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ogress" sheetId="1" state="visible" r:id="rId2"/>
    <sheet name="Fund State" sheetId="2" state="visible" r:id="rId3"/>
    <sheet name="Fund reci" sheetId="3" state="visible" r:id="rId4"/>
  </sheets>
  <definedNames>
    <definedName function="false" hidden="false" localSheetId="0" name="_xlnm.Print_Titles" vbProcedure="false">Progres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814">
  <si>
    <t xml:space="preserve">Sylhet Division Rural Infrastructure Improvement  Project ( SDRIIP)</t>
  </si>
  <si>
    <t xml:space="preserve">Monthly Progress Report ( Physical &amp; Financial)</t>
  </si>
  <si>
    <t xml:space="preserve">District:- Habigonj</t>
  </si>
  <si>
    <t xml:space="preserve">Reporting Month:January/2015</t>
  </si>
  <si>
    <t xml:space="preserve"> </t>
  </si>
  <si>
    <t xml:space="preserve">Sl. No.</t>
  </si>
  <si>
    <t xml:space="preserve">Package No.</t>
  </si>
  <si>
    <t xml:space="preserve">Road ID</t>
  </si>
  <si>
    <t xml:space="preserve">Name of Scheme with location (Chainage)</t>
  </si>
  <si>
    <t xml:space="preserve">Quantity</t>
  </si>
  <si>
    <t xml:space="preserve">Estimated Coat     (Tk)</t>
  </si>
  <si>
    <t xml:space="preserve">Tender receiving date</t>
  </si>
  <si>
    <t xml:space="preserve">Name of Contractor</t>
  </si>
  <si>
    <t xml:space="preserve">Date of Contract</t>
  </si>
  <si>
    <t xml:space="preserve">Contract Amount (Tk)</t>
  </si>
  <si>
    <t xml:space="preserve">Physical Progress</t>
  </si>
  <si>
    <t xml:space="preserve">Date of Completion</t>
  </si>
  <si>
    <t xml:space="preserve">Payment made               (Tk)</t>
  </si>
  <si>
    <t xml:space="preserve">Remarks</t>
  </si>
  <si>
    <t xml:space="preserve">Road (Km)</t>
  </si>
  <si>
    <t xml:space="preserve">Stru.  (M)</t>
  </si>
  <si>
    <t xml:space="preserve">Road</t>
  </si>
  <si>
    <t xml:space="preserve">Structure</t>
  </si>
  <si>
    <t xml:space="preserve">Total</t>
  </si>
  <si>
    <t xml:space="preserve">Bahubal</t>
  </si>
  <si>
    <t xml:space="preserve">SDRIIP/Habi/W-27</t>
  </si>
  <si>
    <t xml:space="preserve">Imp. Of Mokkandi-Modhupur road.at ch. 00-500m.</t>
  </si>
  <si>
    <t xml:space="preserve">06.02.12</t>
  </si>
  <si>
    <t xml:space="preserve">M/S.Ruman Const.</t>
  </si>
  <si>
    <t xml:space="preserve">21.03.12</t>
  </si>
  <si>
    <t xml:space="preserve">30.10-13</t>
  </si>
  <si>
    <t xml:space="preserve">Final</t>
  </si>
  <si>
    <t xml:space="preserve">SDRIIP/Habi/W-28</t>
  </si>
  <si>
    <t xml:space="preserve">Imp. Of Joypur  Akra-Raghurampur-Izzatnagar road. At ch. 00-500m. </t>
  </si>
  <si>
    <t xml:space="preserve">M/S.Chowdhury Ent.</t>
  </si>
  <si>
    <t xml:space="preserve">29.03.12</t>
  </si>
  <si>
    <t xml:space="preserve">05.09.12</t>
  </si>
  <si>
    <t xml:space="preserve">SDRIIP/Habi/W-29</t>
  </si>
  <si>
    <t xml:space="preserve">Imp. Of Karimpur (Daripur Mosque)-Faizabad Hills  road. At ch. 00-500m</t>
  </si>
  <si>
    <t xml:space="preserve">Md.Shahidur Rahman</t>
  </si>
  <si>
    <t xml:space="preserve">28.08.12</t>
  </si>
  <si>
    <t xml:space="preserve">SDRIIP/Habi/W-30</t>
  </si>
  <si>
    <t xml:space="preserve">Imp. Of  Bahubal UP office-Manikabazar via Goharua Primary school road. at ch. 2000-2500 </t>
  </si>
  <si>
    <t xml:space="preserve">Nurujjaman Chwo.</t>
  </si>
  <si>
    <t xml:space="preserve">03.04.12</t>
  </si>
  <si>
    <t xml:space="preserve">16.06.13</t>
  </si>
  <si>
    <t xml:space="preserve">SDRIIP/Habi/W-41</t>
  </si>
  <si>
    <t xml:space="preserve">Imp. Of  Putijuri UP office-Mirzapur UP Office (Srimangal) road at ch. 1500-2500 m. </t>
  </si>
  <si>
    <t xml:space="preserve">M/S. R.K Enterprise</t>
  </si>
  <si>
    <t xml:space="preserve">19.04.12</t>
  </si>
  <si>
    <t xml:space="preserve">21.01.13</t>
  </si>
  <si>
    <t xml:space="preserve">SDRIIP/Habi/W-42</t>
  </si>
  <si>
    <t xml:space="preserve">A) Imp. Of  Snanghat  UP office-Raisgnj bazar road.&amp; Brick toe wall at ch. 00-800 m.           B) Const. Of 3x4.50x5.00m RCC box culvert on Snanghat  UP office-Raisgnj bazar road. at ch.700m.</t>
  </si>
  <si>
    <t xml:space="preserve">M/S.Ahmed Enterprise</t>
  </si>
  <si>
    <t xml:space="preserve">08.04.12</t>
  </si>
  <si>
    <t xml:space="preserve">30.11.13</t>
  </si>
  <si>
    <t xml:space="preserve">Letter Issued </t>
  </si>
  <si>
    <t xml:space="preserve">SDRIIP/Habi/W-43</t>
  </si>
  <si>
    <t xml:space="preserve">Const. Of  1x3.00x3.00m RCC box culvert on  Amrita Borchar road. at ch.3150m.</t>
  </si>
  <si>
    <t xml:space="preserve">M/S.Haque Enterprise</t>
  </si>
  <si>
    <t xml:space="preserve">19.08.12</t>
  </si>
  <si>
    <t xml:space="preserve">SDRIIP/Habi/W-50</t>
  </si>
  <si>
    <t xml:space="preserve">Imp. Of Dhaka Sylhet R&amp;H- Aliachara Kashia Punji road at Ch.00-1000m.</t>
  </si>
  <si>
    <t xml:space="preserve">28.05.12</t>
  </si>
  <si>
    <t xml:space="preserve">Md.Abdul Awal</t>
  </si>
  <si>
    <t xml:space="preserve">25.06.12</t>
  </si>
  <si>
    <t xml:space="preserve">30.12.12</t>
  </si>
  <si>
    <t xml:space="preserve">SDRIIP/Habi/W-87</t>
  </si>
  <si>
    <t xml:space="preserve">Imp. Of  Putijuri UP office-Mirzapur  (Srimangal) Road at ch. 2440-3440 m. </t>
  </si>
  <si>
    <t xml:space="preserve">30.10.13</t>
  </si>
  <si>
    <t xml:space="preserve">Md.Shishu Miah</t>
  </si>
  <si>
    <t xml:space="preserve">18.11.13</t>
  </si>
  <si>
    <t xml:space="preserve">23.06.14</t>
  </si>
  <si>
    <t xml:space="preserve">SDRIIP/Habi/W-92</t>
  </si>
  <si>
    <t xml:space="preserve">A) Imp. Of Bahubal UP Office-Razapur Bazar Road At Ch 2000-3000m.B) Const. of 2 Nos RCC Box Culvert on the Same Road.At ch. 2350,2500m.</t>
  </si>
  <si>
    <t xml:space="preserve">M/S Chowdhury Enter.</t>
  </si>
  <si>
    <t xml:space="preserve">24.11.13</t>
  </si>
  <si>
    <t xml:space="preserve">21.10.14</t>
  </si>
  <si>
    <t xml:space="preserve">Revised Est.Sent to H/Q</t>
  </si>
  <si>
    <t xml:space="preserve">SDRIIP/Habi/W-93</t>
  </si>
  <si>
    <t xml:space="preserve">A) Imp. Of Laskarpur Rail way- Mirpur  (1400-2600m. B) Const. of 2 Nos U-Drain on the Same Road At Ch.1700-2000m.</t>
  </si>
  <si>
    <t xml:space="preserve">Md.Kamal Ahmed</t>
  </si>
  <si>
    <t xml:space="preserve">21.11.13</t>
  </si>
  <si>
    <t xml:space="preserve">26.06.14</t>
  </si>
  <si>
    <t xml:space="preserve">SDRIIP/Habi/W-107</t>
  </si>
  <si>
    <t xml:space="preserve">Imp. Of Snanghat UP Office-Raisgonj bazar Road By Earth work At Ch 1800-2900m.</t>
  </si>
  <si>
    <t xml:space="preserve">31.12.13</t>
  </si>
  <si>
    <t xml:space="preserve">M/S Jamal Ent.</t>
  </si>
  <si>
    <t xml:space="preserve">22.01.14</t>
  </si>
  <si>
    <t xml:space="preserve">28.05.14</t>
  </si>
  <si>
    <t xml:space="preserve">SDRIIP/Habi/W-108</t>
  </si>
  <si>
    <t xml:space="preserve">Imp. Of Satkapon UP Office(Chalitatala) -Bakterpur via Shoaia bazar Road   At Ch 8170-91700m.</t>
  </si>
  <si>
    <t xml:space="preserve">Md. Kabir Ahmed</t>
  </si>
  <si>
    <t xml:space="preserve">23.01.14</t>
  </si>
  <si>
    <t xml:space="preserve">24.01.15</t>
  </si>
  <si>
    <t xml:space="preserve">SDRIIP/Habi/W-109</t>
  </si>
  <si>
    <t xml:space="preserve">Imp. Of Bahubal UP Office-Manika bazar via Goharua Pry. School  Road   At Ch 2900-4400m.</t>
  </si>
  <si>
    <t xml:space="preserve">M/S.Alam &amp; Brothers</t>
  </si>
  <si>
    <t xml:space="preserve">20.01.14</t>
  </si>
  <si>
    <t xml:space="preserve">23.10.14</t>
  </si>
  <si>
    <t xml:space="preserve">SDRIIP/Habi/W-110</t>
  </si>
  <si>
    <t xml:space="preserve">Imp. Of  Boraiuri-Nandanpur  bazar  Road At Ch 500-1500m.</t>
  </si>
  <si>
    <t xml:space="preserve">M/S.Razzak Enter.</t>
  </si>
  <si>
    <t xml:space="preserve">20.11.14</t>
  </si>
  <si>
    <t xml:space="preserve">SDRIIP/Habi/W-111</t>
  </si>
  <si>
    <t xml:space="preserve">A) Imp. Of Amrita-Barchar Road At Ch. 2200-3200m. B) Const. Of  1x3.00x3.00m RCC box culvert on  Amrita Borchar road. at ch.3150m.</t>
  </si>
  <si>
    <t xml:space="preserve">16.11.14</t>
  </si>
  <si>
    <t xml:space="preserve">Work Final            Revised Est.Sent to H/Q</t>
  </si>
  <si>
    <t xml:space="preserve">SDRIIP/Habi/W-112</t>
  </si>
  <si>
    <t xml:space="preserve">Imp. Of  Karimpur-Faizabad  Road At Ch 500-1500m.</t>
  </si>
  <si>
    <t xml:space="preserve">M/S. Noman Ent.</t>
  </si>
  <si>
    <t xml:space="preserve">SDRIIP/Habi/W-131</t>
  </si>
  <si>
    <t xml:space="preserve">Imp. Of Boraiuri-Nandanpur Bazar Road At Ch. 1500-2550m.</t>
  </si>
  <si>
    <t xml:space="preserve">08.09.14</t>
  </si>
  <si>
    <t xml:space="preserve">01.10.14</t>
  </si>
  <si>
    <t xml:space="preserve">01.03.15</t>
  </si>
  <si>
    <t xml:space="preserve">work on going</t>
  </si>
  <si>
    <t xml:space="preserve">SDRIIP/Habi/W-132</t>
  </si>
  <si>
    <t xml:space="preserve">Imp. Of Shuaiya Bazar Ruail  Road At Ch. 00-1000m.</t>
  </si>
  <si>
    <t xml:space="preserve">Md.Shafiullah</t>
  </si>
  <si>
    <t xml:space="preserve">SDRIIP/Habi/W-152</t>
  </si>
  <si>
    <t xml:space="preserve">Const. Of  22m RCC Girder Bridge over Kalishiri Khal on Goshai Bazar-Fatepur Road At Ch. 3+910Km</t>
  </si>
  <si>
    <t xml:space="preserve">29.12.14</t>
  </si>
  <si>
    <t xml:space="preserve">M/S. M Alam</t>
  </si>
  <si>
    <t xml:space="preserve">01.02.15</t>
  </si>
  <si>
    <t xml:space="preserve">01.02.16</t>
  </si>
  <si>
    <t xml:space="preserve">SDRIIP/Habi/W-155</t>
  </si>
  <si>
    <t xml:space="preserve">Imp. Of Snanghat UP Office-Raisgonj bazar Road At Ch 1800-3200m.</t>
  </si>
  <si>
    <t xml:space="preserve">e-GP. Tender  Received Loterry Proc.</t>
  </si>
  <si>
    <t xml:space="preserve">SDRIIP/Habi/W-156</t>
  </si>
  <si>
    <t xml:space="preserve">Imp. Of Snanghat UP Office-Raisgonj bazar Road  By Earth work At Ch 3265-5565m.</t>
  </si>
  <si>
    <t xml:space="preserve">Do</t>
  </si>
  <si>
    <t xml:space="preserve">SDRIIP/Habi/W-157</t>
  </si>
  <si>
    <t xml:space="preserve">Imp. Of  Biswa Road Bijlee Bridge to Helalpur- Modhupur Road At Ch 00-1000m.</t>
  </si>
  <si>
    <t xml:space="preserve">              Bahubal  Upazila Sub  Total =</t>
  </si>
  <si>
    <t xml:space="preserve">Nabiganj</t>
  </si>
  <si>
    <t xml:space="preserve">SDRIIP/Habi/W-31</t>
  </si>
  <si>
    <t xml:space="preserve">Imp. Of  Sakua bazaar-Sherpur-Halimpur road By BC at ch. 2230-3230 m</t>
  </si>
  <si>
    <t xml:space="preserve">M/S. Eva Traders</t>
  </si>
  <si>
    <t xml:space="preserve">31.05.13</t>
  </si>
  <si>
    <t xml:space="preserve">SDRIIP/Habi/W-32</t>
  </si>
  <si>
    <t xml:space="preserve">Imp. Of  Kayastagram-Debpara bazar road.By BC  At ch. 00-1000 m</t>
  </si>
  <si>
    <t xml:space="preserve">  Ranjit kumar  Roy</t>
  </si>
  <si>
    <t xml:space="preserve">SDRIIP/Habi/W-33</t>
  </si>
  <si>
    <t xml:space="preserve">Imp. Of Kandigaon –Umedganj bazar-Satak road at ch. 1200-2200 m.</t>
  </si>
  <si>
    <t xml:space="preserve">Md.Abdul Matin</t>
  </si>
  <si>
    <t xml:space="preserve">28.03.12</t>
  </si>
  <si>
    <t xml:space="preserve">24.09.12</t>
  </si>
  <si>
    <t xml:space="preserve">SDRIIP/Habi/W-34</t>
  </si>
  <si>
    <t xml:space="preserve">Imp. Of Salamatpur-Nabiganj-Inathgonj road .By BC  At ch. 00-1000 m. </t>
  </si>
  <si>
    <t xml:space="preserve">Md.Mostafa Ali</t>
  </si>
  <si>
    <t xml:space="preserve">30.04.13</t>
  </si>
  <si>
    <t xml:space="preserve">SDRIIP/Habi/W-60</t>
  </si>
  <si>
    <t xml:space="preserve">Imp. Of  Kazir Bazar-Choto Vakir  road .By BC  At ch. 00-790 m. </t>
  </si>
  <si>
    <t xml:space="preserve">07.11.12</t>
  </si>
  <si>
    <t xml:space="preserve">17.12.12</t>
  </si>
  <si>
    <t xml:space="preserve">SDRIIP/Habi/W-63</t>
  </si>
  <si>
    <t xml:space="preserve">Imp. Of  Nabiganj-Habiganj-West Timirpur road .By BC  At Ch. 00-1000 m. </t>
  </si>
  <si>
    <t xml:space="preserve">03.04.13</t>
  </si>
  <si>
    <t xml:space="preserve">Md.Abul Kashem Chow.</t>
  </si>
  <si>
    <t xml:space="preserve">21.04.13</t>
  </si>
  <si>
    <t xml:space="preserve">25.10.13</t>
  </si>
  <si>
    <t xml:space="preserve">SDRIIP/Habi/W-64</t>
  </si>
  <si>
    <t xml:space="preserve">Imp. Of  Tintalab- Enatabad  road  At Ch. 1000-2000 m. </t>
  </si>
  <si>
    <t xml:space="preserve">Md. Imdadur Rahman Mukol</t>
  </si>
  <si>
    <t xml:space="preserve">23.04.13</t>
  </si>
  <si>
    <t xml:space="preserve">28.05.15</t>
  </si>
  <si>
    <t xml:space="preserve">SDRIIP/Habi/W-74</t>
  </si>
  <si>
    <t xml:space="preserve">Imp. Of  Sayedpur (Jalalpur)-Gurarai bazar road at Ch. 00-600 m. </t>
  </si>
  <si>
    <t xml:space="preserve">17.07.13</t>
  </si>
  <si>
    <t xml:space="preserve">14.08.13</t>
  </si>
  <si>
    <t xml:space="preserve">17.05.14</t>
  </si>
  <si>
    <t xml:space="preserve">SDRIIP/Habi/W-75</t>
  </si>
  <si>
    <t xml:space="preserve">Imp. Of Bangla Bazar- Taherpur-Kailashgonj bazar  road at Ch. 1590-2590 m. </t>
  </si>
  <si>
    <t xml:space="preserve">Rabindra Kumar Paul</t>
  </si>
  <si>
    <t xml:space="preserve">SDRIIP/Habi/W-76</t>
  </si>
  <si>
    <t xml:space="preserve">Const. of  42.00m Long RCC Grider  Bridge over Shaka Borak river on Nabigonj-Shakua bazar road. At ch.2+600m</t>
  </si>
  <si>
    <t xml:space="preserve">Md. Golam Faruk</t>
  </si>
  <si>
    <t xml:space="preserve">20.08.13</t>
  </si>
  <si>
    <t xml:space="preserve">27.08.14</t>
  </si>
  <si>
    <t xml:space="preserve">SDRIIP/Habi/W-77</t>
  </si>
  <si>
    <t xml:space="preserve">Imp. Of  Bausha Boyalia Bazar road At Ch. 00-700m.</t>
  </si>
  <si>
    <t xml:space="preserve">24.09.13</t>
  </si>
  <si>
    <t xml:space="preserve">M/S.Eva Ent.</t>
  </si>
  <si>
    <t xml:space="preserve">03.10.13</t>
  </si>
  <si>
    <t xml:space="preserve">08.05.14</t>
  </si>
  <si>
    <t xml:space="preserve">SDRIIP/Habi/W-82</t>
  </si>
  <si>
    <t xml:space="preserve">Imp. Of Salamotpur Nabiganj-Inathgonj Road at Ch.1000-1610m. </t>
  </si>
  <si>
    <t xml:space="preserve">Lokman Ahmed Khan</t>
  </si>
  <si>
    <t xml:space="preserve">08.04.14</t>
  </si>
  <si>
    <t xml:space="preserve">SDRIIP/Habi/W-83</t>
  </si>
  <si>
    <t xml:space="preserve">Improvement. Of   Goplar Bazar Groth Center  </t>
  </si>
  <si>
    <t xml:space="preserve">M/S.S. Ahmed Traders</t>
  </si>
  <si>
    <t xml:space="preserve">20.06.14</t>
  </si>
  <si>
    <t xml:space="preserve">SDRIIP/Habi/W-102</t>
  </si>
  <si>
    <t xml:space="preserve">Imp. Of  Sayedpur Inathgonj -Kamargoan Road By BC At Ch.428-503 &amp; 753-1678m. </t>
  </si>
  <si>
    <t xml:space="preserve">M/S.Samin Bricks</t>
  </si>
  <si>
    <t xml:space="preserve">25.10.14</t>
  </si>
  <si>
    <t xml:space="preserve">SDRIIP/Habi/W-103</t>
  </si>
  <si>
    <t xml:space="preserve">Imp. Of  Sakua Bazar-Sherpur-Halimpur Road By BC At Ch.3230-4330m. </t>
  </si>
  <si>
    <t xml:space="preserve">M/S.Hasan Ent.</t>
  </si>
  <si>
    <t xml:space="preserve">18.12.14</t>
  </si>
  <si>
    <t xml:space="preserve">Work Final          Revised Est.Sent to H/Q</t>
  </si>
  <si>
    <t xml:space="preserve">SDRIIP/Habi/W-104</t>
  </si>
  <si>
    <t xml:space="preserve">Imp. Of  Kurshi UP HQ-Enatabad-Nabiganj college  Road By BC At Ch.00-704 &amp; 2455-2751m. </t>
  </si>
  <si>
    <t xml:space="preserve">Md.Mohibul Islam Shahin</t>
  </si>
  <si>
    <t xml:space="preserve">26.10.14</t>
  </si>
  <si>
    <t xml:space="preserve">SDRIIP/Habi/W-105</t>
  </si>
  <si>
    <t xml:space="preserve">Imp. Of  Kayestagram-Debpara bazar  Road By BC At Ch.1000-1960 m. </t>
  </si>
  <si>
    <t xml:space="preserve">Md.Amjad Hossain</t>
  </si>
  <si>
    <t xml:space="preserve">16.01.14</t>
  </si>
  <si>
    <t xml:space="preserve">20.08.14</t>
  </si>
  <si>
    <t xml:space="preserve">SDRIIP/Habi/W-106</t>
  </si>
  <si>
    <t xml:space="preserve">Imp. Of Nabiganj-Rudragram-Sha Taz uddin Kurashi Mazar  Road By BC At Ch.00-1000m  </t>
  </si>
  <si>
    <t xml:space="preserve">Md.Kabir Ahmed</t>
  </si>
  <si>
    <t xml:space="preserve">SDRIIP/Habi/W-115</t>
  </si>
  <si>
    <t xml:space="preserve">Imp. Of  Madobpur- Hariragar Road At Ch.00-1000m. &amp; 02 Nos Drain Culvert on the same Road At Ch. 80m, 1000m.</t>
  </si>
  <si>
    <t xml:space="preserve">19.02.14</t>
  </si>
  <si>
    <t xml:space="preserve">M/S Nion</t>
  </si>
  <si>
    <t xml:space="preserve">11.03.14</t>
  </si>
  <si>
    <t xml:space="preserve">14.10.14</t>
  </si>
  <si>
    <t xml:space="preserve">SDRIIP/Habi/W-119</t>
  </si>
  <si>
    <t xml:space="preserve">A) Imp. Of  Immambari -Borinow road to Khalilpur GPS Road At Ch. 00-1000m. B) Const. of 1x4.50x4.50m RCC box Culvert on the Same Road At Ch. 990m.C) Const. of 5 Nos 5x0.625mx0.600m U-Drainage Culvert on the Same Road At Ch.233m, 256m,274m,412m &amp; 535m.</t>
  </si>
  <si>
    <t xml:space="preserve">19.03.14</t>
  </si>
  <si>
    <t xml:space="preserve">M/S Moklis Traders</t>
  </si>
  <si>
    <t xml:space="preserve">10.04.14</t>
  </si>
  <si>
    <t xml:space="preserve">12.01.15</t>
  </si>
  <si>
    <t xml:space="preserve">SDRIIP/Habi/W-122</t>
  </si>
  <si>
    <t xml:space="preserve">A) Imp. Of Nabiganj-Sherpur road- Mukimpur via Sha Sundar Mazar Road At Ch.1550-2600m. B) Const. of  2 Nos  Drain Culvert on the Same Road At. Ch.2130m,  &amp; 2263m.</t>
  </si>
  <si>
    <t xml:space="preserve">M/S.Kohinur Ent.</t>
  </si>
  <si>
    <t xml:space="preserve">25.05.14</t>
  </si>
  <si>
    <t xml:space="preserve">25.02.15</t>
  </si>
  <si>
    <t xml:space="preserve">SDRIIP/Habi/W-154</t>
  </si>
  <si>
    <t xml:space="preserve">A) Imp. Of Sayedpur- Gurarai Bazar Road By BC At Ch.600-1600m.</t>
  </si>
  <si>
    <t xml:space="preserve">M/S. Ahmed Const.</t>
  </si>
  <si>
    <t xml:space="preserve">02.02.15</t>
  </si>
  <si>
    <t xml:space="preserve">28.07.15</t>
  </si>
  <si>
    <t xml:space="preserve">W/O Issued</t>
  </si>
  <si>
    <t xml:space="preserve">SDRIIP/Habi/W-158</t>
  </si>
  <si>
    <t xml:space="preserve">Imp. Of  Sayedpur Madrasha Omarpur Uttar   Road By BC At Ch.00-1000 m &amp;  03 Nos Drain Culvert on the Same Road At Ch.350m, 450m.</t>
  </si>
  <si>
    <t xml:space="preserve">SDRIIP/Habi/W-163</t>
  </si>
  <si>
    <t xml:space="preserve">A) Imp. Of Tintalab-Enatabad  Road At Ch.00-600m. B) Const. of  1x3.00x3.00 m RCC Box Culvert on the Same Road At. Ch.900m.</t>
  </si>
  <si>
    <t xml:space="preserve">Tender Call Processing</t>
  </si>
  <si>
    <t xml:space="preserve">            Nabiganj  Upazila Sub Total =</t>
  </si>
  <si>
    <t xml:space="preserve">                                Habiganj-1  Total = </t>
  </si>
  <si>
    <t xml:space="preserve">Baniachong</t>
  </si>
  <si>
    <t xml:space="preserve">SDRIIP/Habi/W-16</t>
  </si>
  <si>
    <t xml:space="preserve">A) Imp. of Barauri UP Office-Kadupur bazar via Cilarai,Kalainjura bazar road at ch.3630-5630m.&amp; Brick toe wall with Rcc post at ch. 4611m,4671m. B) Const. of  2 vent 3.50x3.50 m. Rcc box culvert  on the Same road at ch. 5330m. </t>
  </si>
  <si>
    <t xml:space="preserve">17.01.12</t>
  </si>
  <si>
    <t xml:space="preserve">M/S.Rathindra Chandra Roy</t>
  </si>
  <si>
    <t xml:space="preserve">23.02.12</t>
  </si>
  <si>
    <t xml:space="preserve">SDRIIP/Habi/W-35(1)</t>
  </si>
  <si>
    <t xml:space="preserve">A) Imp.of Habigonj-Baniachong R&amp;H to Sunaru village road at ch. 00-1000m.C) Const. of  2x  1.00x1.00m Box culvert on Habigonj-Baniachong R&amp;H to Sunaru village road at ch. 550m &amp; 670m.</t>
  </si>
  <si>
    <t xml:space="preserve">M/S. Bishal Construction</t>
  </si>
  <si>
    <t xml:space="preserve">26.01.14</t>
  </si>
  <si>
    <t xml:space="preserve">SDRIIP/Habi/W-36</t>
  </si>
  <si>
    <t xml:space="preserve">Imp. Of Nandipara near Sarafatullah house Nandipara road at ch. 00-750m. &amp; Brick toe wall RCC post ,3 Nos Cross Drain at ch. 85m, 280m &amp; 510m.</t>
  </si>
  <si>
    <t xml:space="preserve">05.04.12</t>
  </si>
  <si>
    <t xml:space="preserve">12.05.13</t>
  </si>
  <si>
    <t xml:space="preserve">SDRIIP/Habi/W-37</t>
  </si>
  <si>
    <t xml:space="preserve">Imp. Of Ratna bazar-Muradpur UP office road via, Sunampur &amp; Dulalpur  road at ch. 00-120m. </t>
  </si>
  <si>
    <t xml:space="preserve">Hassan Traders</t>
  </si>
  <si>
    <t xml:space="preserve">11.10.12</t>
  </si>
  <si>
    <t xml:space="preserve">SDRIIP/Habi/W-38</t>
  </si>
  <si>
    <t xml:space="preserve">Imp. Of  Sheker Mohalla- Zingri river road   at ch. 00-678.00 m.&amp; Brick toe wall RCC post. </t>
  </si>
  <si>
    <t xml:space="preserve"> Ranjit Kumar Roy</t>
  </si>
  <si>
    <t xml:space="preserve">18.04.12</t>
  </si>
  <si>
    <t xml:space="preserve">30.05.13</t>
  </si>
  <si>
    <t xml:space="preserve">SDRIIP/Habi/W-39</t>
  </si>
  <si>
    <t xml:space="preserve">Imp. Of Sharif khani infront of Golap ullah house Vangha  road at ch. 00-800m. &amp; Brick toe wall with  RCC post. </t>
  </si>
  <si>
    <t xml:space="preserve">M/S.Ahmed Contruction</t>
  </si>
  <si>
    <t xml:space="preserve">SDRIIP/Habi/W-46</t>
  </si>
  <si>
    <t xml:space="preserve">Const. of 99.00m PSC Girder Bridge over Satai river on Subidpur UP office-Aowal Mohal bazar via kabirpur, Niamatpur road. At ch.0+800m</t>
  </si>
  <si>
    <t xml:space="preserve">25.09.12</t>
  </si>
  <si>
    <t xml:space="preserve">M.A Enterprise (JV)</t>
  </si>
  <si>
    <t xml:space="preserve">04.12.12</t>
  </si>
  <si>
    <t xml:space="preserve">30.12.14</t>
  </si>
  <si>
    <t xml:space="preserve">SDRIIP/Habi/W-47 (LCS No.1</t>
  </si>
  <si>
    <t xml:space="preserve">Earth Filling work of Habigonj- Baniachong R&amp;H (Khoire par)- Sujatpur road at ch.16325-16655m.</t>
  </si>
  <si>
    <t xml:space="preserve">Mohammad Ali/ Shafiq Uddin</t>
  </si>
  <si>
    <t xml:space="preserve">18.12.12</t>
  </si>
  <si>
    <t xml:space="preserve">24.03.13</t>
  </si>
  <si>
    <t xml:space="preserve">SDRIIP/Habi/W-48 LCS No:1</t>
  </si>
  <si>
    <t xml:space="preserve">Earth Filling work of  Kagapasha bazar -Kagapasha UP office via Gokrapur  road at ch.00-780 km.</t>
  </si>
  <si>
    <t xml:space="preserve">Jogadish  Das /  Mifta Chow</t>
  </si>
  <si>
    <t xml:space="preserve">10.04.12</t>
  </si>
  <si>
    <t xml:space="preserve">15.06.12</t>
  </si>
  <si>
    <t xml:space="preserve">SDRIIP/Habi/W-48 LCS No:2</t>
  </si>
  <si>
    <t xml:space="preserve">Earth Filling work of  Kagapasha bazar -Kagapasha UP office via Gokrapur  road at ch.780-1680 km.</t>
  </si>
  <si>
    <t xml:space="preserve">Ranjit Roy/   Nurujjaman Chow.</t>
  </si>
  <si>
    <t xml:space="preserve">15.06.14</t>
  </si>
  <si>
    <t xml:space="preserve">SDRIIP/Habi/W-48 LCS No:3</t>
  </si>
  <si>
    <t xml:space="preserve">Earth Filling work of  Kagapasha bazar -Kagapasha UP office via Gokrapur  road at ch.1680-2340 Km.</t>
  </si>
  <si>
    <t xml:space="preserve">Nazmul Chow/ Bibakanada Das</t>
  </si>
  <si>
    <t xml:space="preserve">SDRIIP/Habi/W-48 LCS No:4</t>
  </si>
  <si>
    <t xml:space="preserve">Earth Filling work of  Kagapasha bazar -Kagapasha UP office via Gokrapur  road at ch.2340-2880 km.</t>
  </si>
  <si>
    <t xml:space="preserve">Anayet jaman/ Rohul Amin Chow</t>
  </si>
  <si>
    <t xml:space="preserve">SDRIIP/Habi/W-48 LCS No:5</t>
  </si>
  <si>
    <t xml:space="preserve">Earth Filling work of  Kagapasha bazar -Kagapasha UP office via Gokrapur  road at ch.2880-3320m.</t>
  </si>
  <si>
    <t xml:space="preserve">Ahmed Hasan Chow / Anas Ali</t>
  </si>
  <si>
    <t xml:space="preserve">SDRIIP/Habi/W-62</t>
  </si>
  <si>
    <t xml:space="preserve">Imp. Of  Baro Bazar Internal road at Ch 00-336m &amp; Multipurpose Shed.</t>
  </si>
  <si>
    <t xml:space="preserve">13.03.13</t>
  </si>
  <si>
    <t xml:space="preserve">M/S.Shahin Traders</t>
  </si>
  <si>
    <t xml:space="preserve">31.03.13</t>
  </si>
  <si>
    <t xml:space="preserve">04.10.13</t>
  </si>
  <si>
    <t xml:space="preserve">SDRIIP/Habi/W-65 LCS-01</t>
  </si>
  <si>
    <t xml:space="preserve">Earth Filling work of Kadirgonj GC- Paharpur GC via Karcha road at Ch. 00-840m</t>
  </si>
  <si>
    <t xml:space="preserve">Pankog kumar Das</t>
  </si>
  <si>
    <t xml:space="preserve">14.03.13</t>
  </si>
  <si>
    <t xml:space="preserve">15.06.13</t>
  </si>
  <si>
    <t xml:space="preserve">LCS-02</t>
  </si>
  <si>
    <t xml:space="preserve">Earth Filling work of Kadirgonj GC- Paharpur GC via Karcha road at Ch. 840-1680m</t>
  </si>
  <si>
    <t xml:space="preserve">Sunil Chandra Das</t>
  </si>
  <si>
    <t xml:space="preserve">LCS-03</t>
  </si>
  <si>
    <t xml:space="preserve">Earth Filling work of Kadirgonj GC- Paharpur GC via Karcha road at Ch. 1680-2400m</t>
  </si>
  <si>
    <t xml:space="preserve">Nipandra Chow.</t>
  </si>
  <si>
    <t xml:space="preserve">LCS-04</t>
  </si>
  <si>
    <t xml:space="preserve">Earth Filling work of Kadirgonj GC- Paharpur GC via Karcha road at Ch. 2400-3210m</t>
  </si>
  <si>
    <t xml:space="preserve">Joy Hori Boisnib</t>
  </si>
  <si>
    <t xml:space="preserve">LCS-05</t>
  </si>
  <si>
    <t xml:space="preserve">Earth Filling work of Kadirgonj GC- Paharpur GC via Karcha road at Ch. 3210-3570m</t>
  </si>
  <si>
    <t xml:space="preserve">Joy Kumar Boisnib</t>
  </si>
  <si>
    <t xml:space="preserve">LCS-06</t>
  </si>
  <si>
    <t xml:space="preserve">Earth Filling work of Kadirgonj GC- Paharpur GC via Karcha road at Ch. 3570-4020m</t>
  </si>
  <si>
    <t xml:space="preserve">Ramendra Boisnib</t>
  </si>
  <si>
    <t xml:space="preserve">LCS-07</t>
  </si>
  <si>
    <t xml:space="preserve">Earth Filling work of Kadirgonj GC- Paharpur GC via Karcha road at Ch. 4020-4650m</t>
  </si>
  <si>
    <t xml:space="preserve">Madai Boisnib</t>
  </si>
  <si>
    <t xml:space="preserve">LCS-08</t>
  </si>
  <si>
    <t xml:space="preserve">Earth Filling work of Kadirgonj GC- Paharpur GC via Karcha road at Ch. 4650-5100m</t>
  </si>
  <si>
    <t xml:space="preserve">Rathindra Boisnub</t>
  </si>
  <si>
    <t xml:space="preserve">SDRIIP/Habi/W-78</t>
  </si>
  <si>
    <t xml:space="preserve">636114033 &amp; 636113003</t>
  </si>
  <si>
    <t xml:space="preserve">Part-1) (A) Imp. Of Janab Ali Degree College-Habiganj RHD via paragaon road At Ch. 00-600m.(B) Const.of 1vent 3.00x3.00m RCC Box Culvert on the same road At Ch. 420m.   Part-2) Imp. Of Khagaura UP office-Uzirpur Bazar Road At Ch.4010-4330m.                   </t>
  </si>
  <si>
    <t xml:space="preserve">M/S Kohinur Ent.</t>
  </si>
  <si>
    <t xml:space="preserve">22.11.14</t>
  </si>
  <si>
    <t xml:space="preserve">SDRIIP/Habi/W-116</t>
  </si>
  <si>
    <t xml:space="preserve">(A) Imp. Of  Kadirgonj GC- Paharpur GC via Karcha Road At Ch. 00-1300m. (B) Const.of  03 Nos Drain Culvert 1x1.00x1.00m on Kadir gonj GC- Paharpur GC via Karcha Road At Ch. 375,680&amp;1150m.                </t>
  </si>
  <si>
    <t xml:space="preserve">M/S.Sheikh Ent.</t>
  </si>
  <si>
    <t xml:space="preserve">12.03.04</t>
  </si>
  <si>
    <t xml:space="preserve">07.02.15</t>
  </si>
  <si>
    <t xml:space="preserve">SDRIIP/Habi/W-117</t>
  </si>
  <si>
    <t xml:space="preserve">A) Imp. Of Barauri UP Office-Kadupur bazar via Cilarai,Kalainjura bazar Road At Ch 5630-7096m  B) Const. of  03x4.50x4.50m   RCC Box Culvert on Barauri UP Office-Kadupur bazar via Cilarai, Kalainjura bazar Road At Ch. 6093m. C) Const. of  01x3.00x3.00m   RCC Box Culvert on Barauri UP Office-Kadupur bazar via Cilarai, Kalainjura bazar Road At Ch. 6422m.</t>
  </si>
  <si>
    <t xml:space="preserve">18.03.15</t>
  </si>
  <si>
    <t xml:space="preserve">SDRIIP/Habi/W-149</t>
  </si>
  <si>
    <t xml:space="preserve">Imp. Subidpur UP office- Aowal mohal bazar via Kabirpur, Niamatpur Road At Ch. 1000-2000m.</t>
  </si>
  <si>
    <t xml:space="preserve">Md. Sheer Ali</t>
  </si>
  <si>
    <t xml:space="preserve">21.12.14</t>
  </si>
  <si>
    <t xml:space="preserve">25.06.15</t>
  </si>
  <si>
    <t xml:space="preserve">SDRIIP/Habi/W-150</t>
  </si>
  <si>
    <t xml:space="preserve">Imp. Of  Awal mohal bazar- Pukra UP office Road At Ch. 2631-3131m.</t>
  </si>
  <si>
    <t xml:space="preserve">05.07.15</t>
  </si>
  <si>
    <t xml:space="preserve">SDRIIP/Habi/W-151</t>
  </si>
  <si>
    <t xml:space="preserve">A) Imp. Of Subidpur UP Office- Baliakhal (Nagura)- Road At Ch. 325-1325m. B) Const. of 1x2.00 xx 2.00m RCC Box Culvert on the Same Road At Ch. 665m.</t>
  </si>
  <si>
    <t xml:space="preserve">M/S. Khohinor Ent.</t>
  </si>
  <si>
    <t xml:space="preserve">28.12.14</t>
  </si>
  <si>
    <t xml:space="preserve">        Baniachong Upazila Sub Total =</t>
  </si>
  <si>
    <t xml:space="preserve">Azmirigonj</t>
  </si>
  <si>
    <t xml:space="preserve">SDRIIP/Habi/W-52</t>
  </si>
  <si>
    <t xml:space="preserve">Imp. Of  Poschimbagh- Azmiriganj road at Ch. 1200-2200m.</t>
  </si>
  <si>
    <t xml:space="preserve">M/S. Mortuza Hasan</t>
  </si>
  <si>
    <t xml:space="preserve">29.07.12</t>
  </si>
  <si>
    <t xml:space="preserve">SDRIIP/Habi/W-53</t>
  </si>
  <si>
    <t xml:space="preserve">Imp. Of  Madhobpasa- Sluice gate via Nayahati road at Ch. 00-1200m.</t>
  </si>
  <si>
    <t xml:space="preserve">31.01.13</t>
  </si>
  <si>
    <t xml:space="preserve">SDRIIP/Habi/W-86</t>
  </si>
  <si>
    <t xml:space="preserve">Imp. Of  Azmiriganj-Kakailsew Road By RCC At Ch. 6500-7320m.</t>
  </si>
  <si>
    <t xml:space="preserve">Shamayun Kabir Chow.</t>
  </si>
  <si>
    <t xml:space="preserve">25.11.13</t>
  </si>
  <si>
    <t xml:space="preserve">29.08.14</t>
  </si>
  <si>
    <t xml:space="preserve">SDRIIP/Habi/W-88</t>
  </si>
  <si>
    <t xml:space="preserve">Imp. Of  Nikli-Boldi Road By RCC At Ch.00-1000m.</t>
  </si>
  <si>
    <t xml:space="preserve">30.06.14</t>
  </si>
  <si>
    <t xml:space="preserve">Revised Est. under Processing</t>
  </si>
  <si>
    <t xml:space="preserve">SDRIIP/Habi/W-129</t>
  </si>
  <si>
    <t xml:space="preserve">Imp. Of  Road From Azmiriganj -Kakailsew Road at Ch. 1000-2000m.</t>
  </si>
  <si>
    <t xml:space="preserve">21.07.14</t>
  </si>
  <si>
    <t xml:space="preserve">Md.Al-Amin</t>
  </si>
  <si>
    <t xml:space="preserve">06.08.14</t>
  </si>
  <si>
    <t xml:space="preserve">09.05.15</t>
  </si>
  <si>
    <t xml:space="preserve">SDRIIP/Habi/W-130</t>
  </si>
  <si>
    <t xml:space="preserve">Imp. Of  Road By RCC From Paharpur-Kadirgong Road at Ch. 1000-2000m.</t>
  </si>
  <si>
    <t xml:space="preserve">SDRIIP/Habi/W-138</t>
  </si>
  <si>
    <t xml:space="preserve">Imp. Of  Road From Azmiriganj -Kakailsew Road at Ch. 2000-2720m.</t>
  </si>
  <si>
    <t xml:space="preserve">28.09.14</t>
  </si>
  <si>
    <t xml:space="preserve">M/S.Mortrza Hasan</t>
  </si>
  <si>
    <t xml:space="preserve">13.10.14</t>
  </si>
  <si>
    <t xml:space="preserve">30.06.15</t>
  </si>
  <si>
    <t xml:space="preserve">SDRIIP/Habi/W-147</t>
  </si>
  <si>
    <t xml:space="preserve">Imp. Of Road By RCC from Paharpur GC- Kadirganj  GC Road At Ch.2000-2450m.</t>
  </si>
  <si>
    <t xml:space="preserve">SDRIIP/Habi/W-148</t>
  </si>
  <si>
    <t xml:space="preserve">Imp. Of  Nikli-Boldi Road By RCC At Ch.1000-1250m.</t>
  </si>
  <si>
    <t xml:space="preserve">M/S Momun Traders</t>
  </si>
  <si>
    <t xml:space="preserve">02.07.15</t>
  </si>
  <si>
    <t xml:space="preserve">SDRIIP/Habi/W-164</t>
  </si>
  <si>
    <t xml:space="preserve">Imp. Of  Poschimbagh- Azmiriganj road at Ch.2200-2660m.</t>
  </si>
  <si>
    <t xml:space="preserve">       Azmirigonj  Upazila Sub Total =</t>
  </si>
  <si>
    <t xml:space="preserve">                               Habiganj-2  Total =</t>
  </si>
  <si>
    <t xml:space="preserve">Sadar </t>
  </si>
  <si>
    <t xml:space="preserve">SDRIIP/Habi/W-17</t>
  </si>
  <si>
    <t xml:space="preserve">Const. of 1x2.50x2.50m RCC box culvert on Bhadi village road at ch.10m.</t>
  </si>
  <si>
    <t xml:space="preserve">06.03.12</t>
  </si>
  <si>
    <t xml:space="preserve">03.06.12</t>
  </si>
  <si>
    <t xml:space="preserve">SDRIIP/Habi/W-18</t>
  </si>
  <si>
    <t xml:space="preserve">Imp. Of Nizampur UP(Surkipara)-Shaistaganj GC road at ch.00-1100m</t>
  </si>
  <si>
    <t xml:space="preserve">Mahibul Islam Shahin</t>
  </si>
  <si>
    <t xml:space="preserve">12.04.12</t>
  </si>
  <si>
    <t xml:space="preserve">SDRIIP/Habi/W-19</t>
  </si>
  <si>
    <t xml:space="preserve">Imp of Lakhal R&amp;H to Rajiura via Hurgaon road by Earth work at ch.00-3000m</t>
  </si>
  <si>
    <t xml:space="preserve">Md.Taj Uddin</t>
  </si>
  <si>
    <t xml:space="preserve">22.03.12</t>
  </si>
  <si>
    <t xml:space="preserve">30.01.13</t>
  </si>
  <si>
    <t xml:space="preserve">SDRIIP/Habi/W-20</t>
  </si>
  <si>
    <t xml:space="preserve">Imp.of Gopaiya UP-Dhuliakhal (DR)-Gopalgonj bazar via Alapur road at ch.3720-4800m</t>
  </si>
  <si>
    <t xml:space="preserve">29.12.12</t>
  </si>
  <si>
    <t xml:space="preserve">SDRIIP/Habi/W-21</t>
  </si>
  <si>
    <t xml:space="preserve">Imp.of Surabai- Lalchand road by BC from ch.2250-3500m.</t>
  </si>
  <si>
    <t xml:space="preserve">Md.Sher Ali</t>
  </si>
  <si>
    <t xml:space="preserve">18.03.12</t>
  </si>
  <si>
    <t xml:space="preserve">25.12.12</t>
  </si>
  <si>
    <t xml:space="preserve">SDRIIP/Habi/W-22</t>
  </si>
  <si>
    <t xml:space="preserve">Imp of Ratanpur R&amp;H -Batshar  road at ch.00-1225m</t>
  </si>
  <si>
    <t xml:space="preserve">M/S.Ikra Enterprise</t>
  </si>
  <si>
    <t xml:space="preserve">SDRIIP/Habi/W-23</t>
  </si>
  <si>
    <t xml:space="preserve">Imp.of Gopaiya-Pikpara  road at ch.800-1115m</t>
  </si>
  <si>
    <t xml:space="preserve">10.02.13</t>
  </si>
  <si>
    <t xml:space="preserve">SDRIIP/Habi/W-24</t>
  </si>
  <si>
    <t xml:space="preserve">Imp. Of Nurpur (NHW)-Shutang GC-Aminpur road at ch.2312-3212m.</t>
  </si>
  <si>
    <t xml:space="preserve">Md.Akter Hossain</t>
  </si>
  <si>
    <t xml:space="preserve">28.02.13</t>
  </si>
  <si>
    <t xml:space="preserve">SDRIIP/Habi/W-26</t>
  </si>
  <si>
    <t xml:space="preserve">Construction of 85.00 M Long RCC Girder Bridge over Branch of Borak river at Aliganj Bazar on Abdullahpur-Sayadabad road at ch. 0+100m. </t>
  </si>
  <si>
    <t xml:space="preserve">M/S. Bismillah Traders</t>
  </si>
  <si>
    <t xml:space="preserve">22.04.12</t>
  </si>
  <si>
    <t xml:space="preserve">31.01.14</t>
  </si>
  <si>
    <t xml:space="preserve">SDRIIP/Habi/W-44</t>
  </si>
  <si>
    <t xml:space="preserve">Imp. Of Lakhai R&amp;H-Motalib Miah's house- Goalnagar- Kashipur road by Earth work at ch. 00-3800m.</t>
  </si>
  <si>
    <t xml:space="preserve">M/S Hasan Traders</t>
  </si>
  <si>
    <t xml:space="preserve">02.05.12</t>
  </si>
  <si>
    <t xml:space="preserve">05.11.12</t>
  </si>
  <si>
    <t xml:space="preserve"> Final              </t>
  </si>
  <si>
    <t xml:space="preserve">SDRIIP/Habi/W-54</t>
  </si>
  <si>
    <t xml:space="preserve">A) Imp. Police Line-BSCIC road via Tetoiya road by BC at Ch. 780-1510m. B) Imp. Of Gopaya UP- Duliakhal (DR)- Gopalganj bazar via Alapur road by BC at Ch. 00-147m.</t>
  </si>
  <si>
    <t xml:space="preserve">M/S. Razzak Enterprise</t>
  </si>
  <si>
    <t xml:space="preserve">24.06.12</t>
  </si>
  <si>
    <t xml:space="preserve">28.12.12</t>
  </si>
  <si>
    <t xml:space="preserve">SDRIIP/Habi/W-55</t>
  </si>
  <si>
    <t xml:space="preserve">Imp. Of Sharifabad -Aminpur Sluice gate (RD)-Nizampur road at Ch. 475-517m &amp; 650-1650m.</t>
  </si>
  <si>
    <t xml:space="preserve">M/S. M. Jaman Const</t>
  </si>
  <si>
    <t xml:space="preserve">17.06.12</t>
  </si>
  <si>
    <t xml:space="preserve">18.06.13</t>
  </si>
  <si>
    <t xml:space="preserve">SDRIIP/Habi/W-66</t>
  </si>
  <si>
    <t xml:space="preserve">A) Imp. Of Nurpur (NHW)- Shutang GC (Talia Khal) road by Bituminous Carpeting  at ch. 7800-8800m. &amp; Brick Toe wall with RCC post.</t>
  </si>
  <si>
    <t xml:space="preserve">Md.Rahmat Ali</t>
  </si>
  <si>
    <t xml:space="preserve">SDRIIP/Habi/W-67</t>
  </si>
  <si>
    <t xml:space="preserve">A) Imp. Of Lakhai R&amp;H-Rajiura UP-Uchail Bazar  road by Bituminous Carpeting  at ch. 1450-2450m.B) Const. of 1vent 1.50x1.50m RCC Box Culvert on the Same road at Ch.1822</t>
  </si>
  <si>
    <t xml:space="preserve">SDRIIP/Habi/W-69 LCSNo:01</t>
  </si>
  <si>
    <t xml:space="preserve">Imp. Of Chargoan-Shikarpur-Kushamkhali (Abdullahpur)  road By Earty filling work at Ch. 100- 400m.</t>
  </si>
  <si>
    <t xml:space="preserve">Shakawat Hossain/ Abul Basar</t>
  </si>
  <si>
    <t xml:space="preserve">23.12.13</t>
  </si>
  <si>
    <t xml:space="preserve">30.04.14</t>
  </si>
  <si>
    <t xml:space="preserve">LCS No:02</t>
  </si>
  <si>
    <t xml:space="preserve">Imp. Of Chargoan-Shikarpur-Kushamkhali (Abdullahpur)  road By Earty filling work at Ch. 400- 700m.</t>
  </si>
  <si>
    <t xml:space="preserve">Manik Miah/ Ahad Miah</t>
  </si>
  <si>
    <t xml:space="preserve">LCS No:03</t>
  </si>
  <si>
    <t xml:space="preserve">Imp. Of Chargoan-Shikarpur-Kushamkhali (Abdullahpur)  road By Earty filling work at Ch. 700- 1000m.</t>
  </si>
  <si>
    <t xml:space="preserve">Nazrul Islam/ Amin Miah</t>
  </si>
  <si>
    <t xml:space="preserve">LCS No:04</t>
  </si>
  <si>
    <t xml:space="preserve">Imp. Of Chargoan-Shikarpur-Kushamkhali (Abdullahpur)  road By Earty filling work at Ch. 1000- 1287m.</t>
  </si>
  <si>
    <t xml:space="preserve">Abu Shaleha/ Mohibur Rahaman</t>
  </si>
  <si>
    <t xml:space="preserve">LCS No:05</t>
  </si>
  <si>
    <t xml:space="preserve">Imp. Of Chargoan-Shikarpur-Kushamkhali (Abdullahpur)  road By Earty filling work at Ch. 1287- 2100m.</t>
  </si>
  <si>
    <t xml:space="preserve">Abdul Hannan/ Abdul Shalek</t>
  </si>
  <si>
    <t xml:space="preserve">LCS No:06</t>
  </si>
  <si>
    <t xml:space="preserve">Imp. Of Chargoan-Shikarpur-Kushamkhali (Abdullahpur)  road By Earty filling work at Ch. 2100-3050m.</t>
  </si>
  <si>
    <t xml:space="preserve">Md.Taiad/   Koram Ali</t>
  </si>
  <si>
    <t xml:space="preserve">SDRIIP/Habi/W-72</t>
  </si>
  <si>
    <t xml:space="preserve">Imp. Of Jagatpur (DR)-Nizampur UP Road at Ch. 1382-2106m. &amp; 4Nos U-Drain Culvert on the Same Road at Ch. 1467,1529,1638 &amp; 2067m.</t>
  </si>
  <si>
    <t xml:space="preserve">16.09.13</t>
  </si>
  <si>
    <t xml:space="preserve">M/S.M.A Ahad</t>
  </si>
  <si>
    <t xml:space="preserve">11.09.14</t>
  </si>
  <si>
    <t xml:space="preserve">SDRIIP/Habi/W-80</t>
  </si>
  <si>
    <t xml:space="preserve">A) Imp. Of Rampur-Gobindopur Road at Ch. 976-1426m. B) Const. of 1Vent1x2.50x2.50M RCC Box Culvert on the Same Road.at Ch.1043m. C) Const of 1Nos U-Drain  on the Same Road at Ch. 1333M.</t>
  </si>
  <si>
    <t xml:space="preserve">M/S.M Jaman</t>
  </si>
  <si>
    <t xml:space="preserve">SDRIIP/Habi/W-81</t>
  </si>
  <si>
    <t xml:space="preserve">A) Imp. Of Dariapur-Sujatpur GPS (Nitai Chaik) Road at Ch. 00-1350m. B) Const. of 1Vent1x2.50x2.50M RCC Box Culvert on the Same Road.at Ch.890m. </t>
  </si>
  <si>
    <t xml:space="preserve">Md.Sha.  Alam</t>
  </si>
  <si>
    <t xml:space="preserve">10.10.13</t>
  </si>
  <si>
    <t xml:space="preserve">14.07.14</t>
  </si>
  <si>
    <t xml:space="preserve">SDRIIP/Habi/W-94</t>
  </si>
  <si>
    <t xml:space="preserve"> Imp. Of  Jatra Barobari - Aminpur (Talikhal) Road at Ch.1260-2274.</t>
  </si>
  <si>
    <t xml:space="preserve">Md.Sultan Mahmud</t>
  </si>
  <si>
    <t xml:space="preserve">28.11.13</t>
  </si>
  <si>
    <t xml:space="preserve">16.06.14</t>
  </si>
  <si>
    <t xml:space="preserve">work Final          Revised Sent to H/Q</t>
  </si>
  <si>
    <t xml:space="preserve">SDRIIP/Habi/W-95</t>
  </si>
  <si>
    <t xml:space="preserve">Imp. Of  Nishapat-Kargahati  Road at Ch. 00-1000m.</t>
  </si>
  <si>
    <t xml:space="preserve">SDRIIP/Habi/W-97</t>
  </si>
  <si>
    <t xml:space="preserve">A) Imp. Of  Lakhai R&amp;H- Rajiura via Hurgaon   Road at Ch. 00-1000m.B) Const. of  1 vent 3.50x3.50m RCC Box culvert on the Same Road At Ch. 527m.</t>
  </si>
  <si>
    <t xml:space="preserve">M/S.Jamal Enterprise</t>
  </si>
  <si>
    <t xml:space="preserve">19.12.14</t>
  </si>
  <si>
    <t xml:space="preserve">SDRIIP/Habi/W-98</t>
  </si>
  <si>
    <t xml:space="preserve">Imp. Of  Anwarpur (DR)- Richi UP-Gopalgonj Bazar Road at Ch. 7950-8120m.</t>
  </si>
  <si>
    <t xml:space="preserve">M/S.Misba Uddin</t>
  </si>
  <si>
    <t xml:space="preserve">22.05.14</t>
  </si>
  <si>
    <t xml:space="preserve">SDRIIP/Habi/W-99</t>
  </si>
  <si>
    <t xml:space="preserve">Imp. Of  Nurpur (NHW)-Shutang GC-Aminpur Road At Ch 6030-7050 m.</t>
  </si>
  <si>
    <t xml:space="preserve">M/S. M. Jaman Construction</t>
  </si>
  <si>
    <t xml:space="preserve">SDRIIP/Habi/W-114</t>
  </si>
  <si>
    <t xml:space="preserve">Improvement. Of  Kotiadi  Bazar  </t>
  </si>
  <si>
    <t xml:space="preserve">M/S Mokul Const.</t>
  </si>
  <si>
    <t xml:space="preserve">16.02.14</t>
  </si>
  <si>
    <t xml:space="preserve">SDRIIP/Habi/W-118</t>
  </si>
  <si>
    <t xml:space="preserve">A) Imp. Of  Dariapur -Etbarpur Road By BC At Ch. 1000-2150.00 &amp; Brick Toe  wall  RCC post At Ch. 460-500 m, (01) Nos U- Drain  At Ch.1110 m, (03)  Nos RCC Box Culvert on the Same Road At Ch. 500,1585 &amp; 1666m.</t>
  </si>
  <si>
    <t xml:space="preserve">M/S.Islam Trading Co.</t>
  </si>
  <si>
    <t xml:space="preserve">10.03.14</t>
  </si>
  <si>
    <t xml:space="preserve">12.12.14</t>
  </si>
  <si>
    <t xml:space="preserve">BC on going </t>
  </si>
  <si>
    <t xml:space="preserve">SDRIIP/Habi/W-124</t>
  </si>
  <si>
    <t xml:space="preserve">Imp. Of Ladia Road to Janiganj via Kazirgaon Community Clinic Road At Ch.00-900m </t>
  </si>
  <si>
    <t xml:space="preserve">18.06.14</t>
  </si>
  <si>
    <t xml:space="preserve">M/S.Nishat Ent.</t>
  </si>
  <si>
    <t xml:space="preserve">15.07.14</t>
  </si>
  <si>
    <t xml:space="preserve">16.02.15</t>
  </si>
  <si>
    <t xml:space="preserve">SDRIIP/Habi/W-141</t>
  </si>
  <si>
    <t xml:space="preserve">A) Imp. Of Lakhai R&amp;H-Rajiura UP-Uchail Bazar  road by Bituminous Carpeting  At Ch. 2450-2851m. B) Const. of 1Nos 1.50x1.50m RCC Box Culvert on the Same road At Ch.2808</t>
  </si>
  <si>
    <t xml:space="preserve">M/S. M. Jaman</t>
  </si>
  <si>
    <t xml:space="preserve">24.12.14</t>
  </si>
  <si>
    <t xml:space="preserve">SDRIIP/Habi/W-142</t>
  </si>
  <si>
    <t xml:space="preserve"> Imp. Of  Paikpara Rail Gate to Sayedpur High School Road by BC At Ch. 1678-2678m.</t>
  </si>
  <si>
    <t xml:space="preserve">M/S.Simu Akter</t>
  </si>
  <si>
    <t xml:space="preserve">SDRIIP/Habi/W-143</t>
  </si>
  <si>
    <t xml:space="preserve"> Imp. Of Jatraborobari- Aminpur Road By BC At Ch. 00-1000m</t>
  </si>
  <si>
    <t xml:space="preserve">Sayed Rukunuzzaman</t>
  </si>
  <si>
    <t xml:space="preserve">23.12.14</t>
  </si>
  <si>
    <t xml:space="preserve">28.06.15</t>
  </si>
  <si>
    <t xml:space="preserve">SDRIIP/Habi/W-144</t>
  </si>
  <si>
    <t xml:space="preserve">A) Imp. Of Mojahar High School to Sail jura Road By BC At Ch. 1000-2000m B) Const of 1 Nos 1x2.00x2.00m RCC Box Culvert on the Same Road At Ch. 1724m</t>
  </si>
  <si>
    <t xml:space="preserve">Md. Kamal Ahmed</t>
  </si>
  <si>
    <t xml:space="preserve">SDRIIP/Habi/W-145</t>
  </si>
  <si>
    <t xml:space="preserve">Imp. Of Shahjibazar-Sadurbazar road to Pachim Noagaon Pry. School Road At Ch. 2000-2530m.</t>
  </si>
  <si>
    <t xml:space="preserve">Md. Kazal Miah</t>
  </si>
  <si>
    <t xml:space="preserve">22.12.14</t>
  </si>
  <si>
    <t xml:space="preserve">SDRIIP/Habi/W-146</t>
  </si>
  <si>
    <t xml:space="preserve">A) Imp. Of Sharifabad- Aminpur Road By BC At Ch. 1508-2258m. B) Const. of 2 x4.50x5.00m RCC Box Culvert on the Same Road At Ch. 1853m.</t>
  </si>
  <si>
    <t xml:space="preserve">M/S.Niyaz uddin Harun</t>
  </si>
  <si>
    <t xml:space="preserve">             Sadar    Upazila Sub   Total =</t>
  </si>
  <si>
    <t xml:space="preserve">Lakhai</t>
  </si>
  <si>
    <t xml:space="preserve">SDRIIP/Habi/W-25</t>
  </si>
  <si>
    <t xml:space="preserve">Imp. Of Bulla UP office-Mouiuak Fandauk road via Shinghagram road at ch. 2100-3100m</t>
  </si>
  <si>
    <t xml:space="preserve">Md. Mostafa Ali</t>
  </si>
  <si>
    <t xml:space="preserve">SDRIIP/Habi/W-49</t>
  </si>
  <si>
    <t xml:space="preserve">A) Imp. Of Murakari UP office-Zirunda bazar upto RHD road near Bamoi UP office road at ch.6316-7000m.B) Cost. Of 2 Nos 1.00x1.00m RCC box culvert on the same road at ch. 6230 &amp; 6400m.</t>
  </si>
  <si>
    <t xml:space="preserve">M/S. H.S Enterprise</t>
  </si>
  <si>
    <t xml:space="preserve">17.05.12</t>
  </si>
  <si>
    <t xml:space="preserve">20.04.14</t>
  </si>
  <si>
    <t xml:space="preserve">SDRIIP/Habi/W-56</t>
  </si>
  <si>
    <t xml:space="preserve">Imp. Of Bulla Bazar-Barponni to Sozatpur BY RCC at Ch. 6330-7200m.</t>
  </si>
  <si>
    <t xml:space="preserve">M/S. Arif Const.</t>
  </si>
  <si>
    <t xml:space="preserve">18.06.12</t>
  </si>
  <si>
    <t xml:space="preserve">30.07.13</t>
  </si>
  <si>
    <t xml:space="preserve">SDRIIP/Habi/W-68 (LCS No-1</t>
  </si>
  <si>
    <t xml:space="preserve">Imp. Of Badikara Fandauk  road-  Naklauk road By Earty filling work at Ch. 00-1000m</t>
  </si>
  <si>
    <t xml:space="preserve">25.04.13</t>
  </si>
  <si>
    <t xml:space="preserve">Asadul Haque  / Kamrul Hasan</t>
  </si>
  <si>
    <t xml:space="preserve">10.06.13</t>
  </si>
  <si>
    <t xml:space="preserve">29.09.13</t>
  </si>
  <si>
    <t xml:space="preserve">SDRIIP/Habi/W-68 (LCS-2)</t>
  </si>
  <si>
    <t xml:space="preserve">Imp. Of Badikara Fandauk  road-  Naklauk road By Earty filling work at Ch. 1000-1400m</t>
  </si>
  <si>
    <t xml:space="preserve">Muluk Hossain / Moznu</t>
  </si>
  <si>
    <t xml:space="preserve">SDRIIP/Habi/W-84</t>
  </si>
  <si>
    <t xml:space="preserve">Const. of  Womens Corner Market  at Bulla Bazar .</t>
  </si>
  <si>
    <t xml:space="preserve">SDRIIP/Habi/W-96</t>
  </si>
  <si>
    <t xml:space="preserve">Construction of 60.00 M Long RCC Girder Bridge over Balakandi khal on Lukra-Madna Bazar Road at Ch. 7+000km. </t>
  </si>
  <si>
    <t xml:space="preserve">09.12.13</t>
  </si>
  <si>
    <t xml:space="preserve">30.12.13</t>
  </si>
  <si>
    <t xml:space="preserve">05.01.15</t>
  </si>
  <si>
    <t xml:space="preserve">SDRIIP/Habi/W-100</t>
  </si>
  <si>
    <t xml:space="preserve"> Imp. Of Murakari UP office-Zirunda bazar upto RHD road near Bamoi UP office road At Ch.5316-6316 m.</t>
  </si>
  <si>
    <t xml:space="preserve">M/S.Ranju Roy</t>
  </si>
  <si>
    <t xml:space="preserve">SDRIIP/Habi/W-101</t>
  </si>
  <si>
    <t xml:space="preserve"> A) Imp. Of Maintail DC Road-Harinakona Road By BC. At Ch.840-1840 m.B) Const. of 1x3.00x3.00m RCC Box culvert on the Same Road. At Ch. 950m.</t>
  </si>
  <si>
    <t xml:space="preserve">M/S. R.I Monju </t>
  </si>
  <si>
    <t xml:space="preserve">SDRIIP/Habi/W-121</t>
  </si>
  <si>
    <t xml:space="preserve">Improvement of Madna Bazar Growth Center </t>
  </si>
  <si>
    <t xml:space="preserve">M/S.Sultan Mahmud</t>
  </si>
  <si>
    <t xml:space="preserve">27.12.14</t>
  </si>
  <si>
    <t xml:space="preserve">SDRIIP/Habi/W-159</t>
  </si>
  <si>
    <t xml:space="preserve"> Imp. Of Murakari UP office-Zirunda bazar upto RHD road near Bamoi UP office Road By BC At Ch.3750-4816m.</t>
  </si>
  <si>
    <t xml:space="preserve">SDRIIP/Habi/W-160</t>
  </si>
  <si>
    <t xml:space="preserve"> Imp. Of Kaliadhara R&amp;H- Tagoria Kalauk Road  By BC At Ch.1500-2930m.</t>
  </si>
  <si>
    <t xml:space="preserve">SDRIIP/Habi/W-161</t>
  </si>
  <si>
    <t xml:space="preserve"> Imp. Of  Rarishal - Balashri river Road  By BC At Ch.800-1800m.</t>
  </si>
  <si>
    <t xml:space="preserve">               Lakhai   Upazila Sub Total =</t>
  </si>
  <si>
    <t xml:space="preserve">                              Habiganj-3  Total =</t>
  </si>
  <si>
    <t xml:space="preserve">Madhabpur</t>
  </si>
  <si>
    <t xml:space="preserve">SDRIIP/Habi/W-01</t>
  </si>
  <si>
    <t xml:space="preserve">Imp. of Changer bazar- Chowmuhani road at ch.00-1000m.</t>
  </si>
  <si>
    <t xml:space="preserve">17.1.12</t>
  </si>
  <si>
    <t xml:space="preserve">22.02.12</t>
  </si>
  <si>
    <t xml:space="preserve">08.11.12</t>
  </si>
  <si>
    <t xml:space="preserve">SDRIIP/Habi/W-02</t>
  </si>
  <si>
    <t xml:space="preserve">Imp. of Noypara  bazar-Kharki-Bulla bazar road at ch.3850-4505m.</t>
  </si>
  <si>
    <t xml:space="preserve">05.12.12</t>
  </si>
  <si>
    <t xml:space="preserve">SDRIIP/Habi/W-03</t>
  </si>
  <si>
    <t xml:space="preserve">A) Imp. of Bahara UP office-Akhara bazar road at ch.1250-2000m. B) Protection work of Bahara UP office-Akhara bazar road at ch.1300-1312m.</t>
  </si>
  <si>
    <t xml:space="preserve">M/S Al-Mina Internation</t>
  </si>
  <si>
    <t xml:space="preserve">29.02.12</t>
  </si>
  <si>
    <t xml:space="preserve">15.04.14</t>
  </si>
  <si>
    <t xml:space="preserve">SDRIIP/Habi/W-04</t>
  </si>
  <si>
    <t xml:space="preserve">Imp.of Bakshair R&amp;H-Durgapur road at ch.1000-2000m. </t>
  </si>
  <si>
    <t xml:space="preserve">M/S.Chowdh. Enter.</t>
  </si>
  <si>
    <t xml:space="preserve">30.06.13</t>
  </si>
  <si>
    <t xml:space="preserve">SDRIIP/Habi/W-05</t>
  </si>
  <si>
    <t xml:space="preserve">A) Imp. of Jogodispur-Temunia-Uttar Bajura road at ch.2450-2950m. B) Protection work of Jogodispur-Temunia-Uttar Bajura road at ch.2550-2580m,2585-2625m &amp; 2750-2790m.</t>
  </si>
  <si>
    <t xml:space="preserve">06.12.12</t>
  </si>
  <si>
    <t xml:space="preserve">Terminated</t>
  </si>
  <si>
    <t xml:space="preserve">SDRIIP/Habi/W-05(1)</t>
  </si>
  <si>
    <t xml:space="preserve"> Imp. of Jogodispur-Temunia-Uttar Bajura road at ch.2450-2963m. </t>
  </si>
  <si>
    <t xml:space="preserve">19.08.13</t>
  </si>
  <si>
    <t xml:space="preserve">22.02.14</t>
  </si>
  <si>
    <t xml:space="preserve">SDRIIP/Habi/W-06</t>
  </si>
  <si>
    <t xml:space="preserve">Imp. of Etakhola Rail Station-Baikuntha-  pur road at ch.00-900 m.</t>
  </si>
  <si>
    <t xml:space="preserve">10.11.12</t>
  </si>
  <si>
    <t xml:space="preserve">SDRIIP/Habi/W-07</t>
  </si>
  <si>
    <t xml:space="preserve">Imp. of Dhamaghar-Hafizia Madrasha-Debpur Enukaji Bari road at ch.00-500m.</t>
  </si>
  <si>
    <t xml:space="preserve">M/S Ahmed Trading Crop.</t>
  </si>
  <si>
    <t xml:space="preserve">SDRIIP/Habi/W-40</t>
  </si>
  <si>
    <t xml:space="preserve">Const. of 2 vent 3.50x3.00m RCC box culvert on Itakhola Rail Station-Bykuntopur tea garden road at ch.900m.</t>
  </si>
  <si>
    <t xml:space="preserve">Md. Siraj Uddin Khan</t>
  </si>
  <si>
    <t xml:space="preserve">15.04.12</t>
  </si>
  <si>
    <t xml:space="preserve">21.10.12</t>
  </si>
  <si>
    <t xml:space="preserve">SDRIIP/Habi/W-45</t>
  </si>
  <si>
    <t xml:space="preserve">A) Imp. Of Chowmohani-Komlanagar-Barjala BDR camp via Gazipur road at ch.00-1000m. B) Protection work of on the same road at ch. 300-313m.</t>
  </si>
  <si>
    <t xml:space="preserve">M/S Mohammdi Enter.</t>
  </si>
  <si>
    <t xml:space="preserve">10.05.12</t>
  </si>
  <si>
    <t xml:space="preserve">24.01.13</t>
  </si>
  <si>
    <t xml:space="preserve">SDRIIP/Habi/W-73</t>
  </si>
  <si>
    <t xml:space="preserve">Imp. Of Teliapara R&amp;H-Teliapara Smriti Shudha road at Ch.00-1630m &amp; other work.</t>
  </si>
  <si>
    <t xml:space="preserve">29.10.13</t>
  </si>
  <si>
    <t xml:space="preserve">Work Final Vareation Sent to H/Q</t>
  </si>
  <si>
    <t xml:space="preserve">SDRIIP/Habi/W-85</t>
  </si>
  <si>
    <t xml:space="preserve">Const. of  Womens Corner Market  at Noapara Bazar.</t>
  </si>
  <si>
    <t xml:space="preserve">Md.Golam Faruk</t>
  </si>
  <si>
    <t xml:space="preserve">07.10.13</t>
  </si>
  <si>
    <t xml:space="preserve">12.04.14</t>
  </si>
  <si>
    <t xml:space="preserve">SDRIIP/Habi/W-113</t>
  </si>
  <si>
    <t xml:space="preserve">Construction of 36.00m Long RCC Girder Bridge on Andiura R&amp;H-Bulla- Chatian Bazar Road At Ch.6400m.</t>
  </si>
  <si>
    <t xml:space="preserve">17.02.14</t>
  </si>
  <si>
    <t xml:space="preserve">SDRIIP/Habi/W-120</t>
  </si>
  <si>
    <t xml:space="preserve">Const. of  Womens Corner Market  at Chowmohani  Bazar .</t>
  </si>
  <si>
    <t xml:space="preserve">13.11.14</t>
  </si>
  <si>
    <t xml:space="preserve">SDRIIP/Habi/W-125</t>
  </si>
  <si>
    <t xml:space="preserve">Construction of 20.00m  RCC Girder Bridge on Jagodishpur-Temunia-Shahaji Bazar Road At Ch.10+240k.m.</t>
  </si>
  <si>
    <t xml:space="preserve">17.07.14</t>
  </si>
  <si>
    <t xml:space="preserve">M/S. Rathindra Chandra Roy</t>
  </si>
  <si>
    <t xml:space="preserve">10.08.14</t>
  </si>
  <si>
    <t xml:space="preserve">17.08.15</t>
  </si>
  <si>
    <t xml:space="preserve">SDRIIP/Habi/W-133</t>
  </si>
  <si>
    <t xml:space="preserve">A) Imp. Of Cangar bazar-Chowmohani- Road At Ch.986-1970m. B) Const. of Cross Drain on Cangar bazar-Chowmohani- Road At Ch.1800m.</t>
  </si>
  <si>
    <t xml:space="preserve">16.09.14</t>
  </si>
  <si>
    <t xml:space="preserve">SDRIIP/Habi/W-134</t>
  </si>
  <si>
    <t xml:space="preserve">A) Imp. Of  Barura DC road- Anandagram Pry. School  Road At Ch.2237-3237m. B) Const. of 04 (Four) nos Cross Drain on Barura DC road- Anandagram Pry. School  Road At Ch 2575m,3047m,2262m &amp; 2811m.</t>
  </si>
  <si>
    <t xml:space="preserve">M/S. Rani Traders</t>
  </si>
  <si>
    <t xml:space="preserve">SDRIIP/Habi/W-135</t>
  </si>
  <si>
    <t xml:space="preserve">A) Imp. Of  Cangar bazar to Bishnapur GPS Road At Ch.1000-1825m. B) Const. of  Cross Drain on CCangar bazar to Bishnapur GPS Road At Ch.1124m.</t>
  </si>
  <si>
    <t xml:space="preserve">M/S Neon Ent.</t>
  </si>
  <si>
    <t xml:space="preserve">SDRIIP/Habi/W-136</t>
  </si>
  <si>
    <t xml:space="preserve">Imp. Of Madhabpur R&amp;H- Shahapur bazar via Dighirpur Road At Ch.1480-2495m. </t>
  </si>
  <si>
    <t xml:space="preserve">M/S. Khohinoor Ent.</t>
  </si>
  <si>
    <t xml:space="preserve">16.04.15</t>
  </si>
  <si>
    <t xml:space="preserve">SDRIIP/Habi/W-137</t>
  </si>
  <si>
    <t xml:space="preserve"> Imp. Of  Madhabpur R&amp;H- Sultanpur- Gateghar bazar-Shahjahanpur UP  Road At Ch.6425-7440.00m. </t>
  </si>
  <si>
    <t xml:space="preserve">19.04.15</t>
  </si>
  <si>
    <t xml:space="preserve">         Madhabpur  Upazila Sub Total=</t>
  </si>
  <si>
    <t xml:space="preserve">Chunarughat:</t>
  </si>
  <si>
    <t xml:space="preserve">SDRIIP/Habi/W-08</t>
  </si>
  <si>
    <t xml:space="preserve">A) Imp. of Shatiajuri UP office- Ranigaon UP office-Merashi Nuton bazar road at ch.4975-5250m.B) Const. of U-box Drain on the same road at ch.5129m.</t>
  </si>
  <si>
    <t xml:space="preserve">29.08.12</t>
  </si>
  <si>
    <t xml:space="preserve">SDRIIP/Habi/W-09</t>
  </si>
  <si>
    <t xml:space="preserve">A) Imp. of  Paikpara UP office- Badargazi road at ch.500-1500m. B) Const. of 1x1.00x1.00 m. Rcc box culvert on the Same road at ch. 675m &amp; 1450m. C) Const.of U-box Drain on the Same road at ch.1175m. </t>
  </si>
  <si>
    <t xml:space="preserve">M/S Haque Enter.</t>
  </si>
  <si>
    <t xml:space="preserve">SDRIIP/Habi/W-10</t>
  </si>
  <si>
    <t xml:space="preserve">A) Imp. of RHD-Ramsree-Durgapure bazar road at ch.3800-4500m.  B) Const. of 1x2.00x2.00 m. Rcc box culvert on the Same road at ch. 4350m.C) Const. of 1x.00x1.00 m. Rcc box culvert on the Same road at ch. 4150m.D) Const.of U-box Drain on the Same road at ch.3850m. </t>
  </si>
  <si>
    <t xml:space="preserve">Md.Siraj uddin Khan</t>
  </si>
  <si>
    <t xml:space="preserve">28.09.12</t>
  </si>
  <si>
    <t xml:space="preserve">SDRIIP/Habi/W-11</t>
  </si>
  <si>
    <t xml:space="preserve"> Const. of 3x4.00x4.00 m. Rcc box culvert on Pakuria-Battala-Kalanga road.at ch. 4250 m.</t>
  </si>
  <si>
    <t xml:space="preserve">Md.Dider Hossain</t>
  </si>
  <si>
    <t xml:space="preserve">26.02.12</t>
  </si>
  <si>
    <t xml:space="preserve">04.08.12</t>
  </si>
  <si>
    <t xml:space="preserve">SDRIIP/Habi/W-12</t>
  </si>
  <si>
    <t xml:space="preserve">A) Imp. of R&amp;H-Borokota bazar via Ubahata UP office  road at ch.850-1850m. B) Const. of 1x3.00x3.00 m. Rcc box culvert on the same road at ch. 1750m. </t>
  </si>
  <si>
    <t xml:space="preserve">M/S. Samin Bricks</t>
  </si>
  <si>
    <t xml:space="preserve">07.08.12</t>
  </si>
  <si>
    <t xml:space="preserve">SDRIIP/Habi/W-13</t>
  </si>
  <si>
    <t xml:space="preserve">Imp. of Amtali (Chunarughat Rail Station)- Kalishiri  road at ch.1000-1500m.</t>
  </si>
  <si>
    <t xml:space="preserve">M/S Ful Mia &amp; Brother</t>
  </si>
  <si>
    <t xml:space="preserve">SDRIIP/Habi/W-14</t>
  </si>
  <si>
    <t xml:space="preserve">A) Imp. of Ladia WAPDA Embakment-Shahid Chunnu bazar via Mohdir kona  road at ch.00-1000m.B) Const. of 1x1.00x1.00 m. Rcc box culvert on the Same road at ch. 620m.C) Const. of 1x.200x2.00 m. Rcc box culvert on the Same road at ch. 370m.D) Const.of U-box Drain (05) Nos on the Same road at ch.420,525,725,900 &amp; 930m. </t>
  </si>
  <si>
    <t xml:space="preserve">M.A Ahad</t>
  </si>
  <si>
    <t xml:space="preserve">15.11.12</t>
  </si>
  <si>
    <t xml:space="preserve">SDRIIP/Habi/W-15</t>
  </si>
  <si>
    <t xml:space="preserve">A) Imp. of Kaunda East side to Katakhila-Gogaura Mominpur via Natun bazar road at ch.00-1150m.B) Const. of 2x1.00x1.00 m. Rcc box culvert  on the Same road at ch. 400,1100m.C) Const.of U-box Drain (06)Nos on the Same road at ch250,300,340,550,680 &amp; 1140m. </t>
  </si>
  <si>
    <t xml:space="preserve">Md. Shafi ullah </t>
  </si>
  <si>
    <t xml:space="preserve">11.03.12</t>
  </si>
  <si>
    <t xml:space="preserve">11.09.12</t>
  </si>
  <si>
    <t xml:space="preserve">SDRIIP/Habi/W-51</t>
  </si>
  <si>
    <t xml:space="preserve">A) Imp. Of RHD (6No UP office)-Murar Banda Mazar via South Norpati road at Ch.600-1600m. B) Const. of 3Nos U-Box drain on the same road  at Ch.1050,1250&amp; 1350m.</t>
  </si>
  <si>
    <t xml:space="preserve">M/S. Panna Traders</t>
  </si>
  <si>
    <t xml:space="preserve">21.12.12</t>
  </si>
  <si>
    <t xml:space="preserve">SDRIIP/Habi/W-57</t>
  </si>
  <si>
    <t xml:space="preserve">Imp. Of  Deorgach Rail gate- Danchi Ferry Ghat road at Ch.1600-2600m.</t>
  </si>
  <si>
    <t xml:space="preserve">13.12.12</t>
  </si>
  <si>
    <t xml:space="preserve">17.06.13</t>
  </si>
  <si>
    <t xml:space="preserve">SDRIIP/Habi/W-58</t>
  </si>
  <si>
    <t xml:space="preserve">Imp. Of  Amo Road Rail  gate-Dulna road at Ch.00-1000m.</t>
  </si>
  <si>
    <t xml:space="preserve">M/S. Sanzida Enterprise</t>
  </si>
  <si>
    <t xml:space="preserve">10.12.12</t>
  </si>
  <si>
    <t xml:space="preserve">14.06.13</t>
  </si>
  <si>
    <t xml:space="preserve">SDRIIP/Habi/W-59</t>
  </si>
  <si>
    <t xml:space="preserve">Imp. Of   Gazipur UP office- BDR camp road at Ch.1400-2100m.</t>
  </si>
  <si>
    <t xml:space="preserve">SDRIIP/Habi/W-61</t>
  </si>
  <si>
    <t xml:space="preserve">A) Imp. Of Rakhi WAPDA Embakment- Sahid Chunnu Chow. Bazar via Kaaus road.at Ch. 00-700m.B) Const. of 1 Nos 1x1.00x1.00m RCC box Culvert on the same road at Ch.585m. C) Const. of 2Nos U-drain on the same road at Ch. 300m.690m. </t>
  </si>
  <si>
    <t xml:space="preserve">Md. Jahirul Islam Selam</t>
  </si>
  <si>
    <t xml:space="preserve">02.01.13</t>
  </si>
  <si>
    <t xml:space="preserve">SDRIIP/Habi/W-70</t>
  </si>
  <si>
    <t xml:space="preserve">A) Imp. Of Deurgach UP office (Chunarughat Rail Station)-Amorote Bazar (Rail Station) Road at Ch. 620-1620m B) Const. of 1Nos 1.00x1.00m RCC box culvert on the Same Road.at Ch. 820m</t>
  </si>
  <si>
    <t xml:space="preserve">M/S.Bissmillah Ent.</t>
  </si>
  <si>
    <t xml:space="preserve">26.06.13</t>
  </si>
  <si>
    <t xml:space="preserve">31.03.14</t>
  </si>
  <si>
    <t xml:space="preserve">SDRIIP/Habi/W-71</t>
  </si>
  <si>
    <t xml:space="preserve">A) Imp. Of Paikpara UP office (Satang Bazar)-Shakir Mohammad  Road at Ch. 00-1000m B) Const. of 1Nos 1.00x1.00m RCC box culvert on the Same Road.at Ch. 450m C) Const. of 1Nos 1.00x1.50m RCC box culvert on the Same Road.at Ch. 920m</t>
  </si>
  <si>
    <t xml:space="preserve">M/S.Sanjida Ent.</t>
  </si>
  <si>
    <t xml:space="preserve">20.06.13</t>
  </si>
  <si>
    <t xml:space="preserve">27.03.14</t>
  </si>
  <si>
    <t xml:space="preserve">SDRIIP/Habi/W-79</t>
  </si>
  <si>
    <t xml:space="preserve">A) Imp. Of Mirashi UP office-Shahid Chunu Chow. bazar  Road at Ch. 1000-1800m B) Const. of 5 Nos U-Drain on the same road. At Ch.1309,1399,1519,1699 &amp;1783m. C) Const. of 1Nos 2.00x1.50m RCC box culvert on the Same Road.at Ch. 1219m.</t>
  </si>
  <si>
    <t xml:space="preserve">Md.Jahirul Islam Selim</t>
  </si>
  <si>
    <t xml:space="preserve">12.10.14</t>
  </si>
  <si>
    <t xml:space="preserve">BC Prep.</t>
  </si>
  <si>
    <t xml:space="preserve">SDRIIP/Habi/W-89</t>
  </si>
  <si>
    <t xml:space="preserve"> Improvement of Pakuria-Battala-Kalanga Road via Mirashi Road At ch. 6050-7050 m.</t>
  </si>
  <si>
    <t xml:space="preserve">SDRIIP/Habi/W-90</t>
  </si>
  <si>
    <t xml:space="preserve">A) Imp. Of  Deorgach Rail gate- Danchi Ferry Ghat road at Ch.2600-3551m.B) Const. of  2 Nos 1.00x1.00 m RCC box culvert on the Same Road At ch. 2665 &amp; 3158m.</t>
  </si>
  <si>
    <t xml:space="preserve">M/S Sumon Ent.</t>
  </si>
  <si>
    <t xml:space="preserve">03.11.14</t>
  </si>
  <si>
    <t xml:space="preserve">SDRIIP/Habi/W-91</t>
  </si>
  <si>
    <t xml:space="preserve">Imp. of  Paikpara UP office- Badargazi road At Ch.1500-2500m. </t>
  </si>
  <si>
    <t xml:space="preserve">Md.Shamayun Kabir Chow.</t>
  </si>
  <si>
    <t xml:space="preserve">SDRIIP/Habi/W-123</t>
  </si>
  <si>
    <t xml:space="preserve">Imp. of  R&amp;H-Durgapur Bazar-Ulukandi via Ubahata UP Office Road At Ch.00-590m. </t>
  </si>
  <si>
    <t xml:space="preserve">M/S. S.M Cosnt.</t>
  </si>
  <si>
    <t xml:space="preserve">SDRIIP/Habi/W-126</t>
  </si>
  <si>
    <t xml:space="preserve">Imp. Of  Amo Road Rail  gate-Dulna road at Ch.1000-2000m.</t>
  </si>
  <si>
    <t xml:space="preserve">Md. Abdur Rouf</t>
  </si>
  <si>
    <t xml:space="preserve">10.03.15</t>
  </si>
  <si>
    <t xml:space="preserve">SDRIIP/Habi/W-127</t>
  </si>
  <si>
    <t xml:space="preserve">Imp. of  Paikpara UP office- Badargazi road At Ch.2500-3040m. </t>
  </si>
  <si>
    <t xml:space="preserve">Md.Samayun Kabir Chow.</t>
  </si>
  <si>
    <t xml:space="preserve">08.02.15</t>
  </si>
  <si>
    <t xml:space="preserve">SDRIIP/Habi/W-128</t>
  </si>
  <si>
    <t xml:space="preserve">Imp. of  R&amp;H -Borokota Bazar via Ubahata  UP office Road At Ch.1850-2598m. </t>
  </si>
  <si>
    <t xml:space="preserve">M/S.Muklis Traders</t>
  </si>
  <si>
    <t xml:space="preserve">SDRIIP/Habi/W-139</t>
  </si>
  <si>
    <t xml:space="preserve">Imp. Of Paikpara UP office( Satang Bazar)- Sakir Mohammad Bazar Road At Ch. 1000-2245m</t>
  </si>
  <si>
    <t xml:space="preserve">Syed Rokunuzzaman</t>
  </si>
  <si>
    <t xml:space="preserve">03.12.14</t>
  </si>
  <si>
    <t xml:space="preserve">SDRIIP/Habi/W-140</t>
  </si>
  <si>
    <t xml:space="preserve">Const. of 1x4.50x3.50m RCC Box Culvert on  Pakuria Battala-Kalenga via Mirashi Road At Ch. 8500m.</t>
  </si>
  <si>
    <t xml:space="preserve">M/S. Chowdhury Ent.</t>
  </si>
  <si>
    <t xml:space="preserve">15.12.15</t>
  </si>
  <si>
    <t xml:space="preserve">SDRIIP/Habi/W-153</t>
  </si>
  <si>
    <t xml:space="preserve">Const. Of  35 m RCC Girder Bridge over Karangi River  on Sateajuri-Daragaon  Road At Ch. 2+200 m.</t>
  </si>
  <si>
    <t xml:space="preserve">M/S. Jamal Ent.</t>
  </si>
  <si>
    <t xml:space="preserve">07.02.16</t>
  </si>
  <si>
    <t xml:space="preserve">SDRIIP/Habi/W-162</t>
  </si>
  <si>
    <t xml:space="preserve">Imp. Of  Pakuria Battala Rema road- Bularjum  Road At Ch. 00-1000m</t>
  </si>
  <si>
    <r>
      <rPr>
        <sz val="9"/>
        <rFont val="Times New Roman"/>
        <family val="1"/>
      </rPr>
      <t xml:space="preserve">                </t>
    </r>
    <r>
      <rPr>
        <b val="true"/>
        <sz val="9"/>
        <rFont val="Times New Roman"/>
        <family val="1"/>
      </rPr>
      <t xml:space="preserve">Chunarughat Upazila Sub Total=</t>
    </r>
  </si>
  <si>
    <t xml:space="preserve">                                     Habiganj-4  Total =</t>
  </si>
  <si>
    <t xml:space="preserve">                               Habiganj District Total=</t>
  </si>
  <si>
    <t xml:space="preserve">Details fund Allocation Of Summary(SDRIIP)</t>
  </si>
  <si>
    <t xml:space="preserve">Total Fund Received</t>
  </si>
  <si>
    <t xml:space="preserve">Payment This Month</t>
  </si>
  <si>
    <t xml:space="preserve">Cumulative Payment </t>
  </si>
  <si>
    <t xml:space="preserve">Fund Lapses
 (If Any)</t>
  </si>
  <si>
    <t xml:space="preserve">Balance</t>
  </si>
  <si>
    <t xml:space="preserve">5(3+4)</t>
  </si>
  <si>
    <t xml:space="preserve">Details Scheme Samary (SDRIIP)</t>
  </si>
  <si>
    <t xml:space="preserve">Constituency Area</t>
  </si>
  <si>
    <t xml:space="preserve">Total Scheme </t>
  </si>
  <si>
    <t xml:space="preserve">Total Approved Estimated Cost</t>
  </si>
  <si>
    <t xml:space="preserve">Total Contracr Amount</t>
  </si>
  <si>
    <t xml:space="preserve">Complete Scheme (100%)</t>
  </si>
  <si>
    <t xml:space="preserve">On going Scheme </t>
  </si>
  <si>
    <t xml:space="preserve">Progress above 70%</t>
  </si>
  <si>
    <t xml:space="preserve">Progress 40% - 70%</t>
  </si>
  <si>
    <t xml:space="preserve">Less than 40%</t>
  </si>
  <si>
    <t xml:space="preserve">Habiganj-1</t>
  </si>
  <si>
    <t xml:space="preserve">Habiganj-2</t>
  </si>
  <si>
    <t xml:space="preserve">Habiganj-3</t>
  </si>
  <si>
    <t xml:space="preserve">Habiganj-4</t>
  </si>
  <si>
    <t xml:space="preserve">SDRIIP FUND ALLOCATION</t>
  </si>
  <si>
    <t xml:space="preserve">SL.No</t>
  </si>
  <si>
    <t xml:space="preserve">Financial year</t>
  </si>
  <si>
    <t xml:space="preserve">Memo</t>
  </si>
  <si>
    <t xml:space="preserve">Date</t>
  </si>
  <si>
    <t xml:space="preserve">Amount Tk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%"/>
    <numFmt numFmtId="168" formatCode="0"/>
    <numFmt numFmtId="169" formatCode="0.000"/>
    <numFmt numFmtId="170" formatCode="[$-409]m/d/yyyy"/>
    <numFmt numFmtId="171" formatCode="_(* #,##0.00_);_(* \(#,##0.00\);_(* \-??_);_(@_)"/>
    <numFmt numFmtId="172" formatCode="[$-409]#,##0.00_);\(#,##0.00\)"/>
    <numFmt numFmtId="173" formatCode="#,##0.00;[RED]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4"/>
      <name val="Arial"/>
      <family val="0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Tahoma"/>
      <family val="2"/>
    </font>
    <font>
      <sz val="16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4"/>
      <name val="Tahoma"/>
      <family val="2"/>
    </font>
    <font>
      <b val="true"/>
      <sz val="11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8</xdr:row>
      <xdr:rowOff>0</xdr:rowOff>
    </xdr:from>
    <xdr:to>
      <xdr:col>0</xdr:col>
      <xdr:colOff>945360</xdr:colOff>
      <xdr:row>8</xdr:row>
      <xdr:rowOff>0</xdr:rowOff>
    </xdr:to>
    <xdr:sp>
      <xdr:nvSpPr>
        <xdr:cNvPr id="0" name="Line 6"/>
        <xdr:cNvSpPr/>
      </xdr:nvSpPr>
      <xdr:spPr>
        <a:xfrm>
          <a:off x="423000" y="192420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8</xdr:row>
      <xdr:rowOff>0</xdr:rowOff>
    </xdr:from>
    <xdr:to>
      <xdr:col>3</xdr:col>
      <xdr:colOff>384480</xdr:colOff>
      <xdr:row>8</xdr:row>
      <xdr:rowOff>0</xdr:rowOff>
    </xdr:to>
    <xdr:sp>
      <xdr:nvSpPr>
        <xdr:cNvPr id="1" name="Line 7"/>
        <xdr:cNvSpPr/>
      </xdr:nvSpPr>
      <xdr:spPr>
        <a:xfrm>
          <a:off x="2415240" y="1924200"/>
          <a:ext cx="11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8</xdr:row>
      <xdr:rowOff>0</xdr:rowOff>
    </xdr:from>
    <xdr:to>
      <xdr:col>5</xdr:col>
      <xdr:colOff>312840</xdr:colOff>
      <xdr:row>8</xdr:row>
      <xdr:rowOff>0</xdr:rowOff>
    </xdr:to>
    <xdr:sp>
      <xdr:nvSpPr>
        <xdr:cNvPr id="2" name="Line 8"/>
        <xdr:cNvSpPr/>
      </xdr:nvSpPr>
      <xdr:spPr>
        <a:xfrm>
          <a:off x="5132160" y="192420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694800</xdr:colOff>
      <xdr:row>8</xdr:row>
      <xdr:rowOff>0</xdr:rowOff>
    </xdr:to>
    <xdr:sp>
      <xdr:nvSpPr>
        <xdr:cNvPr id="3" name="Line 9"/>
        <xdr:cNvSpPr/>
      </xdr:nvSpPr>
      <xdr:spPr>
        <a:xfrm>
          <a:off x="8241840" y="1924200"/>
          <a:ext cx="69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23</xdr:row>
      <xdr:rowOff>66600</xdr:rowOff>
    </xdr:from>
    <xdr:to>
      <xdr:col>3</xdr:col>
      <xdr:colOff>475200</xdr:colOff>
      <xdr:row>25</xdr:row>
      <xdr:rowOff>37800</xdr:rowOff>
    </xdr:to>
    <xdr:sp>
      <xdr:nvSpPr>
        <xdr:cNvPr id="4" name="Rectangle 10"/>
        <xdr:cNvSpPr/>
      </xdr:nvSpPr>
      <xdr:spPr>
        <a:xfrm>
          <a:off x="2514960" y="4686120"/>
          <a:ext cx="1170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Assistant Enginee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LGED,Habiganj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23</xdr:row>
      <xdr:rowOff>66600</xdr:rowOff>
    </xdr:from>
    <xdr:to>
      <xdr:col>0</xdr:col>
      <xdr:colOff>945360</xdr:colOff>
      <xdr:row>25</xdr:row>
      <xdr:rowOff>37800</xdr:rowOff>
    </xdr:to>
    <xdr:sp>
      <xdr:nvSpPr>
        <xdr:cNvPr id="5" name="Rectangle 11"/>
        <xdr:cNvSpPr/>
      </xdr:nvSpPr>
      <xdr:spPr>
        <a:xfrm>
          <a:off x="231840" y="4686120"/>
          <a:ext cx="7135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Accountant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LGED,Habiganj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3</xdr:row>
      <xdr:rowOff>47520</xdr:rowOff>
    </xdr:from>
    <xdr:to>
      <xdr:col>5</xdr:col>
      <xdr:colOff>1309320</xdr:colOff>
      <xdr:row>25</xdr:row>
      <xdr:rowOff>19080</xdr:rowOff>
    </xdr:to>
    <xdr:sp>
      <xdr:nvSpPr>
        <xdr:cNvPr id="6" name="Rectangle 12"/>
        <xdr:cNvSpPr/>
      </xdr:nvSpPr>
      <xdr:spPr>
        <a:xfrm>
          <a:off x="4759560" y="4667040"/>
          <a:ext cx="23760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Senior Assistant Enginee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LGED,Habiganj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4560</xdr:colOff>
      <xdr:row>23</xdr:row>
      <xdr:rowOff>19080</xdr:rowOff>
    </xdr:from>
    <xdr:to>
      <xdr:col>8</xdr:col>
      <xdr:colOff>61920</xdr:colOff>
      <xdr:row>25</xdr:row>
      <xdr:rowOff>142920</xdr:rowOff>
    </xdr:to>
    <xdr:sp>
      <xdr:nvSpPr>
        <xdr:cNvPr id="7" name="Rectangle 13"/>
        <xdr:cNvSpPr/>
      </xdr:nvSpPr>
      <xdr:spPr>
        <a:xfrm>
          <a:off x="7980480" y="4638600"/>
          <a:ext cx="140976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Executive Enginee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LGED,Habiganj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23</xdr:row>
      <xdr:rowOff>9720</xdr:rowOff>
    </xdr:from>
    <xdr:to>
      <xdr:col>0</xdr:col>
      <xdr:colOff>945360</xdr:colOff>
      <xdr:row>23</xdr:row>
      <xdr:rowOff>9720</xdr:rowOff>
    </xdr:to>
    <xdr:sp>
      <xdr:nvSpPr>
        <xdr:cNvPr id="8" name="Line 14"/>
        <xdr:cNvSpPr/>
      </xdr:nvSpPr>
      <xdr:spPr>
        <a:xfrm>
          <a:off x="402480" y="4629240"/>
          <a:ext cx="54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680</xdr:colOff>
      <xdr:row>23</xdr:row>
      <xdr:rowOff>9720</xdr:rowOff>
    </xdr:from>
    <xdr:to>
      <xdr:col>3</xdr:col>
      <xdr:colOff>393480</xdr:colOff>
      <xdr:row>23</xdr:row>
      <xdr:rowOff>9720</xdr:rowOff>
    </xdr:to>
    <xdr:sp>
      <xdr:nvSpPr>
        <xdr:cNvPr id="9" name="Line 15"/>
        <xdr:cNvSpPr/>
      </xdr:nvSpPr>
      <xdr:spPr>
        <a:xfrm>
          <a:off x="2545200" y="462924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23</xdr:row>
      <xdr:rowOff>9720</xdr:rowOff>
    </xdr:from>
    <xdr:to>
      <xdr:col>5</xdr:col>
      <xdr:colOff>897480</xdr:colOff>
      <xdr:row>23</xdr:row>
      <xdr:rowOff>9720</xdr:rowOff>
    </xdr:to>
    <xdr:sp>
      <xdr:nvSpPr>
        <xdr:cNvPr id="10" name="Line 16"/>
        <xdr:cNvSpPr/>
      </xdr:nvSpPr>
      <xdr:spPr>
        <a:xfrm>
          <a:off x="5222160" y="4629240"/>
          <a:ext cx="150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3</xdr:row>
      <xdr:rowOff>19080</xdr:rowOff>
    </xdr:from>
    <xdr:to>
      <xdr:col>7</xdr:col>
      <xdr:colOff>1006560</xdr:colOff>
      <xdr:row>23</xdr:row>
      <xdr:rowOff>19080</xdr:rowOff>
    </xdr:to>
    <xdr:sp>
      <xdr:nvSpPr>
        <xdr:cNvPr id="11" name="Line 17"/>
        <xdr:cNvSpPr/>
      </xdr:nvSpPr>
      <xdr:spPr>
        <a:xfrm>
          <a:off x="8231760" y="463860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32.7"/>
    <col collapsed="false" customWidth="true" hidden="false" outlineLevel="0" max="5" min="5" style="0" width="6.28"/>
    <col collapsed="false" customWidth="true" hidden="false" outlineLevel="0" max="6" min="6" style="0" width="5.56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6.85"/>
    <col collapsed="false" customWidth="true" hidden="false" outlineLevel="0" max="11" min="11" style="0" width="8.56"/>
    <col collapsed="false" customWidth="true" hidden="false" outlineLevel="0" max="12" min="12" style="0" width="6.99"/>
    <col collapsed="false" customWidth="true" hidden="false" outlineLevel="0" max="13" min="13" style="0" width="10.56"/>
    <col collapsed="false" customWidth="true" hidden="false" outlineLevel="0" max="14" min="14" style="0" width="5.99"/>
    <col collapsed="false" customWidth="true" hidden="false" outlineLevel="0" max="15" min="15" style="0" width="7.28"/>
    <col collapsed="false" customWidth="true" hidden="false" outlineLevel="0" max="17" min="16" style="0" width="11.13"/>
    <col collapsed="false" customWidth="true" hidden="false" outlineLevel="0" max="18" min="18" style="0" width="12.7"/>
    <col collapsed="false" customWidth="true" hidden="false" outlineLevel="0" max="19" min="19" style="0" width="12.42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  <c r="J5" s="4"/>
      <c r="K5" s="4"/>
      <c r="L5" s="4" t="s">
        <v>4</v>
      </c>
      <c r="M5" s="4" t="s">
        <v>4</v>
      </c>
      <c r="N5" s="4"/>
      <c r="O5" s="4"/>
      <c r="P5" s="4"/>
      <c r="Q5" s="5"/>
      <c r="R5" s="5"/>
    </row>
    <row r="6" s="4" customFormat="true" ht="23.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 t="s">
        <v>10</v>
      </c>
      <c r="H6" s="6"/>
      <c r="I6" s="6"/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/>
      <c r="R6" s="6" t="s">
        <v>18</v>
      </c>
    </row>
    <row r="7" s="4" customFormat="true" ht="22.5" hidden="false" customHeight="true" outlineLevel="0" collapsed="false">
      <c r="A7" s="6"/>
      <c r="B7" s="6"/>
      <c r="C7" s="6"/>
      <c r="D7" s="6"/>
      <c r="E7" s="7" t="s">
        <v>19</v>
      </c>
      <c r="F7" s="7" t="s">
        <v>20</v>
      </c>
      <c r="G7" s="7" t="s">
        <v>21</v>
      </c>
      <c r="H7" s="7" t="s">
        <v>22</v>
      </c>
      <c r="I7" s="7" t="s">
        <v>23</v>
      </c>
      <c r="J7" s="6"/>
      <c r="K7" s="6"/>
      <c r="L7" s="6"/>
      <c r="M7" s="6"/>
      <c r="N7" s="6"/>
      <c r="O7" s="6"/>
      <c r="P7" s="7" t="s">
        <v>21</v>
      </c>
      <c r="Q7" s="7" t="s">
        <v>22</v>
      </c>
      <c r="R7" s="6"/>
    </row>
    <row r="8" s="4" customFormat="tru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</row>
    <row r="9" s="4" customFormat="true" ht="14.25" hidden="false" customHeight="false" outlineLevel="0" collapsed="false">
      <c r="A9" s="8"/>
      <c r="B9" s="9" t="s">
        <v>24</v>
      </c>
      <c r="C9" s="9"/>
      <c r="D9" s="10"/>
      <c r="E9" s="11"/>
      <c r="F9" s="11"/>
      <c r="G9" s="11"/>
      <c r="H9" s="11"/>
      <c r="I9" s="11"/>
      <c r="J9" s="10"/>
      <c r="K9" s="10"/>
      <c r="L9" s="10"/>
      <c r="M9" s="11"/>
      <c r="N9" s="12"/>
      <c r="O9" s="10"/>
      <c r="P9" s="11"/>
      <c r="Q9" s="11"/>
      <c r="R9" s="13"/>
    </row>
    <row r="10" s="4" customFormat="true" ht="26.25" hidden="false" customHeight="true" outlineLevel="0" collapsed="false">
      <c r="A10" s="14" t="n">
        <v>1</v>
      </c>
      <c r="B10" s="15" t="s">
        <v>25</v>
      </c>
      <c r="C10" s="14" t="n">
        <v>636054026</v>
      </c>
      <c r="D10" s="16" t="s">
        <v>26</v>
      </c>
      <c r="E10" s="17" t="n">
        <v>0.5</v>
      </c>
      <c r="F10" s="17" t="n">
        <v>0</v>
      </c>
      <c r="G10" s="18" t="n">
        <v>1570543</v>
      </c>
      <c r="H10" s="19" t="n">
        <v>0</v>
      </c>
      <c r="I10" s="19" t="n">
        <v>1570543</v>
      </c>
      <c r="J10" s="20" t="s">
        <v>27</v>
      </c>
      <c r="K10" s="15" t="s">
        <v>28</v>
      </c>
      <c r="L10" s="20" t="s">
        <v>29</v>
      </c>
      <c r="M10" s="19" t="n">
        <v>1492015</v>
      </c>
      <c r="N10" s="21" t="n">
        <v>1</v>
      </c>
      <c r="O10" s="22" t="s">
        <v>30</v>
      </c>
      <c r="P10" s="19" t="n">
        <v>1492006</v>
      </c>
      <c r="Q10" s="19" t="n">
        <v>0</v>
      </c>
      <c r="R10" s="23" t="s">
        <v>31</v>
      </c>
    </row>
    <row r="11" s="4" customFormat="true" ht="27" hidden="false" customHeight="true" outlineLevel="0" collapsed="false">
      <c r="A11" s="14" t="n">
        <v>2</v>
      </c>
      <c r="B11" s="15" t="s">
        <v>32</v>
      </c>
      <c r="C11" s="14" t="n">
        <v>636054040</v>
      </c>
      <c r="D11" s="24" t="s">
        <v>33</v>
      </c>
      <c r="E11" s="17" t="n">
        <v>0.5</v>
      </c>
      <c r="F11" s="17" t="n">
        <v>0</v>
      </c>
      <c r="G11" s="18" t="n">
        <v>1570543</v>
      </c>
      <c r="H11" s="19" t="n">
        <v>0</v>
      </c>
      <c r="I11" s="19" t="n">
        <v>1570543</v>
      </c>
      <c r="J11" s="20" t="s">
        <v>27</v>
      </c>
      <c r="K11" s="25" t="s">
        <v>34</v>
      </c>
      <c r="L11" s="20" t="s">
        <v>35</v>
      </c>
      <c r="M11" s="19" t="n">
        <v>1492015</v>
      </c>
      <c r="N11" s="21" t="n">
        <v>1</v>
      </c>
      <c r="O11" s="22" t="s">
        <v>36</v>
      </c>
      <c r="P11" s="19" t="n">
        <v>1492016</v>
      </c>
      <c r="Q11" s="19" t="n">
        <v>0</v>
      </c>
      <c r="R11" s="23" t="s">
        <v>31</v>
      </c>
    </row>
    <row r="12" s="4" customFormat="true" ht="28.5" hidden="false" customHeight="true" outlineLevel="0" collapsed="false">
      <c r="A12" s="14" t="n">
        <v>3</v>
      </c>
      <c r="B12" s="15" t="s">
        <v>37</v>
      </c>
      <c r="C12" s="14" t="n">
        <v>636054027</v>
      </c>
      <c r="D12" s="24" t="s">
        <v>38</v>
      </c>
      <c r="E12" s="17" t="n">
        <v>0.5</v>
      </c>
      <c r="F12" s="17" t="n">
        <v>0</v>
      </c>
      <c r="G12" s="18" t="n">
        <v>1570543</v>
      </c>
      <c r="H12" s="19" t="n">
        <v>0</v>
      </c>
      <c r="I12" s="19" t="n">
        <v>1570543</v>
      </c>
      <c r="J12" s="20" t="s">
        <v>27</v>
      </c>
      <c r="K12" s="25" t="s">
        <v>39</v>
      </c>
      <c r="L12" s="20" t="s">
        <v>29</v>
      </c>
      <c r="M12" s="19" t="n">
        <v>1492015</v>
      </c>
      <c r="N12" s="21" t="n">
        <v>1</v>
      </c>
      <c r="O12" s="22" t="s">
        <v>40</v>
      </c>
      <c r="P12" s="19" t="n">
        <v>1491965</v>
      </c>
      <c r="Q12" s="19" t="n">
        <v>0</v>
      </c>
      <c r="R12" s="23" t="s">
        <v>31</v>
      </c>
    </row>
    <row r="13" s="4" customFormat="true" ht="36" hidden="false" customHeight="true" outlineLevel="0" collapsed="false">
      <c r="A13" s="14" t="n">
        <v>4</v>
      </c>
      <c r="B13" s="15" t="s">
        <v>41</v>
      </c>
      <c r="C13" s="14" t="n">
        <v>636053008</v>
      </c>
      <c r="D13" s="24" t="s">
        <v>42</v>
      </c>
      <c r="E13" s="17" t="n">
        <v>0.5</v>
      </c>
      <c r="F13" s="17" t="n">
        <v>0</v>
      </c>
      <c r="G13" s="18" t="n">
        <v>2152829</v>
      </c>
      <c r="H13" s="19" t="n">
        <v>0</v>
      </c>
      <c r="I13" s="19" t="n">
        <v>2152829</v>
      </c>
      <c r="J13" s="20" t="s">
        <v>27</v>
      </c>
      <c r="K13" s="15" t="s">
        <v>43</v>
      </c>
      <c r="L13" s="20" t="s">
        <v>44</v>
      </c>
      <c r="M13" s="19" t="n">
        <v>2045187</v>
      </c>
      <c r="N13" s="21" t="n">
        <v>1</v>
      </c>
      <c r="O13" s="22" t="s">
        <v>45</v>
      </c>
      <c r="P13" s="19" t="n">
        <v>2045162</v>
      </c>
      <c r="Q13" s="19" t="n">
        <v>0</v>
      </c>
      <c r="R13" s="23" t="s">
        <v>31</v>
      </c>
    </row>
    <row r="14" s="4" customFormat="true" ht="27" hidden="false" customHeight="true" outlineLevel="0" collapsed="false">
      <c r="A14" s="14" t="n">
        <v>5</v>
      </c>
      <c r="B14" s="15" t="s">
        <v>46</v>
      </c>
      <c r="C14" s="14" t="n">
        <v>636053011</v>
      </c>
      <c r="D14" s="24" t="s">
        <v>47</v>
      </c>
      <c r="E14" s="17" t="n">
        <v>1</v>
      </c>
      <c r="F14" s="17" t="n">
        <v>0</v>
      </c>
      <c r="G14" s="18" t="n">
        <v>3996190</v>
      </c>
      <c r="H14" s="19" t="n">
        <v>0</v>
      </c>
      <c r="I14" s="19" t="n">
        <v>3996190</v>
      </c>
      <c r="J14" s="20" t="s">
        <v>29</v>
      </c>
      <c r="K14" s="15" t="s">
        <v>48</v>
      </c>
      <c r="L14" s="20" t="s">
        <v>49</v>
      </c>
      <c r="M14" s="19" t="n">
        <v>3796380</v>
      </c>
      <c r="N14" s="21" t="n">
        <v>1</v>
      </c>
      <c r="O14" s="22" t="s">
        <v>50</v>
      </c>
      <c r="P14" s="19" t="n">
        <v>3737231</v>
      </c>
      <c r="Q14" s="19" t="n">
        <v>0</v>
      </c>
      <c r="R14" s="23" t="s">
        <v>31</v>
      </c>
    </row>
    <row r="15" s="4" customFormat="true" ht="60" hidden="false" customHeight="true" outlineLevel="0" collapsed="false">
      <c r="A15" s="14" t="n">
        <v>6</v>
      </c>
      <c r="B15" s="15" t="s">
        <v>51</v>
      </c>
      <c r="C15" s="14" t="n">
        <v>636053001</v>
      </c>
      <c r="D15" s="24" t="s">
        <v>52</v>
      </c>
      <c r="E15" s="17" t="n">
        <v>0.8</v>
      </c>
      <c r="F15" s="17" t="n">
        <v>13.5</v>
      </c>
      <c r="G15" s="18" t="n">
        <v>3936190</v>
      </c>
      <c r="H15" s="19" t="n">
        <v>1957888</v>
      </c>
      <c r="I15" s="19" t="n">
        <v>5894078</v>
      </c>
      <c r="J15" s="20" t="s">
        <v>29</v>
      </c>
      <c r="K15" s="15" t="s">
        <v>53</v>
      </c>
      <c r="L15" s="20" t="s">
        <v>54</v>
      </c>
      <c r="M15" s="19" t="n">
        <v>5737087</v>
      </c>
      <c r="N15" s="21" t="n">
        <v>0.75</v>
      </c>
      <c r="O15" s="22" t="s">
        <v>55</v>
      </c>
      <c r="P15" s="19" t="n">
        <v>3400000</v>
      </c>
      <c r="Q15" s="19" t="n">
        <v>0</v>
      </c>
      <c r="R15" s="23" t="s">
        <v>56</v>
      </c>
    </row>
    <row r="16" s="4" customFormat="true" ht="27" hidden="false" customHeight="true" outlineLevel="0" collapsed="false">
      <c r="A16" s="14" t="n">
        <v>7</v>
      </c>
      <c r="B16" s="15" t="s">
        <v>57</v>
      </c>
      <c r="C16" s="14" t="n">
        <v>636054012</v>
      </c>
      <c r="D16" s="24" t="s">
        <v>58</v>
      </c>
      <c r="E16" s="17" t="n">
        <v>0</v>
      </c>
      <c r="F16" s="17" t="n">
        <v>3</v>
      </c>
      <c r="G16" s="17" t="n">
        <v>0</v>
      </c>
      <c r="H16" s="19" t="n">
        <v>572289</v>
      </c>
      <c r="I16" s="19" t="n">
        <v>572289</v>
      </c>
      <c r="J16" s="20" t="s">
        <v>29</v>
      </c>
      <c r="K16" s="15" t="s">
        <v>59</v>
      </c>
      <c r="L16" s="20" t="s">
        <v>54</v>
      </c>
      <c r="M16" s="19" t="n">
        <v>543674</v>
      </c>
      <c r="N16" s="21" t="n">
        <v>1</v>
      </c>
      <c r="O16" s="22" t="s">
        <v>60</v>
      </c>
      <c r="P16" s="19" t="n">
        <v>0</v>
      </c>
      <c r="Q16" s="19" t="n">
        <v>543141</v>
      </c>
      <c r="R16" s="23" t="s">
        <v>31</v>
      </c>
    </row>
    <row r="17" s="4" customFormat="true" ht="24.75" hidden="false" customHeight="true" outlineLevel="0" collapsed="false">
      <c r="A17" s="14" t="n">
        <v>8</v>
      </c>
      <c r="B17" s="15" t="s">
        <v>61</v>
      </c>
      <c r="C17" s="14" t="n">
        <v>636054059</v>
      </c>
      <c r="D17" s="24" t="s">
        <v>62</v>
      </c>
      <c r="E17" s="17" t="n">
        <v>1</v>
      </c>
      <c r="F17" s="17" t="n">
        <v>0</v>
      </c>
      <c r="G17" s="17" t="n">
        <v>3236219</v>
      </c>
      <c r="H17" s="19" t="n">
        <v>0</v>
      </c>
      <c r="I17" s="19" t="n">
        <v>3236219</v>
      </c>
      <c r="J17" s="20" t="s">
        <v>63</v>
      </c>
      <c r="K17" s="15" t="s">
        <v>64</v>
      </c>
      <c r="L17" s="20" t="s">
        <v>65</v>
      </c>
      <c r="M17" s="19" t="n">
        <v>3074408</v>
      </c>
      <c r="N17" s="21" t="n">
        <v>1</v>
      </c>
      <c r="O17" s="22" t="s">
        <v>66</v>
      </c>
      <c r="P17" s="19" t="n">
        <v>2569418</v>
      </c>
      <c r="Q17" s="19" t="n">
        <v>0</v>
      </c>
      <c r="R17" s="23" t="s">
        <v>31</v>
      </c>
    </row>
    <row r="18" s="4" customFormat="true" ht="24" hidden="false" customHeight="true" outlineLevel="0" collapsed="false">
      <c r="A18" s="14" t="n">
        <v>9</v>
      </c>
      <c r="B18" s="15" t="s">
        <v>67</v>
      </c>
      <c r="C18" s="14" t="n">
        <v>636053011</v>
      </c>
      <c r="D18" s="26" t="s">
        <v>68</v>
      </c>
      <c r="E18" s="17" t="n">
        <v>1</v>
      </c>
      <c r="F18" s="17" t="n">
        <v>0</v>
      </c>
      <c r="G18" s="17" t="n">
        <v>5142842</v>
      </c>
      <c r="H18" s="19" t="n">
        <v>0</v>
      </c>
      <c r="I18" s="17" t="n">
        <v>5142842</v>
      </c>
      <c r="J18" s="20" t="s">
        <v>69</v>
      </c>
      <c r="K18" s="15" t="s">
        <v>70</v>
      </c>
      <c r="L18" s="20" t="s">
        <v>71</v>
      </c>
      <c r="M18" s="19" t="n">
        <v>4885699</v>
      </c>
      <c r="N18" s="21" t="n">
        <v>1</v>
      </c>
      <c r="O18" s="22" t="s">
        <v>72</v>
      </c>
      <c r="P18" s="19" t="n">
        <v>4882990</v>
      </c>
      <c r="Q18" s="19" t="n">
        <v>0</v>
      </c>
      <c r="R18" s="23" t="s">
        <v>31</v>
      </c>
    </row>
    <row r="19" s="4" customFormat="true" ht="48" hidden="false" customHeight="true" outlineLevel="0" collapsed="false">
      <c r="A19" s="14" t="n">
        <v>10</v>
      </c>
      <c r="B19" s="15" t="s">
        <v>73</v>
      </c>
      <c r="C19" s="14" t="n">
        <v>636053010</v>
      </c>
      <c r="D19" s="24" t="s">
        <v>74</v>
      </c>
      <c r="E19" s="17" t="n">
        <v>1</v>
      </c>
      <c r="F19" s="17" t="n">
        <v>3.5</v>
      </c>
      <c r="G19" s="17" t="n">
        <v>5933196</v>
      </c>
      <c r="H19" s="19" t="n">
        <v>0</v>
      </c>
      <c r="I19" s="17" t="n">
        <v>5933196</v>
      </c>
      <c r="J19" s="20" t="s">
        <v>69</v>
      </c>
      <c r="K19" s="15" t="s">
        <v>75</v>
      </c>
      <c r="L19" s="20" t="s">
        <v>76</v>
      </c>
      <c r="M19" s="19" t="n">
        <v>5636536</v>
      </c>
      <c r="N19" s="21" t="n">
        <v>0.8</v>
      </c>
      <c r="O19" s="22" t="s">
        <v>77</v>
      </c>
      <c r="P19" s="19" t="n">
        <v>3647459</v>
      </c>
      <c r="Q19" s="19" t="n">
        <v>0</v>
      </c>
      <c r="R19" s="23" t="s">
        <v>78</v>
      </c>
    </row>
    <row r="20" s="4" customFormat="true" ht="36" hidden="false" customHeight="true" outlineLevel="0" collapsed="false">
      <c r="A20" s="14" t="n">
        <v>11</v>
      </c>
      <c r="B20" s="15" t="s">
        <v>79</v>
      </c>
      <c r="C20" s="14" t="n">
        <v>636054063</v>
      </c>
      <c r="D20" s="24" t="s">
        <v>80</v>
      </c>
      <c r="E20" s="17" t="n">
        <v>1.2</v>
      </c>
      <c r="F20" s="17" t="n">
        <v>0</v>
      </c>
      <c r="G20" s="17" t="n">
        <v>4699988</v>
      </c>
      <c r="H20" s="19" t="n">
        <v>0</v>
      </c>
      <c r="I20" s="17" t="n">
        <v>4699988</v>
      </c>
      <c r="J20" s="20" t="s">
        <v>69</v>
      </c>
      <c r="K20" s="15" t="s">
        <v>81</v>
      </c>
      <c r="L20" s="20" t="s">
        <v>82</v>
      </c>
      <c r="M20" s="19" t="n">
        <v>4464988</v>
      </c>
      <c r="N20" s="21" t="n">
        <v>1</v>
      </c>
      <c r="O20" s="22" t="s">
        <v>83</v>
      </c>
      <c r="P20" s="19" t="n">
        <v>4464301</v>
      </c>
      <c r="Q20" s="19" t="n">
        <v>0</v>
      </c>
      <c r="R20" s="23" t="s">
        <v>31</v>
      </c>
    </row>
    <row r="21" s="4" customFormat="true" ht="27.75" hidden="false" customHeight="true" outlineLevel="0" collapsed="false">
      <c r="A21" s="14" t="n">
        <v>12</v>
      </c>
      <c r="B21" s="15" t="s">
        <v>84</v>
      </c>
      <c r="C21" s="14" t="n">
        <v>636053001</v>
      </c>
      <c r="D21" s="24" t="s">
        <v>85</v>
      </c>
      <c r="E21" s="17" t="n">
        <v>1.1</v>
      </c>
      <c r="F21" s="17" t="n">
        <v>0</v>
      </c>
      <c r="G21" s="17" t="n">
        <v>975364</v>
      </c>
      <c r="H21" s="19" t="n">
        <v>0</v>
      </c>
      <c r="I21" s="17" t="n">
        <v>975364</v>
      </c>
      <c r="J21" s="20" t="s">
        <v>86</v>
      </c>
      <c r="K21" s="15" t="s">
        <v>87</v>
      </c>
      <c r="L21" s="20" t="s">
        <v>88</v>
      </c>
      <c r="M21" s="19" t="n">
        <v>926595</v>
      </c>
      <c r="N21" s="21" t="n">
        <v>1</v>
      </c>
      <c r="O21" s="22" t="s">
        <v>89</v>
      </c>
      <c r="P21" s="19" t="n">
        <v>926250</v>
      </c>
      <c r="Q21" s="19" t="n">
        <v>0</v>
      </c>
      <c r="R21" s="23" t="s">
        <v>31</v>
      </c>
    </row>
    <row r="22" s="4" customFormat="true" ht="33.75" hidden="false" customHeight="true" outlineLevel="0" collapsed="false">
      <c r="A22" s="14" t="n">
        <v>13</v>
      </c>
      <c r="B22" s="15" t="s">
        <v>90</v>
      </c>
      <c r="C22" s="14" t="n">
        <v>636053004</v>
      </c>
      <c r="D22" s="24" t="s">
        <v>91</v>
      </c>
      <c r="E22" s="17" t="n">
        <v>1</v>
      </c>
      <c r="F22" s="17" t="n">
        <v>0</v>
      </c>
      <c r="G22" s="17" t="n">
        <v>5227253</v>
      </c>
      <c r="H22" s="19" t="n">
        <v>0</v>
      </c>
      <c r="I22" s="17" t="n">
        <v>5227253</v>
      </c>
      <c r="J22" s="20" t="s">
        <v>86</v>
      </c>
      <c r="K22" s="15" t="s">
        <v>92</v>
      </c>
      <c r="L22" s="20" t="s">
        <v>93</v>
      </c>
      <c r="M22" s="19" t="n">
        <v>4965890</v>
      </c>
      <c r="N22" s="21" t="n">
        <v>1</v>
      </c>
      <c r="O22" s="22" t="s">
        <v>94</v>
      </c>
      <c r="P22" s="19" t="n">
        <v>4371032</v>
      </c>
      <c r="Q22" s="19" t="n">
        <v>0</v>
      </c>
      <c r="R22" s="23" t="s">
        <v>31</v>
      </c>
    </row>
    <row r="23" s="4" customFormat="true" ht="35.25" hidden="false" customHeight="true" outlineLevel="0" collapsed="false">
      <c r="A23" s="14" t="n">
        <v>14</v>
      </c>
      <c r="B23" s="15" t="s">
        <v>95</v>
      </c>
      <c r="C23" s="14" t="n">
        <v>636053008</v>
      </c>
      <c r="D23" s="24" t="s">
        <v>96</v>
      </c>
      <c r="E23" s="17" t="n">
        <v>1.5</v>
      </c>
      <c r="F23" s="17" t="n">
        <v>0</v>
      </c>
      <c r="G23" s="17" t="n">
        <v>7920456</v>
      </c>
      <c r="H23" s="19" t="n">
        <v>0</v>
      </c>
      <c r="I23" s="17" t="n">
        <v>7920456</v>
      </c>
      <c r="J23" s="20" t="s">
        <v>86</v>
      </c>
      <c r="K23" s="15" t="s">
        <v>97</v>
      </c>
      <c r="L23" s="20" t="s">
        <v>98</v>
      </c>
      <c r="M23" s="19" t="n">
        <v>7524432</v>
      </c>
      <c r="N23" s="21" t="n">
        <v>1</v>
      </c>
      <c r="O23" s="22" t="s">
        <v>99</v>
      </c>
      <c r="P23" s="19" t="n">
        <v>5200000</v>
      </c>
      <c r="Q23" s="19" t="n">
        <v>0</v>
      </c>
      <c r="R23" s="23" t="s">
        <v>31</v>
      </c>
    </row>
    <row r="24" s="4" customFormat="true" ht="24" hidden="false" customHeight="true" outlineLevel="0" collapsed="false">
      <c r="A24" s="14" t="n">
        <v>15</v>
      </c>
      <c r="B24" s="15" t="s">
        <v>100</v>
      </c>
      <c r="C24" s="14" t="n">
        <v>636054009</v>
      </c>
      <c r="D24" s="24" t="s">
        <v>101</v>
      </c>
      <c r="E24" s="17" t="n">
        <v>1</v>
      </c>
      <c r="F24" s="17" t="n">
        <v>0</v>
      </c>
      <c r="G24" s="17" t="n">
        <v>3884188</v>
      </c>
      <c r="H24" s="19" t="n">
        <v>0</v>
      </c>
      <c r="I24" s="17" t="n">
        <v>3884188</v>
      </c>
      <c r="J24" s="20" t="s">
        <v>86</v>
      </c>
      <c r="K24" s="15" t="s">
        <v>102</v>
      </c>
      <c r="L24" s="20" t="s">
        <v>93</v>
      </c>
      <c r="M24" s="19" t="n">
        <v>3689978</v>
      </c>
      <c r="N24" s="21" t="n">
        <v>1</v>
      </c>
      <c r="O24" s="22" t="s">
        <v>103</v>
      </c>
      <c r="P24" s="19" t="n">
        <v>2113342</v>
      </c>
      <c r="Q24" s="19" t="n">
        <v>0</v>
      </c>
      <c r="R24" s="23" t="s">
        <v>31</v>
      </c>
    </row>
    <row r="25" s="4" customFormat="true" ht="37.5" hidden="false" customHeight="true" outlineLevel="0" collapsed="false">
      <c r="A25" s="14" t="n">
        <v>16</v>
      </c>
      <c r="B25" s="15" t="s">
        <v>104</v>
      </c>
      <c r="C25" s="14" t="n">
        <v>636054012</v>
      </c>
      <c r="D25" s="24" t="s">
        <v>105</v>
      </c>
      <c r="E25" s="17" t="n">
        <v>1</v>
      </c>
      <c r="F25" s="17" t="n">
        <v>3</v>
      </c>
      <c r="G25" s="17" t="n">
        <v>3880903</v>
      </c>
      <c r="H25" s="19" t="n">
        <v>299493</v>
      </c>
      <c r="I25" s="17" t="n">
        <v>4180396</v>
      </c>
      <c r="J25" s="20" t="s">
        <v>86</v>
      </c>
      <c r="K25" s="15" t="s">
        <v>97</v>
      </c>
      <c r="L25" s="20" t="s">
        <v>98</v>
      </c>
      <c r="M25" s="19" t="n">
        <v>3971376</v>
      </c>
      <c r="N25" s="21" t="n">
        <v>0.95</v>
      </c>
      <c r="O25" s="22" t="s">
        <v>106</v>
      </c>
      <c r="P25" s="19" t="n">
        <v>2000000</v>
      </c>
      <c r="Q25" s="19" t="n">
        <v>0</v>
      </c>
      <c r="R25" s="23" t="s">
        <v>107</v>
      </c>
    </row>
    <row r="26" s="4" customFormat="true" ht="23.25" hidden="false" customHeight="true" outlineLevel="0" collapsed="false">
      <c r="A26" s="14" t="n">
        <v>17</v>
      </c>
      <c r="B26" s="15" t="s">
        <v>108</v>
      </c>
      <c r="C26" s="14" t="n">
        <v>636054027</v>
      </c>
      <c r="D26" s="24" t="s">
        <v>109</v>
      </c>
      <c r="E26" s="17" t="n">
        <v>1</v>
      </c>
      <c r="F26" s="17" t="n">
        <v>0</v>
      </c>
      <c r="G26" s="17" t="n">
        <v>3787058</v>
      </c>
      <c r="H26" s="19" t="n">
        <v>0</v>
      </c>
      <c r="I26" s="17" t="n">
        <v>3787058</v>
      </c>
      <c r="J26" s="20" t="s">
        <v>86</v>
      </c>
      <c r="K26" s="15" t="s">
        <v>110</v>
      </c>
      <c r="L26" s="20" t="s">
        <v>93</v>
      </c>
      <c r="M26" s="19" t="n">
        <v>3597705</v>
      </c>
      <c r="N26" s="21" t="n">
        <v>1</v>
      </c>
      <c r="O26" s="22" t="s">
        <v>103</v>
      </c>
      <c r="P26" s="19" t="n">
        <v>2000000</v>
      </c>
      <c r="Q26" s="19" t="n">
        <v>0</v>
      </c>
      <c r="R26" s="23" t="s">
        <v>31</v>
      </c>
    </row>
    <row r="27" s="4" customFormat="true" ht="27.75" hidden="false" customHeight="true" outlineLevel="0" collapsed="false">
      <c r="A27" s="14" t="n">
        <v>18</v>
      </c>
      <c r="B27" s="15" t="s">
        <v>111</v>
      </c>
      <c r="C27" s="14" t="n">
        <v>636054009</v>
      </c>
      <c r="D27" s="24" t="s">
        <v>112</v>
      </c>
      <c r="E27" s="17" t="n">
        <v>1.05</v>
      </c>
      <c r="F27" s="17" t="n">
        <v>0</v>
      </c>
      <c r="G27" s="17" t="n">
        <v>4313177</v>
      </c>
      <c r="H27" s="19" t="n">
        <v>0</v>
      </c>
      <c r="I27" s="17" t="n">
        <v>4313177</v>
      </c>
      <c r="J27" s="20" t="s">
        <v>113</v>
      </c>
      <c r="K27" s="24" t="s">
        <v>81</v>
      </c>
      <c r="L27" s="20" t="s">
        <v>114</v>
      </c>
      <c r="M27" s="19" t="n">
        <v>4097518</v>
      </c>
      <c r="N27" s="21" t="n">
        <v>0.4</v>
      </c>
      <c r="O27" s="22" t="s">
        <v>115</v>
      </c>
      <c r="P27" s="19" t="n">
        <v>0</v>
      </c>
      <c r="Q27" s="19" t="n">
        <v>0</v>
      </c>
      <c r="R27" s="23" t="s">
        <v>116</v>
      </c>
    </row>
    <row r="28" s="4" customFormat="true" ht="24" hidden="false" customHeight="true" outlineLevel="0" collapsed="false">
      <c r="A28" s="14" t="n">
        <v>19</v>
      </c>
      <c r="B28" s="15" t="s">
        <v>117</v>
      </c>
      <c r="C28" s="14" t="n">
        <v>636055058</v>
      </c>
      <c r="D28" s="24" t="s">
        <v>118</v>
      </c>
      <c r="E28" s="17" t="n">
        <v>1</v>
      </c>
      <c r="F28" s="17" t="n">
        <v>0</v>
      </c>
      <c r="G28" s="17" t="n">
        <v>3850258</v>
      </c>
      <c r="H28" s="19" t="n">
        <v>0</v>
      </c>
      <c r="I28" s="17" t="n">
        <v>3850258</v>
      </c>
      <c r="J28" s="20" t="s">
        <v>113</v>
      </c>
      <c r="K28" s="24" t="s">
        <v>119</v>
      </c>
      <c r="L28" s="20" t="s">
        <v>114</v>
      </c>
      <c r="M28" s="19" t="n">
        <v>3657745</v>
      </c>
      <c r="N28" s="21" t="n">
        <v>0.2</v>
      </c>
      <c r="O28" s="22" t="s">
        <v>115</v>
      </c>
      <c r="P28" s="19" t="n">
        <v>0</v>
      </c>
      <c r="Q28" s="19" t="n">
        <v>0</v>
      </c>
      <c r="R28" s="23" t="s">
        <v>116</v>
      </c>
    </row>
    <row r="29" s="4" customFormat="true" ht="36.75" hidden="false" customHeight="true" outlineLevel="0" collapsed="false">
      <c r="A29" s="14" t="n">
        <v>20</v>
      </c>
      <c r="B29" s="15" t="s">
        <v>120</v>
      </c>
      <c r="C29" s="14" t="n">
        <v>636054067</v>
      </c>
      <c r="D29" s="24" t="s">
        <v>121</v>
      </c>
      <c r="E29" s="17" t="n">
        <v>0</v>
      </c>
      <c r="F29" s="17" t="n">
        <v>22</v>
      </c>
      <c r="G29" s="17" t="n">
        <v>0</v>
      </c>
      <c r="H29" s="19" t="n">
        <v>10673020</v>
      </c>
      <c r="I29" s="19" t="n">
        <v>10673020</v>
      </c>
      <c r="J29" s="20" t="s">
        <v>122</v>
      </c>
      <c r="K29" s="24" t="s">
        <v>123</v>
      </c>
      <c r="L29" s="20" t="s">
        <v>124</v>
      </c>
      <c r="M29" s="19" t="n">
        <v>10139369</v>
      </c>
      <c r="N29" s="21" t="n">
        <v>0.05</v>
      </c>
      <c r="O29" s="22" t="s">
        <v>125</v>
      </c>
      <c r="P29" s="19" t="n">
        <v>0</v>
      </c>
      <c r="Q29" s="19" t="n">
        <v>0</v>
      </c>
      <c r="R29" s="23" t="s">
        <v>116</v>
      </c>
    </row>
    <row r="30" s="4" customFormat="true" ht="36" hidden="false" customHeight="true" outlineLevel="0" collapsed="false">
      <c r="A30" s="14" t="n">
        <v>21</v>
      </c>
      <c r="B30" s="15" t="s">
        <v>126</v>
      </c>
      <c r="C30" s="14" t="n">
        <v>636053001</v>
      </c>
      <c r="D30" s="24" t="s">
        <v>127</v>
      </c>
      <c r="E30" s="17" t="n">
        <v>1</v>
      </c>
      <c r="F30" s="17" t="n">
        <v>0</v>
      </c>
      <c r="G30" s="17" t="n">
        <v>7120180</v>
      </c>
      <c r="H30" s="19" t="n">
        <v>0</v>
      </c>
      <c r="I30" s="17" t="n">
        <v>7120180</v>
      </c>
      <c r="J30" s="20"/>
      <c r="K30" s="24"/>
      <c r="L30" s="20"/>
      <c r="M30" s="19" t="n">
        <v>0</v>
      </c>
      <c r="N30" s="21"/>
      <c r="O30" s="22"/>
      <c r="P30" s="19" t="n">
        <v>0</v>
      </c>
      <c r="Q30" s="19" t="n">
        <v>0</v>
      </c>
      <c r="R30" s="27" t="s">
        <v>128</v>
      </c>
    </row>
    <row r="31" s="4" customFormat="true" ht="29.25" hidden="false" customHeight="true" outlineLevel="0" collapsed="false">
      <c r="A31" s="14" t="n">
        <v>22</v>
      </c>
      <c r="B31" s="15" t="s">
        <v>129</v>
      </c>
      <c r="C31" s="14" t="n">
        <v>636053001</v>
      </c>
      <c r="D31" s="24" t="s">
        <v>130</v>
      </c>
      <c r="E31" s="17" t="n">
        <v>1.3</v>
      </c>
      <c r="F31" s="17" t="n">
        <v>0</v>
      </c>
      <c r="G31" s="17" t="n">
        <v>1227305</v>
      </c>
      <c r="H31" s="19" t="n">
        <v>0</v>
      </c>
      <c r="I31" s="17" t="n">
        <v>1227305</v>
      </c>
      <c r="J31" s="20"/>
      <c r="K31" s="24"/>
      <c r="L31" s="20"/>
      <c r="M31" s="19" t="n">
        <v>0</v>
      </c>
      <c r="N31" s="21"/>
      <c r="O31" s="22"/>
      <c r="P31" s="19" t="n">
        <v>0</v>
      </c>
      <c r="Q31" s="19" t="n">
        <v>0</v>
      </c>
      <c r="R31" s="27" t="s">
        <v>131</v>
      </c>
    </row>
    <row r="32" s="4" customFormat="true" ht="27" hidden="false" customHeight="true" outlineLevel="0" collapsed="false">
      <c r="A32" s="14" t="n">
        <v>23</v>
      </c>
      <c r="B32" s="15" t="s">
        <v>132</v>
      </c>
      <c r="C32" s="14" t="n">
        <v>636054081</v>
      </c>
      <c r="D32" s="24" t="s">
        <v>133</v>
      </c>
      <c r="E32" s="17" t="n">
        <v>1</v>
      </c>
      <c r="F32" s="17" t="n">
        <v>0</v>
      </c>
      <c r="G32" s="17" t="n">
        <v>3908838</v>
      </c>
      <c r="H32" s="19" t="n">
        <v>0</v>
      </c>
      <c r="I32" s="17" t="n">
        <v>3908838</v>
      </c>
      <c r="J32" s="20"/>
      <c r="K32" s="24"/>
      <c r="L32" s="20"/>
      <c r="M32" s="19" t="n">
        <v>0</v>
      </c>
      <c r="N32" s="21"/>
      <c r="O32" s="22"/>
      <c r="P32" s="19" t="n">
        <v>0</v>
      </c>
      <c r="Q32" s="19" t="n">
        <v>0</v>
      </c>
      <c r="R32" s="27" t="s">
        <v>131</v>
      </c>
    </row>
    <row r="33" s="4" customFormat="true" ht="12.75" hidden="false" customHeight="false" outlineLevel="0" collapsed="false">
      <c r="A33" s="28"/>
      <c r="B33" s="15"/>
      <c r="C33" s="29"/>
      <c r="D33" s="30" t="s">
        <v>134</v>
      </c>
      <c r="E33" s="31" t="n">
        <f aca="false">SUM(E10:E32)</f>
        <v>19.95</v>
      </c>
      <c r="F33" s="31" t="n">
        <f aca="false">SUM(F10:F32)</f>
        <v>45</v>
      </c>
      <c r="G33" s="31" t="n">
        <f aca="false">SUM(G10:G32)</f>
        <v>79904063</v>
      </c>
      <c r="H33" s="31" t="n">
        <f aca="false">SUM(H10:H32)</f>
        <v>13502690</v>
      </c>
      <c r="I33" s="31" t="n">
        <f aca="false">SUM(I10:I32)</f>
        <v>93406753</v>
      </c>
      <c r="J33" s="32"/>
      <c r="K33" s="33"/>
      <c r="L33" s="33"/>
      <c r="M33" s="31" t="n">
        <f aca="false">SUM(M10:M32)</f>
        <v>77230612</v>
      </c>
      <c r="N33" s="34"/>
      <c r="O33" s="35"/>
      <c r="P33" s="31" t="n">
        <f aca="false">SUM(P10:P32)</f>
        <v>45833172</v>
      </c>
      <c r="Q33" s="31" t="n">
        <f aca="false">SUM(Q10:Q32)</f>
        <v>543141</v>
      </c>
      <c r="R33" s="36"/>
    </row>
    <row r="34" s="4" customFormat="true" ht="11.25" hidden="false" customHeight="true" outlineLevel="0" collapsed="false">
      <c r="A34" s="20"/>
      <c r="B34" s="37" t="s">
        <v>135</v>
      </c>
      <c r="C34" s="37"/>
      <c r="D34" s="38"/>
      <c r="E34" s="39"/>
      <c r="F34" s="39"/>
      <c r="G34" s="39"/>
      <c r="H34" s="39"/>
      <c r="I34" s="39"/>
      <c r="J34" s="38"/>
      <c r="K34" s="38"/>
      <c r="L34" s="38"/>
      <c r="M34" s="39"/>
      <c r="N34" s="40"/>
      <c r="O34" s="38"/>
      <c r="P34" s="39"/>
      <c r="Q34" s="39"/>
      <c r="R34" s="29"/>
    </row>
    <row r="35" s="4" customFormat="true" ht="25.5" hidden="false" customHeight="true" outlineLevel="0" collapsed="false">
      <c r="A35" s="14" t="n">
        <v>1</v>
      </c>
      <c r="B35" s="15" t="s">
        <v>136</v>
      </c>
      <c r="C35" s="36" t="n">
        <v>636773006</v>
      </c>
      <c r="D35" s="24" t="s">
        <v>137</v>
      </c>
      <c r="E35" s="41" t="n">
        <v>1</v>
      </c>
      <c r="F35" s="41" t="n">
        <v>0</v>
      </c>
      <c r="G35" s="42" t="n">
        <v>4630446</v>
      </c>
      <c r="H35" s="43" t="n">
        <v>0</v>
      </c>
      <c r="I35" s="43" t="n">
        <v>4630446</v>
      </c>
      <c r="J35" s="44" t="s">
        <v>27</v>
      </c>
      <c r="K35" s="15" t="s">
        <v>138</v>
      </c>
      <c r="L35" s="44" t="s">
        <v>35</v>
      </c>
      <c r="M35" s="43" t="n">
        <v>4516340</v>
      </c>
      <c r="N35" s="45" t="n">
        <v>1</v>
      </c>
      <c r="O35" s="46" t="s">
        <v>139</v>
      </c>
      <c r="P35" s="43" t="n">
        <v>4516255</v>
      </c>
      <c r="Q35" s="43" t="n">
        <v>0</v>
      </c>
      <c r="R35" s="47" t="s">
        <v>31</v>
      </c>
    </row>
    <row r="36" s="4" customFormat="true" ht="24" hidden="false" customHeight="true" outlineLevel="0" collapsed="false">
      <c r="A36" s="14" t="n">
        <v>2</v>
      </c>
      <c r="B36" s="15" t="s">
        <v>140</v>
      </c>
      <c r="C36" s="36" t="n">
        <v>63674035</v>
      </c>
      <c r="D36" s="24" t="s">
        <v>141</v>
      </c>
      <c r="E36" s="41" t="n">
        <v>1</v>
      </c>
      <c r="F36" s="41" t="n">
        <v>0</v>
      </c>
      <c r="G36" s="42" t="n">
        <v>3176782</v>
      </c>
      <c r="H36" s="43" t="n">
        <v>0</v>
      </c>
      <c r="I36" s="43" t="n">
        <v>3176782</v>
      </c>
      <c r="J36" s="44" t="s">
        <v>27</v>
      </c>
      <c r="K36" s="15" t="s">
        <v>142</v>
      </c>
      <c r="L36" s="44" t="s">
        <v>35</v>
      </c>
      <c r="M36" s="43" t="n">
        <v>3228245</v>
      </c>
      <c r="N36" s="45" t="n">
        <v>1</v>
      </c>
      <c r="O36" s="46" t="s">
        <v>69</v>
      </c>
      <c r="P36" s="43" t="n">
        <v>3228231</v>
      </c>
      <c r="Q36" s="43" t="n">
        <v>0</v>
      </c>
      <c r="R36" s="48" t="s">
        <v>31</v>
      </c>
    </row>
    <row r="37" s="4" customFormat="true" ht="24" hidden="false" customHeight="false" outlineLevel="0" collapsed="false">
      <c r="A37" s="14" t="n">
        <v>3</v>
      </c>
      <c r="B37" s="15" t="s">
        <v>143</v>
      </c>
      <c r="C37" s="36" t="n">
        <v>63674072</v>
      </c>
      <c r="D37" s="24" t="s">
        <v>144</v>
      </c>
      <c r="E37" s="41" t="n">
        <v>1</v>
      </c>
      <c r="F37" s="41" t="n">
        <v>0</v>
      </c>
      <c r="G37" s="42" t="n">
        <v>3233118</v>
      </c>
      <c r="H37" s="43" t="n">
        <v>0</v>
      </c>
      <c r="I37" s="43" t="n">
        <v>3233118</v>
      </c>
      <c r="J37" s="44" t="s">
        <v>27</v>
      </c>
      <c r="K37" s="15" t="s">
        <v>145</v>
      </c>
      <c r="L37" s="44" t="s">
        <v>146</v>
      </c>
      <c r="M37" s="43" t="n">
        <v>3071462</v>
      </c>
      <c r="N37" s="45" t="n">
        <v>1</v>
      </c>
      <c r="O37" s="46" t="s">
        <v>147</v>
      </c>
      <c r="P37" s="43" t="n">
        <v>2756715</v>
      </c>
      <c r="Q37" s="43" t="n">
        <v>0</v>
      </c>
      <c r="R37" s="47" t="s">
        <v>31</v>
      </c>
    </row>
    <row r="38" s="4" customFormat="true" ht="24" hidden="false" customHeight="false" outlineLevel="0" collapsed="false">
      <c r="A38" s="14" t="n">
        <v>4</v>
      </c>
      <c r="B38" s="15" t="s">
        <v>148</v>
      </c>
      <c r="C38" s="36" t="n">
        <v>636774003</v>
      </c>
      <c r="D38" s="24" t="s">
        <v>149</v>
      </c>
      <c r="E38" s="41" t="n">
        <v>1</v>
      </c>
      <c r="F38" s="41" t="n">
        <v>0</v>
      </c>
      <c r="G38" s="42" t="n">
        <v>3329994</v>
      </c>
      <c r="H38" s="43" t="n">
        <v>0</v>
      </c>
      <c r="I38" s="43" t="n">
        <v>3329994</v>
      </c>
      <c r="J38" s="44" t="s">
        <v>27</v>
      </c>
      <c r="K38" s="15" t="s">
        <v>150</v>
      </c>
      <c r="L38" s="44" t="s">
        <v>44</v>
      </c>
      <c r="M38" s="43" t="n">
        <v>3163494</v>
      </c>
      <c r="N38" s="49" t="n">
        <v>1</v>
      </c>
      <c r="O38" s="50" t="s">
        <v>151</v>
      </c>
      <c r="P38" s="43" t="n">
        <v>3160818</v>
      </c>
      <c r="Q38" s="43" t="n">
        <v>0</v>
      </c>
      <c r="R38" s="47" t="s">
        <v>31</v>
      </c>
    </row>
    <row r="39" s="61" customFormat="true" ht="24" hidden="false" customHeight="false" outlineLevel="0" collapsed="false">
      <c r="A39" s="51" t="n">
        <v>5</v>
      </c>
      <c r="B39" s="52" t="s">
        <v>152</v>
      </c>
      <c r="C39" s="53" t="n">
        <v>636774046</v>
      </c>
      <c r="D39" s="54" t="s">
        <v>153</v>
      </c>
      <c r="E39" s="55" t="n">
        <v>0.79</v>
      </c>
      <c r="F39" s="55" t="n">
        <v>0</v>
      </c>
      <c r="G39" s="56" t="n">
        <v>3913442</v>
      </c>
      <c r="H39" s="57" t="n">
        <v>0</v>
      </c>
      <c r="I39" s="57" t="n">
        <v>3913442</v>
      </c>
      <c r="J39" s="58" t="s">
        <v>154</v>
      </c>
      <c r="K39" s="52" t="s">
        <v>92</v>
      </c>
      <c r="L39" s="58" t="s">
        <v>155</v>
      </c>
      <c r="M39" s="57" t="n">
        <v>3717770</v>
      </c>
      <c r="N39" s="59" t="n">
        <v>1</v>
      </c>
      <c r="O39" s="60" t="s">
        <v>69</v>
      </c>
      <c r="P39" s="57" t="n">
        <v>3717770</v>
      </c>
      <c r="Q39" s="57" t="n">
        <v>0</v>
      </c>
      <c r="R39" s="47" t="s">
        <v>31</v>
      </c>
    </row>
    <row r="40" s="61" customFormat="true" ht="23.25" hidden="false" customHeight="true" outlineLevel="0" collapsed="false">
      <c r="A40" s="51" t="n">
        <v>6</v>
      </c>
      <c r="B40" s="52" t="s">
        <v>156</v>
      </c>
      <c r="C40" s="53" t="n">
        <v>636774004</v>
      </c>
      <c r="D40" s="54" t="s">
        <v>157</v>
      </c>
      <c r="E40" s="55" t="n">
        <v>1</v>
      </c>
      <c r="F40" s="55" t="n">
        <v>0</v>
      </c>
      <c r="G40" s="56" t="n">
        <v>3880026</v>
      </c>
      <c r="H40" s="57" t="n">
        <v>0</v>
      </c>
      <c r="I40" s="56" t="n">
        <v>3880026</v>
      </c>
      <c r="J40" s="58" t="s">
        <v>158</v>
      </c>
      <c r="K40" s="52" t="s">
        <v>159</v>
      </c>
      <c r="L40" s="58" t="s">
        <v>160</v>
      </c>
      <c r="M40" s="57" t="n">
        <v>3686025</v>
      </c>
      <c r="N40" s="59" t="n">
        <v>1</v>
      </c>
      <c r="O40" s="60" t="s">
        <v>161</v>
      </c>
      <c r="P40" s="57" t="n">
        <v>3493094</v>
      </c>
      <c r="Q40" s="57" t="n">
        <v>0</v>
      </c>
      <c r="R40" s="48" t="s">
        <v>31</v>
      </c>
    </row>
    <row r="41" s="61" customFormat="true" ht="22.5" hidden="false" customHeight="true" outlineLevel="0" collapsed="false">
      <c r="A41" s="51" t="n">
        <v>7</v>
      </c>
      <c r="B41" s="52" t="s">
        <v>162</v>
      </c>
      <c r="C41" s="53" t="n">
        <v>636774059</v>
      </c>
      <c r="D41" s="54" t="s">
        <v>163</v>
      </c>
      <c r="E41" s="55" t="n">
        <v>1</v>
      </c>
      <c r="F41" s="55" t="n">
        <v>0</v>
      </c>
      <c r="G41" s="56" t="n">
        <v>4026100</v>
      </c>
      <c r="H41" s="57" t="n">
        <v>0</v>
      </c>
      <c r="I41" s="56" t="n">
        <v>4026100</v>
      </c>
      <c r="J41" s="58" t="s">
        <v>158</v>
      </c>
      <c r="K41" s="52" t="s">
        <v>164</v>
      </c>
      <c r="L41" s="58" t="s">
        <v>165</v>
      </c>
      <c r="M41" s="57" t="n">
        <v>3824795</v>
      </c>
      <c r="N41" s="59" t="n">
        <v>0.45</v>
      </c>
      <c r="O41" s="60" t="s">
        <v>166</v>
      </c>
      <c r="P41" s="57" t="n">
        <v>300000</v>
      </c>
      <c r="Q41" s="57" t="n">
        <v>0</v>
      </c>
      <c r="R41" s="23" t="s">
        <v>116</v>
      </c>
    </row>
    <row r="42" s="61" customFormat="true" ht="26.25" hidden="false" customHeight="true" outlineLevel="0" collapsed="false">
      <c r="A42" s="51" t="n">
        <v>8</v>
      </c>
      <c r="B42" s="52" t="s">
        <v>167</v>
      </c>
      <c r="C42" s="53" t="n">
        <v>636772011</v>
      </c>
      <c r="D42" s="54" t="s">
        <v>168</v>
      </c>
      <c r="E42" s="55" t="n">
        <v>0.6</v>
      </c>
      <c r="F42" s="55" t="n">
        <v>0</v>
      </c>
      <c r="G42" s="56" t="n">
        <v>5206865</v>
      </c>
      <c r="H42" s="57" t="n">
        <v>0</v>
      </c>
      <c r="I42" s="56" t="n">
        <v>5206865</v>
      </c>
      <c r="J42" s="58" t="s">
        <v>169</v>
      </c>
      <c r="K42" s="52" t="s">
        <v>164</v>
      </c>
      <c r="L42" s="58" t="s">
        <v>170</v>
      </c>
      <c r="M42" s="57" t="n">
        <v>4946521</v>
      </c>
      <c r="N42" s="59" t="n">
        <v>1</v>
      </c>
      <c r="O42" s="60" t="s">
        <v>171</v>
      </c>
      <c r="P42" s="57" t="n">
        <v>4520191</v>
      </c>
      <c r="Q42" s="57" t="n">
        <v>0</v>
      </c>
      <c r="R42" s="47" t="s">
        <v>31</v>
      </c>
    </row>
    <row r="43" s="61" customFormat="true" ht="27" hidden="false" customHeight="true" outlineLevel="0" collapsed="false">
      <c r="A43" s="51" t="n">
        <v>9</v>
      </c>
      <c r="B43" s="52" t="s">
        <v>172</v>
      </c>
      <c r="C43" s="53" t="n">
        <v>636773005</v>
      </c>
      <c r="D43" s="54" t="s">
        <v>173</v>
      </c>
      <c r="E43" s="55" t="n">
        <v>1</v>
      </c>
      <c r="F43" s="55" t="n">
        <v>0</v>
      </c>
      <c r="G43" s="56" t="n">
        <v>5897539</v>
      </c>
      <c r="H43" s="57" t="n">
        <v>0</v>
      </c>
      <c r="I43" s="56" t="n">
        <v>5897539</v>
      </c>
      <c r="J43" s="58" t="s">
        <v>169</v>
      </c>
      <c r="K43" s="52" t="s">
        <v>174</v>
      </c>
      <c r="L43" s="58" t="s">
        <v>170</v>
      </c>
      <c r="M43" s="57" t="n">
        <v>5367061</v>
      </c>
      <c r="N43" s="59" t="n">
        <v>1</v>
      </c>
      <c r="O43" s="60" t="s">
        <v>171</v>
      </c>
      <c r="P43" s="57" t="n">
        <v>5366020</v>
      </c>
      <c r="Q43" s="57" t="n">
        <v>0</v>
      </c>
      <c r="R43" s="48" t="s">
        <v>31</v>
      </c>
    </row>
    <row r="44" s="61" customFormat="true" ht="35.25" hidden="false" customHeight="true" outlineLevel="0" collapsed="false">
      <c r="A44" s="51" t="n">
        <v>10</v>
      </c>
      <c r="B44" s="52" t="s">
        <v>175</v>
      </c>
      <c r="C44" s="53" t="n">
        <v>636773001</v>
      </c>
      <c r="D44" s="62" t="s">
        <v>176</v>
      </c>
      <c r="E44" s="55" t="n">
        <v>0</v>
      </c>
      <c r="F44" s="55" t="n">
        <v>42</v>
      </c>
      <c r="G44" s="56" t="n">
        <v>0</v>
      </c>
      <c r="H44" s="57" t="n">
        <v>12474365</v>
      </c>
      <c r="I44" s="57" t="n">
        <v>12474365</v>
      </c>
      <c r="J44" s="58" t="s">
        <v>169</v>
      </c>
      <c r="K44" s="52" t="s">
        <v>177</v>
      </c>
      <c r="L44" s="58" t="s">
        <v>178</v>
      </c>
      <c r="M44" s="57" t="n">
        <v>12695845</v>
      </c>
      <c r="N44" s="59" t="n">
        <v>1</v>
      </c>
      <c r="O44" s="60" t="s">
        <v>179</v>
      </c>
      <c r="P44" s="57" t="n">
        <v>0</v>
      </c>
      <c r="Q44" s="57" t="n">
        <v>12658187</v>
      </c>
      <c r="R44" s="48" t="s">
        <v>31</v>
      </c>
    </row>
    <row r="45" s="61" customFormat="true" ht="24.75" hidden="false" customHeight="true" outlineLevel="0" collapsed="false">
      <c r="A45" s="51" t="n">
        <v>11</v>
      </c>
      <c r="B45" s="52" t="s">
        <v>180</v>
      </c>
      <c r="C45" s="53" t="n">
        <v>636774040</v>
      </c>
      <c r="D45" s="62" t="s">
        <v>181</v>
      </c>
      <c r="E45" s="55" t="n">
        <v>0.7</v>
      </c>
      <c r="F45" s="55" t="n">
        <v>0</v>
      </c>
      <c r="G45" s="56" t="n">
        <v>3820418</v>
      </c>
      <c r="H45" s="57" t="n">
        <v>0</v>
      </c>
      <c r="I45" s="56" t="n">
        <v>3820418</v>
      </c>
      <c r="J45" s="58" t="s">
        <v>182</v>
      </c>
      <c r="K45" s="52" t="s">
        <v>183</v>
      </c>
      <c r="L45" s="58" t="s">
        <v>184</v>
      </c>
      <c r="M45" s="57" t="n">
        <v>3629396</v>
      </c>
      <c r="N45" s="59" t="n">
        <v>1</v>
      </c>
      <c r="O45" s="60" t="s">
        <v>185</v>
      </c>
      <c r="P45" s="57" t="n">
        <v>3503050</v>
      </c>
      <c r="Q45" s="57" t="n">
        <v>0</v>
      </c>
      <c r="R45" s="48" t="s">
        <v>31</v>
      </c>
    </row>
    <row r="46" s="61" customFormat="true" ht="32.25" hidden="false" customHeight="true" outlineLevel="0" collapsed="false">
      <c r="A46" s="51" t="n">
        <v>12</v>
      </c>
      <c r="B46" s="52" t="s">
        <v>186</v>
      </c>
      <c r="C46" s="53" t="n">
        <v>636774003</v>
      </c>
      <c r="D46" s="26" t="s">
        <v>187</v>
      </c>
      <c r="E46" s="55" t="n">
        <v>0.61</v>
      </c>
      <c r="F46" s="55" t="n">
        <v>0</v>
      </c>
      <c r="G46" s="56" t="n">
        <v>2857592</v>
      </c>
      <c r="H46" s="57" t="n">
        <v>0</v>
      </c>
      <c r="I46" s="56" t="n">
        <v>2857592</v>
      </c>
      <c r="J46" s="58" t="s">
        <v>182</v>
      </c>
      <c r="K46" s="52" t="s">
        <v>188</v>
      </c>
      <c r="L46" s="58" t="s">
        <v>184</v>
      </c>
      <c r="M46" s="57" t="n">
        <v>2714711</v>
      </c>
      <c r="N46" s="59" t="n">
        <v>1</v>
      </c>
      <c r="O46" s="60" t="s">
        <v>189</v>
      </c>
      <c r="P46" s="57" t="n">
        <v>2712304</v>
      </c>
      <c r="Q46" s="57" t="n">
        <v>0</v>
      </c>
      <c r="R46" s="48" t="s">
        <v>31</v>
      </c>
    </row>
    <row r="47" s="61" customFormat="true" ht="26.25" hidden="false" customHeight="true" outlineLevel="0" collapsed="false">
      <c r="A47" s="51" t="n">
        <v>13</v>
      </c>
      <c r="B47" s="52" t="s">
        <v>190</v>
      </c>
      <c r="C47" s="53" t="n">
        <v>636773003</v>
      </c>
      <c r="D47" s="24" t="s">
        <v>191</v>
      </c>
      <c r="E47" s="55" t="n">
        <v>0</v>
      </c>
      <c r="F47" s="55" t="n">
        <v>0</v>
      </c>
      <c r="G47" s="56" t="n">
        <v>0</v>
      </c>
      <c r="H47" s="57" t="n">
        <v>3488500</v>
      </c>
      <c r="I47" s="57" t="n">
        <v>3488500</v>
      </c>
      <c r="J47" s="58" t="s">
        <v>182</v>
      </c>
      <c r="K47" s="52" t="s">
        <v>192</v>
      </c>
      <c r="L47" s="58" t="s">
        <v>184</v>
      </c>
      <c r="M47" s="57" t="n">
        <v>3410155</v>
      </c>
      <c r="N47" s="59" t="n">
        <v>1</v>
      </c>
      <c r="O47" s="60" t="s">
        <v>193</v>
      </c>
      <c r="P47" s="57" t="n">
        <v>0</v>
      </c>
      <c r="Q47" s="57" t="n">
        <v>3407781</v>
      </c>
      <c r="R47" s="48" t="s">
        <v>31</v>
      </c>
    </row>
    <row r="48" s="61" customFormat="true" ht="26.25" hidden="false" customHeight="true" outlineLevel="0" collapsed="false">
      <c r="A48" s="51" t="n">
        <v>14</v>
      </c>
      <c r="B48" s="52" t="s">
        <v>194</v>
      </c>
      <c r="C48" s="53" t="n">
        <v>636773002</v>
      </c>
      <c r="D48" s="26" t="s">
        <v>195</v>
      </c>
      <c r="E48" s="55" t="n">
        <v>1</v>
      </c>
      <c r="F48" s="55" t="n">
        <v>0</v>
      </c>
      <c r="G48" s="56" t="n">
        <v>5856617</v>
      </c>
      <c r="H48" s="57" t="n">
        <v>0</v>
      </c>
      <c r="I48" s="56" t="n">
        <v>5856617</v>
      </c>
      <c r="J48" s="58" t="s">
        <v>86</v>
      </c>
      <c r="K48" s="52" t="s">
        <v>196</v>
      </c>
      <c r="L48" s="58" t="s">
        <v>88</v>
      </c>
      <c r="M48" s="57" t="n">
        <v>5663786</v>
      </c>
      <c r="N48" s="59" t="n">
        <v>1</v>
      </c>
      <c r="O48" s="60" t="s">
        <v>197</v>
      </c>
      <c r="P48" s="57" t="n">
        <v>5527761</v>
      </c>
      <c r="Q48" s="57" t="n">
        <v>0</v>
      </c>
      <c r="R48" s="48" t="s">
        <v>31</v>
      </c>
    </row>
    <row r="49" s="61" customFormat="true" ht="37.5" hidden="false" customHeight="true" outlineLevel="0" collapsed="false">
      <c r="A49" s="51" t="n">
        <v>15</v>
      </c>
      <c r="B49" s="52" t="s">
        <v>198</v>
      </c>
      <c r="C49" s="53" t="n">
        <v>636773006</v>
      </c>
      <c r="D49" s="26" t="s">
        <v>199</v>
      </c>
      <c r="E49" s="55" t="n">
        <v>1</v>
      </c>
      <c r="F49" s="55" t="n">
        <v>0</v>
      </c>
      <c r="G49" s="56" t="n">
        <v>6854645</v>
      </c>
      <c r="H49" s="57" t="n">
        <v>0</v>
      </c>
      <c r="I49" s="56" t="n">
        <v>6854645</v>
      </c>
      <c r="J49" s="58" t="s">
        <v>86</v>
      </c>
      <c r="K49" s="52" t="s">
        <v>200</v>
      </c>
      <c r="L49" s="58" t="s">
        <v>88</v>
      </c>
      <c r="M49" s="57" t="n">
        <v>6511912</v>
      </c>
      <c r="N49" s="59" t="n">
        <v>0.95</v>
      </c>
      <c r="O49" s="60" t="s">
        <v>201</v>
      </c>
      <c r="P49" s="57" t="n">
        <v>3781881</v>
      </c>
      <c r="Q49" s="57" t="n">
        <v>0</v>
      </c>
      <c r="R49" s="23" t="s">
        <v>202</v>
      </c>
    </row>
    <row r="50" s="61" customFormat="true" ht="34.5" hidden="false" customHeight="true" outlineLevel="0" collapsed="false">
      <c r="A50" s="51" t="n">
        <v>16</v>
      </c>
      <c r="B50" s="52" t="s">
        <v>203</v>
      </c>
      <c r="C50" s="53" t="n">
        <v>636773011</v>
      </c>
      <c r="D50" s="26" t="s">
        <v>204</v>
      </c>
      <c r="E50" s="55" t="n">
        <v>1</v>
      </c>
      <c r="F50" s="55" t="n">
        <v>0</v>
      </c>
      <c r="G50" s="56" t="n">
        <v>5458208</v>
      </c>
      <c r="H50" s="57" t="n">
        <v>0</v>
      </c>
      <c r="I50" s="56" t="n">
        <v>5458208</v>
      </c>
      <c r="J50" s="58" t="s">
        <v>86</v>
      </c>
      <c r="K50" s="52" t="s">
        <v>205</v>
      </c>
      <c r="L50" s="58" t="s">
        <v>93</v>
      </c>
      <c r="M50" s="57" t="n">
        <v>5185298</v>
      </c>
      <c r="N50" s="59" t="n">
        <v>1</v>
      </c>
      <c r="O50" s="60" t="s">
        <v>206</v>
      </c>
      <c r="P50" s="57" t="n">
        <v>5182208</v>
      </c>
      <c r="Q50" s="57" t="n">
        <v>0</v>
      </c>
      <c r="R50" s="48" t="s">
        <v>31</v>
      </c>
    </row>
    <row r="51" s="61" customFormat="true" ht="27" hidden="false" customHeight="true" outlineLevel="0" collapsed="false">
      <c r="A51" s="51" t="n">
        <v>17</v>
      </c>
      <c r="B51" s="52" t="s">
        <v>207</v>
      </c>
      <c r="C51" s="53" t="n">
        <v>636774035</v>
      </c>
      <c r="D51" s="24" t="s">
        <v>208</v>
      </c>
      <c r="E51" s="55" t="n">
        <v>0.96</v>
      </c>
      <c r="F51" s="55" t="n">
        <v>0</v>
      </c>
      <c r="G51" s="56" t="n">
        <v>3951535</v>
      </c>
      <c r="H51" s="57" t="n">
        <v>0</v>
      </c>
      <c r="I51" s="57" t="n">
        <v>3951535</v>
      </c>
      <c r="J51" s="58" t="s">
        <v>86</v>
      </c>
      <c r="K51" s="52" t="s">
        <v>209</v>
      </c>
      <c r="L51" s="58" t="s">
        <v>210</v>
      </c>
      <c r="M51" s="57" t="n">
        <v>3833522</v>
      </c>
      <c r="N51" s="59" t="n">
        <v>1</v>
      </c>
      <c r="O51" s="60" t="s">
        <v>211</v>
      </c>
      <c r="P51" s="57" t="n">
        <v>2600000</v>
      </c>
      <c r="Q51" s="57" t="n">
        <v>0</v>
      </c>
      <c r="R51" s="47" t="s">
        <v>31</v>
      </c>
    </row>
    <row r="52" s="61" customFormat="true" ht="34.5" hidden="false" customHeight="true" outlineLevel="0" collapsed="false">
      <c r="A52" s="51" t="n">
        <v>18</v>
      </c>
      <c r="B52" s="52" t="s">
        <v>212</v>
      </c>
      <c r="C52" s="53" t="n">
        <v>636774054</v>
      </c>
      <c r="D52" s="24" t="s">
        <v>213</v>
      </c>
      <c r="E52" s="55" t="n">
        <v>1</v>
      </c>
      <c r="F52" s="55" t="n">
        <v>0</v>
      </c>
      <c r="G52" s="56" t="n">
        <v>4833545</v>
      </c>
      <c r="H52" s="57" t="n">
        <v>0</v>
      </c>
      <c r="I52" s="56" t="n">
        <v>4833545</v>
      </c>
      <c r="J52" s="58" t="s">
        <v>86</v>
      </c>
      <c r="K52" s="52" t="s">
        <v>214</v>
      </c>
      <c r="L52" s="58" t="s">
        <v>93</v>
      </c>
      <c r="M52" s="57" t="n">
        <v>4591866</v>
      </c>
      <c r="N52" s="59" t="n">
        <v>1</v>
      </c>
      <c r="O52" s="60" t="s">
        <v>103</v>
      </c>
      <c r="P52" s="57" t="n">
        <v>4200000</v>
      </c>
      <c r="Q52" s="57" t="n">
        <v>0</v>
      </c>
      <c r="R52" s="47" t="s">
        <v>31</v>
      </c>
    </row>
    <row r="53" s="61" customFormat="true" ht="37.5" hidden="false" customHeight="true" outlineLevel="0" collapsed="false">
      <c r="A53" s="51" t="n">
        <v>19</v>
      </c>
      <c r="B53" s="52" t="s">
        <v>215</v>
      </c>
      <c r="C53" s="53" t="n">
        <v>636773012</v>
      </c>
      <c r="D53" s="24" t="s">
        <v>216</v>
      </c>
      <c r="E53" s="55" t="n">
        <v>1</v>
      </c>
      <c r="F53" s="55" t="n">
        <v>0</v>
      </c>
      <c r="G53" s="56" t="n">
        <v>4569911</v>
      </c>
      <c r="H53" s="57" t="n">
        <v>0</v>
      </c>
      <c r="I53" s="56" t="n">
        <v>4569911</v>
      </c>
      <c r="J53" s="58" t="s">
        <v>217</v>
      </c>
      <c r="K53" s="52" t="s">
        <v>218</v>
      </c>
      <c r="L53" s="58" t="s">
        <v>219</v>
      </c>
      <c r="M53" s="57" t="n">
        <v>4341415</v>
      </c>
      <c r="N53" s="59" t="n">
        <v>1</v>
      </c>
      <c r="O53" s="60" t="s">
        <v>220</v>
      </c>
      <c r="P53" s="57" t="n">
        <v>4339218</v>
      </c>
      <c r="Q53" s="57" t="n">
        <v>0</v>
      </c>
      <c r="R53" s="48" t="s">
        <v>31</v>
      </c>
    </row>
    <row r="54" s="61" customFormat="true" ht="83.25" hidden="false" customHeight="true" outlineLevel="0" collapsed="false">
      <c r="A54" s="51" t="n">
        <v>20</v>
      </c>
      <c r="B54" s="52" t="s">
        <v>221</v>
      </c>
      <c r="C54" s="53" t="n">
        <v>636775196</v>
      </c>
      <c r="D54" s="24" t="s">
        <v>222</v>
      </c>
      <c r="E54" s="55" t="n">
        <v>1</v>
      </c>
      <c r="F54" s="55" t="n">
        <v>4.5</v>
      </c>
      <c r="G54" s="56" t="n">
        <v>4270996</v>
      </c>
      <c r="H54" s="57" t="n">
        <v>1911410</v>
      </c>
      <c r="I54" s="56" t="n">
        <v>6182406</v>
      </c>
      <c r="J54" s="58" t="s">
        <v>223</v>
      </c>
      <c r="K54" s="52" t="s">
        <v>224</v>
      </c>
      <c r="L54" s="58" t="s">
        <v>225</v>
      </c>
      <c r="M54" s="57" t="n">
        <v>5873850</v>
      </c>
      <c r="N54" s="59" t="n">
        <v>0.45</v>
      </c>
      <c r="O54" s="60" t="s">
        <v>226</v>
      </c>
      <c r="P54" s="57" t="n">
        <v>1300000</v>
      </c>
      <c r="Q54" s="57" t="n">
        <v>0</v>
      </c>
      <c r="R54" s="48" t="s">
        <v>116</v>
      </c>
    </row>
    <row r="55" s="61" customFormat="true" ht="58.5" hidden="false" customHeight="true" outlineLevel="0" collapsed="false">
      <c r="A55" s="51" t="n">
        <v>21</v>
      </c>
      <c r="B55" s="52" t="s">
        <v>227</v>
      </c>
      <c r="C55" s="53" t="n">
        <v>636774018</v>
      </c>
      <c r="D55" s="24" t="s">
        <v>228</v>
      </c>
      <c r="E55" s="55" t="n">
        <v>1.5</v>
      </c>
      <c r="F55" s="55" t="n">
        <v>0</v>
      </c>
      <c r="G55" s="56" t="n">
        <v>4682080</v>
      </c>
      <c r="H55" s="57" t="n">
        <v>0</v>
      </c>
      <c r="I55" s="56" t="n">
        <v>4682080</v>
      </c>
      <c r="J55" s="58" t="s">
        <v>185</v>
      </c>
      <c r="K55" s="52" t="s">
        <v>229</v>
      </c>
      <c r="L55" s="58" t="s">
        <v>230</v>
      </c>
      <c r="M55" s="57" t="n">
        <v>4447976</v>
      </c>
      <c r="N55" s="59" t="n">
        <v>0.5</v>
      </c>
      <c r="O55" s="60" t="s">
        <v>231</v>
      </c>
      <c r="P55" s="57" t="n">
        <v>1000000</v>
      </c>
      <c r="Q55" s="57" t="n">
        <v>0</v>
      </c>
      <c r="R55" s="48" t="s">
        <v>116</v>
      </c>
    </row>
    <row r="56" s="61" customFormat="true" ht="35.25" hidden="false" customHeight="true" outlineLevel="0" collapsed="false">
      <c r="A56" s="51" t="n">
        <v>22</v>
      </c>
      <c r="B56" s="52" t="s">
        <v>232</v>
      </c>
      <c r="C56" s="53" t="n">
        <v>636772011</v>
      </c>
      <c r="D56" s="24" t="s">
        <v>233</v>
      </c>
      <c r="E56" s="55" t="n">
        <v>1</v>
      </c>
      <c r="F56" s="55" t="n">
        <v>0</v>
      </c>
      <c r="G56" s="55" t="n">
        <v>6769718</v>
      </c>
      <c r="H56" s="57" t="n">
        <v>0</v>
      </c>
      <c r="I56" s="55" t="n">
        <v>6769718</v>
      </c>
      <c r="J56" s="58" t="s">
        <v>122</v>
      </c>
      <c r="K56" s="52" t="s">
        <v>234</v>
      </c>
      <c r="L56" s="58" t="s">
        <v>235</v>
      </c>
      <c r="M56" s="57" t="n">
        <v>6431232</v>
      </c>
      <c r="N56" s="59" t="n">
        <v>0</v>
      </c>
      <c r="O56" s="60" t="s">
        <v>236</v>
      </c>
      <c r="P56" s="57" t="n">
        <v>0</v>
      </c>
      <c r="Q56" s="57" t="n">
        <v>0</v>
      </c>
      <c r="R56" s="48" t="s">
        <v>237</v>
      </c>
    </row>
    <row r="57" s="61" customFormat="true" ht="48.75" hidden="false" customHeight="true" outlineLevel="0" collapsed="false">
      <c r="A57" s="51" t="n">
        <v>23</v>
      </c>
      <c r="B57" s="52" t="s">
        <v>238</v>
      </c>
      <c r="C57" s="53" t="n">
        <v>636775026</v>
      </c>
      <c r="D57" s="24" t="s">
        <v>239</v>
      </c>
      <c r="E57" s="55" t="n">
        <v>1</v>
      </c>
      <c r="F57" s="55" t="n">
        <v>0</v>
      </c>
      <c r="G57" s="55" t="n">
        <v>3571635</v>
      </c>
      <c r="H57" s="57" t="n">
        <v>0</v>
      </c>
      <c r="I57" s="55" t="n">
        <v>3571635</v>
      </c>
      <c r="J57" s="58"/>
      <c r="K57" s="52"/>
      <c r="L57" s="58"/>
      <c r="M57" s="57" t="n">
        <v>0</v>
      </c>
      <c r="N57" s="59"/>
      <c r="O57" s="60"/>
      <c r="P57" s="57" t="n">
        <v>0</v>
      </c>
      <c r="Q57" s="57" t="n">
        <v>0</v>
      </c>
      <c r="R57" s="27" t="s">
        <v>128</v>
      </c>
    </row>
    <row r="58" s="61" customFormat="true" ht="48.75" hidden="false" customHeight="true" outlineLevel="0" collapsed="false">
      <c r="A58" s="51" t="n">
        <v>24</v>
      </c>
      <c r="B58" s="52" t="s">
        <v>240</v>
      </c>
      <c r="C58" s="53" t="n">
        <v>636774059</v>
      </c>
      <c r="D58" s="24" t="s">
        <v>241</v>
      </c>
      <c r="E58" s="55" t="n">
        <v>0.6</v>
      </c>
      <c r="F58" s="55" t="n">
        <v>3</v>
      </c>
      <c r="G58" s="55" t="n">
        <v>2077986</v>
      </c>
      <c r="H58" s="57" t="n">
        <v>710224</v>
      </c>
      <c r="I58" s="55" t="n">
        <v>2788210</v>
      </c>
      <c r="J58" s="58"/>
      <c r="K58" s="52"/>
      <c r="L58" s="58"/>
      <c r="M58" s="57" t="n">
        <v>0</v>
      </c>
      <c r="N58" s="59"/>
      <c r="O58" s="60"/>
      <c r="P58" s="57" t="n">
        <v>0</v>
      </c>
      <c r="Q58" s="57" t="n">
        <v>0</v>
      </c>
      <c r="R58" s="27" t="s">
        <v>242</v>
      </c>
    </row>
    <row r="59" s="61" customFormat="true" ht="12.75" hidden="false" customHeight="false" outlineLevel="0" collapsed="false">
      <c r="A59" s="51"/>
      <c r="B59" s="52"/>
      <c r="C59" s="53"/>
      <c r="D59" s="63" t="s">
        <v>243</v>
      </c>
      <c r="E59" s="64" t="n">
        <f aca="false">SUM(E35:E58)</f>
        <v>20.76</v>
      </c>
      <c r="F59" s="64" t="n">
        <f aca="false">SUM(F35:F58)</f>
        <v>49.5</v>
      </c>
      <c r="G59" s="64" t="n">
        <f aca="false">SUM(G35:G58)</f>
        <v>96869198</v>
      </c>
      <c r="H59" s="64" t="n">
        <f aca="false">SUM(H35:H58)</f>
        <v>18584499</v>
      </c>
      <c r="I59" s="64" t="n">
        <f aca="false">SUM(I35:I58)</f>
        <v>115453697</v>
      </c>
      <c r="J59" s="58"/>
      <c r="K59" s="58"/>
      <c r="L59" s="58"/>
      <c r="M59" s="64" t="n">
        <f aca="false">SUM(M35:M58)</f>
        <v>104852677</v>
      </c>
      <c r="N59" s="53"/>
      <c r="O59" s="65"/>
      <c r="P59" s="64" t="n">
        <f aca="false">SUM(P35:P58)</f>
        <v>65205516</v>
      </c>
      <c r="Q59" s="64" t="n">
        <f aca="false">SUM(Q35:Q58)</f>
        <v>16065968</v>
      </c>
      <c r="R59" s="53"/>
    </row>
    <row r="60" s="20" customFormat="true" ht="15" hidden="false" customHeight="true" outlineLevel="0" collapsed="false">
      <c r="B60" s="15"/>
      <c r="C60" s="36"/>
      <c r="D60" s="66" t="s">
        <v>244</v>
      </c>
      <c r="E60" s="67" t="n">
        <f aca="false">SUM(E33+E59)</f>
        <v>40.71</v>
      </c>
      <c r="F60" s="67" t="n">
        <f aca="false">SUM(F33+F59)</f>
        <v>94.5</v>
      </c>
      <c r="G60" s="67" t="n">
        <f aca="false">SUM(G33+G59)</f>
        <v>176773261</v>
      </c>
      <c r="H60" s="67" t="n">
        <f aca="false">SUM(H33+H59)</f>
        <v>32087189</v>
      </c>
      <c r="I60" s="67" t="n">
        <f aca="false">SUM(I33+I59)</f>
        <v>208860450</v>
      </c>
      <c r="J60" s="44"/>
      <c r="K60" s="44"/>
      <c r="L60" s="44"/>
      <c r="M60" s="67" t="n">
        <f aca="false">SUM(M33+M59)</f>
        <v>182083289</v>
      </c>
      <c r="N60" s="36"/>
      <c r="O60" s="68"/>
      <c r="P60" s="67" t="n">
        <f aca="false">SUM(P33+P59)</f>
        <v>111038688</v>
      </c>
      <c r="Q60" s="67" t="n">
        <f aca="false">SUM(Q33+Q59)</f>
        <v>16609109</v>
      </c>
      <c r="R60" s="36"/>
      <c r="S60" s="69"/>
    </row>
    <row r="61" s="71" customFormat="true" ht="14.25" hidden="false" customHeight="true" outlineLevel="0" collapsed="false">
      <c r="A61" s="20"/>
      <c r="B61" s="37" t="s">
        <v>245</v>
      </c>
      <c r="C61" s="37"/>
      <c r="D61" s="38"/>
      <c r="E61" s="39"/>
      <c r="F61" s="39"/>
      <c r="G61" s="39"/>
      <c r="H61" s="39"/>
      <c r="I61" s="39"/>
      <c r="J61" s="38"/>
      <c r="K61" s="38"/>
      <c r="L61" s="38"/>
      <c r="M61" s="38"/>
      <c r="N61" s="40"/>
      <c r="O61" s="38"/>
      <c r="P61" s="70"/>
      <c r="Q61" s="70"/>
      <c r="R61" s="29"/>
      <c r="X61" s="71" t="s">
        <v>4</v>
      </c>
    </row>
    <row r="62" s="4" customFormat="true" ht="70.5" hidden="false" customHeight="true" outlineLevel="0" collapsed="false">
      <c r="A62" s="14" t="n">
        <v>1</v>
      </c>
      <c r="B62" s="15" t="s">
        <v>246</v>
      </c>
      <c r="C62" s="47" t="n">
        <v>636113012</v>
      </c>
      <c r="D62" s="16" t="s">
        <v>247</v>
      </c>
      <c r="E62" s="41" t="n">
        <v>2</v>
      </c>
      <c r="F62" s="43" t="n">
        <v>7</v>
      </c>
      <c r="G62" s="42" t="n">
        <v>8833887</v>
      </c>
      <c r="H62" s="72" t="n">
        <v>1031211</v>
      </c>
      <c r="I62" s="41" t="n">
        <v>9865098</v>
      </c>
      <c r="J62" s="44" t="s">
        <v>248</v>
      </c>
      <c r="K62" s="15" t="s">
        <v>249</v>
      </c>
      <c r="L62" s="24" t="s">
        <v>250</v>
      </c>
      <c r="M62" s="41" t="n">
        <v>9371843</v>
      </c>
      <c r="N62" s="73" t="n">
        <v>1</v>
      </c>
      <c r="O62" s="74" t="s">
        <v>69</v>
      </c>
      <c r="P62" s="43" t="n">
        <v>8403949</v>
      </c>
      <c r="Q62" s="43" t="n">
        <v>967280</v>
      </c>
      <c r="R62" s="47" t="s">
        <v>31</v>
      </c>
    </row>
    <row r="63" s="8" customFormat="true" ht="60" hidden="false" customHeight="true" outlineLevel="0" collapsed="false">
      <c r="A63" s="14" t="n">
        <v>2</v>
      </c>
      <c r="B63" s="15" t="s">
        <v>251</v>
      </c>
      <c r="C63" s="47" t="n">
        <v>636114013</v>
      </c>
      <c r="D63" s="16" t="s">
        <v>252</v>
      </c>
      <c r="E63" s="41" t="n">
        <v>1</v>
      </c>
      <c r="F63" s="43" t="n">
        <v>2</v>
      </c>
      <c r="G63" s="42" t="n">
        <v>4408469</v>
      </c>
      <c r="H63" s="72" t="n">
        <v>511236</v>
      </c>
      <c r="I63" s="41" t="n">
        <v>4919705</v>
      </c>
      <c r="J63" s="44" t="s">
        <v>158</v>
      </c>
      <c r="K63" s="15" t="s">
        <v>253</v>
      </c>
      <c r="L63" s="24" t="s">
        <v>165</v>
      </c>
      <c r="M63" s="41" t="n">
        <v>5112133</v>
      </c>
      <c r="N63" s="73" t="n">
        <v>1</v>
      </c>
      <c r="O63" s="74" t="s">
        <v>254</v>
      </c>
      <c r="P63" s="43" t="n">
        <v>4448794</v>
      </c>
      <c r="Q63" s="43" t="n">
        <v>485386</v>
      </c>
      <c r="R63" s="47" t="s">
        <v>31</v>
      </c>
    </row>
    <row r="64" s="8" customFormat="true" ht="48" hidden="false" customHeight="true" outlineLevel="0" collapsed="false">
      <c r="A64" s="14" t="n">
        <v>3</v>
      </c>
      <c r="B64" s="15" t="s">
        <v>255</v>
      </c>
      <c r="C64" s="47" t="n">
        <v>636115020</v>
      </c>
      <c r="D64" s="16" t="s">
        <v>256</v>
      </c>
      <c r="E64" s="41" t="n">
        <v>0.75</v>
      </c>
      <c r="F64" s="43" t="n">
        <v>0</v>
      </c>
      <c r="G64" s="42" t="n">
        <v>3860508</v>
      </c>
      <c r="H64" s="72" t="n">
        <v>0</v>
      </c>
      <c r="I64" s="41" t="n">
        <v>3860508</v>
      </c>
      <c r="J64" s="44" t="s">
        <v>29</v>
      </c>
      <c r="K64" s="15" t="s">
        <v>159</v>
      </c>
      <c r="L64" s="24" t="s">
        <v>257</v>
      </c>
      <c r="M64" s="41" t="n">
        <v>3896563</v>
      </c>
      <c r="N64" s="73" t="n">
        <v>1</v>
      </c>
      <c r="O64" s="74" t="s">
        <v>258</v>
      </c>
      <c r="P64" s="43" t="n">
        <v>3895553</v>
      </c>
      <c r="Q64" s="43" t="n">
        <v>0</v>
      </c>
      <c r="R64" s="47" t="s">
        <v>31</v>
      </c>
    </row>
    <row r="65" s="4" customFormat="true" ht="36" hidden="false" customHeight="true" outlineLevel="0" collapsed="false">
      <c r="A65" s="14" t="n">
        <v>4</v>
      </c>
      <c r="B65" s="15" t="s">
        <v>259</v>
      </c>
      <c r="C65" s="47" t="n">
        <v>636113014</v>
      </c>
      <c r="D65" s="16" t="s">
        <v>260</v>
      </c>
      <c r="E65" s="41" t="n">
        <v>0.12</v>
      </c>
      <c r="F65" s="43" t="n">
        <v>0</v>
      </c>
      <c r="G65" s="41" t="n">
        <v>633713</v>
      </c>
      <c r="H65" s="72" t="n">
        <v>0</v>
      </c>
      <c r="I65" s="41" t="n">
        <v>633713</v>
      </c>
      <c r="J65" s="44" t="s">
        <v>29</v>
      </c>
      <c r="K65" s="15" t="s">
        <v>261</v>
      </c>
      <c r="L65" s="24" t="s">
        <v>257</v>
      </c>
      <c r="M65" s="41" t="n">
        <v>602027</v>
      </c>
      <c r="N65" s="73" t="n">
        <v>1</v>
      </c>
      <c r="O65" s="74" t="s">
        <v>262</v>
      </c>
      <c r="P65" s="43" t="n">
        <v>453036</v>
      </c>
      <c r="Q65" s="43" t="n">
        <v>0</v>
      </c>
      <c r="R65" s="47" t="s">
        <v>31</v>
      </c>
    </row>
    <row r="66" s="4" customFormat="true" ht="27" hidden="false" customHeight="true" outlineLevel="0" collapsed="false">
      <c r="A66" s="14" t="n">
        <v>5</v>
      </c>
      <c r="B66" s="15" t="s">
        <v>263</v>
      </c>
      <c r="C66" s="47" t="n">
        <v>636114012</v>
      </c>
      <c r="D66" s="16" t="s">
        <v>264</v>
      </c>
      <c r="E66" s="41" t="n">
        <v>0.67</v>
      </c>
      <c r="F66" s="43" t="n">
        <v>0</v>
      </c>
      <c r="G66" s="42" t="n">
        <v>4665096</v>
      </c>
      <c r="H66" s="72" t="n">
        <v>0</v>
      </c>
      <c r="I66" s="41" t="n">
        <v>4665096</v>
      </c>
      <c r="J66" s="44" t="s">
        <v>29</v>
      </c>
      <c r="K66" s="15" t="s">
        <v>265</v>
      </c>
      <c r="L66" s="24" t="s">
        <v>266</v>
      </c>
      <c r="M66" s="41" t="n">
        <v>4431805</v>
      </c>
      <c r="N66" s="73" t="n">
        <v>1</v>
      </c>
      <c r="O66" s="74" t="s">
        <v>267</v>
      </c>
      <c r="P66" s="43" t="n">
        <v>4337842</v>
      </c>
      <c r="Q66" s="43" t="n">
        <v>0</v>
      </c>
      <c r="R66" s="47" t="s">
        <v>31</v>
      </c>
    </row>
    <row r="67" s="4" customFormat="true" ht="35.25" hidden="false" customHeight="true" outlineLevel="0" collapsed="false">
      <c r="A67" s="14" t="n">
        <v>6</v>
      </c>
      <c r="B67" s="15" t="s">
        <v>268</v>
      </c>
      <c r="C67" s="47" t="n">
        <v>636115028</v>
      </c>
      <c r="D67" s="16" t="s">
        <v>269</v>
      </c>
      <c r="E67" s="41" t="n">
        <v>0.8</v>
      </c>
      <c r="F67" s="43" t="n">
        <v>0</v>
      </c>
      <c r="G67" s="42" t="n">
        <v>3307282</v>
      </c>
      <c r="H67" s="72" t="n">
        <v>0</v>
      </c>
      <c r="I67" s="41" t="n">
        <v>3307282</v>
      </c>
      <c r="J67" s="44" t="s">
        <v>29</v>
      </c>
      <c r="K67" s="15" t="s">
        <v>270</v>
      </c>
      <c r="L67" s="24" t="s">
        <v>266</v>
      </c>
      <c r="M67" s="41" t="n">
        <v>3141917</v>
      </c>
      <c r="N67" s="73" t="n">
        <v>1</v>
      </c>
      <c r="O67" s="74" t="s">
        <v>151</v>
      </c>
      <c r="P67" s="43" t="n">
        <v>2849103</v>
      </c>
      <c r="Q67" s="43" t="n">
        <v>0</v>
      </c>
      <c r="R67" s="47" t="s">
        <v>31</v>
      </c>
    </row>
    <row r="68" s="61" customFormat="true" ht="47.25" hidden="false" customHeight="true" outlineLevel="0" collapsed="false">
      <c r="A68" s="51" t="n">
        <v>7</v>
      </c>
      <c r="B68" s="52" t="s">
        <v>271</v>
      </c>
      <c r="C68" s="48" t="n">
        <v>636113013</v>
      </c>
      <c r="D68" s="62" t="s">
        <v>272</v>
      </c>
      <c r="E68" s="55" t="n">
        <v>0</v>
      </c>
      <c r="F68" s="57" t="n">
        <v>99</v>
      </c>
      <c r="G68" s="56" t="n">
        <v>0</v>
      </c>
      <c r="H68" s="57" t="n">
        <v>35044350</v>
      </c>
      <c r="I68" s="57" t="n">
        <v>35044350</v>
      </c>
      <c r="J68" s="58" t="s">
        <v>273</v>
      </c>
      <c r="K68" s="52" t="s">
        <v>274</v>
      </c>
      <c r="L68" s="75" t="s">
        <v>275</v>
      </c>
      <c r="M68" s="55" t="n">
        <v>40239611</v>
      </c>
      <c r="N68" s="76" t="n">
        <v>1</v>
      </c>
      <c r="O68" s="75" t="s">
        <v>276</v>
      </c>
      <c r="P68" s="57" t="n">
        <v>0</v>
      </c>
      <c r="Q68" s="57" t="n">
        <v>35883839</v>
      </c>
      <c r="R68" s="48" t="s">
        <v>31</v>
      </c>
    </row>
    <row r="69" s="4" customFormat="true" ht="34.5" hidden="false" customHeight="true" outlineLevel="0" collapsed="false">
      <c r="A69" s="14" t="n">
        <v>8</v>
      </c>
      <c r="B69" s="15" t="s">
        <v>277</v>
      </c>
      <c r="C69" s="47" t="n">
        <v>636112004</v>
      </c>
      <c r="D69" s="16" t="s">
        <v>278</v>
      </c>
      <c r="E69" s="41" t="n">
        <v>0.33</v>
      </c>
      <c r="F69" s="43" t="n">
        <v>0</v>
      </c>
      <c r="G69" s="41" t="n">
        <v>476863</v>
      </c>
      <c r="H69" s="43" t="n">
        <v>0</v>
      </c>
      <c r="I69" s="41" t="n">
        <v>476863</v>
      </c>
      <c r="J69" s="44"/>
      <c r="K69" s="15" t="s">
        <v>279</v>
      </c>
      <c r="L69" s="24" t="s">
        <v>280</v>
      </c>
      <c r="M69" s="41" t="n">
        <v>476863</v>
      </c>
      <c r="N69" s="73" t="n">
        <v>1</v>
      </c>
      <c r="O69" s="74" t="s">
        <v>281</v>
      </c>
      <c r="P69" s="43" t="n">
        <v>474483</v>
      </c>
      <c r="Q69" s="43" t="n">
        <v>0</v>
      </c>
      <c r="R69" s="47" t="s">
        <v>31</v>
      </c>
    </row>
    <row r="70" s="4" customFormat="true" ht="34.5" hidden="false" customHeight="true" outlineLevel="0" collapsed="false">
      <c r="A70" s="14" t="n">
        <v>9</v>
      </c>
      <c r="B70" s="15" t="s">
        <v>282</v>
      </c>
      <c r="C70" s="47" t="n">
        <v>636113009</v>
      </c>
      <c r="D70" s="16" t="s">
        <v>283</v>
      </c>
      <c r="E70" s="41" t="n">
        <v>0.78</v>
      </c>
      <c r="F70" s="43" t="n">
        <v>0</v>
      </c>
      <c r="G70" s="41" t="n">
        <v>505394</v>
      </c>
      <c r="H70" s="43" t="n">
        <v>0</v>
      </c>
      <c r="I70" s="41" t="n">
        <v>505394</v>
      </c>
      <c r="J70" s="44"/>
      <c r="K70" s="15" t="s">
        <v>284</v>
      </c>
      <c r="L70" s="24" t="s">
        <v>285</v>
      </c>
      <c r="M70" s="41" t="n">
        <v>505394</v>
      </c>
      <c r="N70" s="73" t="n">
        <v>1</v>
      </c>
      <c r="O70" s="74" t="s">
        <v>286</v>
      </c>
      <c r="P70" s="43" t="n">
        <v>492552</v>
      </c>
      <c r="Q70" s="43" t="n">
        <v>0</v>
      </c>
      <c r="R70" s="47" t="s">
        <v>31</v>
      </c>
    </row>
    <row r="71" s="4" customFormat="true" ht="36" hidden="false" customHeight="true" outlineLevel="0" collapsed="false">
      <c r="A71" s="14"/>
      <c r="B71" s="15" t="s">
        <v>287</v>
      </c>
      <c r="C71" s="47" t="s">
        <v>131</v>
      </c>
      <c r="D71" s="16" t="s">
        <v>288</v>
      </c>
      <c r="E71" s="41" t="n">
        <v>0.9</v>
      </c>
      <c r="F71" s="43" t="n">
        <v>0</v>
      </c>
      <c r="G71" s="41" t="n">
        <v>522241</v>
      </c>
      <c r="H71" s="43" t="n">
        <v>0</v>
      </c>
      <c r="I71" s="41" t="n">
        <v>522241</v>
      </c>
      <c r="J71" s="44"/>
      <c r="K71" s="15" t="s">
        <v>289</v>
      </c>
      <c r="L71" s="24" t="s">
        <v>285</v>
      </c>
      <c r="M71" s="41" t="n">
        <v>522241</v>
      </c>
      <c r="N71" s="73" t="n">
        <v>1</v>
      </c>
      <c r="O71" s="74" t="s">
        <v>290</v>
      </c>
      <c r="P71" s="43" t="n">
        <v>519738</v>
      </c>
      <c r="Q71" s="43" t="n">
        <v>0</v>
      </c>
      <c r="R71" s="47" t="s">
        <v>131</v>
      </c>
    </row>
    <row r="72" s="4" customFormat="true" ht="34.5" hidden="false" customHeight="true" outlineLevel="0" collapsed="false">
      <c r="A72" s="14"/>
      <c r="B72" s="15" t="s">
        <v>291</v>
      </c>
      <c r="C72" s="47" t="s">
        <v>131</v>
      </c>
      <c r="D72" s="16" t="s">
        <v>292</v>
      </c>
      <c r="E72" s="41" t="n">
        <v>0.66</v>
      </c>
      <c r="F72" s="43" t="n">
        <v>0</v>
      </c>
      <c r="G72" s="41" t="n">
        <v>484036</v>
      </c>
      <c r="H72" s="43" t="n">
        <v>0</v>
      </c>
      <c r="I72" s="41" t="n">
        <v>484036</v>
      </c>
      <c r="J72" s="44"/>
      <c r="K72" s="15" t="s">
        <v>293</v>
      </c>
      <c r="L72" s="24" t="s">
        <v>285</v>
      </c>
      <c r="M72" s="41" t="n">
        <v>484036</v>
      </c>
      <c r="N72" s="73" t="n">
        <v>1</v>
      </c>
      <c r="O72" s="74" t="s">
        <v>286</v>
      </c>
      <c r="P72" s="43" t="n">
        <v>449650</v>
      </c>
      <c r="Q72" s="43" t="n">
        <v>0</v>
      </c>
      <c r="R72" s="47" t="s">
        <v>131</v>
      </c>
    </row>
    <row r="73" s="4" customFormat="true" ht="36" hidden="false" customHeight="true" outlineLevel="0" collapsed="false">
      <c r="A73" s="14"/>
      <c r="B73" s="15" t="s">
        <v>294</v>
      </c>
      <c r="C73" s="47" t="s">
        <v>131</v>
      </c>
      <c r="D73" s="16" t="s">
        <v>295</v>
      </c>
      <c r="E73" s="41" t="n">
        <v>0.54</v>
      </c>
      <c r="F73" s="43" t="n">
        <v>0</v>
      </c>
      <c r="G73" s="41" t="n">
        <v>488867</v>
      </c>
      <c r="H73" s="43" t="n">
        <v>0</v>
      </c>
      <c r="I73" s="41" t="n">
        <v>488867</v>
      </c>
      <c r="J73" s="44"/>
      <c r="K73" s="15" t="s">
        <v>296</v>
      </c>
      <c r="L73" s="24" t="s">
        <v>285</v>
      </c>
      <c r="M73" s="41" t="n">
        <v>488867</v>
      </c>
      <c r="N73" s="73" t="n">
        <v>1</v>
      </c>
      <c r="O73" s="74" t="s">
        <v>286</v>
      </c>
      <c r="P73" s="43" t="n">
        <v>476146</v>
      </c>
      <c r="Q73" s="43" t="n">
        <v>0</v>
      </c>
      <c r="R73" s="47" t="s">
        <v>131</v>
      </c>
    </row>
    <row r="74" s="4" customFormat="true" ht="34.5" hidden="false" customHeight="true" outlineLevel="0" collapsed="false">
      <c r="A74" s="14"/>
      <c r="B74" s="15" t="s">
        <v>297</v>
      </c>
      <c r="C74" s="47" t="s">
        <v>131</v>
      </c>
      <c r="D74" s="16" t="s">
        <v>298</v>
      </c>
      <c r="E74" s="41" t="n">
        <v>0.44</v>
      </c>
      <c r="F74" s="43" t="n">
        <v>0</v>
      </c>
      <c r="G74" s="41" t="n">
        <v>405798</v>
      </c>
      <c r="H74" s="43" t="n">
        <v>0</v>
      </c>
      <c r="I74" s="41" t="n">
        <v>405798</v>
      </c>
      <c r="J74" s="44"/>
      <c r="K74" s="15" t="s">
        <v>299</v>
      </c>
      <c r="L74" s="24" t="s">
        <v>285</v>
      </c>
      <c r="M74" s="41" t="n">
        <v>405798</v>
      </c>
      <c r="N74" s="73" t="n">
        <v>1</v>
      </c>
      <c r="O74" s="74" t="s">
        <v>286</v>
      </c>
      <c r="P74" s="43" t="n">
        <v>363808</v>
      </c>
      <c r="Q74" s="43" t="n">
        <v>0</v>
      </c>
      <c r="R74" s="47" t="s">
        <v>131</v>
      </c>
    </row>
    <row r="75" s="4" customFormat="true" ht="25.5" hidden="false" customHeight="true" outlineLevel="0" collapsed="false">
      <c r="A75" s="14" t="n">
        <v>10</v>
      </c>
      <c r="B75" s="52" t="s">
        <v>300</v>
      </c>
      <c r="C75" s="47"/>
      <c r="D75" s="16" t="s">
        <v>301</v>
      </c>
      <c r="E75" s="41" t="n">
        <v>0.336</v>
      </c>
      <c r="F75" s="43" t="n">
        <v>0</v>
      </c>
      <c r="G75" s="41" t="n">
        <v>2755650</v>
      </c>
      <c r="H75" s="43" t="n">
        <v>942959</v>
      </c>
      <c r="I75" s="41" t="n">
        <v>3698609</v>
      </c>
      <c r="J75" s="44" t="s">
        <v>302</v>
      </c>
      <c r="K75" s="15" t="s">
        <v>303</v>
      </c>
      <c r="L75" s="24" t="s">
        <v>304</v>
      </c>
      <c r="M75" s="41" t="n">
        <v>3513698</v>
      </c>
      <c r="N75" s="73" t="n">
        <v>1</v>
      </c>
      <c r="O75" s="74" t="s">
        <v>305</v>
      </c>
      <c r="P75" s="43" t="n">
        <v>3507030</v>
      </c>
      <c r="Q75" s="43" t="n">
        <v>0</v>
      </c>
      <c r="R75" s="47" t="s">
        <v>31</v>
      </c>
    </row>
    <row r="76" s="4" customFormat="true" ht="27" hidden="false" customHeight="true" outlineLevel="0" collapsed="false">
      <c r="A76" s="14" t="n">
        <v>11</v>
      </c>
      <c r="B76" s="52" t="s">
        <v>306</v>
      </c>
      <c r="C76" s="47" t="n">
        <v>636112007</v>
      </c>
      <c r="D76" s="16" t="s">
        <v>307</v>
      </c>
      <c r="E76" s="41" t="n">
        <v>0.84</v>
      </c>
      <c r="F76" s="43" t="n">
        <v>0</v>
      </c>
      <c r="G76" s="41" t="n">
        <v>616045</v>
      </c>
      <c r="H76" s="43" t="n">
        <v>0</v>
      </c>
      <c r="I76" s="41" t="n">
        <v>616045</v>
      </c>
      <c r="J76" s="44"/>
      <c r="K76" s="15" t="s">
        <v>308</v>
      </c>
      <c r="L76" s="24" t="s">
        <v>309</v>
      </c>
      <c r="M76" s="41" t="n">
        <v>615045</v>
      </c>
      <c r="N76" s="73" t="n">
        <v>1</v>
      </c>
      <c r="O76" s="74" t="s">
        <v>310</v>
      </c>
      <c r="P76" s="43" t="n">
        <v>612354</v>
      </c>
      <c r="Q76" s="43" t="n">
        <v>0</v>
      </c>
      <c r="R76" s="47" t="s">
        <v>31</v>
      </c>
    </row>
    <row r="77" s="4" customFormat="true" ht="27.75" hidden="false" customHeight="true" outlineLevel="0" collapsed="false">
      <c r="A77" s="14"/>
      <c r="B77" s="52" t="s">
        <v>311</v>
      </c>
      <c r="C77" s="47" t="s">
        <v>131</v>
      </c>
      <c r="D77" s="16" t="s">
        <v>312</v>
      </c>
      <c r="E77" s="41" t="n">
        <v>0.084</v>
      </c>
      <c r="F77" s="43" t="n">
        <v>0</v>
      </c>
      <c r="G77" s="41" t="n">
        <v>574165</v>
      </c>
      <c r="H77" s="43" t="n">
        <v>0</v>
      </c>
      <c r="I77" s="41" t="n">
        <v>574165</v>
      </c>
      <c r="J77" s="44"/>
      <c r="K77" s="15" t="s">
        <v>313</v>
      </c>
      <c r="L77" s="24" t="s">
        <v>309</v>
      </c>
      <c r="M77" s="41" t="n">
        <v>574165</v>
      </c>
      <c r="N77" s="73" t="n">
        <v>1</v>
      </c>
      <c r="O77" s="74" t="s">
        <v>310</v>
      </c>
      <c r="P77" s="43" t="n">
        <v>572391</v>
      </c>
      <c r="Q77" s="43" t="n">
        <v>0</v>
      </c>
      <c r="R77" s="47" t="s">
        <v>131</v>
      </c>
    </row>
    <row r="78" s="4" customFormat="true" ht="24.75" hidden="false" customHeight="true" outlineLevel="0" collapsed="false">
      <c r="A78" s="14"/>
      <c r="B78" s="52" t="s">
        <v>314</v>
      </c>
      <c r="C78" s="47" t="s">
        <v>131</v>
      </c>
      <c r="D78" s="16" t="s">
        <v>315</v>
      </c>
      <c r="E78" s="41" t="n">
        <v>0.72</v>
      </c>
      <c r="F78" s="43" t="n">
        <v>0</v>
      </c>
      <c r="G78" s="41" t="n">
        <v>613390</v>
      </c>
      <c r="H78" s="43" t="n">
        <v>0</v>
      </c>
      <c r="I78" s="41" t="n">
        <v>613390</v>
      </c>
      <c r="J78" s="44"/>
      <c r="K78" s="15" t="s">
        <v>316</v>
      </c>
      <c r="L78" s="24" t="s">
        <v>309</v>
      </c>
      <c r="M78" s="41" t="n">
        <v>613390</v>
      </c>
      <c r="N78" s="73" t="n">
        <v>1</v>
      </c>
      <c r="O78" s="74" t="s">
        <v>310</v>
      </c>
      <c r="P78" s="43" t="n">
        <v>610853</v>
      </c>
      <c r="Q78" s="43" t="n">
        <v>0</v>
      </c>
      <c r="R78" s="47" t="s">
        <v>131</v>
      </c>
    </row>
    <row r="79" s="4" customFormat="true" ht="25.5" hidden="false" customHeight="true" outlineLevel="0" collapsed="false">
      <c r="A79" s="14"/>
      <c r="B79" s="52" t="s">
        <v>317</v>
      </c>
      <c r="C79" s="47" t="s">
        <v>131</v>
      </c>
      <c r="D79" s="16" t="s">
        <v>318</v>
      </c>
      <c r="E79" s="41" t="n">
        <v>0.81</v>
      </c>
      <c r="F79" s="43" t="n">
        <v>0</v>
      </c>
      <c r="G79" s="41" t="n">
        <v>634688</v>
      </c>
      <c r="H79" s="43" t="n">
        <v>0</v>
      </c>
      <c r="I79" s="41" t="n">
        <v>634688</v>
      </c>
      <c r="J79" s="44"/>
      <c r="K79" s="15" t="s">
        <v>319</v>
      </c>
      <c r="L79" s="24" t="s">
        <v>309</v>
      </c>
      <c r="M79" s="41" t="n">
        <v>634688</v>
      </c>
      <c r="N79" s="73" t="n">
        <v>1</v>
      </c>
      <c r="O79" s="74" t="s">
        <v>310</v>
      </c>
      <c r="P79" s="43" t="n">
        <v>630930</v>
      </c>
      <c r="Q79" s="43" t="n">
        <v>0</v>
      </c>
      <c r="R79" s="47" t="s">
        <v>131</v>
      </c>
    </row>
    <row r="80" s="4" customFormat="true" ht="26.25" hidden="false" customHeight="true" outlineLevel="0" collapsed="false">
      <c r="A80" s="14"/>
      <c r="B80" s="52" t="s">
        <v>320</v>
      </c>
      <c r="C80" s="47" t="s">
        <v>131</v>
      </c>
      <c r="D80" s="16" t="s">
        <v>321</v>
      </c>
      <c r="E80" s="41" t="n">
        <v>0.36</v>
      </c>
      <c r="F80" s="43" t="n">
        <v>0</v>
      </c>
      <c r="G80" s="41" t="n">
        <v>557727</v>
      </c>
      <c r="H80" s="43" t="n">
        <v>0</v>
      </c>
      <c r="I80" s="41" t="n">
        <v>557727</v>
      </c>
      <c r="J80" s="44"/>
      <c r="K80" s="15" t="s">
        <v>322</v>
      </c>
      <c r="L80" s="24" t="s">
        <v>309</v>
      </c>
      <c r="M80" s="41" t="n">
        <v>557727</v>
      </c>
      <c r="N80" s="73" t="n">
        <v>1</v>
      </c>
      <c r="O80" s="74" t="s">
        <v>310</v>
      </c>
      <c r="P80" s="43" t="n">
        <v>554731</v>
      </c>
      <c r="Q80" s="43" t="n">
        <v>0</v>
      </c>
      <c r="R80" s="47" t="s">
        <v>131</v>
      </c>
    </row>
    <row r="81" s="4" customFormat="true" ht="25.5" hidden="false" customHeight="true" outlineLevel="0" collapsed="false">
      <c r="A81" s="14"/>
      <c r="B81" s="52" t="s">
        <v>323</v>
      </c>
      <c r="C81" s="47" t="s">
        <v>131</v>
      </c>
      <c r="D81" s="16" t="s">
        <v>324</v>
      </c>
      <c r="E81" s="41" t="n">
        <v>0.45</v>
      </c>
      <c r="F81" s="43" t="n">
        <v>0</v>
      </c>
      <c r="G81" s="41" t="n">
        <v>565827</v>
      </c>
      <c r="H81" s="43" t="n">
        <v>0</v>
      </c>
      <c r="I81" s="41" t="n">
        <v>565827</v>
      </c>
      <c r="J81" s="44"/>
      <c r="K81" s="15" t="s">
        <v>325</v>
      </c>
      <c r="L81" s="24" t="s">
        <v>309</v>
      </c>
      <c r="M81" s="41" t="n">
        <v>565827</v>
      </c>
      <c r="N81" s="73" t="n">
        <v>1</v>
      </c>
      <c r="O81" s="74" t="s">
        <v>310</v>
      </c>
      <c r="P81" s="43" t="n">
        <v>562839</v>
      </c>
      <c r="Q81" s="43" t="n">
        <v>0</v>
      </c>
      <c r="R81" s="47" t="s">
        <v>131</v>
      </c>
    </row>
    <row r="82" s="4" customFormat="true" ht="25.5" hidden="false" customHeight="true" outlineLevel="0" collapsed="false">
      <c r="A82" s="14"/>
      <c r="B82" s="52" t="s">
        <v>326</v>
      </c>
      <c r="C82" s="47" t="s">
        <v>131</v>
      </c>
      <c r="D82" s="16" t="s">
        <v>327</v>
      </c>
      <c r="E82" s="41" t="n">
        <v>0.63</v>
      </c>
      <c r="F82" s="43" t="n">
        <v>0</v>
      </c>
      <c r="G82" s="41" t="n">
        <v>574015</v>
      </c>
      <c r="H82" s="43" t="n">
        <v>0</v>
      </c>
      <c r="I82" s="41" t="n">
        <v>574015</v>
      </c>
      <c r="J82" s="44"/>
      <c r="K82" s="15" t="s">
        <v>328</v>
      </c>
      <c r="L82" s="24" t="s">
        <v>309</v>
      </c>
      <c r="M82" s="41" t="n">
        <v>574015</v>
      </c>
      <c r="N82" s="73" t="n">
        <v>1</v>
      </c>
      <c r="O82" s="74" t="s">
        <v>310</v>
      </c>
      <c r="P82" s="43" t="n">
        <v>571913</v>
      </c>
      <c r="Q82" s="43" t="n">
        <v>0</v>
      </c>
      <c r="R82" s="47" t="s">
        <v>131</v>
      </c>
    </row>
    <row r="83" s="4" customFormat="true" ht="24.75" hidden="false" customHeight="true" outlineLevel="0" collapsed="false">
      <c r="A83" s="14"/>
      <c r="B83" s="52" t="s">
        <v>329</v>
      </c>
      <c r="C83" s="47" t="s">
        <v>131</v>
      </c>
      <c r="D83" s="16" t="s">
        <v>330</v>
      </c>
      <c r="E83" s="41" t="n">
        <v>0.45</v>
      </c>
      <c r="F83" s="43" t="n">
        <v>0</v>
      </c>
      <c r="G83" s="41" t="n">
        <v>564663</v>
      </c>
      <c r="H83" s="43" t="n">
        <v>0</v>
      </c>
      <c r="I83" s="41" t="n">
        <v>564663</v>
      </c>
      <c r="J83" s="44"/>
      <c r="K83" s="15" t="s">
        <v>331</v>
      </c>
      <c r="L83" s="24" t="s">
        <v>309</v>
      </c>
      <c r="M83" s="41" t="n">
        <v>564663</v>
      </c>
      <c r="N83" s="73" t="n">
        <v>1</v>
      </c>
      <c r="O83" s="74" t="s">
        <v>310</v>
      </c>
      <c r="P83" s="43" t="n">
        <v>562297</v>
      </c>
      <c r="Q83" s="43" t="n">
        <v>0</v>
      </c>
      <c r="R83" s="47" t="s">
        <v>131</v>
      </c>
    </row>
    <row r="84" s="4" customFormat="true" ht="72" hidden="false" customHeight="true" outlineLevel="0" collapsed="false">
      <c r="A84" s="14" t="n">
        <v>12</v>
      </c>
      <c r="B84" s="52" t="s">
        <v>332</v>
      </c>
      <c r="C84" s="47" t="s">
        <v>333</v>
      </c>
      <c r="D84" s="16" t="s">
        <v>334</v>
      </c>
      <c r="E84" s="41" t="n">
        <v>0.92</v>
      </c>
      <c r="F84" s="43" t="n">
        <v>3</v>
      </c>
      <c r="G84" s="41" t="n">
        <v>4709674</v>
      </c>
      <c r="H84" s="43" t="n">
        <v>1079912</v>
      </c>
      <c r="I84" s="41" t="n">
        <v>5789586</v>
      </c>
      <c r="J84" s="44" t="s">
        <v>182</v>
      </c>
      <c r="K84" s="52" t="s">
        <v>335</v>
      </c>
      <c r="L84" s="24" t="s">
        <v>184</v>
      </c>
      <c r="M84" s="57" t="n">
        <v>5462169</v>
      </c>
      <c r="N84" s="73" t="n">
        <v>1</v>
      </c>
      <c r="O84" s="74" t="s">
        <v>336</v>
      </c>
      <c r="P84" s="43" t="n">
        <v>4458679</v>
      </c>
      <c r="Q84" s="43" t="n">
        <v>1025897</v>
      </c>
      <c r="R84" s="48" t="s">
        <v>31</v>
      </c>
    </row>
    <row r="85" s="4" customFormat="true" ht="59.25" hidden="false" customHeight="true" outlineLevel="0" collapsed="false">
      <c r="A85" s="14" t="n">
        <v>13</v>
      </c>
      <c r="B85" s="52" t="s">
        <v>337</v>
      </c>
      <c r="C85" s="47" t="n">
        <v>636112007</v>
      </c>
      <c r="D85" s="16" t="s">
        <v>338</v>
      </c>
      <c r="E85" s="41" t="n">
        <v>1.3</v>
      </c>
      <c r="F85" s="43" t="n">
        <v>3</v>
      </c>
      <c r="G85" s="41" t="n">
        <v>7131992</v>
      </c>
      <c r="H85" s="43" t="n">
        <v>546658</v>
      </c>
      <c r="I85" s="41" t="n">
        <v>7678650</v>
      </c>
      <c r="J85" s="44" t="s">
        <v>217</v>
      </c>
      <c r="K85" s="52" t="s">
        <v>339</v>
      </c>
      <c r="L85" s="24" t="s">
        <v>340</v>
      </c>
      <c r="M85" s="57" t="n">
        <v>7294718</v>
      </c>
      <c r="N85" s="73" t="n">
        <v>0.35</v>
      </c>
      <c r="O85" s="74" t="s">
        <v>341</v>
      </c>
      <c r="P85" s="43" t="n">
        <v>200000</v>
      </c>
      <c r="Q85" s="43" t="n">
        <v>0</v>
      </c>
      <c r="R85" s="48" t="s">
        <v>116</v>
      </c>
    </row>
    <row r="86" s="4" customFormat="true" ht="107.25" hidden="false" customHeight="true" outlineLevel="0" collapsed="false">
      <c r="A86" s="14" t="n">
        <v>14</v>
      </c>
      <c r="B86" s="52" t="s">
        <v>342</v>
      </c>
      <c r="C86" s="47" t="n">
        <v>636113012</v>
      </c>
      <c r="D86" s="16" t="s">
        <v>343</v>
      </c>
      <c r="E86" s="41" t="n">
        <v>1.466</v>
      </c>
      <c r="F86" s="43" t="n">
        <v>13.5</v>
      </c>
      <c r="G86" s="41" t="n">
        <v>7987777</v>
      </c>
      <c r="H86" s="43" t="n">
        <v>2790075</v>
      </c>
      <c r="I86" s="41" t="n">
        <v>10777852</v>
      </c>
      <c r="J86" s="44" t="s">
        <v>217</v>
      </c>
      <c r="K86" s="52" t="s">
        <v>119</v>
      </c>
      <c r="L86" s="24" t="s">
        <v>219</v>
      </c>
      <c r="M86" s="57" t="n">
        <v>10238959</v>
      </c>
      <c r="N86" s="73" t="n">
        <v>0.4</v>
      </c>
      <c r="O86" s="74" t="s">
        <v>344</v>
      </c>
      <c r="P86" s="43" t="n">
        <v>0</v>
      </c>
      <c r="Q86" s="43" t="n">
        <v>0</v>
      </c>
      <c r="R86" s="48" t="s">
        <v>116</v>
      </c>
    </row>
    <row r="87" s="4" customFormat="true" ht="35.25" hidden="false" customHeight="true" outlineLevel="0" collapsed="false">
      <c r="A87" s="14" t="n">
        <v>15</v>
      </c>
      <c r="B87" s="52" t="s">
        <v>345</v>
      </c>
      <c r="C87" s="47" t="n">
        <v>636113013</v>
      </c>
      <c r="D87" s="16" t="s">
        <v>346</v>
      </c>
      <c r="E87" s="41" t="n">
        <v>1</v>
      </c>
      <c r="F87" s="43" t="n">
        <v>0</v>
      </c>
      <c r="G87" s="41" t="n">
        <v>5179340</v>
      </c>
      <c r="H87" s="43" t="n">
        <v>0</v>
      </c>
      <c r="I87" s="41" t="n">
        <v>5179340</v>
      </c>
      <c r="J87" s="44" t="s">
        <v>103</v>
      </c>
      <c r="K87" s="52" t="s">
        <v>347</v>
      </c>
      <c r="L87" s="24" t="s">
        <v>348</v>
      </c>
      <c r="M87" s="57" t="n">
        <v>4920373</v>
      </c>
      <c r="N87" s="73" t="n">
        <v>0</v>
      </c>
      <c r="O87" s="74" t="s">
        <v>349</v>
      </c>
      <c r="P87" s="43" t="n">
        <v>0</v>
      </c>
      <c r="Q87" s="43" t="n">
        <v>0</v>
      </c>
      <c r="R87" s="48" t="s">
        <v>237</v>
      </c>
    </row>
    <row r="88" s="4" customFormat="true" ht="29.25" hidden="false" customHeight="true" outlineLevel="0" collapsed="false">
      <c r="A88" s="14" t="n">
        <v>16</v>
      </c>
      <c r="B88" s="52" t="s">
        <v>350</v>
      </c>
      <c r="C88" s="47" t="n">
        <v>636113015</v>
      </c>
      <c r="D88" s="16" t="s">
        <v>351</v>
      </c>
      <c r="E88" s="41" t="n">
        <v>0.5</v>
      </c>
      <c r="F88" s="43" t="n">
        <v>0</v>
      </c>
      <c r="G88" s="41" t="n">
        <v>3367318</v>
      </c>
      <c r="H88" s="43" t="n">
        <v>0</v>
      </c>
      <c r="I88" s="41" t="n">
        <v>3367318</v>
      </c>
      <c r="J88" s="44" t="s">
        <v>103</v>
      </c>
      <c r="K88" s="52" t="s">
        <v>177</v>
      </c>
      <c r="L88" s="24" t="s">
        <v>276</v>
      </c>
      <c r="M88" s="57" t="n">
        <v>3198952</v>
      </c>
      <c r="N88" s="73" t="n">
        <v>0.2</v>
      </c>
      <c r="O88" s="74" t="s">
        <v>352</v>
      </c>
      <c r="P88" s="43" t="n">
        <v>0</v>
      </c>
      <c r="Q88" s="43" t="n">
        <v>0</v>
      </c>
      <c r="R88" s="48" t="s">
        <v>116</v>
      </c>
    </row>
    <row r="89" s="4" customFormat="true" ht="48.75" hidden="false" customHeight="true" outlineLevel="0" collapsed="false">
      <c r="A89" s="14" t="n">
        <v>17</v>
      </c>
      <c r="B89" s="52" t="s">
        <v>353</v>
      </c>
      <c r="C89" s="47" t="n">
        <v>636113004</v>
      </c>
      <c r="D89" s="16" t="s">
        <v>354</v>
      </c>
      <c r="E89" s="41" t="n">
        <v>1</v>
      </c>
      <c r="F89" s="43" t="n">
        <v>2</v>
      </c>
      <c r="G89" s="41" t="n">
        <v>5791914</v>
      </c>
      <c r="H89" s="43" t="n">
        <v>827910</v>
      </c>
      <c r="I89" s="41" t="n">
        <v>6619824</v>
      </c>
      <c r="J89" s="44" t="s">
        <v>103</v>
      </c>
      <c r="K89" s="52" t="s">
        <v>355</v>
      </c>
      <c r="L89" s="24" t="s">
        <v>356</v>
      </c>
      <c r="M89" s="57" t="n">
        <v>6288832</v>
      </c>
      <c r="N89" s="73" t="n">
        <v>0.25</v>
      </c>
      <c r="O89" s="74" t="s">
        <v>352</v>
      </c>
      <c r="P89" s="43" t="n">
        <v>0</v>
      </c>
      <c r="Q89" s="43" t="n">
        <v>0</v>
      </c>
      <c r="R89" s="48" t="s">
        <v>116</v>
      </c>
    </row>
    <row r="90" s="4" customFormat="true" ht="12.75" hidden="false" customHeight="false" outlineLevel="0" collapsed="false">
      <c r="A90" s="20"/>
      <c r="B90" s="38"/>
      <c r="C90" s="33"/>
      <c r="D90" s="30" t="s">
        <v>357</v>
      </c>
      <c r="E90" s="31" t="n">
        <f aca="false">SUM(E62:E89)</f>
        <v>19.856</v>
      </c>
      <c r="F90" s="31" t="n">
        <f aca="false">SUM(F62:F89)</f>
        <v>129.5</v>
      </c>
      <c r="G90" s="31" t="n">
        <f aca="false">SUM(G62:G89)</f>
        <v>70216339</v>
      </c>
      <c r="H90" s="31" t="n">
        <f aca="false">SUM(H62:H89)</f>
        <v>42774311</v>
      </c>
      <c r="I90" s="31" t="n">
        <f aca="false">SUM(I62:I89)</f>
        <v>112990650</v>
      </c>
      <c r="J90" s="33"/>
      <c r="K90" s="33"/>
      <c r="L90" s="33"/>
      <c r="M90" s="31" t="n">
        <f aca="false">SUM(M62:M89)</f>
        <v>115296319</v>
      </c>
      <c r="N90" s="34"/>
      <c r="O90" s="33"/>
      <c r="P90" s="31" t="n">
        <f aca="false">SUM(P62:P89)</f>
        <v>40008671</v>
      </c>
      <c r="Q90" s="31" t="n">
        <f aca="false">SUM(Q62:Q89)</f>
        <v>38362402</v>
      </c>
      <c r="R90" s="36"/>
    </row>
    <row r="91" s="4" customFormat="true" ht="14.25" hidden="false" customHeight="false" outlineLevel="0" collapsed="false">
      <c r="A91" s="20"/>
      <c r="B91" s="37" t="s">
        <v>358</v>
      </c>
      <c r="C91" s="37"/>
      <c r="D91" s="77"/>
      <c r="E91" s="78"/>
      <c r="F91" s="78"/>
      <c r="G91" s="78"/>
      <c r="H91" s="78"/>
      <c r="I91" s="78"/>
      <c r="J91" s="38"/>
      <c r="K91" s="38"/>
      <c r="L91" s="38"/>
      <c r="M91" s="78"/>
      <c r="N91" s="40"/>
      <c r="O91" s="38"/>
      <c r="P91" s="78"/>
      <c r="Q91" s="78"/>
      <c r="R91" s="29"/>
    </row>
    <row r="92" s="4" customFormat="true" ht="33" hidden="false" customHeight="true" outlineLevel="0" collapsed="false">
      <c r="A92" s="20" t="n">
        <v>1</v>
      </c>
      <c r="B92" s="15" t="s">
        <v>359</v>
      </c>
      <c r="C92" s="44" t="n">
        <v>636023001</v>
      </c>
      <c r="D92" s="26" t="s">
        <v>360</v>
      </c>
      <c r="E92" s="43" t="n">
        <v>1</v>
      </c>
      <c r="F92" s="43" t="n">
        <v>0</v>
      </c>
      <c r="G92" s="43" t="n">
        <v>4334000</v>
      </c>
      <c r="H92" s="43" t="n">
        <v>0</v>
      </c>
      <c r="I92" s="43" t="n">
        <v>4334000</v>
      </c>
      <c r="J92" s="44" t="s">
        <v>63</v>
      </c>
      <c r="K92" s="15" t="s">
        <v>361</v>
      </c>
      <c r="L92" s="44" t="s">
        <v>362</v>
      </c>
      <c r="M92" s="43" t="n">
        <v>4876933</v>
      </c>
      <c r="N92" s="73" t="n">
        <v>1</v>
      </c>
      <c r="O92" s="44" t="s">
        <v>55</v>
      </c>
      <c r="P92" s="43" t="n">
        <v>4263175</v>
      </c>
      <c r="Q92" s="43" t="n">
        <v>0</v>
      </c>
      <c r="R92" s="47" t="s">
        <v>31</v>
      </c>
    </row>
    <row r="93" s="4" customFormat="true" ht="33" hidden="false" customHeight="true" outlineLevel="0" collapsed="false">
      <c r="A93" s="20" t="n">
        <v>2</v>
      </c>
      <c r="B93" s="15" t="s">
        <v>363</v>
      </c>
      <c r="C93" s="44" t="n">
        <v>636025042</v>
      </c>
      <c r="D93" s="26" t="s">
        <v>364</v>
      </c>
      <c r="E93" s="43" t="n">
        <v>1.2</v>
      </c>
      <c r="F93" s="43" t="n">
        <v>0</v>
      </c>
      <c r="G93" s="43" t="n">
        <v>4358448</v>
      </c>
      <c r="H93" s="43" t="n">
        <v>0</v>
      </c>
      <c r="I93" s="43" t="n">
        <v>4358448</v>
      </c>
      <c r="J93" s="44" t="s">
        <v>63</v>
      </c>
      <c r="K93" s="15" t="s">
        <v>361</v>
      </c>
      <c r="L93" s="44" t="s">
        <v>362</v>
      </c>
      <c r="M93" s="43" t="n">
        <v>4573462</v>
      </c>
      <c r="N93" s="73" t="n">
        <v>1</v>
      </c>
      <c r="O93" s="44" t="s">
        <v>365</v>
      </c>
      <c r="P93" s="43" t="n">
        <v>3879988</v>
      </c>
      <c r="Q93" s="43" t="n">
        <v>0</v>
      </c>
      <c r="R93" s="47" t="s">
        <v>31</v>
      </c>
    </row>
    <row r="94" s="4" customFormat="true" ht="23.25" hidden="false" customHeight="true" outlineLevel="0" collapsed="false">
      <c r="A94" s="20" t="n">
        <v>3</v>
      </c>
      <c r="B94" s="15" t="s">
        <v>366</v>
      </c>
      <c r="C94" s="44" t="n">
        <v>636022002</v>
      </c>
      <c r="D94" s="26" t="s">
        <v>367</v>
      </c>
      <c r="E94" s="43" t="n">
        <v>0.82</v>
      </c>
      <c r="F94" s="43" t="n">
        <v>0</v>
      </c>
      <c r="G94" s="43" t="n">
        <v>8748622</v>
      </c>
      <c r="H94" s="43" t="n">
        <v>0</v>
      </c>
      <c r="I94" s="43" t="n">
        <v>8748622</v>
      </c>
      <c r="J94" s="44" t="s">
        <v>69</v>
      </c>
      <c r="K94" s="15" t="s">
        <v>368</v>
      </c>
      <c r="L94" s="44" t="s">
        <v>369</v>
      </c>
      <c r="M94" s="43" t="n">
        <v>8311190</v>
      </c>
      <c r="N94" s="73" t="n">
        <v>0.7</v>
      </c>
      <c r="O94" s="44" t="s">
        <v>370</v>
      </c>
      <c r="P94" s="43" t="n">
        <v>5366746</v>
      </c>
      <c r="Q94" s="43" t="n">
        <v>0</v>
      </c>
      <c r="R94" s="48" t="s">
        <v>116</v>
      </c>
    </row>
    <row r="95" s="4" customFormat="true" ht="23.25" hidden="false" customHeight="true" outlineLevel="0" collapsed="false">
      <c r="A95" s="20" t="n">
        <v>4</v>
      </c>
      <c r="B95" s="15" t="s">
        <v>371</v>
      </c>
      <c r="C95" s="44" t="n">
        <v>636025024</v>
      </c>
      <c r="D95" s="26" t="s">
        <v>372</v>
      </c>
      <c r="E95" s="43" t="n">
        <v>1</v>
      </c>
      <c r="F95" s="43" t="n">
        <v>0</v>
      </c>
      <c r="G95" s="43" t="n">
        <v>5093400</v>
      </c>
      <c r="H95" s="43" t="n">
        <v>0</v>
      </c>
      <c r="I95" s="43" t="n">
        <v>5093400</v>
      </c>
      <c r="J95" s="44" t="s">
        <v>69</v>
      </c>
      <c r="K95" s="15" t="s">
        <v>196</v>
      </c>
      <c r="L95" s="44" t="s">
        <v>369</v>
      </c>
      <c r="M95" s="43" t="n">
        <v>4838730</v>
      </c>
      <c r="N95" s="73" t="n">
        <v>0.9</v>
      </c>
      <c r="O95" s="44" t="s">
        <v>373</v>
      </c>
      <c r="P95" s="43" t="n">
        <v>4400000</v>
      </c>
      <c r="Q95" s="43" t="n">
        <v>0</v>
      </c>
      <c r="R95" s="48" t="s">
        <v>374</v>
      </c>
    </row>
    <row r="96" s="4" customFormat="true" ht="25.5" hidden="false" customHeight="true" outlineLevel="0" collapsed="false">
      <c r="A96" s="20" t="n">
        <v>5</v>
      </c>
      <c r="B96" s="15" t="s">
        <v>375</v>
      </c>
      <c r="C96" s="44" t="n">
        <v>636022002</v>
      </c>
      <c r="D96" s="26" t="s">
        <v>376</v>
      </c>
      <c r="E96" s="43" t="n">
        <v>1</v>
      </c>
      <c r="F96" s="43" t="n">
        <v>0</v>
      </c>
      <c r="G96" s="43" t="n">
        <v>7050114</v>
      </c>
      <c r="H96" s="43" t="n">
        <v>0</v>
      </c>
      <c r="I96" s="43" t="n">
        <v>7050114</v>
      </c>
      <c r="J96" s="44" t="s">
        <v>377</v>
      </c>
      <c r="K96" s="15" t="s">
        <v>378</v>
      </c>
      <c r="L96" s="44" t="s">
        <v>379</v>
      </c>
      <c r="M96" s="43" t="n">
        <v>6697607</v>
      </c>
      <c r="N96" s="73" t="n">
        <v>1</v>
      </c>
      <c r="O96" s="44" t="s">
        <v>380</v>
      </c>
      <c r="P96" s="43" t="n">
        <v>1000000</v>
      </c>
      <c r="Q96" s="43" t="n">
        <v>0</v>
      </c>
      <c r="R96" s="48" t="s">
        <v>31</v>
      </c>
    </row>
    <row r="97" s="4" customFormat="true" ht="23.25" hidden="false" customHeight="true" outlineLevel="0" collapsed="false">
      <c r="A97" s="20" t="n">
        <v>6</v>
      </c>
      <c r="B97" s="15" t="s">
        <v>381</v>
      </c>
      <c r="C97" s="44" t="n">
        <v>636022004</v>
      </c>
      <c r="D97" s="26" t="s">
        <v>382</v>
      </c>
      <c r="E97" s="43" t="n">
        <v>1</v>
      </c>
      <c r="F97" s="43" t="n">
        <v>0</v>
      </c>
      <c r="G97" s="43" t="n">
        <v>7579081</v>
      </c>
      <c r="H97" s="43" t="n">
        <v>0</v>
      </c>
      <c r="I97" s="43" t="n">
        <v>7579081</v>
      </c>
      <c r="J97" s="44" t="s">
        <v>377</v>
      </c>
      <c r="K97" s="15" t="s">
        <v>205</v>
      </c>
      <c r="L97" s="44" t="s">
        <v>379</v>
      </c>
      <c r="M97" s="43" t="n">
        <v>7200127</v>
      </c>
      <c r="N97" s="73" t="n">
        <v>0.85</v>
      </c>
      <c r="O97" s="44" t="s">
        <v>380</v>
      </c>
      <c r="P97" s="43" t="n">
        <v>1200000</v>
      </c>
      <c r="Q97" s="43" t="n">
        <v>0</v>
      </c>
      <c r="R97" s="48" t="s">
        <v>116</v>
      </c>
    </row>
    <row r="98" s="4" customFormat="true" ht="27.75" hidden="false" customHeight="true" outlineLevel="0" collapsed="false">
      <c r="A98" s="20" t="n">
        <v>7</v>
      </c>
      <c r="B98" s="15" t="s">
        <v>383</v>
      </c>
      <c r="C98" s="44" t="n">
        <v>636022002</v>
      </c>
      <c r="D98" s="26" t="s">
        <v>384</v>
      </c>
      <c r="E98" s="43" t="n">
        <v>0.72</v>
      </c>
      <c r="F98" s="43" t="n">
        <v>0</v>
      </c>
      <c r="G98" s="43" t="n">
        <v>4858256</v>
      </c>
      <c r="H98" s="43" t="n">
        <v>0</v>
      </c>
      <c r="I98" s="43" t="n">
        <v>4858256</v>
      </c>
      <c r="J98" s="44" t="s">
        <v>385</v>
      </c>
      <c r="K98" s="15" t="s">
        <v>386</v>
      </c>
      <c r="L98" s="44" t="s">
        <v>387</v>
      </c>
      <c r="M98" s="43" t="n">
        <v>4615343</v>
      </c>
      <c r="N98" s="73" t="n">
        <v>0.2</v>
      </c>
      <c r="O98" s="44" t="s">
        <v>388</v>
      </c>
      <c r="P98" s="43" t="n">
        <v>0</v>
      </c>
      <c r="Q98" s="43" t="n">
        <v>0</v>
      </c>
      <c r="R98" s="48" t="s">
        <v>116</v>
      </c>
    </row>
    <row r="99" s="4" customFormat="true" ht="36" hidden="false" customHeight="true" outlineLevel="0" collapsed="false">
      <c r="A99" s="20" t="n">
        <v>8</v>
      </c>
      <c r="B99" s="15" t="s">
        <v>389</v>
      </c>
      <c r="C99" s="44" t="n">
        <v>636022004</v>
      </c>
      <c r="D99" s="26" t="s">
        <v>390</v>
      </c>
      <c r="E99" s="43" t="n">
        <v>0.45</v>
      </c>
      <c r="F99" s="43" t="n">
        <v>0</v>
      </c>
      <c r="G99" s="43" t="n">
        <v>3269880</v>
      </c>
      <c r="H99" s="43" t="n">
        <v>0</v>
      </c>
      <c r="I99" s="43" t="n">
        <v>3269880</v>
      </c>
      <c r="J99" s="44" t="s">
        <v>103</v>
      </c>
      <c r="K99" s="15" t="s">
        <v>119</v>
      </c>
      <c r="L99" s="44" t="s">
        <v>348</v>
      </c>
      <c r="M99" s="43" t="n">
        <v>3106386</v>
      </c>
      <c r="N99" s="73" t="n">
        <v>0.7</v>
      </c>
      <c r="O99" s="44" t="s">
        <v>349</v>
      </c>
      <c r="P99" s="43" t="n">
        <v>400000</v>
      </c>
      <c r="Q99" s="43" t="n">
        <v>0</v>
      </c>
      <c r="R99" s="48" t="s">
        <v>116</v>
      </c>
    </row>
    <row r="100" s="4" customFormat="true" ht="33.75" hidden="false" customHeight="true" outlineLevel="0" collapsed="false">
      <c r="A100" s="20" t="n">
        <v>9</v>
      </c>
      <c r="B100" s="15" t="s">
        <v>391</v>
      </c>
      <c r="C100" s="44" t="n">
        <v>636025024</v>
      </c>
      <c r="D100" s="26" t="s">
        <v>392</v>
      </c>
      <c r="E100" s="43" t="n">
        <v>0.25</v>
      </c>
      <c r="F100" s="43" t="n">
        <v>0</v>
      </c>
      <c r="G100" s="43" t="n">
        <v>1231531</v>
      </c>
      <c r="H100" s="43" t="n">
        <v>0</v>
      </c>
      <c r="I100" s="43" t="n">
        <v>1231531</v>
      </c>
      <c r="J100" s="44" t="s">
        <v>103</v>
      </c>
      <c r="K100" s="15" t="s">
        <v>393</v>
      </c>
      <c r="L100" s="44" t="s">
        <v>356</v>
      </c>
      <c r="M100" s="43" t="n">
        <v>1169954</v>
      </c>
      <c r="N100" s="73" t="n">
        <v>0</v>
      </c>
      <c r="O100" s="44" t="s">
        <v>394</v>
      </c>
      <c r="P100" s="43" t="n">
        <v>0</v>
      </c>
      <c r="Q100" s="43" t="n">
        <v>0</v>
      </c>
      <c r="R100" s="48" t="s">
        <v>237</v>
      </c>
    </row>
    <row r="101" s="4" customFormat="true" ht="33.75" hidden="false" customHeight="true" outlineLevel="0" collapsed="false">
      <c r="A101" s="20" t="n">
        <v>10</v>
      </c>
      <c r="B101" s="15" t="s">
        <v>395</v>
      </c>
      <c r="C101" s="44" t="n">
        <v>636023001</v>
      </c>
      <c r="D101" s="26" t="s">
        <v>396</v>
      </c>
      <c r="E101" s="43" t="n">
        <v>0.46</v>
      </c>
      <c r="F101" s="43" t="n">
        <v>0</v>
      </c>
      <c r="G101" s="43" t="n">
        <v>3479685</v>
      </c>
      <c r="H101" s="43" t="n">
        <v>0</v>
      </c>
      <c r="I101" s="43" t="n">
        <v>3479685</v>
      </c>
      <c r="J101" s="44"/>
      <c r="K101" s="15"/>
      <c r="L101" s="44"/>
      <c r="M101" s="43" t="n">
        <v>0</v>
      </c>
      <c r="N101" s="73"/>
      <c r="O101" s="44"/>
      <c r="P101" s="43" t="n">
        <v>0</v>
      </c>
      <c r="Q101" s="43" t="n">
        <v>0</v>
      </c>
      <c r="R101" s="27" t="s">
        <v>242</v>
      </c>
    </row>
    <row r="102" s="8" customFormat="true" ht="15.75" hidden="false" customHeight="true" outlineLevel="0" collapsed="false">
      <c r="A102" s="20"/>
      <c r="B102" s="15"/>
      <c r="C102" s="44"/>
      <c r="D102" s="66" t="s">
        <v>397</v>
      </c>
      <c r="E102" s="79" t="n">
        <f aca="false">SUM(E92:E101)</f>
        <v>7.9</v>
      </c>
      <c r="F102" s="79" t="n">
        <f aca="false">SUM(F92:F101)</f>
        <v>0</v>
      </c>
      <c r="G102" s="79" t="n">
        <f aca="false">SUM(G92:G101)</f>
        <v>50003017</v>
      </c>
      <c r="H102" s="79" t="n">
        <f aca="false">SUM(H92:H101)</f>
        <v>0</v>
      </c>
      <c r="I102" s="79" t="n">
        <f aca="false">SUM(I92:I101)</f>
        <v>50003017</v>
      </c>
      <c r="J102" s="44"/>
      <c r="K102" s="80"/>
      <c r="L102" s="44"/>
      <c r="M102" s="79" t="n">
        <f aca="false">SUM(M92:M101)</f>
        <v>45389732</v>
      </c>
      <c r="N102" s="36"/>
      <c r="O102" s="44"/>
      <c r="P102" s="79" t="n">
        <f aca="false">SUM(P92:P101)</f>
        <v>20509909</v>
      </c>
      <c r="Q102" s="79" t="n">
        <f aca="false">SUM(Q92:Q101)</f>
        <v>0</v>
      </c>
      <c r="R102" s="47"/>
    </row>
    <row r="103" s="4" customFormat="true" ht="12.75" hidden="false" customHeight="false" outlineLevel="0" collapsed="false">
      <c r="A103" s="20"/>
      <c r="B103" s="38"/>
      <c r="C103" s="33"/>
      <c r="D103" s="66" t="s">
        <v>398</v>
      </c>
      <c r="E103" s="31" t="n">
        <f aca="false">SUM(E90+E102)</f>
        <v>27.756</v>
      </c>
      <c r="F103" s="31" t="n">
        <f aca="false">SUM(F90+F102)</f>
        <v>129.5</v>
      </c>
      <c r="G103" s="31" t="n">
        <f aca="false">SUM(G90+G102)</f>
        <v>120219356</v>
      </c>
      <c r="H103" s="31" t="n">
        <f aca="false">SUM(H90+H102)</f>
        <v>42774311</v>
      </c>
      <c r="I103" s="31" t="n">
        <f aca="false">SUM(I90+I102)</f>
        <v>162993667</v>
      </c>
      <c r="J103" s="33"/>
      <c r="K103" s="33"/>
      <c r="L103" s="33"/>
      <c r="M103" s="31" t="n">
        <f aca="false">SUM(M90+M102)</f>
        <v>160686051</v>
      </c>
      <c r="N103" s="34"/>
      <c r="O103" s="33"/>
      <c r="P103" s="31" t="n">
        <f aca="false">SUM(P90+P102)</f>
        <v>60518580</v>
      </c>
      <c r="Q103" s="31" t="n">
        <f aca="false">SUM(Q90+Q102)</f>
        <v>38362402</v>
      </c>
      <c r="R103" s="36"/>
    </row>
    <row r="104" s="4" customFormat="true" ht="14.25" hidden="false" customHeight="false" outlineLevel="0" collapsed="false">
      <c r="A104" s="20"/>
      <c r="B104" s="37" t="s">
        <v>399</v>
      </c>
      <c r="C104" s="37"/>
      <c r="D104" s="38"/>
      <c r="E104" s="39"/>
      <c r="F104" s="39"/>
      <c r="G104" s="39"/>
      <c r="H104" s="39"/>
      <c r="I104" s="39"/>
      <c r="J104" s="38"/>
      <c r="K104" s="38"/>
      <c r="L104" s="38"/>
      <c r="M104" s="38"/>
      <c r="N104" s="40"/>
      <c r="O104" s="38"/>
      <c r="P104" s="39"/>
      <c r="Q104" s="39"/>
      <c r="R104" s="29"/>
    </row>
    <row r="105" s="4" customFormat="true" ht="24" hidden="false" customHeight="true" outlineLevel="0" collapsed="false">
      <c r="A105" s="14" t="n">
        <v>1</v>
      </c>
      <c r="B105" s="15" t="s">
        <v>400</v>
      </c>
      <c r="C105" s="36" t="n">
        <v>636444023</v>
      </c>
      <c r="D105" s="24" t="s">
        <v>401</v>
      </c>
      <c r="E105" s="41" t="n">
        <v>0</v>
      </c>
      <c r="F105" s="41" t="n">
        <v>2.5</v>
      </c>
      <c r="G105" s="43" t="n">
        <v>0</v>
      </c>
      <c r="H105" s="43" t="n">
        <v>440500</v>
      </c>
      <c r="I105" s="43" t="n">
        <v>440500</v>
      </c>
      <c r="J105" s="44" t="s">
        <v>402</v>
      </c>
      <c r="K105" s="15" t="s">
        <v>145</v>
      </c>
      <c r="L105" s="44" t="s">
        <v>402</v>
      </c>
      <c r="M105" s="43" t="n">
        <v>418475</v>
      </c>
      <c r="N105" s="49" t="n">
        <v>1</v>
      </c>
      <c r="O105" s="50" t="s">
        <v>403</v>
      </c>
      <c r="P105" s="43" t="n">
        <v>0</v>
      </c>
      <c r="Q105" s="41" t="n">
        <v>392542</v>
      </c>
      <c r="R105" s="47" t="s">
        <v>31</v>
      </c>
      <c r="S105" s="81"/>
    </row>
    <row r="106" s="4" customFormat="true" ht="25.5" hidden="false" customHeight="true" outlineLevel="0" collapsed="false">
      <c r="A106" s="14" t="n">
        <v>2</v>
      </c>
      <c r="B106" s="15" t="s">
        <v>404</v>
      </c>
      <c r="C106" s="36" t="n">
        <v>636443004</v>
      </c>
      <c r="D106" s="24" t="s">
        <v>405</v>
      </c>
      <c r="E106" s="43" t="n">
        <v>1.1</v>
      </c>
      <c r="F106" s="43" t="n">
        <v>0</v>
      </c>
      <c r="G106" s="43" t="n">
        <v>4663791</v>
      </c>
      <c r="H106" s="43" t="n">
        <v>0</v>
      </c>
      <c r="I106" s="43" t="n">
        <v>4663791</v>
      </c>
      <c r="J106" s="44" t="s">
        <v>402</v>
      </c>
      <c r="K106" s="15" t="s">
        <v>406</v>
      </c>
      <c r="L106" s="44" t="s">
        <v>407</v>
      </c>
      <c r="M106" s="43" t="n">
        <v>4430601</v>
      </c>
      <c r="N106" s="49" t="n">
        <v>1</v>
      </c>
      <c r="O106" s="50" t="s">
        <v>66</v>
      </c>
      <c r="P106" s="43" t="n">
        <v>4430385</v>
      </c>
      <c r="Q106" s="43" t="n">
        <v>0</v>
      </c>
      <c r="R106" s="47" t="s">
        <v>31</v>
      </c>
    </row>
    <row r="107" s="4" customFormat="true" ht="24.75" hidden="false" customHeight="true" outlineLevel="0" collapsed="false">
      <c r="A107" s="14" t="n">
        <v>3</v>
      </c>
      <c r="B107" s="15" t="s">
        <v>408</v>
      </c>
      <c r="C107" s="36" t="n">
        <v>636442008</v>
      </c>
      <c r="D107" s="24" t="s">
        <v>409</v>
      </c>
      <c r="E107" s="43" t="n">
        <v>3</v>
      </c>
      <c r="F107" s="43" t="n">
        <v>0</v>
      </c>
      <c r="G107" s="43" t="n">
        <v>4973362</v>
      </c>
      <c r="H107" s="43" t="n">
        <v>0</v>
      </c>
      <c r="I107" s="43" t="n">
        <v>4973362</v>
      </c>
      <c r="J107" s="44" t="s">
        <v>402</v>
      </c>
      <c r="K107" s="15" t="s">
        <v>410</v>
      </c>
      <c r="L107" s="44" t="s">
        <v>411</v>
      </c>
      <c r="M107" s="43" t="n">
        <v>4971769</v>
      </c>
      <c r="N107" s="49" t="n">
        <v>1</v>
      </c>
      <c r="O107" s="50" t="s">
        <v>412</v>
      </c>
      <c r="P107" s="43" t="n">
        <v>4967312</v>
      </c>
      <c r="Q107" s="43" t="n">
        <v>0</v>
      </c>
      <c r="R107" s="36" t="s">
        <v>31</v>
      </c>
    </row>
    <row r="108" s="4" customFormat="true" ht="24" hidden="false" customHeight="true" outlineLevel="0" collapsed="false">
      <c r="A108" s="14" t="n">
        <v>4</v>
      </c>
      <c r="B108" s="15" t="s">
        <v>413</v>
      </c>
      <c r="C108" s="36" t="n">
        <v>636443009</v>
      </c>
      <c r="D108" s="82" t="s">
        <v>414</v>
      </c>
      <c r="E108" s="43" t="n">
        <v>1.8</v>
      </c>
      <c r="F108" s="43" t="n">
        <v>0</v>
      </c>
      <c r="G108" s="43" t="n">
        <v>5420391</v>
      </c>
      <c r="H108" s="43" t="n">
        <v>0</v>
      </c>
      <c r="I108" s="43" t="n">
        <v>5420391</v>
      </c>
      <c r="J108" s="44" t="s">
        <v>402</v>
      </c>
      <c r="K108" s="15" t="s">
        <v>81</v>
      </c>
      <c r="L108" s="44" t="s">
        <v>411</v>
      </c>
      <c r="M108" s="43" t="n">
        <v>5148386</v>
      </c>
      <c r="N108" s="49" t="n">
        <v>1</v>
      </c>
      <c r="O108" s="50" t="s">
        <v>415</v>
      </c>
      <c r="P108" s="43" t="n">
        <v>4171796</v>
      </c>
      <c r="Q108" s="43" t="n">
        <v>0</v>
      </c>
      <c r="R108" s="36" t="s">
        <v>31</v>
      </c>
    </row>
    <row r="109" s="4" customFormat="true" ht="26.25" hidden="false" customHeight="true" outlineLevel="0" collapsed="false">
      <c r="A109" s="14" t="n">
        <v>5</v>
      </c>
      <c r="B109" s="15" t="s">
        <v>416</v>
      </c>
      <c r="C109" s="36" t="n">
        <v>636444041</v>
      </c>
      <c r="D109" s="24" t="s">
        <v>417</v>
      </c>
      <c r="E109" s="43" t="n">
        <v>1.25</v>
      </c>
      <c r="F109" s="43" t="n">
        <v>0</v>
      </c>
      <c r="G109" s="43" t="n">
        <v>3912269</v>
      </c>
      <c r="H109" s="43" t="n">
        <v>0</v>
      </c>
      <c r="I109" s="43" t="n">
        <v>3912269</v>
      </c>
      <c r="J109" s="44" t="s">
        <v>402</v>
      </c>
      <c r="K109" s="15" t="s">
        <v>418</v>
      </c>
      <c r="L109" s="44" t="s">
        <v>419</v>
      </c>
      <c r="M109" s="43" t="n">
        <v>3901790</v>
      </c>
      <c r="N109" s="49" t="n">
        <v>1</v>
      </c>
      <c r="O109" s="50" t="s">
        <v>420</v>
      </c>
      <c r="P109" s="43" t="n">
        <v>3901748</v>
      </c>
      <c r="Q109" s="43" t="n">
        <v>0</v>
      </c>
      <c r="R109" s="36" t="s">
        <v>31</v>
      </c>
    </row>
    <row r="110" s="4" customFormat="true" ht="23.25" hidden="false" customHeight="true" outlineLevel="0" collapsed="false">
      <c r="A110" s="14" t="n">
        <v>6</v>
      </c>
      <c r="B110" s="15" t="s">
        <v>421</v>
      </c>
      <c r="C110" s="36" t="n">
        <v>636444016</v>
      </c>
      <c r="D110" s="24" t="s">
        <v>422</v>
      </c>
      <c r="E110" s="43" t="n">
        <v>1.225</v>
      </c>
      <c r="F110" s="43" t="n">
        <v>0</v>
      </c>
      <c r="G110" s="43" t="n">
        <v>4701681</v>
      </c>
      <c r="H110" s="43" t="n">
        <v>0</v>
      </c>
      <c r="I110" s="43" t="n">
        <v>4701681</v>
      </c>
      <c r="J110" s="44" t="s">
        <v>402</v>
      </c>
      <c r="K110" s="15" t="s">
        <v>423</v>
      </c>
      <c r="L110" s="44" t="s">
        <v>35</v>
      </c>
      <c r="M110" s="43" t="n">
        <v>4466596</v>
      </c>
      <c r="N110" s="49" t="n">
        <v>1</v>
      </c>
      <c r="O110" s="50" t="s">
        <v>267</v>
      </c>
      <c r="P110" s="43" t="n">
        <v>4156148</v>
      </c>
      <c r="Q110" s="43" t="n">
        <v>0</v>
      </c>
      <c r="R110" s="36" t="s">
        <v>31</v>
      </c>
    </row>
    <row r="111" s="4" customFormat="true" ht="24" hidden="false" customHeight="true" outlineLevel="0" collapsed="false">
      <c r="A111" s="14" t="n">
        <v>7</v>
      </c>
      <c r="B111" s="15" t="s">
        <v>424</v>
      </c>
      <c r="C111" s="36" t="n">
        <v>636444046</v>
      </c>
      <c r="D111" s="82" t="s">
        <v>425</v>
      </c>
      <c r="E111" s="43" t="n">
        <v>0.315</v>
      </c>
      <c r="F111" s="43" t="n">
        <v>0</v>
      </c>
      <c r="G111" s="43" t="n">
        <v>1056041</v>
      </c>
      <c r="H111" s="43" t="n">
        <v>0</v>
      </c>
      <c r="I111" s="43" t="n">
        <v>1056041</v>
      </c>
      <c r="J111" s="44" t="s">
        <v>402</v>
      </c>
      <c r="K111" s="15" t="s">
        <v>270</v>
      </c>
      <c r="L111" s="44" t="s">
        <v>29</v>
      </c>
      <c r="M111" s="43" t="n">
        <v>1003238</v>
      </c>
      <c r="N111" s="49" t="n">
        <v>1</v>
      </c>
      <c r="O111" s="50" t="s">
        <v>426</v>
      </c>
      <c r="P111" s="43" t="n">
        <v>1002697</v>
      </c>
      <c r="Q111" s="43" t="n">
        <v>0</v>
      </c>
      <c r="R111" s="36" t="s">
        <v>31</v>
      </c>
    </row>
    <row r="112" s="4" customFormat="true" ht="24.75" hidden="false" customHeight="true" outlineLevel="0" collapsed="false">
      <c r="A112" s="14" t="n">
        <v>8</v>
      </c>
      <c r="B112" s="15" t="s">
        <v>427</v>
      </c>
      <c r="C112" s="36" t="n">
        <v>636443007</v>
      </c>
      <c r="D112" s="82" t="s">
        <v>428</v>
      </c>
      <c r="E112" s="43" t="n">
        <v>0.9</v>
      </c>
      <c r="F112" s="43" t="n">
        <v>0</v>
      </c>
      <c r="G112" s="43" t="n">
        <v>3936895</v>
      </c>
      <c r="H112" s="43" t="n">
        <v>0</v>
      </c>
      <c r="I112" s="43" t="n">
        <v>3936895</v>
      </c>
      <c r="J112" s="44" t="s">
        <v>402</v>
      </c>
      <c r="K112" s="15" t="s">
        <v>429</v>
      </c>
      <c r="L112" s="44" t="s">
        <v>29</v>
      </c>
      <c r="M112" s="43" t="n">
        <v>3956824</v>
      </c>
      <c r="N112" s="49" t="n">
        <v>1</v>
      </c>
      <c r="O112" s="50" t="s">
        <v>430</v>
      </c>
      <c r="P112" s="43" t="n">
        <v>3944571</v>
      </c>
      <c r="Q112" s="43" t="n">
        <v>0</v>
      </c>
      <c r="R112" s="36" t="s">
        <v>31</v>
      </c>
    </row>
    <row r="113" s="4" customFormat="true" ht="46.5" hidden="false" customHeight="true" outlineLevel="0" collapsed="false">
      <c r="A113" s="14" t="n">
        <v>9</v>
      </c>
      <c r="B113" s="15" t="s">
        <v>431</v>
      </c>
      <c r="C113" s="36" t="n">
        <v>636445010</v>
      </c>
      <c r="D113" s="24" t="s">
        <v>432</v>
      </c>
      <c r="E113" s="43" t="n">
        <v>0</v>
      </c>
      <c r="F113" s="43" t="n">
        <v>85</v>
      </c>
      <c r="G113" s="43" t="n">
        <v>0</v>
      </c>
      <c r="H113" s="43" t="n">
        <v>14421257</v>
      </c>
      <c r="I113" s="43" t="n">
        <v>14421257</v>
      </c>
      <c r="J113" s="44" t="s">
        <v>402</v>
      </c>
      <c r="K113" s="15" t="s">
        <v>433</v>
      </c>
      <c r="L113" s="44" t="s">
        <v>434</v>
      </c>
      <c r="M113" s="43" t="n">
        <v>15142000</v>
      </c>
      <c r="N113" s="49" t="n">
        <v>0.7</v>
      </c>
      <c r="O113" s="50" t="s">
        <v>435</v>
      </c>
      <c r="P113" s="43" t="n">
        <v>0</v>
      </c>
      <c r="Q113" s="43" t="n">
        <v>9867782</v>
      </c>
      <c r="R113" s="48" t="s">
        <v>116</v>
      </c>
    </row>
    <row r="114" s="4" customFormat="true" ht="35.25" hidden="false" customHeight="true" outlineLevel="0" collapsed="false">
      <c r="A114" s="14" t="n">
        <v>10</v>
      </c>
      <c r="B114" s="15" t="s">
        <v>436</v>
      </c>
      <c r="C114" s="36" t="n">
        <v>636444003</v>
      </c>
      <c r="D114" s="24" t="s">
        <v>437</v>
      </c>
      <c r="E114" s="43" t="n">
        <v>3.8</v>
      </c>
      <c r="F114" s="43" t="n">
        <v>0</v>
      </c>
      <c r="G114" s="43" t="n">
        <v>2473418</v>
      </c>
      <c r="H114" s="43" t="n">
        <v>0</v>
      </c>
      <c r="I114" s="43" t="n">
        <v>2473418</v>
      </c>
      <c r="J114" s="44" t="s">
        <v>266</v>
      </c>
      <c r="K114" s="15" t="s">
        <v>438</v>
      </c>
      <c r="L114" s="44" t="s">
        <v>439</v>
      </c>
      <c r="M114" s="43" t="n">
        <v>2350300</v>
      </c>
      <c r="N114" s="49" t="n">
        <v>1</v>
      </c>
      <c r="O114" s="50" t="s">
        <v>440</v>
      </c>
      <c r="P114" s="43" t="n">
        <v>1791686</v>
      </c>
      <c r="Q114" s="43" t="n">
        <v>0</v>
      </c>
      <c r="R114" s="47" t="s">
        <v>441</v>
      </c>
    </row>
    <row r="115" s="4" customFormat="true" ht="48" hidden="false" customHeight="true" outlineLevel="0" collapsed="false">
      <c r="A115" s="14" t="n">
        <v>11</v>
      </c>
      <c r="B115" s="15" t="s">
        <v>442</v>
      </c>
      <c r="C115" s="36" t="n">
        <v>636444007</v>
      </c>
      <c r="D115" s="24" t="s">
        <v>443</v>
      </c>
      <c r="E115" s="43" t="n">
        <v>0.877</v>
      </c>
      <c r="F115" s="43" t="n">
        <v>0</v>
      </c>
      <c r="G115" s="43" t="n">
        <v>3190818</v>
      </c>
      <c r="H115" s="43" t="n">
        <v>0</v>
      </c>
      <c r="I115" s="43" t="n">
        <v>3190818</v>
      </c>
      <c r="J115" s="44" t="s">
        <v>63</v>
      </c>
      <c r="K115" s="15" t="s">
        <v>444</v>
      </c>
      <c r="L115" s="24" t="s">
        <v>445</v>
      </c>
      <c r="M115" s="43" t="n">
        <v>3031277</v>
      </c>
      <c r="N115" s="49" t="n">
        <v>1</v>
      </c>
      <c r="O115" s="50" t="s">
        <v>446</v>
      </c>
      <c r="P115" s="43" t="n">
        <v>2998780</v>
      </c>
      <c r="Q115" s="43" t="n">
        <v>0</v>
      </c>
      <c r="R115" s="47" t="s">
        <v>31</v>
      </c>
    </row>
    <row r="116" s="4" customFormat="true" ht="33.75" hidden="false" customHeight="true" outlineLevel="0" collapsed="false">
      <c r="A116" s="14" t="n">
        <v>12</v>
      </c>
      <c r="B116" s="15" t="s">
        <v>447</v>
      </c>
      <c r="C116" s="36" t="n">
        <v>636444026</v>
      </c>
      <c r="D116" s="24" t="s">
        <v>448</v>
      </c>
      <c r="E116" s="43" t="n">
        <v>1.42</v>
      </c>
      <c r="F116" s="43" t="n">
        <v>0</v>
      </c>
      <c r="G116" s="43" t="n">
        <v>3343750</v>
      </c>
      <c r="H116" s="43" t="n">
        <v>0</v>
      </c>
      <c r="I116" s="43" t="n">
        <v>3343750</v>
      </c>
      <c r="J116" s="44" t="s">
        <v>63</v>
      </c>
      <c r="K116" s="83" t="s">
        <v>449</v>
      </c>
      <c r="L116" s="44" t="s">
        <v>450</v>
      </c>
      <c r="M116" s="43" t="n">
        <v>3176562</v>
      </c>
      <c r="N116" s="49" t="n">
        <v>1</v>
      </c>
      <c r="O116" s="50" t="s">
        <v>451</v>
      </c>
      <c r="P116" s="43" t="n">
        <v>3176562</v>
      </c>
      <c r="Q116" s="43" t="n">
        <v>0</v>
      </c>
      <c r="R116" s="47" t="s">
        <v>31</v>
      </c>
    </row>
    <row r="117" s="4" customFormat="true" ht="34.5" hidden="false" customHeight="true" outlineLevel="0" collapsed="false">
      <c r="A117" s="14" t="n">
        <v>13</v>
      </c>
      <c r="B117" s="15" t="s">
        <v>452</v>
      </c>
      <c r="C117" s="36" t="n">
        <v>636443007</v>
      </c>
      <c r="D117" s="24" t="s">
        <v>453</v>
      </c>
      <c r="E117" s="43" t="n">
        <v>1</v>
      </c>
      <c r="F117" s="43" t="n">
        <v>0</v>
      </c>
      <c r="G117" s="43" t="n">
        <v>5550750</v>
      </c>
      <c r="H117" s="43" t="n">
        <v>0</v>
      </c>
      <c r="I117" s="43" t="n">
        <v>5550750</v>
      </c>
      <c r="J117" s="44" t="s">
        <v>158</v>
      </c>
      <c r="K117" s="83" t="s">
        <v>454</v>
      </c>
      <c r="L117" s="44" t="s">
        <v>165</v>
      </c>
      <c r="M117" s="43" t="n">
        <v>5273168</v>
      </c>
      <c r="N117" s="49" t="n">
        <v>1</v>
      </c>
      <c r="O117" s="50" t="s">
        <v>254</v>
      </c>
      <c r="P117" s="43" t="n">
        <v>5272844</v>
      </c>
      <c r="Q117" s="43" t="n">
        <v>0</v>
      </c>
      <c r="R117" s="47" t="s">
        <v>31</v>
      </c>
    </row>
    <row r="118" s="4" customFormat="true" ht="59.25" hidden="false" customHeight="true" outlineLevel="0" collapsed="false">
      <c r="A118" s="14" t="n">
        <v>14</v>
      </c>
      <c r="B118" s="15" t="s">
        <v>455</v>
      </c>
      <c r="C118" s="36" t="n">
        <v>636443011</v>
      </c>
      <c r="D118" s="24" t="s">
        <v>456</v>
      </c>
      <c r="E118" s="43" t="n">
        <v>1</v>
      </c>
      <c r="F118" s="43" t="n">
        <v>1.5</v>
      </c>
      <c r="G118" s="43" t="n">
        <v>5289852</v>
      </c>
      <c r="H118" s="43" t="n">
        <v>379115</v>
      </c>
      <c r="I118" s="43" t="n">
        <v>5668967</v>
      </c>
      <c r="J118" s="44" t="s">
        <v>158</v>
      </c>
      <c r="K118" s="83" t="s">
        <v>386</v>
      </c>
      <c r="L118" s="44" t="s">
        <v>165</v>
      </c>
      <c r="M118" s="43" t="n">
        <v>5385519</v>
      </c>
      <c r="N118" s="49" t="n">
        <v>0.5</v>
      </c>
      <c r="O118" s="50" t="s">
        <v>254</v>
      </c>
      <c r="P118" s="43" t="n">
        <v>1150000</v>
      </c>
      <c r="Q118" s="43" t="n">
        <v>0</v>
      </c>
      <c r="R118" s="47" t="s">
        <v>116</v>
      </c>
    </row>
    <row r="119" s="4" customFormat="true" ht="36.75" hidden="false" customHeight="true" outlineLevel="0" collapsed="false">
      <c r="A119" s="14" t="n">
        <v>15</v>
      </c>
      <c r="B119" s="15" t="s">
        <v>457</v>
      </c>
      <c r="C119" s="36" t="n">
        <v>636445009</v>
      </c>
      <c r="D119" s="26" t="s">
        <v>458</v>
      </c>
      <c r="E119" s="43" t="n">
        <v>0.3</v>
      </c>
      <c r="F119" s="43" t="n">
        <v>0</v>
      </c>
      <c r="G119" s="43" t="n">
        <v>452574</v>
      </c>
      <c r="H119" s="43" t="n">
        <v>0</v>
      </c>
      <c r="I119" s="43" t="n">
        <v>452574</v>
      </c>
      <c r="J119" s="44"/>
      <c r="K119" s="83" t="s">
        <v>459</v>
      </c>
      <c r="L119" s="44" t="s">
        <v>460</v>
      </c>
      <c r="M119" s="43" t="n">
        <v>452574</v>
      </c>
      <c r="N119" s="49" t="n">
        <v>1</v>
      </c>
      <c r="O119" s="50" t="s">
        <v>461</v>
      </c>
      <c r="P119" s="43" t="n">
        <v>316883</v>
      </c>
      <c r="Q119" s="43" t="n">
        <v>0</v>
      </c>
      <c r="R119" s="47" t="s">
        <v>31</v>
      </c>
    </row>
    <row r="120" s="4" customFormat="true" ht="37.5" hidden="false" customHeight="true" outlineLevel="0" collapsed="false">
      <c r="A120" s="14"/>
      <c r="B120" s="24" t="s">
        <v>462</v>
      </c>
      <c r="C120" s="36" t="s">
        <v>131</v>
      </c>
      <c r="D120" s="26" t="s">
        <v>463</v>
      </c>
      <c r="E120" s="43" t="n">
        <v>0.3</v>
      </c>
      <c r="F120" s="43" t="n">
        <v>0</v>
      </c>
      <c r="G120" s="43" t="n">
        <v>455200</v>
      </c>
      <c r="H120" s="43" t="n">
        <v>0</v>
      </c>
      <c r="I120" s="43" t="n">
        <v>455200</v>
      </c>
      <c r="J120" s="44"/>
      <c r="K120" s="83" t="s">
        <v>464</v>
      </c>
      <c r="L120" s="44" t="s">
        <v>460</v>
      </c>
      <c r="M120" s="43" t="n">
        <v>455200</v>
      </c>
      <c r="N120" s="49" t="n">
        <v>1</v>
      </c>
      <c r="O120" s="50" t="s">
        <v>461</v>
      </c>
      <c r="P120" s="43" t="n">
        <v>374484</v>
      </c>
      <c r="Q120" s="43" t="n">
        <v>0</v>
      </c>
      <c r="R120" s="47" t="s">
        <v>131</v>
      </c>
    </row>
    <row r="121" s="4" customFormat="true" ht="34.5" hidden="false" customHeight="true" outlineLevel="0" collapsed="false">
      <c r="A121" s="14"/>
      <c r="B121" s="24" t="s">
        <v>465</v>
      </c>
      <c r="C121" s="36" t="s">
        <v>131</v>
      </c>
      <c r="D121" s="26" t="s">
        <v>466</v>
      </c>
      <c r="E121" s="43" t="n">
        <v>0.3</v>
      </c>
      <c r="F121" s="43" t="n">
        <v>0</v>
      </c>
      <c r="G121" s="43" t="n">
        <v>480349</v>
      </c>
      <c r="H121" s="43" t="n">
        <v>0</v>
      </c>
      <c r="I121" s="43" t="n">
        <v>480349</v>
      </c>
      <c r="J121" s="44"/>
      <c r="K121" s="83" t="s">
        <v>467</v>
      </c>
      <c r="L121" s="44" t="s">
        <v>460</v>
      </c>
      <c r="M121" s="43" t="n">
        <v>480349</v>
      </c>
      <c r="N121" s="49" t="n">
        <v>1</v>
      </c>
      <c r="O121" s="50" t="s">
        <v>461</v>
      </c>
      <c r="P121" s="43" t="n">
        <v>387657</v>
      </c>
      <c r="Q121" s="43" t="n">
        <v>0</v>
      </c>
      <c r="R121" s="47" t="s">
        <v>131</v>
      </c>
    </row>
    <row r="122" s="4" customFormat="true" ht="34.5" hidden="false" customHeight="true" outlineLevel="0" collapsed="false">
      <c r="A122" s="14"/>
      <c r="B122" s="24" t="s">
        <v>468</v>
      </c>
      <c r="C122" s="36" t="s">
        <v>131</v>
      </c>
      <c r="D122" s="26" t="s">
        <v>469</v>
      </c>
      <c r="E122" s="43" t="n">
        <v>0.287</v>
      </c>
      <c r="F122" s="43" t="n">
        <v>0</v>
      </c>
      <c r="G122" s="43" t="n">
        <v>465889</v>
      </c>
      <c r="H122" s="43" t="n">
        <v>0</v>
      </c>
      <c r="I122" s="43" t="n">
        <v>465889</v>
      </c>
      <c r="J122" s="44"/>
      <c r="K122" s="83" t="s">
        <v>470</v>
      </c>
      <c r="L122" s="44" t="s">
        <v>460</v>
      </c>
      <c r="M122" s="43" t="n">
        <v>465889</v>
      </c>
      <c r="N122" s="49" t="n">
        <v>1</v>
      </c>
      <c r="O122" s="50" t="s">
        <v>461</v>
      </c>
      <c r="P122" s="43" t="n">
        <v>111933</v>
      </c>
      <c r="Q122" s="43" t="n">
        <v>0</v>
      </c>
      <c r="R122" s="47" t="s">
        <v>131</v>
      </c>
    </row>
    <row r="123" s="4" customFormat="true" ht="35.25" hidden="false" customHeight="true" outlineLevel="0" collapsed="false">
      <c r="A123" s="14"/>
      <c r="B123" s="24" t="s">
        <v>471</v>
      </c>
      <c r="C123" s="36" t="s">
        <v>131</v>
      </c>
      <c r="D123" s="26" t="s">
        <v>472</v>
      </c>
      <c r="E123" s="43" t="n">
        <v>0.813</v>
      </c>
      <c r="F123" s="43" t="n">
        <v>0</v>
      </c>
      <c r="G123" s="43" t="n">
        <v>421483</v>
      </c>
      <c r="H123" s="43" t="n">
        <v>0</v>
      </c>
      <c r="I123" s="43" t="n">
        <v>421483</v>
      </c>
      <c r="J123" s="44"/>
      <c r="K123" s="83" t="s">
        <v>473</v>
      </c>
      <c r="L123" s="44" t="s">
        <v>460</v>
      </c>
      <c r="M123" s="43" t="n">
        <v>421483</v>
      </c>
      <c r="N123" s="49" t="n">
        <v>1</v>
      </c>
      <c r="O123" s="50" t="s">
        <v>461</v>
      </c>
      <c r="P123" s="43" t="n">
        <v>332195</v>
      </c>
      <c r="Q123" s="43" t="n">
        <v>0</v>
      </c>
      <c r="R123" s="47" t="s">
        <v>131</v>
      </c>
    </row>
    <row r="124" s="4" customFormat="true" ht="39.75" hidden="false" customHeight="true" outlineLevel="0" collapsed="false">
      <c r="A124" s="14"/>
      <c r="B124" s="24" t="s">
        <v>474</v>
      </c>
      <c r="C124" s="36" t="s">
        <v>131</v>
      </c>
      <c r="D124" s="26" t="s">
        <v>475</v>
      </c>
      <c r="E124" s="43" t="n">
        <v>0.95</v>
      </c>
      <c r="F124" s="43" t="n">
        <v>0</v>
      </c>
      <c r="G124" s="43" t="n">
        <v>440788</v>
      </c>
      <c r="H124" s="43" t="n">
        <v>0</v>
      </c>
      <c r="I124" s="43" t="n">
        <v>440788</v>
      </c>
      <c r="J124" s="44"/>
      <c r="K124" s="83" t="s">
        <v>476</v>
      </c>
      <c r="L124" s="44" t="s">
        <v>460</v>
      </c>
      <c r="M124" s="43" t="n">
        <v>440788</v>
      </c>
      <c r="N124" s="49" t="n">
        <v>1</v>
      </c>
      <c r="O124" s="50" t="s">
        <v>461</v>
      </c>
      <c r="P124" s="43" t="n">
        <v>334144</v>
      </c>
      <c r="Q124" s="43" t="n">
        <v>0</v>
      </c>
      <c r="R124" s="47" t="s">
        <v>131</v>
      </c>
    </row>
    <row r="125" s="4" customFormat="true" ht="46.5" hidden="false" customHeight="true" outlineLevel="0" collapsed="false">
      <c r="A125" s="14" t="n">
        <v>16</v>
      </c>
      <c r="B125" s="15" t="s">
        <v>477</v>
      </c>
      <c r="C125" s="36" t="n">
        <v>636443002</v>
      </c>
      <c r="D125" s="26" t="s">
        <v>478</v>
      </c>
      <c r="E125" s="43" t="n">
        <v>0.724</v>
      </c>
      <c r="F125" s="43" t="n">
        <v>0</v>
      </c>
      <c r="G125" s="43" t="n">
        <v>4158257</v>
      </c>
      <c r="H125" s="43" t="n">
        <v>0</v>
      </c>
      <c r="I125" s="43" t="n">
        <v>4158257</v>
      </c>
      <c r="J125" s="44" t="s">
        <v>479</v>
      </c>
      <c r="K125" s="83" t="s">
        <v>480</v>
      </c>
      <c r="L125" s="44" t="s">
        <v>369</v>
      </c>
      <c r="M125" s="43" t="n">
        <v>3950359</v>
      </c>
      <c r="N125" s="49" t="n">
        <v>1</v>
      </c>
      <c r="O125" s="50" t="s">
        <v>481</v>
      </c>
      <c r="P125" s="43" t="n">
        <v>3039758</v>
      </c>
      <c r="Q125" s="43" t="n">
        <v>0</v>
      </c>
      <c r="R125" s="47" t="s">
        <v>31</v>
      </c>
    </row>
    <row r="126" s="4" customFormat="true" ht="61.5" hidden="false" customHeight="true" outlineLevel="0" collapsed="false">
      <c r="A126" s="14" t="n">
        <v>17</v>
      </c>
      <c r="B126" s="15" t="s">
        <v>482</v>
      </c>
      <c r="C126" s="36" t="n">
        <v>636444008</v>
      </c>
      <c r="D126" s="26" t="s">
        <v>483</v>
      </c>
      <c r="E126" s="43" t="n">
        <v>0.45</v>
      </c>
      <c r="F126" s="43" t="n">
        <v>2.5</v>
      </c>
      <c r="G126" s="43" t="n">
        <v>2204636</v>
      </c>
      <c r="H126" s="43" t="n">
        <v>640728</v>
      </c>
      <c r="I126" s="43" t="n">
        <v>2845364</v>
      </c>
      <c r="J126" s="44" t="s">
        <v>182</v>
      </c>
      <c r="K126" s="83" t="s">
        <v>484</v>
      </c>
      <c r="L126" s="44" t="s">
        <v>184</v>
      </c>
      <c r="M126" s="43" t="n">
        <v>2703093</v>
      </c>
      <c r="N126" s="49" t="n">
        <v>1</v>
      </c>
      <c r="O126" s="50" t="s">
        <v>189</v>
      </c>
      <c r="P126" s="43" t="n">
        <v>2052454</v>
      </c>
      <c r="Q126" s="43" t="n">
        <v>525402</v>
      </c>
      <c r="R126" s="47" t="s">
        <v>31</v>
      </c>
    </row>
    <row r="127" s="4" customFormat="true" ht="49.5" hidden="false" customHeight="true" outlineLevel="0" collapsed="false">
      <c r="A127" s="14" t="n">
        <v>18</v>
      </c>
      <c r="B127" s="15" t="s">
        <v>485</v>
      </c>
      <c r="C127" s="36" t="n">
        <v>636445050</v>
      </c>
      <c r="D127" s="26" t="s">
        <v>486</v>
      </c>
      <c r="E127" s="43" t="n">
        <v>1.35</v>
      </c>
      <c r="F127" s="43" t="n">
        <v>2.5</v>
      </c>
      <c r="G127" s="43" t="n">
        <v>4201125</v>
      </c>
      <c r="H127" s="43" t="n">
        <v>548560</v>
      </c>
      <c r="I127" s="43" t="n">
        <v>4749685</v>
      </c>
      <c r="J127" s="44" t="s">
        <v>182</v>
      </c>
      <c r="K127" s="83" t="s">
        <v>487</v>
      </c>
      <c r="L127" s="44" t="s">
        <v>488</v>
      </c>
      <c r="M127" s="43" t="n">
        <v>4512200</v>
      </c>
      <c r="N127" s="49" t="n">
        <v>0.7</v>
      </c>
      <c r="O127" s="50" t="s">
        <v>489</v>
      </c>
      <c r="P127" s="43" t="n">
        <v>1976149</v>
      </c>
      <c r="Q127" s="43" t="n">
        <v>0</v>
      </c>
      <c r="R127" s="47" t="s">
        <v>116</v>
      </c>
    </row>
    <row r="128" s="4" customFormat="true" ht="28.5" hidden="false" customHeight="true" outlineLevel="0" collapsed="false">
      <c r="A128" s="14" t="n">
        <v>19</v>
      </c>
      <c r="B128" s="15" t="s">
        <v>490</v>
      </c>
      <c r="C128" s="36" t="n">
        <v>636444012</v>
      </c>
      <c r="D128" s="26" t="s">
        <v>491</v>
      </c>
      <c r="E128" s="43" t="n">
        <v>1.14</v>
      </c>
      <c r="F128" s="43" t="n">
        <v>0</v>
      </c>
      <c r="G128" s="43" t="n">
        <v>4295959</v>
      </c>
      <c r="H128" s="43" t="n">
        <v>0</v>
      </c>
      <c r="I128" s="43" t="n">
        <v>4295959</v>
      </c>
      <c r="J128" s="44" t="s">
        <v>69</v>
      </c>
      <c r="K128" s="83" t="s">
        <v>492</v>
      </c>
      <c r="L128" s="44" t="s">
        <v>493</v>
      </c>
      <c r="M128" s="43" t="n">
        <v>4081161</v>
      </c>
      <c r="N128" s="49" t="n">
        <v>1</v>
      </c>
      <c r="O128" s="50" t="s">
        <v>494</v>
      </c>
      <c r="P128" s="43" t="n">
        <v>3723562</v>
      </c>
      <c r="Q128" s="43" t="n">
        <v>0</v>
      </c>
      <c r="R128" s="47" t="s">
        <v>495</v>
      </c>
    </row>
    <row r="129" s="4" customFormat="true" ht="23.25" hidden="false" customHeight="true" outlineLevel="0" collapsed="false">
      <c r="A129" s="14" t="n">
        <v>20</v>
      </c>
      <c r="B129" s="15" t="s">
        <v>496</v>
      </c>
      <c r="C129" s="36" t="n">
        <v>636445002</v>
      </c>
      <c r="D129" s="26" t="s">
        <v>497</v>
      </c>
      <c r="E129" s="43" t="n">
        <v>1</v>
      </c>
      <c r="F129" s="43" t="n">
        <v>0</v>
      </c>
      <c r="G129" s="43" t="n">
        <v>4518145</v>
      </c>
      <c r="H129" s="43" t="n">
        <v>0</v>
      </c>
      <c r="I129" s="43" t="n">
        <v>4518145</v>
      </c>
      <c r="J129" s="44" t="s">
        <v>69</v>
      </c>
      <c r="K129" s="83" t="s">
        <v>492</v>
      </c>
      <c r="L129" s="44" t="s">
        <v>493</v>
      </c>
      <c r="M129" s="43" t="n">
        <v>4292238</v>
      </c>
      <c r="N129" s="49" t="n">
        <v>1</v>
      </c>
      <c r="O129" s="50" t="s">
        <v>494</v>
      </c>
      <c r="P129" s="43" t="n">
        <v>4271106</v>
      </c>
      <c r="Q129" s="43" t="n">
        <v>0</v>
      </c>
      <c r="R129" s="47" t="s">
        <v>31</v>
      </c>
    </row>
    <row r="130" s="4" customFormat="true" ht="47.25" hidden="false" customHeight="true" outlineLevel="0" collapsed="false">
      <c r="A130" s="14" t="n">
        <v>21</v>
      </c>
      <c r="B130" s="15" t="s">
        <v>498</v>
      </c>
      <c r="C130" s="36" t="n">
        <v>636442008</v>
      </c>
      <c r="D130" s="26" t="s">
        <v>499</v>
      </c>
      <c r="E130" s="43" t="n">
        <v>1</v>
      </c>
      <c r="F130" s="43" t="n">
        <v>3.5</v>
      </c>
      <c r="G130" s="43" t="n">
        <v>5961247</v>
      </c>
      <c r="H130" s="43" t="n">
        <v>774338</v>
      </c>
      <c r="I130" s="43" t="n">
        <v>6735585</v>
      </c>
      <c r="J130" s="44" t="s">
        <v>86</v>
      </c>
      <c r="K130" s="83" t="s">
        <v>500</v>
      </c>
      <c r="L130" s="44" t="s">
        <v>88</v>
      </c>
      <c r="M130" s="43" t="n">
        <v>6398805</v>
      </c>
      <c r="N130" s="49" t="n">
        <v>1</v>
      </c>
      <c r="O130" s="50" t="s">
        <v>501</v>
      </c>
      <c r="P130" s="43" t="n">
        <v>4804640</v>
      </c>
      <c r="Q130" s="43" t="n">
        <v>732824</v>
      </c>
      <c r="R130" s="47" t="s">
        <v>31</v>
      </c>
    </row>
    <row r="131" s="4" customFormat="true" ht="29.25" hidden="false" customHeight="true" outlineLevel="0" collapsed="false">
      <c r="A131" s="14" t="n">
        <v>22</v>
      </c>
      <c r="B131" s="15" t="s">
        <v>502</v>
      </c>
      <c r="C131" s="36" t="n">
        <v>636443003</v>
      </c>
      <c r="D131" s="26" t="s">
        <v>503</v>
      </c>
      <c r="E131" s="43" t="n">
        <v>0.17</v>
      </c>
      <c r="F131" s="43" t="n">
        <v>0</v>
      </c>
      <c r="G131" s="43" t="n">
        <v>902545</v>
      </c>
      <c r="H131" s="43" t="n">
        <v>0</v>
      </c>
      <c r="I131" s="43" t="n">
        <v>902545</v>
      </c>
      <c r="J131" s="44" t="s">
        <v>86</v>
      </c>
      <c r="K131" s="83" t="s">
        <v>504</v>
      </c>
      <c r="L131" s="44" t="s">
        <v>210</v>
      </c>
      <c r="M131" s="43" t="n">
        <v>857417</v>
      </c>
      <c r="N131" s="49" t="n">
        <v>1</v>
      </c>
      <c r="O131" s="50" t="s">
        <v>505</v>
      </c>
      <c r="P131" s="43" t="n">
        <v>856755</v>
      </c>
      <c r="Q131" s="43" t="n">
        <v>0</v>
      </c>
      <c r="R131" s="47" t="s">
        <v>31</v>
      </c>
    </row>
    <row r="132" s="4" customFormat="true" ht="23.25" hidden="false" customHeight="true" outlineLevel="0" collapsed="false">
      <c r="A132" s="14" t="n">
        <v>23</v>
      </c>
      <c r="B132" s="15" t="s">
        <v>506</v>
      </c>
      <c r="C132" s="36" t="n">
        <v>636443007</v>
      </c>
      <c r="D132" s="26" t="s">
        <v>507</v>
      </c>
      <c r="E132" s="43" t="n">
        <v>1.2</v>
      </c>
      <c r="F132" s="43" t="n">
        <v>0</v>
      </c>
      <c r="G132" s="43" t="n">
        <v>5533832</v>
      </c>
      <c r="H132" s="43" t="n">
        <v>0</v>
      </c>
      <c r="I132" s="43" t="n">
        <v>5533832</v>
      </c>
      <c r="J132" s="44" t="s">
        <v>86</v>
      </c>
      <c r="K132" s="83" t="s">
        <v>508</v>
      </c>
      <c r="L132" s="44" t="s">
        <v>88</v>
      </c>
      <c r="M132" s="43" t="n">
        <v>5257140</v>
      </c>
      <c r="N132" s="49" t="n">
        <v>1</v>
      </c>
      <c r="O132" s="50" t="s">
        <v>197</v>
      </c>
      <c r="P132" s="43" t="n">
        <v>4706732</v>
      </c>
      <c r="Q132" s="43" t="n">
        <v>0</v>
      </c>
      <c r="R132" s="47" t="s">
        <v>31</v>
      </c>
    </row>
    <row r="133" s="4" customFormat="true" ht="23.25" hidden="false" customHeight="true" outlineLevel="0" collapsed="false">
      <c r="A133" s="14" t="n">
        <v>24</v>
      </c>
      <c r="B133" s="15" t="s">
        <v>509</v>
      </c>
      <c r="C133" s="36"/>
      <c r="D133" s="26" t="s">
        <v>510</v>
      </c>
      <c r="E133" s="43" t="n">
        <v>0</v>
      </c>
      <c r="F133" s="43" t="n">
        <v>0</v>
      </c>
      <c r="G133" s="43" t="n">
        <v>0</v>
      </c>
      <c r="H133" s="43" t="n">
        <v>3432528</v>
      </c>
      <c r="I133" s="43" t="n">
        <v>3432528</v>
      </c>
      <c r="J133" s="44" t="s">
        <v>93</v>
      </c>
      <c r="K133" s="83" t="s">
        <v>511</v>
      </c>
      <c r="L133" s="44" t="s">
        <v>512</v>
      </c>
      <c r="M133" s="43" t="n">
        <v>3260901</v>
      </c>
      <c r="N133" s="49" t="n">
        <v>0.85</v>
      </c>
      <c r="O133" s="50" t="s">
        <v>103</v>
      </c>
      <c r="P133" s="43" t="n">
        <v>0</v>
      </c>
      <c r="Q133" s="43" t="n">
        <v>1800000</v>
      </c>
      <c r="R133" s="47" t="s">
        <v>116</v>
      </c>
    </row>
    <row r="134" s="4" customFormat="true" ht="58.5" hidden="false" customHeight="true" outlineLevel="0" collapsed="false">
      <c r="A134" s="14" t="n">
        <v>25</v>
      </c>
      <c r="B134" s="15" t="s">
        <v>513</v>
      </c>
      <c r="C134" s="36" t="n">
        <v>636444006</v>
      </c>
      <c r="D134" s="26" t="s">
        <v>514</v>
      </c>
      <c r="E134" s="43" t="n">
        <v>1.15</v>
      </c>
      <c r="F134" s="43" t="n">
        <v>3</v>
      </c>
      <c r="G134" s="43" t="n">
        <v>4510454</v>
      </c>
      <c r="H134" s="43" t="n">
        <v>1454357</v>
      </c>
      <c r="I134" s="43" t="n">
        <v>5964811</v>
      </c>
      <c r="J134" s="44" t="s">
        <v>217</v>
      </c>
      <c r="K134" s="83" t="s">
        <v>515</v>
      </c>
      <c r="L134" s="44" t="s">
        <v>516</v>
      </c>
      <c r="M134" s="43" t="n">
        <v>5666570</v>
      </c>
      <c r="N134" s="49" t="n">
        <v>0.9</v>
      </c>
      <c r="O134" s="50" t="s">
        <v>517</v>
      </c>
      <c r="P134" s="43" t="n">
        <v>1800000</v>
      </c>
      <c r="Q134" s="43" t="n">
        <v>0</v>
      </c>
      <c r="R134" s="47" t="s">
        <v>518</v>
      </c>
    </row>
    <row r="135" s="4" customFormat="true" ht="25.5" hidden="false" customHeight="true" outlineLevel="0" collapsed="false">
      <c r="A135" s="14" t="n">
        <v>26</v>
      </c>
      <c r="B135" s="15" t="s">
        <v>519</v>
      </c>
      <c r="C135" s="36" t="n">
        <v>636445031</v>
      </c>
      <c r="D135" s="26" t="s">
        <v>520</v>
      </c>
      <c r="E135" s="43" t="n">
        <v>0.9</v>
      </c>
      <c r="F135" s="43" t="n">
        <v>0</v>
      </c>
      <c r="G135" s="43" t="n">
        <v>3755500</v>
      </c>
      <c r="H135" s="43" t="n">
        <v>0</v>
      </c>
      <c r="I135" s="43" t="n">
        <v>3755500</v>
      </c>
      <c r="J135" s="44" t="s">
        <v>521</v>
      </c>
      <c r="K135" s="83" t="s">
        <v>522</v>
      </c>
      <c r="L135" s="44" t="s">
        <v>523</v>
      </c>
      <c r="M135" s="43" t="n">
        <v>3567724</v>
      </c>
      <c r="N135" s="49" t="n">
        <v>1</v>
      </c>
      <c r="O135" s="50" t="s">
        <v>524</v>
      </c>
      <c r="P135" s="43" t="n">
        <v>2020917</v>
      </c>
      <c r="Q135" s="43" t="n">
        <v>0</v>
      </c>
      <c r="R135" s="47" t="s">
        <v>31</v>
      </c>
    </row>
    <row r="136" s="4" customFormat="true" ht="60" hidden="false" customHeight="true" outlineLevel="0" collapsed="false">
      <c r="A136" s="14" t="n">
        <v>27</v>
      </c>
      <c r="B136" s="15" t="s">
        <v>525</v>
      </c>
      <c r="C136" s="36" t="n">
        <v>636443011</v>
      </c>
      <c r="D136" s="26" t="s">
        <v>526</v>
      </c>
      <c r="E136" s="43" t="n">
        <v>0.401</v>
      </c>
      <c r="F136" s="43" t="n">
        <v>1.5</v>
      </c>
      <c r="G136" s="43" t="n">
        <v>2355158</v>
      </c>
      <c r="H136" s="43" t="n">
        <v>0</v>
      </c>
      <c r="I136" s="43" t="n">
        <v>2355158</v>
      </c>
      <c r="J136" s="44" t="s">
        <v>103</v>
      </c>
      <c r="K136" s="83" t="s">
        <v>527</v>
      </c>
      <c r="L136" s="44" t="s">
        <v>528</v>
      </c>
      <c r="M136" s="43" t="n">
        <v>2237400</v>
      </c>
      <c r="N136" s="49" t="n">
        <v>0</v>
      </c>
      <c r="O136" s="50" t="s">
        <v>388</v>
      </c>
      <c r="P136" s="43" t="n">
        <v>0</v>
      </c>
      <c r="Q136" s="43" t="n">
        <v>0</v>
      </c>
      <c r="R136" s="48" t="s">
        <v>237</v>
      </c>
    </row>
    <row r="137" s="4" customFormat="true" ht="25.5" hidden="false" customHeight="true" outlineLevel="0" collapsed="false">
      <c r="A137" s="14" t="n">
        <v>28</v>
      </c>
      <c r="B137" s="15" t="s">
        <v>529</v>
      </c>
      <c r="C137" s="36" t="n">
        <v>636445027</v>
      </c>
      <c r="D137" s="26" t="s">
        <v>530</v>
      </c>
      <c r="E137" s="43" t="n">
        <v>1</v>
      </c>
      <c r="F137" s="43" t="n">
        <v>0</v>
      </c>
      <c r="G137" s="43" t="n">
        <v>4195097</v>
      </c>
      <c r="H137" s="43" t="n">
        <v>0</v>
      </c>
      <c r="I137" s="43" t="n">
        <v>4195097</v>
      </c>
      <c r="J137" s="44" t="s">
        <v>103</v>
      </c>
      <c r="K137" s="83" t="s">
        <v>531</v>
      </c>
      <c r="L137" s="44" t="s">
        <v>348</v>
      </c>
      <c r="M137" s="43" t="n">
        <v>3985342</v>
      </c>
      <c r="N137" s="49" t="n">
        <v>0.15</v>
      </c>
      <c r="O137" s="50" t="s">
        <v>349</v>
      </c>
      <c r="P137" s="43" t="n">
        <v>0</v>
      </c>
      <c r="Q137" s="43" t="n">
        <v>0</v>
      </c>
      <c r="R137" s="47" t="s">
        <v>116</v>
      </c>
    </row>
    <row r="138" s="4" customFormat="true" ht="32.25" hidden="false" customHeight="true" outlineLevel="0" collapsed="false">
      <c r="A138" s="14" t="n">
        <v>29</v>
      </c>
      <c r="B138" s="15" t="s">
        <v>532</v>
      </c>
      <c r="C138" s="36" t="n">
        <v>636444012</v>
      </c>
      <c r="D138" s="26" t="s">
        <v>533</v>
      </c>
      <c r="E138" s="43" t="n">
        <v>1</v>
      </c>
      <c r="F138" s="43" t="n">
        <v>0</v>
      </c>
      <c r="G138" s="43" t="n">
        <v>4164392</v>
      </c>
      <c r="H138" s="43" t="n">
        <v>0</v>
      </c>
      <c r="I138" s="43" t="n">
        <v>4164392</v>
      </c>
      <c r="J138" s="44" t="s">
        <v>103</v>
      </c>
      <c r="K138" s="83" t="s">
        <v>534</v>
      </c>
      <c r="L138" s="44" t="s">
        <v>535</v>
      </c>
      <c r="M138" s="43" t="n">
        <v>3956172</v>
      </c>
      <c r="N138" s="49" t="n">
        <v>0</v>
      </c>
      <c r="O138" s="50" t="s">
        <v>536</v>
      </c>
      <c r="P138" s="43" t="n">
        <v>0</v>
      </c>
      <c r="Q138" s="43" t="n">
        <v>0</v>
      </c>
      <c r="R138" s="48" t="s">
        <v>237</v>
      </c>
    </row>
    <row r="139" s="4" customFormat="true" ht="48.75" hidden="false" customHeight="true" outlineLevel="0" collapsed="false">
      <c r="A139" s="14" t="n">
        <v>30</v>
      </c>
      <c r="B139" s="15" t="s">
        <v>537</v>
      </c>
      <c r="C139" s="36" t="n">
        <v>636445022</v>
      </c>
      <c r="D139" s="26" t="s">
        <v>538</v>
      </c>
      <c r="E139" s="43" t="n">
        <v>1</v>
      </c>
      <c r="F139" s="43" t="n">
        <v>2</v>
      </c>
      <c r="G139" s="43" t="n">
        <v>3769670</v>
      </c>
      <c r="H139" s="43" t="n">
        <v>569762</v>
      </c>
      <c r="I139" s="43" t="n">
        <v>4339432</v>
      </c>
      <c r="J139" s="44" t="s">
        <v>103</v>
      </c>
      <c r="K139" s="83" t="s">
        <v>539</v>
      </c>
      <c r="L139" s="44" t="s">
        <v>535</v>
      </c>
      <c r="M139" s="43" t="n">
        <v>4122460</v>
      </c>
      <c r="N139" s="49" t="n">
        <v>0</v>
      </c>
      <c r="O139" s="50" t="s">
        <v>536</v>
      </c>
      <c r="P139" s="43" t="n">
        <v>0</v>
      </c>
      <c r="Q139" s="43" t="n">
        <v>0</v>
      </c>
      <c r="R139" s="48" t="s">
        <v>237</v>
      </c>
    </row>
    <row r="140" s="4" customFormat="true" ht="34.5" hidden="false" customHeight="true" outlineLevel="0" collapsed="false">
      <c r="A140" s="14" t="n">
        <v>31</v>
      </c>
      <c r="B140" s="15" t="s">
        <v>540</v>
      </c>
      <c r="C140" s="36" t="n">
        <v>636445007</v>
      </c>
      <c r="D140" s="26" t="s">
        <v>541</v>
      </c>
      <c r="E140" s="43" t="n">
        <v>0.53</v>
      </c>
      <c r="F140" s="43" t="n">
        <v>0</v>
      </c>
      <c r="G140" s="43" t="n">
        <v>2587077</v>
      </c>
      <c r="H140" s="43" t="n">
        <v>0</v>
      </c>
      <c r="I140" s="43" t="n">
        <v>2587077</v>
      </c>
      <c r="J140" s="44" t="s">
        <v>103</v>
      </c>
      <c r="K140" s="83" t="s">
        <v>542</v>
      </c>
      <c r="L140" s="44" t="s">
        <v>543</v>
      </c>
      <c r="M140" s="43" t="n">
        <v>2457723</v>
      </c>
      <c r="N140" s="49" t="n">
        <v>0.15</v>
      </c>
      <c r="O140" s="50" t="s">
        <v>349</v>
      </c>
      <c r="P140" s="43" t="n">
        <v>0</v>
      </c>
      <c r="Q140" s="43" t="n">
        <v>0</v>
      </c>
      <c r="R140" s="47" t="s">
        <v>116</v>
      </c>
    </row>
    <row r="141" s="4" customFormat="true" ht="47.25" hidden="false" customHeight="true" outlineLevel="0" collapsed="false">
      <c r="A141" s="14" t="n">
        <v>32</v>
      </c>
      <c r="B141" s="15" t="s">
        <v>544</v>
      </c>
      <c r="C141" s="36" t="n">
        <v>636444026</v>
      </c>
      <c r="D141" s="26" t="s">
        <v>545</v>
      </c>
      <c r="E141" s="43" t="n">
        <v>0.75</v>
      </c>
      <c r="F141" s="43" t="n">
        <v>4.5</v>
      </c>
      <c r="G141" s="43" t="n">
        <v>3098035</v>
      </c>
      <c r="H141" s="43" t="n">
        <v>2024455</v>
      </c>
      <c r="I141" s="43" t="n">
        <v>5122490</v>
      </c>
      <c r="J141" s="44" t="s">
        <v>122</v>
      </c>
      <c r="K141" s="83" t="s">
        <v>546</v>
      </c>
      <c r="L141" s="44" t="s">
        <v>235</v>
      </c>
      <c r="M141" s="43" t="n">
        <v>4866365</v>
      </c>
      <c r="N141" s="49" t="n">
        <v>0</v>
      </c>
      <c r="O141" s="50" t="s">
        <v>236</v>
      </c>
      <c r="P141" s="43" t="n">
        <v>0</v>
      </c>
      <c r="Q141" s="43" t="n">
        <v>0</v>
      </c>
      <c r="R141" s="27" t="s">
        <v>237</v>
      </c>
    </row>
    <row r="142" s="85" customFormat="true" ht="18.75" hidden="false" customHeight="true" outlineLevel="0" collapsed="false">
      <c r="A142" s="20"/>
      <c r="B142" s="15"/>
      <c r="C142" s="66"/>
      <c r="D142" s="7" t="s">
        <v>547</v>
      </c>
      <c r="E142" s="79" t="n">
        <f aca="false">SUM(E105:E141)</f>
        <v>34.402</v>
      </c>
      <c r="F142" s="79" t="n">
        <f aca="false">SUM(F105:F141)</f>
        <v>108.5</v>
      </c>
      <c r="G142" s="79" t="n">
        <f aca="false">SUM(G105:G141)</f>
        <v>111440430</v>
      </c>
      <c r="H142" s="79" t="n">
        <f aca="false">SUM(H105:H141)</f>
        <v>24685600</v>
      </c>
      <c r="I142" s="79" t="n">
        <f aca="false">SUM(I105:I141)</f>
        <v>136126030</v>
      </c>
      <c r="J142" s="33"/>
      <c r="K142" s="38"/>
      <c r="L142" s="33"/>
      <c r="M142" s="79" t="n">
        <f aca="false">SUM(M105:M141)</f>
        <v>131545858</v>
      </c>
      <c r="N142" s="34"/>
      <c r="O142" s="35"/>
      <c r="P142" s="79" t="n">
        <f aca="false">SUM(P105:P141)</f>
        <v>72073898</v>
      </c>
      <c r="Q142" s="79" t="n">
        <f aca="false">SUM(Q105:Q141)</f>
        <v>13318550</v>
      </c>
      <c r="R142" s="36"/>
      <c r="S142" s="84"/>
    </row>
    <row r="143" s="4" customFormat="true" ht="14.25" hidden="false" customHeight="false" outlineLevel="0" collapsed="false">
      <c r="A143" s="20"/>
      <c r="B143" s="37" t="s">
        <v>548</v>
      </c>
      <c r="C143" s="37"/>
      <c r="D143" s="38"/>
      <c r="E143" s="39"/>
      <c r="F143" s="39"/>
      <c r="G143" s="39"/>
      <c r="H143" s="39"/>
      <c r="I143" s="39"/>
      <c r="J143" s="38"/>
      <c r="K143" s="38"/>
      <c r="L143" s="38"/>
      <c r="M143" s="39"/>
      <c r="N143" s="40"/>
      <c r="O143" s="38"/>
      <c r="P143" s="39"/>
      <c r="Q143" s="86"/>
      <c r="R143" s="29"/>
    </row>
    <row r="144" s="4" customFormat="true" ht="24.75" hidden="false" customHeight="true" outlineLevel="0" collapsed="false">
      <c r="A144" s="14" t="n">
        <v>1</v>
      </c>
      <c r="B144" s="24" t="s">
        <v>549</v>
      </c>
      <c r="C144" s="36" t="n">
        <v>636683001</v>
      </c>
      <c r="D144" s="26" t="s">
        <v>550</v>
      </c>
      <c r="E144" s="41" t="n">
        <v>1</v>
      </c>
      <c r="F144" s="41" t="n">
        <v>0</v>
      </c>
      <c r="G144" s="42" t="n">
        <v>4023835</v>
      </c>
      <c r="H144" s="43" t="n">
        <v>0</v>
      </c>
      <c r="I144" s="43" t="n">
        <v>4023835</v>
      </c>
      <c r="J144" s="44" t="s">
        <v>27</v>
      </c>
      <c r="K144" s="15" t="s">
        <v>551</v>
      </c>
      <c r="L144" s="44" t="s">
        <v>44</v>
      </c>
      <c r="M144" s="43" t="n">
        <v>3822643</v>
      </c>
      <c r="N144" s="49" t="n">
        <v>1</v>
      </c>
      <c r="O144" s="50" t="s">
        <v>310</v>
      </c>
      <c r="P144" s="43" t="n">
        <v>3793042</v>
      </c>
      <c r="Q144" s="43" t="n">
        <v>0</v>
      </c>
      <c r="R144" s="47" t="s">
        <v>31</v>
      </c>
    </row>
    <row r="145" s="4" customFormat="true" ht="47.25" hidden="false" customHeight="true" outlineLevel="0" collapsed="false">
      <c r="A145" s="14" t="n">
        <v>2</v>
      </c>
      <c r="B145" s="24" t="s">
        <v>552</v>
      </c>
      <c r="C145" s="36" t="n">
        <v>636683004</v>
      </c>
      <c r="D145" s="26" t="s">
        <v>553</v>
      </c>
      <c r="E145" s="41" t="n">
        <v>0.684</v>
      </c>
      <c r="F145" s="41" t="n">
        <v>2</v>
      </c>
      <c r="G145" s="42" t="n">
        <v>3609650</v>
      </c>
      <c r="H145" s="43" t="n">
        <v>390349</v>
      </c>
      <c r="I145" s="43" t="n">
        <v>3999999</v>
      </c>
      <c r="J145" s="44" t="s">
        <v>266</v>
      </c>
      <c r="K145" s="15" t="s">
        <v>554</v>
      </c>
      <c r="L145" s="44" t="s">
        <v>555</v>
      </c>
      <c r="M145" s="43" t="n">
        <v>3799998</v>
      </c>
      <c r="N145" s="49" t="n">
        <v>1</v>
      </c>
      <c r="O145" s="50" t="s">
        <v>556</v>
      </c>
      <c r="P145" s="43" t="n">
        <v>2460450</v>
      </c>
      <c r="Q145" s="43" t="n">
        <v>370832</v>
      </c>
      <c r="R145" s="47" t="s">
        <v>31</v>
      </c>
    </row>
    <row r="146" s="4" customFormat="true" ht="23.25" hidden="false" customHeight="true" outlineLevel="0" collapsed="false">
      <c r="A146" s="14" t="n">
        <v>3</v>
      </c>
      <c r="B146" s="24" t="s">
        <v>557</v>
      </c>
      <c r="C146" s="36" t="n">
        <v>636682003</v>
      </c>
      <c r="D146" s="26" t="s">
        <v>558</v>
      </c>
      <c r="E146" s="41" t="n">
        <v>0.87</v>
      </c>
      <c r="F146" s="41" t="n">
        <v>0</v>
      </c>
      <c r="G146" s="42" t="n">
        <v>3999728</v>
      </c>
      <c r="H146" s="43" t="n">
        <v>0</v>
      </c>
      <c r="I146" s="42" t="n">
        <v>3999728</v>
      </c>
      <c r="J146" s="44" t="s">
        <v>63</v>
      </c>
      <c r="K146" s="15" t="s">
        <v>559</v>
      </c>
      <c r="L146" s="44" t="s">
        <v>560</v>
      </c>
      <c r="M146" s="43" t="n">
        <v>3799741</v>
      </c>
      <c r="N146" s="49" t="n">
        <v>1</v>
      </c>
      <c r="O146" s="50" t="s">
        <v>561</v>
      </c>
      <c r="P146" s="43" t="n">
        <v>3717663</v>
      </c>
      <c r="Q146" s="43" t="n">
        <v>0</v>
      </c>
      <c r="R146" s="47" t="s">
        <v>31</v>
      </c>
    </row>
    <row r="147" s="4" customFormat="true" ht="33" hidden="false" customHeight="true" outlineLevel="0" collapsed="false">
      <c r="A147" s="14" t="n">
        <v>4</v>
      </c>
      <c r="B147" s="24" t="s">
        <v>562</v>
      </c>
      <c r="C147" s="36" t="n">
        <v>636685020</v>
      </c>
      <c r="D147" s="26" t="s">
        <v>563</v>
      </c>
      <c r="E147" s="41" t="n">
        <v>1</v>
      </c>
      <c r="F147" s="41" t="n">
        <v>0</v>
      </c>
      <c r="G147" s="42" t="n">
        <v>379310</v>
      </c>
      <c r="H147" s="43" t="n">
        <v>0</v>
      </c>
      <c r="I147" s="42" t="n">
        <v>379310</v>
      </c>
      <c r="J147" s="44" t="s">
        <v>564</v>
      </c>
      <c r="K147" s="15" t="s">
        <v>565</v>
      </c>
      <c r="L147" s="44" t="s">
        <v>566</v>
      </c>
      <c r="M147" s="41" t="n">
        <v>379310</v>
      </c>
      <c r="N147" s="49" t="n">
        <v>1</v>
      </c>
      <c r="O147" s="50" t="s">
        <v>567</v>
      </c>
      <c r="P147" s="43" t="n">
        <v>378620</v>
      </c>
      <c r="Q147" s="43" t="n">
        <v>0</v>
      </c>
      <c r="R147" s="47" t="s">
        <v>31</v>
      </c>
    </row>
    <row r="148" s="4" customFormat="true" ht="35.25" hidden="false" customHeight="true" outlineLevel="0" collapsed="false">
      <c r="A148" s="14"/>
      <c r="B148" s="24" t="s">
        <v>568</v>
      </c>
      <c r="C148" s="36" t="s">
        <v>131</v>
      </c>
      <c r="D148" s="26" t="s">
        <v>569</v>
      </c>
      <c r="E148" s="41" t="n">
        <v>0.4</v>
      </c>
      <c r="F148" s="41" t="n">
        <v>0</v>
      </c>
      <c r="G148" s="42" t="n">
        <v>382758</v>
      </c>
      <c r="H148" s="43" t="n">
        <v>0</v>
      </c>
      <c r="I148" s="42" t="n">
        <v>382758</v>
      </c>
      <c r="J148" s="44" t="s">
        <v>564</v>
      </c>
      <c r="K148" s="15" t="s">
        <v>570</v>
      </c>
      <c r="L148" s="44" t="s">
        <v>566</v>
      </c>
      <c r="M148" s="41" t="n">
        <v>382758</v>
      </c>
      <c r="N148" s="49" t="n">
        <v>1</v>
      </c>
      <c r="O148" s="50" t="s">
        <v>567</v>
      </c>
      <c r="P148" s="43" t="n">
        <v>382344</v>
      </c>
      <c r="Q148" s="43" t="n">
        <v>0</v>
      </c>
      <c r="R148" s="47" t="s">
        <v>131</v>
      </c>
    </row>
    <row r="149" s="4" customFormat="true" ht="22.5" hidden="false" customHeight="true" outlineLevel="0" collapsed="false">
      <c r="A149" s="14" t="n">
        <v>5</v>
      </c>
      <c r="B149" s="24" t="s">
        <v>571</v>
      </c>
      <c r="C149" s="36"/>
      <c r="D149" s="26" t="s">
        <v>572</v>
      </c>
      <c r="E149" s="41" t="n">
        <v>0</v>
      </c>
      <c r="F149" s="41" t="n">
        <v>0</v>
      </c>
      <c r="G149" s="42" t="n">
        <v>0</v>
      </c>
      <c r="H149" s="43" t="n">
        <v>1950000</v>
      </c>
      <c r="I149" s="43" t="n">
        <v>1950000</v>
      </c>
      <c r="J149" s="44" t="s">
        <v>182</v>
      </c>
      <c r="K149" s="15" t="s">
        <v>515</v>
      </c>
      <c r="L149" s="44" t="s">
        <v>184</v>
      </c>
      <c r="M149" s="41" t="n">
        <v>2009170</v>
      </c>
      <c r="N149" s="49" t="n">
        <v>1</v>
      </c>
      <c r="O149" s="50" t="s">
        <v>276</v>
      </c>
      <c r="P149" s="43" t="n">
        <v>0</v>
      </c>
      <c r="Q149" s="43" t="n">
        <v>1250000</v>
      </c>
      <c r="R149" s="47" t="s">
        <v>31</v>
      </c>
    </row>
    <row r="150" s="4" customFormat="true" ht="36.75" hidden="false" customHeight="true" outlineLevel="0" collapsed="false">
      <c r="A150" s="14" t="n">
        <v>6</v>
      </c>
      <c r="B150" s="24" t="s">
        <v>573</v>
      </c>
      <c r="C150" s="36" t="n">
        <v>636682002</v>
      </c>
      <c r="D150" s="26" t="s">
        <v>574</v>
      </c>
      <c r="E150" s="41"/>
      <c r="F150" s="41" t="n">
        <v>60</v>
      </c>
      <c r="G150" s="42" t="n">
        <v>0</v>
      </c>
      <c r="H150" s="43" t="n">
        <v>19995000</v>
      </c>
      <c r="I150" s="43" t="n">
        <v>19995000</v>
      </c>
      <c r="J150" s="44" t="s">
        <v>575</v>
      </c>
      <c r="K150" s="15" t="s">
        <v>177</v>
      </c>
      <c r="L150" s="44" t="s">
        <v>576</v>
      </c>
      <c r="M150" s="41" t="n">
        <v>18995250</v>
      </c>
      <c r="N150" s="49" t="n">
        <v>0.65</v>
      </c>
      <c r="O150" s="50" t="s">
        <v>577</v>
      </c>
      <c r="P150" s="43" t="n">
        <v>0</v>
      </c>
      <c r="Q150" s="43" t="n">
        <v>7000000</v>
      </c>
      <c r="R150" s="47" t="s">
        <v>116</v>
      </c>
    </row>
    <row r="151" s="4" customFormat="true" ht="37.5" hidden="false" customHeight="true" outlineLevel="0" collapsed="false">
      <c r="A151" s="14" t="n">
        <v>7</v>
      </c>
      <c r="B151" s="24" t="s">
        <v>578</v>
      </c>
      <c r="C151" s="36" t="n">
        <v>636683004</v>
      </c>
      <c r="D151" s="26" t="s">
        <v>579</v>
      </c>
      <c r="E151" s="41" t="n">
        <v>1</v>
      </c>
      <c r="F151" s="41" t="n">
        <v>0</v>
      </c>
      <c r="G151" s="42" t="n">
        <v>5860577</v>
      </c>
      <c r="H151" s="43" t="n">
        <v>0</v>
      </c>
      <c r="I151" s="42" t="n">
        <v>5860577</v>
      </c>
      <c r="J151" s="44" t="s">
        <v>86</v>
      </c>
      <c r="K151" s="15" t="s">
        <v>580</v>
      </c>
      <c r="L151" s="44" t="s">
        <v>88</v>
      </c>
      <c r="M151" s="41" t="n">
        <v>5567547</v>
      </c>
      <c r="N151" s="49" t="n">
        <v>1</v>
      </c>
      <c r="O151" s="50" t="s">
        <v>197</v>
      </c>
      <c r="P151" s="43" t="n">
        <v>4173673</v>
      </c>
      <c r="Q151" s="43" t="n">
        <v>0</v>
      </c>
      <c r="R151" s="47" t="s">
        <v>31</v>
      </c>
    </row>
    <row r="152" s="4" customFormat="true" ht="45.75" hidden="false" customHeight="true" outlineLevel="0" collapsed="false">
      <c r="A152" s="14" t="n">
        <v>8</v>
      </c>
      <c r="B152" s="24" t="s">
        <v>581</v>
      </c>
      <c r="C152" s="36" t="n">
        <v>636684003</v>
      </c>
      <c r="D152" s="26" t="s">
        <v>582</v>
      </c>
      <c r="E152" s="41" t="n">
        <v>1</v>
      </c>
      <c r="F152" s="41" t="n">
        <v>3</v>
      </c>
      <c r="G152" s="42" t="n">
        <v>4731613</v>
      </c>
      <c r="H152" s="43" t="n">
        <v>699074</v>
      </c>
      <c r="I152" s="43" t="n">
        <v>5430687</v>
      </c>
      <c r="J152" s="44" t="s">
        <v>86</v>
      </c>
      <c r="K152" s="87" t="s">
        <v>583</v>
      </c>
      <c r="L152" s="44" t="s">
        <v>93</v>
      </c>
      <c r="M152" s="43" t="n">
        <v>5159153</v>
      </c>
      <c r="N152" s="49" t="n">
        <v>1</v>
      </c>
      <c r="O152" s="50" t="s">
        <v>254</v>
      </c>
      <c r="P152" s="43" t="n">
        <v>3235172</v>
      </c>
      <c r="Q152" s="43" t="n">
        <v>0</v>
      </c>
      <c r="R152" s="47" t="s">
        <v>31</v>
      </c>
    </row>
    <row r="153" s="4" customFormat="true" ht="23.25" hidden="false" customHeight="true" outlineLevel="0" collapsed="false">
      <c r="A153" s="14" t="n">
        <v>9</v>
      </c>
      <c r="B153" s="24" t="s">
        <v>584</v>
      </c>
      <c r="C153" s="36" t="n">
        <v>636688003</v>
      </c>
      <c r="D153" s="26" t="s">
        <v>585</v>
      </c>
      <c r="E153" s="41" t="n">
        <v>0</v>
      </c>
      <c r="F153" s="41" t="n">
        <v>0</v>
      </c>
      <c r="G153" s="42" t="n">
        <v>0</v>
      </c>
      <c r="H153" s="43" t="n">
        <v>3749639</v>
      </c>
      <c r="I153" s="43" t="n">
        <v>3749639</v>
      </c>
      <c r="J153" s="44" t="s">
        <v>185</v>
      </c>
      <c r="K153" s="87" t="s">
        <v>586</v>
      </c>
      <c r="L153" s="44" t="s">
        <v>230</v>
      </c>
      <c r="M153" s="43" t="n">
        <v>3562157</v>
      </c>
      <c r="N153" s="49" t="n">
        <v>0.75</v>
      </c>
      <c r="O153" s="50" t="s">
        <v>587</v>
      </c>
      <c r="P153" s="43" t="n">
        <v>0</v>
      </c>
      <c r="Q153" s="43" t="n">
        <v>1050000</v>
      </c>
      <c r="R153" s="47" t="s">
        <v>116</v>
      </c>
    </row>
    <row r="154" s="4" customFormat="true" ht="39" hidden="false" customHeight="true" outlineLevel="0" collapsed="false">
      <c r="A154" s="14" t="n">
        <v>10</v>
      </c>
      <c r="B154" s="24" t="s">
        <v>588</v>
      </c>
      <c r="C154" s="36" t="n">
        <v>636683004</v>
      </c>
      <c r="D154" s="26" t="s">
        <v>589</v>
      </c>
      <c r="E154" s="41" t="n">
        <v>1.06</v>
      </c>
      <c r="F154" s="41" t="n">
        <v>0</v>
      </c>
      <c r="G154" s="42" t="n">
        <v>8763877</v>
      </c>
      <c r="H154" s="43" t="n">
        <v>0</v>
      </c>
      <c r="I154" s="42" t="n">
        <v>8763877</v>
      </c>
      <c r="J154" s="44"/>
      <c r="K154" s="87"/>
      <c r="L154" s="44"/>
      <c r="M154" s="43" t="n">
        <v>0</v>
      </c>
      <c r="N154" s="49"/>
      <c r="O154" s="50"/>
      <c r="P154" s="43" t="n">
        <v>0</v>
      </c>
      <c r="Q154" s="43" t="n">
        <v>0</v>
      </c>
      <c r="R154" s="27" t="s">
        <v>128</v>
      </c>
    </row>
    <row r="155" s="4" customFormat="true" ht="27" hidden="false" customHeight="true" outlineLevel="0" collapsed="false">
      <c r="A155" s="14" t="n">
        <v>11</v>
      </c>
      <c r="B155" s="24" t="s">
        <v>590</v>
      </c>
      <c r="C155" s="36" t="n">
        <v>636685033</v>
      </c>
      <c r="D155" s="26" t="s">
        <v>591</v>
      </c>
      <c r="E155" s="41" t="n">
        <v>1.43</v>
      </c>
      <c r="F155" s="41" t="n">
        <v>0</v>
      </c>
      <c r="G155" s="42" t="n">
        <v>5685885</v>
      </c>
      <c r="H155" s="43" t="n">
        <v>0</v>
      </c>
      <c r="I155" s="42" t="n">
        <v>5685885</v>
      </c>
      <c r="J155" s="44"/>
      <c r="K155" s="87"/>
      <c r="L155" s="44"/>
      <c r="M155" s="43" t="n">
        <v>0</v>
      </c>
      <c r="N155" s="49"/>
      <c r="O155" s="50"/>
      <c r="P155" s="43" t="n">
        <v>0</v>
      </c>
      <c r="Q155" s="43" t="n">
        <v>0</v>
      </c>
      <c r="R155" s="7" t="s">
        <v>131</v>
      </c>
    </row>
    <row r="156" s="4" customFormat="true" ht="27" hidden="false" customHeight="true" outlineLevel="0" collapsed="false">
      <c r="A156" s="14" t="n">
        <v>12</v>
      </c>
      <c r="B156" s="24" t="s">
        <v>592</v>
      </c>
      <c r="C156" s="36" t="n">
        <v>636684002</v>
      </c>
      <c r="D156" s="26" t="s">
        <v>593</v>
      </c>
      <c r="E156" s="41" t="n">
        <v>1</v>
      </c>
      <c r="F156" s="41" t="n">
        <v>0</v>
      </c>
      <c r="G156" s="42" t="n">
        <v>4212952</v>
      </c>
      <c r="H156" s="43" t="n">
        <v>0</v>
      </c>
      <c r="I156" s="42" t="n">
        <v>4212952</v>
      </c>
      <c r="J156" s="44"/>
      <c r="K156" s="87"/>
      <c r="L156" s="44"/>
      <c r="M156" s="43" t="n">
        <v>0</v>
      </c>
      <c r="N156" s="49"/>
      <c r="O156" s="50"/>
      <c r="P156" s="43" t="n">
        <v>0</v>
      </c>
      <c r="Q156" s="43" t="n">
        <v>0</v>
      </c>
      <c r="R156" s="7" t="s">
        <v>131</v>
      </c>
    </row>
    <row r="157" s="4" customFormat="true" ht="14.25" hidden="false" customHeight="true" outlineLevel="0" collapsed="false">
      <c r="A157" s="14"/>
      <c r="B157" s="24"/>
      <c r="C157" s="36"/>
      <c r="D157" s="66" t="s">
        <v>594</v>
      </c>
      <c r="E157" s="67" t="n">
        <f aca="false">SUM(E144:E156)</f>
        <v>9.444</v>
      </c>
      <c r="F157" s="67" t="n">
        <f aca="false">SUM(F144:F156)</f>
        <v>65</v>
      </c>
      <c r="G157" s="67" t="n">
        <f aca="false">SUM(G144:G156)</f>
        <v>41650185</v>
      </c>
      <c r="H157" s="67" t="n">
        <f aca="false">SUM(H144:H156)</f>
        <v>26784062</v>
      </c>
      <c r="I157" s="67" t="n">
        <f aca="false">SUM(I144:I156)</f>
        <v>68434247</v>
      </c>
      <c r="J157" s="33"/>
      <c r="K157" s="38"/>
      <c r="L157" s="33"/>
      <c r="M157" s="67" t="n">
        <f aca="false">SUM(M144:M156)</f>
        <v>47477727</v>
      </c>
      <c r="N157" s="34"/>
      <c r="O157" s="67"/>
      <c r="P157" s="67" t="n">
        <f aca="false">SUM(P144:P156)</f>
        <v>18140964</v>
      </c>
      <c r="Q157" s="67" t="n">
        <f aca="false">SUM(Q144:Q156)</f>
        <v>9670832</v>
      </c>
      <c r="R157" s="36"/>
    </row>
    <row r="158" s="4" customFormat="true" ht="12.75" hidden="false" customHeight="false" outlineLevel="0" collapsed="false">
      <c r="A158" s="28"/>
      <c r="B158" s="24"/>
      <c r="C158" s="36"/>
      <c r="D158" s="66" t="s">
        <v>595</v>
      </c>
      <c r="E158" s="67" t="n">
        <f aca="false">SUM(E142+E157)</f>
        <v>43.846</v>
      </c>
      <c r="F158" s="67" t="n">
        <f aca="false">SUM(F142+F157)</f>
        <v>173.5</v>
      </c>
      <c r="G158" s="67" t="n">
        <f aca="false">SUM(G142+G157)</f>
        <v>153090615</v>
      </c>
      <c r="H158" s="67" t="n">
        <f aca="false">SUM(H142+H157)</f>
        <v>51469662</v>
      </c>
      <c r="I158" s="67" t="n">
        <f aca="false">SUM(I142+I157)</f>
        <v>204560277</v>
      </c>
      <c r="J158" s="33"/>
      <c r="K158" s="38"/>
      <c r="L158" s="33"/>
      <c r="M158" s="67" t="n">
        <f aca="false">SUM(M142+M157)</f>
        <v>179023585</v>
      </c>
      <c r="N158" s="34"/>
      <c r="O158" s="67"/>
      <c r="P158" s="67" t="n">
        <f aca="false">SUM(P142+P157)</f>
        <v>90214862</v>
      </c>
      <c r="Q158" s="67" t="n">
        <f aca="false">SUM(Q142+Q157)</f>
        <v>22989382</v>
      </c>
      <c r="R158" s="36"/>
    </row>
    <row r="159" s="85" customFormat="true" ht="15.75" hidden="false" customHeight="true" outlineLevel="0" collapsed="false">
      <c r="B159" s="37" t="s">
        <v>596</v>
      </c>
      <c r="C159" s="37"/>
      <c r="K159" s="38"/>
      <c r="S159" s="84"/>
    </row>
    <row r="160" s="4" customFormat="true" ht="24" hidden="false" customHeight="false" outlineLevel="0" collapsed="false">
      <c r="A160" s="14" t="n">
        <v>1</v>
      </c>
      <c r="B160" s="15" t="s">
        <v>597</v>
      </c>
      <c r="C160" s="47" t="n">
        <v>636712006</v>
      </c>
      <c r="D160" s="24" t="s">
        <v>598</v>
      </c>
      <c r="E160" s="41" t="n">
        <v>1</v>
      </c>
      <c r="F160" s="41" t="n">
        <v>0</v>
      </c>
      <c r="G160" s="41" t="n">
        <v>4266811</v>
      </c>
      <c r="H160" s="43" t="n">
        <v>0</v>
      </c>
      <c r="I160" s="41" t="n">
        <v>4266811</v>
      </c>
      <c r="J160" s="44" t="s">
        <v>599</v>
      </c>
      <c r="K160" s="15" t="s">
        <v>429</v>
      </c>
      <c r="L160" s="24" t="s">
        <v>600</v>
      </c>
      <c r="M160" s="41" t="n">
        <v>4053470</v>
      </c>
      <c r="N160" s="73" t="n">
        <v>1</v>
      </c>
      <c r="O160" s="24" t="s">
        <v>601</v>
      </c>
      <c r="P160" s="41" t="n">
        <v>3978693</v>
      </c>
      <c r="Q160" s="41" t="n">
        <v>0</v>
      </c>
      <c r="R160" s="47" t="s">
        <v>31</v>
      </c>
    </row>
    <row r="161" s="4" customFormat="true" ht="26.25" hidden="false" customHeight="true" outlineLevel="0" collapsed="false">
      <c r="A161" s="14" t="n">
        <v>2</v>
      </c>
      <c r="B161" s="15" t="s">
        <v>602</v>
      </c>
      <c r="C161" s="47" t="n">
        <v>636713001</v>
      </c>
      <c r="D161" s="24" t="s">
        <v>603</v>
      </c>
      <c r="E161" s="41" t="n">
        <v>0.655</v>
      </c>
      <c r="F161" s="41" t="n">
        <v>0</v>
      </c>
      <c r="G161" s="43" t="n">
        <v>3673983</v>
      </c>
      <c r="H161" s="41" t="n">
        <v>0</v>
      </c>
      <c r="I161" s="43" t="n">
        <v>3673983</v>
      </c>
      <c r="J161" s="44" t="s">
        <v>599</v>
      </c>
      <c r="K161" s="15" t="s">
        <v>150</v>
      </c>
      <c r="L161" s="74" t="s">
        <v>411</v>
      </c>
      <c r="M161" s="41" t="n">
        <v>2329808</v>
      </c>
      <c r="N161" s="73" t="n">
        <v>1</v>
      </c>
      <c r="O161" s="24" t="s">
        <v>604</v>
      </c>
      <c r="P161" s="41" t="n">
        <v>1814753</v>
      </c>
      <c r="Q161" s="41" t="n">
        <v>0</v>
      </c>
      <c r="R161" s="47" t="s">
        <v>31</v>
      </c>
    </row>
    <row r="162" s="4" customFormat="true" ht="24" hidden="false" customHeight="true" outlineLevel="0" collapsed="false">
      <c r="A162" s="14" t="n">
        <v>3</v>
      </c>
      <c r="B162" s="15" t="s">
        <v>605</v>
      </c>
      <c r="C162" s="47" t="n">
        <v>636713008</v>
      </c>
      <c r="D162" s="24" t="s">
        <v>606</v>
      </c>
      <c r="E162" s="41" t="n">
        <v>0.75</v>
      </c>
      <c r="F162" s="41" t="n">
        <v>0</v>
      </c>
      <c r="G162" s="43" t="n">
        <v>2767934</v>
      </c>
      <c r="H162" s="43" t="n">
        <v>0</v>
      </c>
      <c r="I162" s="43" t="n">
        <v>2767934</v>
      </c>
      <c r="J162" s="44" t="s">
        <v>599</v>
      </c>
      <c r="K162" s="15" t="s">
        <v>607</v>
      </c>
      <c r="L162" s="74" t="s">
        <v>608</v>
      </c>
      <c r="M162" s="41" t="n">
        <v>2629536</v>
      </c>
      <c r="N162" s="73" t="n">
        <v>1</v>
      </c>
      <c r="O162" s="24" t="s">
        <v>609</v>
      </c>
      <c r="P162" s="41" t="n">
        <v>2591004</v>
      </c>
      <c r="Q162" s="41" t="n">
        <v>0</v>
      </c>
      <c r="R162" s="47" t="s">
        <v>31</v>
      </c>
    </row>
    <row r="163" s="4" customFormat="true" ht="23.25" hidden="false" customHeight="true" outlineLevel="0" collapsed="false">
      <c r="A163" s="14" t="n">
        <v>4</v>
      </c>
      <c r="B163" s="15" t="s">
        <v>610</v>
      </c>
      <c r="C163" s="47" t="n">
        <v>636714038</v>
      </c>
      <c r="D163" s="24" t="s">
        <v>611</v>
      </c>
      <c r="E163" s="41" t="n">
        <v>1</v>
      </c>
      <c r="F163" s="41" t="n">
        <v>0</v>
      </c>
      <c r="G163" s="43" t="n">
        <v>3142610</v>
      </c>
      <c r="H163" s="43" t="n">
        <v>0</v>
      </c>
      <c r="I163" s="43" t="n">
        <v>3142610</v>
      </c>
      <c r="J163" s="44" t="s">
        <v>599</v>
      </c>
      <c r="K163" s="15" t="s">
        <v>612</v>
      </c>
      <c r="L163" s="74" t="s">
        <v>35</v>
      </c>
      <c r="M163" s="41" t="n">
        <v>2985479</v>
      </c>
      <c r="N163" s="73" t="n">
        <v>1</v>
      </c>
      <c r="O163" s="24" t="s">
        <v>613</v>
      </c>
      <c r="P163" s="41" t="n">
        <v>2943670</v>
      </c>
      <c r="Q163" s="41" t="n">
        <v>0</v>
      </c>
      <c r="R163" s="47" t="s">
        <v>31</v>
      </c>
    </row>
    <row r="164" s="4" customFormat="true" ht="46.5" hidden="false" customHeight="true" outlineLevel="0" collapsed="false">
      <c r="A164" s="14" t="n">
        <v>5</v>
      </c>
      <c r="B164" s="15" t="s">
        <v>614</v>
      </c>
      <c r="C164" s="47" t="n">
        <v>636714042</v>
      </c>
      <c r="D164" s="24" t="s">
        <v>615</v>
      </c>
      <c r="E164" s="41" t="n">
        <v>0.5</v>
      </c>
      <c r="F164" s="41" t="n">
        <v>0</v>
      </c>
      <c r="G164" s="41" t="n">
        <v>1122508</v>
      </c>
      <c r="H164" s="41" t="n">
        <v>0</v>
      </c>
      <c r="I164" s="41" t="n">
        <v>1122508</v>
      </c>
      <c r="J164" s="44" t="s">
        <v>599</v>
      </c>
      <c r="K164" s="15" t="s">
        <v>75</v>
      </c>
      <c r="L164" s="74" t="s">
        <v>608</v>
      </c>
      <c r="M164" s="41" t="n">
        <v>1122508</v>
      </c>
      <c r="N164" s="73" t="n">
        <v>1</v>
      </c>
      <c r="O164" s="24" t="s">
        <v>616</v>
      </c>
      <c r="P164" s="41" t="n">
        <v>1122508</v>
      </c>
      <c r="Q164" s="41" t="n">
        <v>0</v>
      </c>
      <c r="R164" s="47" t="s">
        <v>617</v>
      </c>
    </row>
    <row r="165" s="4" customFormat="true" ht="26.25" hidden="false" customHeight="true" outlineLevel="0" collapsed="false">
      <c r="A165" s="14"/>
      <c r="B165" s="15" t="s">
        <v>618</v>
      </c>
      <c r="C165" s="47" t="n">
        <v>636714042</v>
      </c>
      <c r="D165" s="24" t="s">
        <v>619</v>
      </c>
      <c r="E165" s="41" t="n">
        <v>0.513</v>
      </c>
      <c r="F165" s="41" t="n">
        <v>0</v>
      </c>
      <c r="G165" s="43" t="n">
        <v>1417526</v>
      </c>
      <c r="H165" s="41" t="n">
        <v>0</v>
      </c>
      <c r="I165" s="43" t="n">
        <v>1417526</v>
      </c>
      <c r="J165" s="44" t="s">
        <v>169</v>
      </c>
      <c r="K165" s="15" t="s">
        <v>500</v>
      </c>
      <c r="L165" s="74" t="s">
        <v>620</v>
      </c>
      <c r="M165" s="41" t="n">
        <v>1346649</v>
      </c>
      <c r="N165" s="73" t="n">
        <v>1</v>
      </c>
      <c r="O165" s="24" t="s">
        <v>621</v>
      </c>
      <c r="P165" s="41" t="n">
        <v>1346649</v>
      </c>
      <c r="Q165" s="41" t="n">
        <v>0</v>
      </c>
      <c r="R165" s="48" t="s">
        <v>31</v>
      </c>
    </row>
    <row r="166" s="4" customFormat="true" ht="24" hidden="false" customHeight="true" outlineLevel="0" collapsed="false">
      <c r="A166" s="14" t="n">
        <v>6</v>
      </c>
      <c r="B166" s="15" t="s">
        <v>622</v>
      </c>
      <c r="C166" s="47" t="n">
        <v>636714098</v>
      </c>
      <c r="D166" s="24" t="s">
        <v>623</v>
      </c>
      <c r="E166" s="41" t="n">
        <v>0.9</v>
      </c>
      <c r="F166" s="41" t="n">
        <v>0</v>
      </c>
      <c r="G166" s="43" t="n">
        <v>2828349</v>
      </c>
      <c r="H166" s="41" t="n">
        <v>0</v>
      </c>
      <c r="I166" s="43" t="n">
        <v>2828349</v>
      </c>
      <c r="J166" s="44" t="s">
        <v>599</v>
      </c>
      <c r="K166" s="15" t="s">
        <v>64</v>
      </c>
      <c r="L166" s="74" t="s">
        <v>608</v>
      </c>
      <c r="M166" s="41" t="n">
        <v>2686931</v>
      </c>
      <c r="N166" s="73" t="n">
        <v>1</v>
      </c>
      <c r="O166" s="24" t="s">
        <v>624</v>
      </c>
      <c r="P166" s="41" t="n">
        <v>2657076</v>
      </c>
      <c r="Q166" s="41" t="n">
        <v>0</v>
      </c>
      <c r="R166" s="47" t="s">
        <v>31</v>
      </c>
    </row>
    <row r="167" s="4" customFormat="true" ht="27.75" hidden="false" customHeight="true" outlineLevel="0" collapsed="false">
      <c r="A167" s="14" t="n">
        <v>7</v>
      </c>
      <c r="B167" s="15" t="s">
        <v>625</v>
      </c>
      <c r="C167" s="47" t="n">
        <v>636715034</v>
      </c>
      <c r="D167" s="24" t="s">
        <v>626</v>
      </c>
      <c r="E167" s="41" t="n">
        <v>0.5</v>
      </c>
      <c r="F167" s="41" t="n">
        <v>0</v>
      </c>
      <c r="G167" s="41" t="n">
        <v>1609491</v>
      </c>
      <c r="H167" s="43" t="n">
        <v>0</v>
      </c>
      <c r="I167" s="41" t="n">
        <v>1609491</v>
      </c>
      <c r="J167" s="44" t="s">
        <v>599</v>
      </c>
      <c r="K167" s="15" t="s">
        <v>627</v>
      </c>
      <c r="L167" s="74" t="s">
        <v>250</v>
      </c>
      <c r="M167" s="41" t="n">
        <v>1529016</v>
      </c>
      <c r="N167" s="73" t="n">
        <v>1</v>
      </c>
      <c r="O167" s="24" t="s">
        <v>624</v>
      </c>
      <c r="P167" s="41" t="n">
        <v>1264033</v>
      </c>
      <c r="Q167" s="41" t="n">
        <v>0</v>
      </c>
      <c r="R167" s="47" t="s">
        <v>31</v>
      </c>
    </row>
    <row r="168" s="4" customFormat="true" ht="36" hidden="false" customHeight="false" outlineLevel="0" collapsed="false">
      <c r="A168" s="14" t="n">
        <v>8</v>
      </c>
      <c r="B168" s="15" t="s">
        <v>628</v>
      </c>
      <c r="C168" s="47" t="n">
        <v>636714098</v>
      </c>
      <c r="D168" s="24" t="s">
        <v>629</v>
      </c>
      <c r="E168" s="41" t="n">
        <v>0</v>
      </c>
      <c r="F168" s="41" t="n">
        <v>7</v>
      </c>
      <c r="G168" s="41" t="n">
        <v>0</v>
      </c>
      <c r="H168" s="43" t="n">
        <v>993307</v>
      </c>
      <c r="I168" s="43" t="n">
        <v>993307</v>
      </c>
      <c r="J168" s="44" t="s">
        <v>29</v>
      </c>
      <c r="K168" s="15" t="s">
        <v>630</v>
      </c>
      <c r="L168" s="74" t="s">
        <v>631</v>
      </c>
      <c r="M168" s="41" t="n">
        <v>943641</v>
      </c>
      <c r="N168" s="73" t="n">
        <v>1</v>
      </c>
      <c r="O168" s="24" t="s">
        <v>632</v>
      </c>
      <c r="P168" s="41" t="n">
        <v>0</v>
      </c>
      <c r="Q168" s="41" t="n">
        <v>937419</v>
      </c>
      <c r="R168" s="47" t="s">
        <v>31</v>
      </c>
    </row>
    <row r="169" s="4" customFormat="true" ht="48" hidden="false" customHeight="false" outlineLevel="0" collapsed="false">
      <c r="A169" s="14" t="n">
        <v>9</v>
      </c>
      <c r="B169" s="15" t="s">
        <v>633</v>
      </c>
      <c r="C169" s="47" t="n">
        <v>636714047</v>
      </c>
      <c r="D169" s="24" t="s">
        <v>634</v>
      </c>
      <c r="E169" s="41" t="n">
        <v>1</v>
      </c>
      <c r="F169" s="41" t="n">
        <v>0</v>
      </c>
      <c r="G169" s="41" t="n">
        <v>3253847</v>
      </c>
      <c r="H169" s="43" t="n">
        <v>0</v>
      </c>
      <c r="I169" s="43" t="n">
        <v>3253847</v>
      </c>
      <c r="J169" s="44" t="s">
        <v>266</v>
      </c>
      <c r="K169" s="15" t="s">
        <v>635</v>
      </c>
      <c r="L169" s="74" t="s">
        <v>636</v>
      </c>
      <c r="M169" s="41" t="n">
        <v>3091155</v>
      </c>
      <c r="N169" s="73" t="n">
        <v>1</v>
      </c>
      <c r="O169" s="24" t="s">
        <v>637</v>
      </c>
      <c r="P169" s="41" t="n">
        <v>3016518</v>
      </c>
      <c r="Q169" s="41" t="n">
        <v>0</v>
      </c>
      <c r="R169" s="47" t="s">
        <v>31</v>
      </c>
    </row>
    <row r="170" s="4" customFormat="true" ht="27" hidden="false" customHeight="true" outlineLevel="0" collapsed="false">
      <c r="A170" s="14" t="n">
        <v>10</v>
      </c>
      <c r="B170" s="15" t="s">
        <v>638</v>
      </c>
      <c r="C170" s="47" t="n">
        <v>636714120</v>
      </c>
      <c r="D170" s="24" t="s">
        <v>639</v>
      </c>
      <c r="E170" s="41" t="n">
        <v>1.63</v>
      </c>
      <c r="F170" s="41" t="n">
        <v>0</v>
      </c>
      <c r="G170" s="41" t="n">
        <v>7354162</v>
      </c>
      <c r="H170" s="43" t="n">
        <v>0</v>
      </c>
      <c r="I170" s="41" t="n">
        <v>7354162</v>
      </c>
      <c r="J170" s="44"/>
      <c r="K170" s="15" t="s">
        <v>81</v>
      </c>
      <c r="L170" s="74" t="s">
        <v>640</v>
      </c>
      <c r="M170" s="41" t="n">
        <v>7521740</v>
      </c>
      <c r="N170" s="73" t="n">
        <v>1</v>
      </c>
      <c r="O170" s="24" t="s">
        <v>115</v>
      </c>
      <c r="P170" s="41" t="n">
        <v>5979891</v>
      </c>
      <c r="Q170" s="41" t="n">
        <v>0</v>
      </c>
      <c r="R170" s="47" t="s">
        <v>641</v>
      </c>
    </row>
    <row r="171" s="4" customFormat="true" ht="23.25" hidden="false" customHeight="true" outlineLevel="0" collapsed="false">
      <c r="A171" s="14" t="n">
        <v>11</v>
      </c>
      <c r="B171" s="15" t="s">
        <v>642</v>
      </c>
      <c r="C171" s="47"/>
      <c r="D171" s="26" t="s">
        <v>643</v>
      </c>
      <c r="E171" s="41" t="n">
        <v>0</v>
      </c>
      <c r="F171" s="41" t="n">
        <v>0</v>
      </c>
      <c r="G171" s="41" t="n">
        <v>0</v>
      </c>
      <c r="H171" s="43" t="n">
        <v>2035000</v>
      </c>
      <c r="I171" s="43" t="n">
        <v>2035000</v>
      </c>
      <c r="J171" s="44" t="s">
        <v>182</v>
      </c>
      <c r="K171" s="15" t="s">
        <v>644</v>
      </c>
      <c r="L171" s="74" t="s">
        <v>645</v>
      </c>
      <c r="M171" s="41" t="n">
        <v>1933249</v>
      </c>
      <c r="N171" s="73" t="n">
        <v>1</v>
      </c>
      <c r="O171" s="24" t="s">
        <v>646</v>
      </c>
      <c r="P171" s="41" t="n">
        <v>0</v>
      </c>
      <c r="Q171" s="41" t="n">
        <v>1917392</v>
      </c>
      <c r="R171" s="48" t="s">
        <v>31</v>
      </c>
    </row>
    <row r="172" s="4" customFormat="true" ht="34.5" hidden="false" customHeight="true" outlineLevel="0" collapsed="false">
      <c r="A172" s="14" t="n">
        <v>12</v>
      </c>
      <c r="B172" s="15" t="s">
        <v>647</v>
      </c>
      <c r="C172" s="47" t="n">
        <v>636712010</v>
      </c>
      <c r="D172" s="26" t="s">
        <v>648</v>
      </c>
      <c r="E172" s="41" t="n">
        <v>0</v>
      </c>
      <c r="F172" s="41" t="n">
        <v>36</v>
      </c>
      <c r="G172" s="41" t="n">
        <v>0</v>
      </c>
      <c r="H172" s="43" t="n">
        <v>15911306</v>
      </c>
      <c r="I172" s="43" t="n">
        <v>15911306</v>
      </c>
      <c r="J172" s="44" t="s">
        <v>93</v>
      </c>
      <c r="K172" s="15" t="s">
        <v>87</v>
      </c>
      <c r="L172" s="74" t="s">
        <v>649</v>
      </c>
      <c r="M172" s="41" t="n">
        <v>15115740</v>
      </c>
      <c r="N172" s="73" t="n">
        <v>0.75</v>
      </c>
      <c r="O172" s="24" t="s">
        <v>231</v>
      </c>
      <c r="P172" s="41" t="n">
        <v>0</v>
      </c>
      <c r="Q172" s="41" t="n">
        <v>7086846</v>
      </c>
      <c r="R172" s="48" t="s">
        <v>116</v>
      </c>
    </row>
    <row r="173" s="4" customFormat="true" ht="23.25" hidden="false" customHeight="true" outlineLevel="0" collapsed="false">
      <c r="A173" s="14" t="n">
        <v>13</v>
      </c>
      <c r="B173" s="15" t="s">
        <v>650</v>
      </c>
      <c r="C173" s="47"/>
      <c r="D173" s="26" t="s">
        <v>651</v>
      </c>
      <c r="E173" s="41" t="n">
        <v>0</v>
      </c>
      <c r="F173" s="41" t="n">
        <v>0</v>
      </c>
      <c r="G173" s="41" t="n">
        <v>0</v>
      </c>
      <c r="H173" s="43" t="n">
        <v>2054007</v>
      </c>
      <c r="I173" s="43" t="n">
        <v>2054007</v>
      </c>
      <c r="J173" s="44" t="s">
        <v>223</v>
      </c>
      <c r="K173" s="15" t="s">
        <v>511</v>
      </c>
      <c r="L173" s="74" t="s">
        <v>225</v>
      </c>
      <c r="M173" s="41" t="n">
        <v>1952250</v>
      </c>
      <c r="N173" s="73" t="n">
        <v>0.35</v>
      </c>
      <c r="O173" s="24" t="s">
        <v>652</v>
      </c>
      <c r="P173" s="41" t="n">
        <v>0</v>
      </c>
      <c r="Q173" s="41" t="n">
        <v>0</v>
      </c>
      <c r="R173" s="48" t="s">
        <v>116</v>
      </c>
    </row>
    <row r="174" s="4" customFormat="true" ht="34.5" hidden="false" customHeight="true" outlineLevel="0" collapsed="false">
      <c r="A174" s="14" t="n">
        <v>14</v>
      </c>
      <c r="B174" s="15" t="s">
        <v>653</v>
      </c>
      <c r="C174" s="47" t="n">
        <v>636712003</v>
      </c>
      <c r="D174" s="26" t="s">
        <v>654</v>
      </c>
      <c r="E174" s="41" t="n">
        <v>0</v>
      </c>
      <c r="F174" s="41" t="n">
        <v>20</v>
      </c>
      <c r="G174" s="41" t="n">
        <v>0</v>
      </c>
      <c r="H174" s="43" t="n">
        <v>10454970</v>
      </c>
      <c r="I174" s="43" t="n">
        <v>10454970</v>
      </c>
      <c r="J174" s="44" t="s">
        <v>655</v>
      </c>
      <c r="K174" s="15" t="s">
        <v>656</v>
      </c>
      <c r="L174" s="74" t="s">
        <v>657</v>
      </c>
      <c r="M174" s="41" t="n">
        <v>9932220</v>
      </c>
      <c r="N174" s="73" t="n">
        <v>0</v>
      </c>
      <c r="O174" s="24" t="s">
        <v>658</v>
      </c>
      <c r="P174" s="41" t="n">
        <v>0</v>
      </c>
      <c r="Q174" s="41" t="n">
        <v>0</v>
      </c>
      <c r="R174" s="7" t="s">
        <v>617</v>
      </c>
    </row>
    <row r="175" s="4" customFormat="true" ht="46.5" hidden="false" customHeight="true" outlineLevel="0" collapsed="false">
      <c r="A175" s="14" t="n">
        <v>15</v>
      </c>
      <c r="B175" s="15" t="s">
        <v>659</v>
      </c>
      <c r="C175" s="47" t="n">
        <v>636712006</v>
      </c>
      <c r="D175" s="24" t="s">
        <v>660</v>
      </c>
      <c r="E175" s="41" t="n">
        <v>0.984</v>
      </c>
      <c r="F175" s="41" t="n">
        <v>0</v>
      </c>
      <c r="G175" s="41" t="n">
        <v>3210507</v>
      </c>
      <c r="H175" s="43" t="n">
        <v>0</v>
      </c>
      <c r="I175" s="41" t="n">
        <v>3210507</v>
      </c>
      <c r="J175" s="44" t="s">
        <v>661</v>
      </c>
      <c r="K175" s="15" t="s">
        <v>539</v>
      </c>
      <c r="L175" s="74" t="s">
        <v>387</v>
      </c>
      <c r="M175" s="41" t="n">
        <v>3049981</v>
      </c>
      <c r="N175" s="73" t="n">
        <v>0</v>
      </c>
      <c r="O175" s="24" t="s">
        <v>388</v>
      </c>
      <c r="P175" s="41" t="n">
        <v>0</v>
      </c>
      <c r="Q175" s="41" t="n">
        <v>0</v>
      </c>
      <c r="R175" s="48" t="s">
        <v>56</v>
      </c>
    </row>
    <row r="176" s="4" customFormat="true" ht="60.75" hidden="false" customHeight="true" outlineLevel="0" collapsed="false">
      <c r="A176" s="14" t="n">
        <v>16</v>
      </c>
      <c r="B176" s="15" t="s">
        <v>662</v>
      </c>
      <c r="C176" s="47" t="n">
        <v>636714052</v>
      </c>
      <c r="D176" s="24" t="s">
        <v>663</v>
      </c>
      <c r="E176" s="41" t="n">
        <v>1</v>
      </c>
      <c r="F176" s="41" t="n">
        <v>0</v>
      </c>
      <c r="G176" s="41" t="n">
        <v>3905011</v>
      </c>
      <c r="H176" s="43" t="n">
        <v>0</v>
      </c>
      <c r="I176" s="41" t="n">
        <v>3905011</v>
      </c>
      <c r="J176" s="44" t="s">
        <v>661</v>
      </c>
      <c r="K176" s="15" t="s">
        <v>664</v>
      </c>
      <c r="L176" s="74" t="s">
        <v>387</v>
      </c>
      <c r="M176" s="41" t="n">
        <v>3709760</v>
      </c>
      <c r="N176" s="73" t="n">
        <v>0.3</v>
      </c>
      <c r="O176" s="24" t="s">
        <v>388</v>
      </c>
      <c r="P176" s="41" t="n">
        <v>250000</v>
      </c>
      <c r="Q176" s="41" t="n">
        <v>0</v>
      </c>
      <c r="R176" s="48" t="s">
        <v>116</v>
      </c>
    </row>
    <row r="177" s="4" customFormat="true" ht="48.75" hidden="false" customHeight="true" outlineLevel="0" collapsed="false">
      <c r="A177" s="14" t="n">
        <v>17</v>
      </c>
      <c r="B177" s="15" t="s">
        <v>665</v>
      </c>
      <c r="C177" s="47" t="n">
        <v>636715074</v>
      </c>
      <c r="D177" s="24" t="s">
        <v>666</v>
      </c>
      <c r="E177" s="41" t="n">
        <v>0.825</v>
      </c>
      <c r="F177" s="41" t="n">
        <v>0</v>
      </c>
      <c r="G177" s="41" t="n">
        <v>3276495</v>
      </c>
      <c r="H177" s="43" t="n">
        <v>0</v>
      </c>
      <c r="I177" s="41" t="n">
        <v>3276495</v>
      </c>
      <c r="J177" s="44" t="s">
        <v>661</v>
      </c>
      <c r="K177" s="15" t="s">
        <v>667</v>
      </c>
      <c r="L177" s="74" t="s">
        <v>387</v>
      </c>
      <c r="M177" s="41" t="n">
        <v>3112670</v>
      </c>
      <c r="N177" s="73" t="n">
        <v>0</v>
      </c>
      <c r="O177" s="24" t="s">
        <v>388</v>
      </c>
      <c r="P177" s="41" t="n">
        <v>0</v>
      </c>
      <c r="Q177" s="41" t="n">
        <v>0</v>
      </c>
      <c r="R177" s="48" t="s">
        <v>56</v>
      </c>
    </row>
    <row r="178" s="4" customFormat="true" ht="33" hidden="false" customHeight="true" outlineLevel="0" collapsed="false">
      <c r="A178" s="14" t="n">
        <v>18</v>
      </c>
      <c r="B178" s="15" t="s">
        <v>668</v>
      </c>
      <c r="C178" s="47" t="n">
        <v>636714016</v>
      </c>
      <c r="D178" s="24" t="s">
        <v>669</v>
      </c>
      <c r="E178" s="41" t="n">
        <v>1.15</v>
      </c>
      <c r="F178" s="41" t="n">
        <v>0</v>
      </c>
      <c r="G178" s="41" t="n">
        <v>4435620</v>
      </c>
      <c r="H178" s="43" t="n">
        <v>0</v>
      </c>
      <c r="I178" s="41" t="n">
        <v>4435620</v>
      </c>
      <c r="J178" s="44" t="s">
        <v>661</v>
      </c>
      <c r="K178" s="15" t="s">
        <v>670</v>
      </c>
      <c r="L178" s="74" t="s">
        <v>387</v>
      </c>
      <c r="M178" s="41" t="n">
        <v>4213839</v>
      </c>
      <c r="N178" s="73" t="n">
        <v>0.5</v>
      </c>
      <c r="O178" s="24" t="s">
        <v>671</v>
      </c>
      <c r="P178" s="41" t="n">
        <v>800000</v>
      </c>
      <c r="Q178" s="41" t="n">
        <v>0</v>
      </c>
      <c r="R178" s="48" t="s">
        <v>116</v>
      </c>
    </row>
    <row r="179" s="4" customFormat="true" ht="34.5" hidden="false" customHeight="true" outlineLevel="0" collapsed="false">
      <c r="A179" s="14" t="n">
        <v>19</v>
      </c>
      <c r="B179" s="15" t="s">
        <v>672</v>
      </c>
      <c r="C179" s="47" t="n">
        <v>636053010</v>
      </c>
      <c r="D179" s="24" t="s">
        <v>673</v>
      </c>
      <c r="E179" s="41" t="n">
        <v>1.15</v>
      </c>
      <c r="F179" s="41" t="n">
        <v>0</v>
      </c>
      <c r="G179" s="41" t="n">
        <v>5679551</v>
      </c>
      <c r="H179" s="43" t="n">
        <v>0</v>
      </c>
      <c r="I179" s="41" t="n">
        <v>5679551</v>
      </c>
      <c r="J179" s="44" t="s">
        <v>661</v>
      </c>
      <c r="K179" s="15" t="s">
        <v>644</v>
      </c>
      <c r="L179" s="74" t="s">
        <v>387</v>
      </c>
      <c r="M179" s="41" t="n">
        <v>5395573</v>
      </c>
      <c r="N179" s="73" t="n">
        <v>0.6</v>
      </c>
      <c r="O179" s="24" t="s">
        <v>674</v>
      </c>
      <c r="P179" s="41" t="n">
        <v>1483022</v>
      </c>
      <c r="Q179" s="41" t="n">
        <v>0</v>
      </c>
      <c r="R179" s="48" t="s">
        <v>116</v>
      </c>
    </row>
    <row r="180" s="4" customFormat="true" ht="12.75" hidden="false" customHeight="true" outlineLevel="0" collapsed="false">
      <c r="A180" s="20"/>
      <c r="B180" s="38"/>
      <c r="C180" s="33"/>
      <c r="D180" s="66" t="s">
        <v>675</v>
      </c>
      <c r="E180" s="79" t="n">
        <f aca="false">SUM(E160:E179)</f>
        <v>13.557</v>
      </c>
      <c r="F180" s="79" t="n">
        <f aca="false">SUM(F160:F179)</f>
        <v>63</v>
      </c>
      <c r="G180" s="79" t="n">
        <f aca="false">SUM(G160:G179)</f>
        <v>51944405</v>
      </c>
      <c r="H180" s="79" t="n">
        <f aca="false">SUM(H160:H179)</f>
        <v>31448590</v>
      </c>
      <c r="I180" s="79" t="n">
        <f aca="false">SUM(I160:I179)</f>
        <v>83392995</v>
      </c>
      <c r="J180" s="88"/>
      <c r="K180" s="89"/>
      <c r="L180" s="88"/>
      <c r="M180" s="79" t="n">
        <f aca="false">SUM(M160:M179)</f>
        <v>78655215</v>
      </c>
      <c r="N180" s="66"/>
      <c r="O180" s="88"/>
      <c r="P180" s="79" t="n">
        <f aca="false">SUM(P160:P179)</f>
        <v>29247817</v>
      </c>
      <c r="Q180" s="79" t="n">
        <f aca="false">SUM(Q160:Q179)</f>
        <v>9941657</v>
      </c>
      <c r="R180" s="66"/>
    </row>
    <row r="181" s="4" customFormat="true" ht="14.25" hidden="false" customHeight="false" outlineLevel="0" collapsed="false">
      <c r="A181" s="85"/>
      <c r="B181" s="37" t="s">
        <v>676</v>
      </c>
      <c r="C181" s="37"/>
      <c r="D181" s="85"/>
      <c r="E181" s="39"/>
      <c r="F181" s="39"/>
      <c r="G181" s="90"/>
      <c r="H181" s="90"/>
      <c r="I181" s="90"/>
      <c r="J181" s="85"/>
      <c r="K181" s="38"/>
      <c r="L181" s="85"/>
      <c r="M181" s="85"/>
      <c r="N181" s="28"/>
      <c r="O181" s="85"/>
      <c r="P181" s="85"/>
      <c r="Q181" s="85"/>
      <c r="R181" s="29"/>
    </row>
    <row r="182" s="4" customFormat="true" ht="48" hidden="false" customHeight="false" outlineLevel="0" collapsed="false">
      <c r="A182" s="14" t="n">
        <v>1</v>
      </c>
      <c r="B182" s="15" t="s">
        <v>677</v>
      </c>
      <c r="C182" s="47" t="n">
        <v>636263002</v>
      </c>
      <c r="D182" s="16" t="s">
        <v>678</v>
      </c>
      <c r="E182" s="91" t="n">
        <v>0.2777</v>
      </c>
      <c r="F182" s="41" t="n">
        <v>0</v>
      </c>
      <c r="G182" s="43" t="n">
        <v>1357421</v>
      </c>
      <c r="H182" s="43" t="n">
        <v>0</v>
      </c>
      <c r="I182" s="43" t="n">
        <v>1357421</v>
      </c>
      <c r="J182" s="44" t="s">
        <v>599</v>
      </c>
      <c r="K182" s="15" t="s">
        <v>64</v>
      </c>
      <c r="L182" s="36" t="s">
        <v>608</v>
      </c>
      <c r="M182" s="43" t="n">
        <v>1289549</v>
      </c>
      <c r="N182" s="73" t="n">
        <v>1</v>
      </c>
      <c r="O182" s="36" t="s">
        <v>679</v>
      </c>
      <c r="P182" s="43" t="n">
        <v>1253631</v>
      </c>
      <c r="Q182" s="43" t="n">
        <v>0</v>
      </c>
      <c r="R182" s="47" t="s">
        <v>31</v>
      </c>
    </row>
    <row r="183" s="4" customFormat="true" ht="60" hidden="false" customHeight="false" outlineLevel="0" collapsed="false">
      <c r="A183" s="14" t="n">
        <v>2</v>
      </c>
      <c r="B183" s="15" t="s">
        <v>680</v>
      </c>
      <c r="C183" s="47" t="n">
        <v>636264020</v>
      </c>
      <c r="D183" s="24" t="s">
        <v>681</v>
      </c>
      <c r="E183" s="91" t="n">
        <v>1</v>
      </c>
      <c r="F183" s="41" t="n">
        <v>2</v>
      </c>
      <c r="G183" s="43" t="n">
        <v>3341546</v>
      </c>
      <c r="H183" s="43" t="n">
        <v>459975</v>
      </c>
      <c r="I183" s="43" t="n">
        <v>3801521</v>
      </c>
      <c r="J183" s="44" t="s">
        <v>599</v>
      </c>
      <c r="K183" s="92" t="s">
        <v>682</v>
      </c>
      <c r="L183" s="36" t="s">
        <v>608</v>
      </c>
      <c r="M183" s="43" t="n">
        <v>3611444</v>
      </c>
      <c r="N183" s="73" t="n">
        <v>1</v>
      </c>
      <c r="O183" s="36" t="s">
        <v>613</v>
      </c>
      <c r="P183" s="43" t="n">
        <v>3609661</v>
      </c>
      <c r="Q183" s="43" t="n">
        <v>0</v>
      </c>
      <c r="R183" s="47" t="s">
        <v>31</v>
      </c>
    </row>
    <row r="184" s="93" customFormat="true" ht="82.5" hidden="false" customHeight="true" outlineLevel="0" collapsed="false">
      <c r="A184" s="14" t="n">
        <v>3</v>
      </c>
      <c r="B184" s="15" t="s">
        <v>683</v>
      </c>
      <c r="C184" s="47" t="n">
        <v>636264021</v>
      </c>
      <c r="D184" s="24" t="s">
        <v>684</v>
      </c>
      <c r="E184" s="41" t="n">
        <v>0.7</v>
      </c>
      <c r="F184" s="41" t="n">
        <v>3</v>
      </c>
      <c r="G184" s="43" t="n">
        <v>2410242</v>
      </c>
      <c r="H184" s="41" t="n">
        <v>562887</v>
      </c>
      <c r="I184" s="41" t="n">
        <v>2973129</v>
      </c>
      <c r="J184" s="44" t="s">
        <v>599</v>
      </c>
      <c r="K184" s="15" t="s">
        <v>685</v>
      </c>
      <c r="L184" s="24" t="s">
        <v>411</v>
      </c>
      <c r="M184" s="41" t="n">
        <v>2824472</v>
      </c>
      <c r="N184" s="73" t="n">
        <v>1</v>
      </c>
      <c r="O184" s="74" t="s">
        <v>686</v>
      </c>
      <c r="P184" s="43" t="n">
        <v>1676394</v>
      </c>
      <c r="Q184" s="43" t="n">
        <v>529921</v>
      </c>
      <c r="R184" s="47" t="s">
        <v>31</v>
      </c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</row>
    <row r="185" s="8" customFormat="true" ht="22.5" hidden="false" customHeight="true" outlineLevel="0" collapsed="false">
      <c r="A185" s="14" t="n">
        <v>4</v>
      </c>
      <c r="B185" s="15" t="s">
        <v>687</v>
      </c>
      <c r="C185" s="47" t="n">
        <v>636264053</v>
      </c>
      <c r="D185" s="24" t="s">
        <v>688</v>
      </c>
      <c r="E185" s="41" t="n">
        <v>0</v>
      </c>
      <c r="F185" s="41" t="n">
        <v>12</v>
      </c>
      <c r="G185" s="42" t="n">
        <v>0</v>
      </c>
      <c r="H185" s="43" t="n">
        <v>1602137</v>
      </c>
      <c r="I185" s="43" t="n">
        <v>1602137</v>
      </c>
      <c r="J185" s="44" t="s">
        <v>599</v>
      </c>
      <c r="K185" s="15" t="s">
        <v>689</v>
      </c>
      <c r="L185" s="94" t="s">
        <v>690</v>
      </c>
      <c r="M185" s="41" t="n">
        <v>1522030</v>
      </c>
      <c r="N185" s="73" t="n">
        <v>1</v>
      </c>
      <c r="O185" s="74" t="s">
        <v>691</v>
      </c>
      <c r="P185" s="43" t="n">
        <v>0</v>
      </c>
      <c r="Q185" s="43" t="n">
        <v>1517293</v>
      </c>
      <c r="R185" s="47" t="s">
        <v>31</v>
      </c>
    </row>
    <row r="186" s="8" customFormat="true" ht="47.25" hidden="false" customHeight="true" outlineLevel="0" collapsed="false">
      <c r="A186" s="14" t="n">
        <v>5</v>
      </c>
      <c r="B186" s="15" t="s">
        <v>692</v>
      </c>
      <c r="C186" s="47" t="n">
        <v>636264054</v>
      </c>
      <c r="D186" s="24" t="s">
        <v>693</v>
      </c>
      <c r="E186" s="41" t="n">
        <v>1</v>
      </c>
      <c r="F186" s="41" t="n">
        <v>3</v>
      </c>
      <c r="G186" s="43" t="n">
        <v>3782731</v>
      </c>
      <c r="H186" s="41" t="n">
        <v>619038</v>
      </c>
      <c r="I186" s="41" t="n">
        <v>4401769</v>
      </c>
      <c r="J186" s="44" t="s">
        <v>599</v>
      </c>
      <c r="K186" s="15" t="s">
        <v>694</v>
      </c>
      <c r="L186" s="24" t="s">
        <v>608</v>
      </c>
      <c r="M186" s="41" t="n">
        <v>4181680</v>
      </c>
      <c r="N186" s="73" t="n">
        <v>1</v>
      </c>
      <c r="O186" s="74" t="s">
        <v>695</v>
      </c>
      <c r="P186" s="43" t="n">
        <v>3589423</v>
      </c>
      <c r="Q186" s="43" t="n">
        <v>588085</v>
      </c>
      <c r="R186" s="47" t="s">
        <v>31</v>
      </c>
    </row>
    <row r="187" customFormat="false" ht="23.25" hidden="false" customHeight="true" outlineLevel="0" collapsed="false">
      <c r="A187" s="14" t="n">
        <v>6</v>
      </c>
      <c r="B187" s="15" t="s">
        <v>696</v>
      </c>
      <c r="C187" s="47" t="n">
        <v>636264041</v>
      </c>
      <c r="D187" s="24" t="s">
        <v>697</v>
      </c>
      <c r="E187" s="41" t="n">
        <v>0.5</v>
      </c>
      <c r="F187" s="41" t="n">
        <v>0</v>
      </c>
      <c r="G187" s="41" t="n">
        <v>1863564</v>
      </c>
      <c r="H187" s="43" t="n">
        <v>0</v>
      </c>
      <c r="I187" s="41" t="n">
        <v>1863564</v>
      </c>
      <c r="J187" s="44" t="s">
        <v>599</v>
      </c>
      <c r="K187" s="15" t="s">
        <v>698</v>
      </c>
      <c r="L187" s="94" t="s">
        <v>250</v>
      </c>
      <c r="M187" s="41" t="n">
        <v>1770385</v>
      </c>
      <c r="N187" s="73" t="n">
        <v>1</v>
      </c>
      <c r="O187" s="74" t="s">
        <v>412</v>
      </c>
      <c r="P187" s="43" t="n">
        <v>1755145</v>
      </c>
      <c r="Q187" s="43" t="n">
        <v>0</v>
      </c>
      <c r="R187" s="47" t="s">
        <v>31</v>
      </c>
    </row>
    <row r="188" customFormat="false" ht="96" hidden="false" customHeight="true" outlineLevel="0" collapsed="false">
      <c r="A188" s="14" t="n">
        <v>7</v>
      </c>
      <c r="B188" s="15" t="s">
        <v>699</v>
      </c>
      <c r="C188" s="47" t="n">
        <v>636265064</v>
      </c>
      <c r="D188" s="26" t="s">
        <v>700</v>
      </c>
      <c r="E188" s="41" t="n">
        <v>1</v>
      </c>
      <c r="F188" s="41" t="n">
        <v>3</v>
      </c>
      <c r="G188" s="43" t="n">
        <v>3387903</v>
      </c>
      <c r="H188" s="41" t="n">
        <v>675795</v>
      </c>
      <c r="I188" s="41" t="n">
        <v>4063698</v>
      </c>
      <c r="J188" s="44" t="s">
        <v>599</v>
      </c>
      <c r="K188" s="15" t="s">
        <v>701</v>
      </c>
      <c r="L188" s="94" t="s">
        <v>250</v>
      </c>
      <c r="M188" s="41" t="n">
        <v>3860513</v>
      </c>
      <c r="N188" s="73" t="n">
        <v>1</v>
      </c>
      <c r="O188" s="74" t="s">
        <v>702</v>
      </c>
      <c r="P188" s="43" t="n">
        <v>3215745</v>
      </c>
      <c r="Q188" s="43" t="n">
        <v>641929</v>
      </c>
      <c r="R188" s="47" t="s">
        <v>31</v>
      </c>
    </row>
    <row r="189" customFormat="false" ht="73.5" hidden="false" customHeight="true" outlineLevel="0" collapsed="false">
      <c r="A189" s="14" t="n">
        <v>8</v>
      </c>
      <c r="B189" s="15" t="s">
        <v>703</v>
      </c>
      <c r="C189" s="47" t="n">
        <v>636265079</v>
      </c>
      <c r="D189" s="24" t="s">
        <v>704</v>
      </c>
      <c r="E189" s="41" t="n">
        <v>1.5</v>
      </c>
      <c r="F189" s="41" t="n">
        <v>2</v>
      </c>
      <c r="G189" s="43" t="n">
        <v>3838255</v>
      </c>
      <c r="H189" s="41" t="n">
        <v>567071</v>
      </c>
      <c r="I189" s="72" t="n">
        <v>4405326</v>
      </c>
      <c r="J189" s="44" t="s">
        <v>599</v>
      </c>
      <c r="K189" s="15" t="s">
        <v>705</v>
      </c>
      <c r="L189" s="94" t="s">
        <v>706</v>
      </c>
      <c r="M189" s="41" t="n">
        <v>4185059</v>
      </c>
      <c r="N189" s="73" t="n">
        <v>1</v>
      </c>
      <c r="O189" s="74" t="s">
        <v>707</v>
      </c>
      <c r="P189" s="43" t="n">
        <v>3640895</v>
      </c>
      <c r="Q189" s="43" t="n">
        <v>538474</v>
      </c>
      <c r="R189" s="47" t="s">
        <v>31</v>
      </c>
    </row>
    <row r="190" customFormat="false" ht="60" hidden="false" customHeight="false" outlineLevel="0" collapsed="false">
      <c r="A190" s="14" t="n">
        <v>9</v>
      </c>
      <c r="B190" s="15" t="s">
        <v>708</v>
      </c>
      <c r="C190" s="47" t="n">
        <v>636265036</v>
      </c>
      <c r="D190" s="24" t="s">
        <v>709</v>
      </c>
      <c r="E190" s="41" t="n">
        <v>1</v>
      </c>
      <c r="F190" s="41" t="n">
        <v>0</v>
      </c>
      <c r="G190" s="43" t="n">
        <v>3338461</v>
      </c>
      <c r="H190" s="41" t="n">
        <v>0</v>
      </c>
      <c r="I190" s="43" t="n">
        <v>3338461</v>
      </c>
      <c r="J190" s="44" t="s">
        <v>63</v>
      </c>
      <c r="K190" s="15" t="s">
        <v>710</v>
      </c>
      <c r="L190" s="94" t="s">
        <v>450</v>
      </c>
      <c r="M190" s="41" t="n">
        <v>3171538</v>
      </c>
      <c r="N190" s="73" t="n">
        <v>1</v>
      </c>
      <c r="O190" s="74" t="s">
        <v>711</v>
      </c>
      <c r="P190" s="43" t="n">
        <v>3169380</v>
      </c>
      <c r="Q190" s="43" t="n">
        <v>0</v>
      </c>
      <c r="R190" s="47" t="s">
        <v>31</v>
      </c>
    </row>
    <row r="191" s="96" customFormat="true" ht="25.5" hidden="false" customHeight="true" outlineLevel="0" collapsed="false">
      <c r="A191" s="51" t="n">
        <v>10</v>
      </c>
      <c r="B191" s="52" t="s">
        <v>712</v>
      </c>
      <c r="C191" s="48" t="n">
        <v>636264030</v>
      </c>
      <c r="D191" s="54" t="s">
        <v>713</v>
      </c>
      <c r="E191" s="55" t="n">
        <v>1</v>
      </c>
      <c r="F191" s="55" t="n">
        <v>0</v>
      </c>
      <c r="G191" s="57" t="n">
        <v>4415005</v>
      </c>
      <c r="H191" s="55" t="n">
        <v>0</v>
      </c>
      <c r="I191" s="57" t="n">
        <v>4415005</v>
      </c>
      <c r="J191" s="58" t="s">
        <v>154</v>
      </c>
      <c r="K191" s="52" t="s">
        <v>81</v>
      </c>
      <c r="L191" s="95" t="s">
        <v>714</v>
      </c>
      <c r="M191" s="55" t="n">
        <v>4194241</v>
      </c>
      <c r="N191" s="76" t="n">
        <v>1</v>
      </c>
      <c r="O191" s="75" t="s">
        <v>715</v>
      </c>
      <c r="P191" s="57" t="n">
        <v>4194070</v>
      </c>
      <c r="Q191" s="57" t="n">
        <v>0</v>
      </c>
      <c r="R191" s="48" t="s">
        <v>31</v>
      </c>
    </row>
    <row r="192" s="96" customFormat="true" ht="25.5" hidden="false" customHeight="true" outlineLevel="0" collapsed="false">
      <c r="A192" s="51" t="n">
        <v>11</v>
      </c>
      <c r="B192" s="52" t="s">
        <v>716</v>
      </c>
      <c r="C192" s="48" t="n">
        <v>636264004</v>
      </c>
      <c r="D192" s="54" t="s">
        <v>717</v>
      </c>
      <c r="E192" s="55" t="n">
        <v>1</v>
      </c>
      <c r="F192" s="55" t="n">
        <v>0</v>
      </c>
      <c r="G192" s="57" t="n">
        <v>3937211</v>
      </c>
      <c r="H192" s="55" t="n">
        <v>0</v>
      </c>
      <c r="I192" s="57" t="n">
        <v>3937211</v>
      </c>
      <c r="J192" s="58" t="s">
        <v>154</v>
      </c>
      <c r="K192" s="52" t="s">
        <v>718</v>
      </c>
      <c r="L192" s="95" t="s">
        <v>719</v>
      </c>
      <c r="M192" s="55" t="n">
        <v>3740351</v>
      </c>
      <c r="N192" s="76" t="n">
        <v>1</v>
      </c>
      <c r="O192" s="75" t="s">
        <v>720</v>
      </c>
      <c r="P192" s="57" t="n">
        <v>3677565</v>
      </c>
      <c r="Q192" s="57" t="n">
        <v>0</v>
      </c>
      <c r="R192" s="48" t="s">
        <v>31</v>
      </c>
    </row>
    <row r="193" s="96" customFormat="true" ht="24" hidden="false" customHeight="true" outlineLevel="0" collapsed="false">
      <c r="A193" s="51" t="n">
        <v>12</v>
      </c>
      <c r="B193" s="52" t="s">
        <v>721</v>
      </c>
      <c r="C193" s="48" t="n">
        <v>636264027</v>
      </c>
      <c r="D193" s="54" t="s">
        <v>722</v>
      </c>
      <c r="E193" s="55" t="n">
        <v>0.7</v>
      </c>
      <c r="F193" s="55" t="n">
        <v>0</v>
      </c>
      <c r="G193" s="57" t="n">
        <v>3013477</v>
      </c>
      <c r="H193" s="55" t="n">
        <v>0</v>
      </c>
      <c r="I193" s="57" t="n">
        <v>3013477</v>
      </c>
      <c r="J193" s="58" t="s">
        <v>154</v>
      </c>
      <c r="K193" s="52" t="s">
        <v>694</v>
      </c>
      <c r="L193" s="95" t="s">
        <v>714</v>
      </c>
      <c r="M193" s="55" t="n">
        <v>2862790</v>
      </c>
      <c r="N193" s="76" t="n">
        <v>1</v>
      </c>
      <c r="O193" s="75" t="s">
        <v>715</v>
      </c>
      <c r="P193" s="57" t="n">
        <v>2861103</v>
      </c>
      <c r="Q193" s="57" t="n">
        <v>0</v>
      </c>
      <c r="R193" s="48" t="s">
        <v>31</v>
      </c>
    </row>
    <row r="194" s="96" customFormat="true" ht="59.25" hidden="false" customHeight="true" outlineLevel="0" collapsed="false">
      <c r="A194" s="51" t="n">
        <v>13</v>
      </c>
      <c r="B194" s="52" t="s">
        <v>723</v>
      </c>
      <c r="C194" s="48" t="n">
        <v>636265065</v>
      </c>
      <c r="D194" s="54" t="s">
        <v>724</v>
      </c>
      <c r="E194" s="55" t="n">
        <v>0.7</v>
      </c>
      <c r="F194" s="55" t="n">
        <v>1</v>
      </c>
      <c r="G194" s="57" t="n">
        <v>3073916</v>
      </c>
      <c r="H194" s="55" t="n">
        <v>302644</v>
      </c>
      <c r="I194" s="57" t="n">
        <v>3376560</v>
      </c>
      <c r="J194" s="58" t="s">
        <v>275</v>
      </c>
      <c r="K194" s="52" t="s">
        <v>725</v>
      </c>
      <c r="L194" s="95" t="s">
        <v>726</v>
      </c>
      <c r="M194" s="55" t="n">
        <v>3207769</v>
      </c>
      <c r="N194" s="76" t="n">
        <v>1</v>
      </c>
      <c r="O194" s="75" t="s">
        <v>461</v>
      </c>
      <c r="P194" s="57" t="n">
        <v>2821728</v>
      </c>
      <c r="Q194" s="57" t="n">
        <v>286790</v>
      </c>
      <c r="R194" s="48" t="s">
        <v>31</v>
      </c>
    </row>
    <row r="195" s="96" customFormat="true" ht="60" hidden="false" customHeight="true" outlineLevel="0" collapsed="false">
      <c r="A195" s="51" t="n">
        <v>14</v>
      </c>
      <c r="B195" s="52" t="s">
        <v>727</v>
      </c>
      <c r="C195" s="48" t="n">
        <v>636263003</v>
      </c>
      <c r="D195" s="54" t="s">
        <v>728</v>
      </c>
      <c r="E195" s="55" t="n">
        <v>1</v>
      </c>
      <c r="F195" s="55" t="n">
        <v>1</v>
      </c>
      <c r="G195" s="57" t="n">
        <v>5191263</v>
      </c>
      <c r="H195" s="55" t="n">
        <v>252930</v>
      </c>
      <c r="I195" s="57" t="n">
        <v>5444193</v>
      </c>
      <c r="J195" s="58" t="s">
        <v>267</v>
      </c>
      <c r="K195" s="52" t="s">
        <v>729</v>
      </c>
      <c r="L195" s="95" t="s">
        <v>730</v>
      </c>
      <c r="M195" s="55" t="n">
        <v>5171983</v>
      </c>
      <c r="N195" s="76" t="n">
        <v>1</v>
      </c>
      <c r="O195" s="75" t="s">
        <v>731</v>
      </c>
      <c r="P195" s="57" t="n">
        <v>4931621</v>
      </c>
      <c r="Q195" s="57" t="n">
        <v>240283</v>
      </c>
      <c r="R195" s="48" t="s">
        <v>31</v>
      </c>
    </row>
    <row r="196" s="96" customFormat="true" ht="70.5" hidden="false" customHeight="true" outlineLevel="0" collapsed="false">
      <c r="A196" s="51" t="n">
        <v>15</v>
      </c>
      <c r="B196" s="52" t="s">
        <v>732</v>
      </c>
      <c r="C196" s="48" t="n">
        <v>636263009</v>
      </c>
      <c r="D196" s="54" t="s">
        <v>733</v>
      </c>
      <c r="E196" s="55" t="n">
        <v>1</v>
      </c>
      <c r="F196" s="55" t="n">
        <v>2</v>
      </c>
      <c r="G196" s="57" t="n">
        <v>5246020</v>
      </c>
      <c r="H196" s="55" t="n">
        <v>614810</v>
      </c>
      <c r="I196" s="57" t="n">
        <v>5860830</v>
      </c>
      <c r="J196" s="58" t="s">
        <v>267</v>
      </c>
      <c r="K196" s="52" t="s">
        <v>734</v>
      </c>
      <c r="L196" s="95" t="s">
        <v>735</v>
      </c>
      <c r="M196" s="55" t="n">
        <v>5567788</v>
      </c>
      <c r="N196" s="76" t="n">
        <v>1</v>
      </c>
      <c r="O196" s="75" t="s">
        <v>736</v>
      </c>
      <c r="P196" s="57" t="n">
        <v>4806970</v>
      </c>
      <c r="Q196" s="57" t="n">
        <v>500022</v>
      </c>
      <c r="R196" s="47" t="s">
        <v>31</v>
      </c>
    </row>
    <row r="197" s="96" customFormat="true" ht="72" hidden="false" customHeight="true" outlineLevel="0" collapsed="false">
      <c r="A197" s="51" t="n">
        <v>16</v>
      </c>
      <c r="B197" s="52" t="s">
        <v>737</v>
      </c>
      <c r="C197" s="48" t="n">
        <v>636263007</v>
      </c>
      <c r="D197" s="54" t="s">
        <v>738</v>
      </c>
      <c r="E197" s="55" t="n">
        <v>0.8</v>
      </c>
      <c r="F197" s="55" t="n">
        <v>3</v>
      </c>
      <c r="G197" s="57" t="n">
        <v>4288395</v>
      </c>
      <c r="H197" s="55" t="n">
        <v>405509</v>
      </c>
      <c r="I197" s="57" t="n">
        <v>4693904</v>
      </c>
      <c r="J197" s="58" t="s">
        <v>182</v>
      </c>
      <c r="K197" s="52" t="s">
        <v>739</v>
      </c>
      <c r="L197" s="95" t="s">
        <v>488</v>
      </c>
      <c r="M197" s="55" t="n">
        <v>4459207</v>
      </c>
      <c r="N197" s="76" t="n">
        <v>0.75</v>
      </c>
      <c r="O197" s="75" t="s">
        <v>740</v>
      </c>
      <c r="P197" s="57" t="n">
        <v>2546275</v>
      </c>
      <c r="Q197" s="57" t="n">
        <v>385175</v>
      </c>
      <c r="R197" s="47" t="s">
        <v>741</v>
      </c>
    </row>
    <row r="198" s="96" customFormat="true" ht="25.5" hidden="false" customHeight="true" outlineLevel="0" collapsed="false">
      <c r="A198" s="51" t="n">
        <v>17</v>
      </c>
      <c r="B198" s="52" t="s">
        <v>742</v>
      </c>
      <c r="C198" s="48" t="n">
        <v>636264053</v>
      </c>
      <c r="D198" s="24" t="s">
        <v>743</v>
      </c>
      <c r="E198" s="55" t="n">
        <v>1</v>
      </c>
      <c r="F198" s="55" t="n">
        <v>0</v>
      </c>
      <c r="G198" s="57" t="n">
        <v>4265505</v>
      </c>
      <c r="H198" s="55" t="n">
        <v>0</v>
      </c>
      <c r="I198" s="57" t="n">
        <v>4265505</v>
      </c>
      <c r="J198" s="58" t="s">
        <v>69</v>
      </c>
      <c r="K198" s="52" t="s">
        <v>701</v>
      </c>
      <c r="L198" s="95" t="s">
        <v>82</v>
      </c>
      <c r="M198" s="55" t="n">
        <v>4052229</v>
      </c>
      <c r="N198" s="76" t="n">
        <v>0.6</v>
      </c>
      <c r="O198" s="75" t="s">
        <v>276</v>
      </c>
      <c r="P198" s="57" t="n">
        <v>1790000</v>
      </c>
      <c r="Q198" s="57" t="n">
        <v>0</v>
      </c>
      <c r="R198" s="48" t="s">
        <v>116</v>
      </c>
    </row>
    <row r="199" s="96" customFormat="true" ht="46.5" hidden="false" customHeight="true" outlineLevel="0" collapsed="false">
      <c r="A199" s="51" t="n">
        <v>18</v>
      </c>
      <c r="B199" s="52" t="s">
        <v>744</v>
      </c>
      <c r="C199" s="48" t="n">
        <v>636264030</v>
      </c>
      <c r="D199" s="54" t="s">
        <v>745</v>
      </c>
      <c r="E199" s="55" t="n">
        <v>0.95</v>
      </c>
      <c r="F199" s="55" t="n">
        <v>2</v>
      </c>
      <c r="G199" s="57" t="n">
        <v>3756700</v>
      </c>
      <c r="H199" s="55" t="n">
        <v>471736</v>
      </c>
      <c r="I199" s="57" t="n">
        <v>4228436</v>
      </c>
      <c r="J199" s="58" t="s">
        <v>69</v>
      </c>
      <c r="K199" s="52" t="s">
        <v>746</v>
      </c>
      <c r="L199" s="95" t="s">
        <v>82</v>
      </c>
      <c r="M199" s="55" t="n">
        <v>4017014</v>
      </c>
      <c r="N199" s="76" t="n">
        <v>1</v>
      </c>
      <c r="O199" s="75" t="s">
        <v>747</v>
      </c>
      <c r="P199" s="57" t="n">
        <v>3568150</v>
      </c>
      <c r="Q199" s="57" t="n">
        <v>447965</v>
      </c>
      <c r="R199" s="47" t="s">
        <v>31</v>
      </c>
    </row>
    <row r="200" s="96" customFormat="true" ht="24.75" hidden="false" customHeight="true" outlineLevel="0" collapsed="false">
      <c r="A200" s="51" t="n">
        <v>19</v>
      </c>
      <c r="B200" s="52" t="s">
        <v>748</v>
      </c>
      <c r="C200" s="48" t="n">
        <v>636264020</v>
      </c>
      <c r="D200" s="24" t="s">
        <v>749</v>
      </c>
      <c r="E200" s="55" t="n">
        <v>1</v>
      </c>
      <c r="F200" s="55" t="n">
        <v>0</v>
      </c>
      <c r="G200" s="57" t="n">
        <v>5198289</v>
      </c>
      <c r="H200" s="55" t="n">
        <v>0</v>
      </c>
      <c r="I200" s="57" t="n">
        <v>5198289</v>
      </c>
      <c r="J200" s="58" t="n">
        <v>3010.13</v>
      </c>
      <c r="K200" s="52" t="s">
        <v>750</v>
      </c>
      <c r="L200" s="95" t="s">
        <v>82</v>
      </c>
      <c r="M200" s="55" t="n">
        <v>5152542</v>
      </c>
      <c r="N200" s="76" t="n">
        <v>1</v>
      </c>
      <c r="O200" s="75" t="s">
        <v>83</v>
      </c>
      <c r="P200" s="57" t="n">
        <v>5152506</v>
      </c>
      <c r="Q200" s="57" t="n">
        <v>0</v>
      </c>
      <c r="R200" s="47" t="s">
        <v>31</v>
      </c>
    </row>
    <row r="201" s="96" customFormat="true" ht="27" hidden="false" customHeight="true" outlineLevel="0" collapsed="false">
      <c r="A201" s="51" t="n">
        <v>20</v>
      </c>
      <c r="B201" s="52" t="s">
        <v>751</v>
      </c>
      <c r="C201" s="48" t="n">
        <v>636265135</v>
      </c>
      <c r="D201" s="24" t="s">
        <v>752</v>
      </c>
      <c r="E201" s="55" t="n">
        <v>0.59</v>
      </c>
      <c r="F201" s="55" t="n">
        <v>0</v>
      </c>
      <c r="G201" s="57" t="n">
        <v>2686138</v>
      </c>
      <c r="H201" s="55" t="n">
        <v>0</v>
      </c>
      <c r="I201" s="57" t="n">
        <v>2686138</v>
      </c>
      <c r="J201" s="58" t="s">
        <v>185</v>
      </c>
      <c r="K201" s="52" t="s">
        <v>753</v>
      </c>
      <c r="L201" s="95" t="s">
        <v>230</v>
      </c>
      <c r="M201" s="55" t="n">
        <v>2551831</v>
      </c>
      <c r="N201" s="76" t="n">
        <v>0.2</v>
      </c>
      <c r="O201" s="75" t="s">
        <v>587</v>
      </c>
      <c r="P201" s="57" t="n">
        <v>0</v>
      </c>
      <c r="Q201" s="57" t="n">
        <v>0</v>
      </c>
      <c r="R201" s="48" t="s">
        <v>116</v>
      </c>
    </row>
    <row r="202" s="96" customFormat="true" ht="24.75" hidden="false" customHeight="true" outlineLevel="0" collapsed="false">
      <c r="A202" s="51" t="n">
        <v>21</v>
      </c>
      <c r="B202" s="52" t="s">
        <v>754</v>
      </c>
      <c r="C202" s="48" t="n">
        <v>636264004</v>
      </c>
      <c r="D202" s="54" t="s">
        <v>755</v>
      </c>
      <c r="E202" s="55" t="n">
        <v>1</v>
      </c>
      <c r="F202" s="55" t="n">
        <v>0</v>
      </c>
      <c r="G202" s="57" t="n">
        <v>3863639</v>
      </c>
      <c r="H202" s="55" t="n">
        <v>0</v>
      </c>
      <c r="I202" s="57" t="n">
        <v>3863639</v>
      </c>
      <c r="J202" s="58" t="s">
        <v>377</v>
      </c>
      <c r="K202" s="52" t="s">
        <v>756</v>
      </c>
      <c r="L202" s="95" t="s">
        <v>379</v>
      </c>
      <c r="M202" s="55" t="n">
        <v>3670455</v>
      </c>
      <c r="N202" s="76" t="n">
        <v>1</v>
      </c>
      <c r="O202" s="75" t="s">
        <v>757</v>
      </c>
      <c r="P202" s="57" t="n">
        <v>2800000</v>
      </c>
      <c r="Q202" s="57" t="n">
        <v>0</v>
      </c>
      <c r="R202" s="48" t="s">
        <v>31</v>
      </c>
    </row>
    <row r="203" s="96" customFormat="true" ht="26.25" hidden="false" customHeight="true" outlineLevel="0" collapsed="false">
      <c r="A203" s="51" t="n">
        <v>22</v>
      </c>
      <c r="B203" s="52" t="s">
        <v>758</v>
      </c>
      <c r="C203" s="48" t="n">
        <v>636264020</v>
      </c>
      <c r="D203" s="24" t="s">
        <v>759</v>
      </c>
      <c r="E203" s="55" t="n">
        <v>0.54</v>
      </c>
      <c r="F203" s="55" t="n">
        <v>0</v>
      </c>
      <c r="G203" s="57" t="n">
        <v>2502228</v>
      </c>
      <c r="H203" s="55" t="n">
        <v>0</v>
      </c>
      <c r="I203" s="57" t="n">
        <v>2502228</v>
      </c>
      <c r="J203" s="58" t="s">
        <v>377</v>
      </c>
      <c r="K203" s="52" t="s">
        <v>760</v>
      </c>
      <c r="L203" s="95" t="s">
        <v>379</v>
      </c>
      <c r="M203" s="55" t="n">
        <v>2377116</v>
      </c>
      <c r="N203" s="76" t="n">
        <v>0.3</v>
      </c>
      <c r="O203" s="75" t="s">
        <v>761</v>
      </c>
      <c r="P203" s="57" t="n">
        <v>250000</v>
      </c>
      <c r="Q203" s="57" t="n">
        <v>0</v>
      </c>
      <c r="R203" s="48" t="s">
        <v>116</v>
      </c>
    </row>
    <row r="204" s="96" customFormat="true" ht="26.25" hidden="false" customHeight="true" outlineLevel="0" collapsed="false">
      <c r="A204" s="51" t="n">
        <v>23</v>
      </c>
      <c r="B204" s="52" t="s">
        <v>762</v>
      </c>
      <c r="C204" s="48" t="n">
        <v>636264054</v>
      </c>
      <c r="D204" s="24" t="s">
        <v>763</v>
      </c>
      <c r="E204" s="55" t="n">
        <v>0.748</v>
      </c>
      <c r="F204" s="55" t="n">
        <v>0</v>
      </c>
      <c r="G204" s="57" t="n">
        <v>3741043</v>
      </c>
      <c r="H204" s="55" t="n">
        <v>0</v>
      </c>
      <c r="I204" s="57" t="n">
        <v>3741043</v>
      </c>
      <c r="J204" s="58" t="s">
        <v>377</v>
      </c>
      <c r="K204" s="52" t="s">
        <v>764</v>
      </c>
      <c r="L204" s="95" t="s">
        <v>379</v>
      </c>
      <c r="M204" s="55" t="n">
        <v>3553990</v>
      </c>
      <c r="N204" s="76" t="n">
        <v>0.45</v>
      </c>
      <c r="O204" s="75" t="s">
        <v>757</v>
      </c>
      <c r="P204" s="57" t="n">
        <v>800000</v>
      </c>
      <c r="Q204" s="57" t="n">
        <v>0</v>
      </c>
      <c r="R204" s="48" t="s">
        <v>116</v>
      </c>
    </row>
    <row r="205" s="96" customFormat="true" ht="34.5" hidden="false" customHeight="true" outlineLevel="0" collapsed="false">
      <c r="A205" s="51" t="n">
        <v>24</v>
      </c>
      <c r="B205" s="52" t="s">
        <v>765</v>
      </c>
      <c r="C205" s="48" t="n">
        <v>636263009</v>
      </c>
      <c r="D205" s="24" t="s">
        <v>766</v>
      </c>
      <c r="E205" s="55" t="n">
        <v>1.245</v>
      </c>
      <c r="F205" s="55" t="n">
        <v>0</v>
      </c>
      <c r="G205" s="57" t="n">
        <v>6488832</v>
      </c>
      <c r="H205" s="55" t="n">
        <v>0</v>
      </c>
      <c r="I205" s="57" t="n">
        <v>6488832</v>
      </c>
      <c r="J205" s="58" t="s">
        <v>652</v>
      </c>
      <c r="K205" s="52" t="s">
        <v>767</v>
      </c>
      <c r="L205" s="95" t="s">
        <v>768</v>
      </c>
      <c r="M205" s="55" t="n">
        <v>6164390</v>
      </c>
      <c r="N205" s="76" t="n">
        <v>0.15</v>
      </c>
      <c r="O205" s="75" t="s">
        <v>388</v>
      </c>
      <c r="P205" s="57" t="n">
        <v>0</v>
      </c>
      <c r="Q205" s="57" t="n">
        <v>0</v>
      </c>
      <c r="R205" s="48" t="s">
        <v>116</v>
      </c>
    </row>
    <row r="206" s="96" customFormat="true" ht="36" hidden="false" customHeight="true" outlineLevel="0" collapsed="false">
      <c r="A206" s="51" t="n">
        <v>25</v>
      </c>
      <c r="B206" s="52" t="s">
        <v>769</v>
      </c>
      <c r="C206" s="48" t="n">
        <v>636264053</v>
      </c>
      <c r="D206" s="24" t="s">
        <v>770</v>
      </c>
      <c r="E206" s="55" t="n">
        <v>0</v>
      </c>
      <c r="F206" s="55" t="n">
        <v>4.5</v>
      </c>
      <c r="G206" s="57" t="n">
        <v>0</v>
      </c>
      <c r="H206" s="55" t="n">
        <v>1129187</v>
      </c>
      <c r="I206" s="55" t="n">
        <v>1129187</v>
      </c>
      <c r="J206" s="58" t="s">
        <v>652</v>
      </c>
      <c r="K206" s="52" t="s">
        <v>771</v>
      </c>
      <c r="L206" s="95" t="s">
        <v>768</v>
      </c>
      <c r="M206" s="55" t="n">
        <v>1072727</v>
      </c>
      <c r="N206" s="76" t="n">
        <v>1</v>
      </c>
      <c r="O206" s="75" t="s">
        <v>772</v>
      </c>
      <c r="P206" s="57" t="n">
        <v>0</v>
      </c>
      <c r="Q206" s="57" t="n">
        <v>0</v>
      </c>
      <c r="R206" s="48" t="s">
        <v>31</v>
      </c>
    </row>
    <row r="207" s="96" customFormat="true" ht="37.5" hidden="false" customHeight="true" outlineLevel="0" collapsed="false">
      <c r="A207" s="51" t="n">
        <v>26</v>
      </c>
      <c r="B207" s="52" t="s">
        <v>773</v>
      </c>
      <c r="C207" s="48" t="n">
        <v>636264010</v>
      </c>
      <c r="D207" s="24" t="s">
        <v>774</v>
      </c>
      <c r="E207" s="55" t="n">
        <v>0</v>
      </c>
      <c r="F207" s="55" t="n">
        <v>35</v>
      </c>
      <c r="G207" s="57" t="n">
        <v>0</v>
      </c>
      <c r="H207" s="55" t="n">
        <v>11592270</v>
      </c>
      <c r="I207" s="55" t="n">
        <v>11592270</v>
      </c>
      <c r="J207" s="58" t="s">
        <v>122</v>
      </c>
      <c r="K207" s="52" t="s">
        <v>775</v>
      </c>
      <c r="L207" s="95" t="s">
        <v>235</v>
      </c>
      <c r="M207" s="55" t="n">
        <v>11012656</v>
      </c>
      <c r="N207" s="76" t="n">
        <v>0</v>
      </c>
      <c r="O207" s="75" t="s">
        <v>776</v>
      </c>
      <c r="P207" s="57" t="n">
        <v>0</v>
      </c>
      <c r="Q207" s="57" t="n">
        <v>0</v>
      </c>
      <c r="R207" s="27" t="s">
        <v>237</v>
      </c>
    </row>
    <row r="208" s="96" customFormat="true" ht="37.5" hidden="false" customHeight="true" outlineLevel="0" collapsed="false">
      <c r="A208" s="51" t="n">
        <v>27</v>
      </c>
      <c r="B208" s="52" t="s">
        <v>777</v>
      </c>
      <c r="C208" s="48" t="n">
        <v>636265068</v>
      </c>
      <c r="D208" s="24" t="s">
        <v>778</v>
      </c>
      <c r="E208" s="55" t="n">
        <v>1</v>
      </c>
      <c r="F208" s="55" t="n">
        <v>0</v>
      </c>
      <c r="G208" s="57" t="n">
        <v>5016455</v>
      </c>
      <c r="H208" s="55" t="n">
        <v>0</v>
      </c>
      <c r="I208" s="57" t="n">
        <v>5016455</v>
      </c>
      <c r="J208" s="58"/>
      <c r="K208" s="52"/>
      <c r="L208" s="95"/>
      <c r="M208" s="55" t="n">
        <v>0</v>
      </c>
      <c r="N208" s="76"/>
      <c r="O208" s="75"/>
      <c r="P208" s="57" t="n">
        <v>0</v>
      </c>
      <c r="Q208" s="57" t="n">
        <v>0</v>
      </c>
      <c r="R208" s="27" t="s">
        <v>242</v>
      </c>
    </row>
    <row r="209" s="96" customFormat="true" ht="16.5" hidden="false" customHeight="true" outlineLevel="0" collapsed="false">
      <c r="A209" s="51"/>
      <c r="B209" s="52"/>
      <c r="C209" s="48"/>
      <c r="D209" s="54" t="s">
        <v>779</v>
      </c>
      <c r="E209" s="97" t="n">
        <f aca="false">SUM(E182:E208)</f>
        <v>21.2507</v>
      </c>
      <c r="F209" s="97" t="n">
        <f aca="false">SUM(F182:F208)</f>
        <v>73.5</v>
      </c>
      <c r="G209" s="97" t="n">
        <f aca="false">SUM(G182:G208)</f>
        <v>90004239</v>
      </c>
      <c r="H209" s="97" t="n">
        <f aca="false">SUM(H182:H208)</f>
        <v>19255989</v>
      </c>
      <c r="I209" s="97" t="n">
        <f aca="false">SUM(I182:I208)</f>
        <v>109260228</v>
      </c>
      <c r="J209" s="58"/>
      <c r="K209" s="58"/>
      <c r="L209" s="58"/>
      <c r="M209" s="97" t="n">
        <f aca="false">SUM(M182:M208)</f>
        <v>99245749</v>
      </c>
      <c r="N209" s="53"/>
      <c r="O209" s="58"/>
      <c r="P209" s="97" t="n">
        <f aca="false">SUM(P182:P208)</f>
        <v>62110262</v>
      </c>
      <c r="Q209" s="97" t="n">
        <f aca="false">SUM(Q182:Q208)</f>
        <v>5675937</v>
      </c>
      <c r="R209" s="53"/>
    </row>
    <row r="210" s="96" customFormat="true" ht="12.75" hidden="false" customHeight="false" outlineLevel="0" collapsed="false">
      <c r="A210" s="51"/>
      <c r="B210" s="52"/>
      <c r="C210" s="48"/>
      <c r="D210" s="63" t="s">
        <v>780</v>
      </c>
      <c r="E210" s="97" t="n">
        <f aca="false">SUM(E180+E209)</f>
        <v>34.8077</v>
      </c>
      <c r="F210" s="97" t="n">
        <f aca="false">SUM(F180+F209)</f>
        <v>136.5</v>
      </c>
      <c r="G210" s="97" t="n">
        <f aca="false">SUM(G180+G209)</f>
        <v>141948644</v>
      </c>
      <c r="H210" s="97" t="n">
        <f aca="false">SUM(H180+H209)</f>
        <v>50704579</v>
      </c>
      <c r="I210" s="97" t="n">
        <f aca="false">SUM(I180+I209)</f>
        <v>192653223</v>
      </c>
      <c r="J210" s="58"/>
      <c r="K210" s="58"/>
      <c r="L210" s="58"/>
      <c r="M210" s="97" t="n">
        <f aca="false">SUM(M180+M209)</f>
        <v>177900964</v>
      </c>
      <c r="N210" s="97"/>
      <c r="O210" s="97"/>
      <c r="P210" s="97" t="n">
        <f aca="false">SUM(P180+P209)</f>
        <v>91358079</v>
      </c>
      <c r="Q210" s="97" t="n">
        <f aca="false">SUM(Q180+Q209)</f>
        <v>15617594</v>
      </c>
      <c r="R210" s="53"/>
    </row>
    <row r="211" s="96" customFormat="true" ht="15" hidden="false" customHeight="true" outlineLevel="0" collapsed="false">
      <c r="A211" s="51"/>
      <c r="B211" s="52"/>
      <c r="C211" s="48"/>
      <c r="D211" s="98" t="s">
        <v>781</v>
      </c>
      <c r="E211" s="97" t="n">
        <f aca="false">SUM(E60+E103+E158+E210)</f>
        <v>147.1197</v>
      </c>
      <c r="F211" s="97" t="n">
        <f aca="false">SUM(F60+F103+F158+F210)</f>
        <v>534</v>
      </c>
      <c r="G211" s="97" t="n">
        <f aca="false">SUM(G60+G103+G158+G210)</f>
        <v>592031876</v>
      </c>
      <c r="H211" s="97" t="n">
        <f aca="false">SUM(H60+H103+H158+H210)</f>
        <v>177035741</v>
      </c>
      <c r="I211" s="97" t="n">
        <f aca="false">SUM(I60+I103+I158+I210)</f>
        <v>769067617</v>
      </c>
      <c r="J211" s="58"/>
      <c r="K211" s="58"/>
      <c r="L211" s="58"/>
      <c r="M211" s="97" t="n">
        <f aca="false">SUM(M60+M103+M158+M210)</f>
        <v>699693889</v>
      </c>
      <c r="N211" s="53"/>
      <c r="O211" s="58"/>
      <c r="P211" s="97" t="n">
        <f aca="false">SUM(P60+P103+P158+P210)</f>
        <v>353130209</v>
      </c>
      <c r="Q211" s="97" t="n">
        <f aca="false">SUM(Q60+Q103+Q158+Q210)</f>
        <v>93578487</v>
      </c>
      <c r="R211" s="53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</row>
    <row r="213" customFormat="false" ht="12.75" hidden="false" customHeight="false" outlineLevel="0" collapsed="false">
      <c r="M213" s="100"/>
    </row>
    <row r="214" customFormat="false" ht="17.25" hidden="false" customHeight="true" outlineLevel="0" collapsed="false"/>
  </sheetData>
  <mergeCells count="24">
    <mergeCell ref="A2:R2"/>
    <mergeCell ref="A3:R3"/>
    <mergeCell ref="A6:A7"/>
    <mergeCell ref="B6:B7"/>
    <mergeCell ref="C6:C7"/>
    <mergeCell ref="D6:D7"/>
    <mergeCell ref="E6:F6"/>
    <mergeCell ref="G6:I6"/>
    <mergeCell ref="J6:J7"/>
    <mergeCell ref="K6:K7"/>
    <mergeCell ref="L6:L7"/>
    <mergeCell ref="M6:M7"/>
    <mergeCell ref="N6:N7"/>
    <mergeCell ref="O6:O7"/>
    <mergeCell ref="P6:Q6"/>
    <mergeCell ref="R6:R7"/>
    <mergeCell ref="B9:C9"/>
    <mergeCell ref="B34:C34"/>
    <mergeCell ref="B61:C61"/>
    <mergeCell ref="B91:C91"/>
    <mergeCell ref="B104:C104"/>
    <mergeCell ref="B143:C143"/>
    <mergeCell ref="B159:C159"/>
    <mergeCell ref="B181:C181"/>
  </mergeCells>
  <printOptions headings="false" gridLines="false" gridLinesSet="true" horizontalCentered="false" verticalCentered="false"/>
  <pageMargins left="0.5" right="0.25" top="0.5" bottom="0.7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01" width="13.41"/>
    <col collapsed="false" customWidth="true" hidden="false" outlineLevel="0" max="2" min="2" style="101" width="11.13"/>
    <col collapsed="false" customWidth="true" hidden="false" outlineLevel="0" max="3" min="3" style="101" width="20.99"/>
    <col collapsed="false" customWidth="true" hidden="false" outlineLevel="0" max="4" min="4" style="101" width="21.56"/>
    <col collapsed="false" customWidth="true" hidden="false" outlineLevel="0" max="5" min="5" style="101" width="15.56"/>
    <col collapsed="false" customWidth="true" hidden="false" outlineLevel="0" max="6" min="6" style="101" width="21.13"/>
    <col collapsed="false" customWidth="true" hidden="false" outlineLevel="0" max="7" min="7" style="101" width="13.14"/>
    <col collapsed="false" customWidth="true" hidden="false" outlineLevel="0" max="8" min="8" style="101" width="15.41"/>
    <col collapsed="false" customWidth="false" hidden="false" outlineLevel="0" max="257" min="9" style="101" width="18.85"/>
  </cols>
  <sheetData>
    <row r="2" customFormat="false" ht="27.75" hidden="false" customHeight="true" outlineLevel="0" collapsed="false">
      <c r="A2" s="102" t="s">
        <v>782</v>
      </c>
      <c r="B2" s="102"/>
      <c r="C2" s="102"/>
      <c r="D2" s="102"/>
      <c r="E2" s="102"/>
      <c r="F2" s="102"/>
      <c r="G2" s="102"/>
      <c r="H2" s="102"/>
    </row>
    <row r="3" s="106" customFormat="true" ht="37.5" hidden="false" customHeight="true" outlineLevel="0" collapsed="false">
      <c r="A3" s="103" t="s">
        <v>783</v>
      </c>
      <c r="B3" s="103"/>
      <c r="C3" s="103"/>
      <c r="D3" s="104" t="s">
        <v>784</v>
      </c>
      <c r="E3" s="104"/>
      <c r="F3" s="104" t="s">
        <v>785</v>
      </c>
      <c r="G3" s="104" t="s">
        <v>786</v>
      </c>
      <c r="H3" s="105" t="s">
        <v>787</v>
      </c>
    </row>
    <row r="4" customFormat="false" ht="14.25" hidden="false" customHeight="false" outlineLevel="0" collapsed="false">
      <c r="A4" s="107" t="n">
        <v>1</v>
      </c>
      <c r="B4" s="107"/>
      <c r="C4" s="107"/>
      <c r="D4" s="108" t="n">
        <v>2</v>
      </c>
      <c r="E4" s="108"/>
      <c r="F4" s="108" t="n">
        <v>3</v>
      </c>
      <c r="G4" s="108" t="n">
        <v>4</v>
      </c>
      <c r="H4" s="109" t="s">
        <v>788</v>
      </c>
    </row>
    <row r="5" s="106" customFormat="true" ht="20.25" hidden="false" customHeight="true" outlineLevel="0" collapsed="false">
      <c r="A5" s="110" t="n">
        <v>456975000</v>
      </c>
      <c r="B5" s="110"/>
      <c r="C5" s="110"/>
      <c r="D5" s="111" t="n">
        <v>14733696</v>
      </c>
      <c r="E5" s="111"/>
      <c r="F5" s="112" t="n">
        <v>446708696</v>
      </c>
      <c r="G5" s="113" t="n">
        <v>0</v>
      </c>
      <c r="H5" s="114" t="n">
        <v>10266304</v>
      </c>
    </row>
    <row r="6" customFormat="false" ht="13.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</row>
    <row r="7" customFormat="false" ht="12.75" hidden="false" customHeight="false" outlineLevel="0" collapsed="false">
      <c r="A7" s="115"/>
      <c r="B7" s="115"/>
      <c r="C7" s="115"/>
      <c r="D7" s="116"/>
      <c r="E7" s="115"/>
      <c r="F7" s="115"/>
      <c r="G7" s="115"/>
      <c r="H7" s="115"/>
    </row>
    <row r="8" customFormat="false" ht="12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</row>
    <row r="11" customFormat="false" ht="18" hidden="false" customHeight="false" outlineLevel="0" collapsed="false">
      <c r="A11" s="118" t="s">
        <v>789</v>
      </c>
      <c r="B11" s="118"/>
      <c r="C11" s="118"/>
      <c r="D11" s="118"/>
      <c r="E11" s="118"/>
      <c r="F11" s="118"/>
      <c r="G11" s="118"/>
      <c r="H11" s="118"/>
    </row>
    <row r="12" customFormat="false" ht="12" hidden="false" customHeight="true" outlineLevel="0" collapsed="false"/>
    <row r="13" s="106" customFormat="true" ht="13.5" hidden="false" customHeight="true" outlineLevel="0" collapsed="false">
      <c r="A13" s="119" t="s">
        <v>790</v>
      </c>
      <c r="B13" s="120" t="s">
        <v>791</v>
      </c>
      <c r="C13" s="121" t="s">
        <v>792</v>
      </c>
      <c r="D13" s="121" t="s">
        <v>793</v>
      </c>
      <c r="E13" s="121" t="s">
        <v>794</v>
      </c>
      <c r="F13" s="122" t="s">
        <v>795</v>
      </c>
      <c r="G13" s="122"/>
      <c r="H13" s="122"/>
    </row>
    <row r="14" s="125" customFormat="true" ht="25.5" hidden="false" customHeight="false" outlineLevel="0" collapsed="false">
      <c r="A14" s="119"/>
      <c r="B14" s="120"/>
      <c r="C14" s="121"/>
      <c r="D14" s="121"/>
      <c r="E14" s="121"/>
      <c r="F14" s="123" t="s">
        <v>796</v>
      </c>
      <c r="G14" s="123" t="s">
        <v>797</v>
      </c>
      <c r="H14" s="124" t="s">
        <v>798</v>
      </c>
    </row>
    <row r="15" s="128" customFormat="true" ht="12.75" hidden="false" customHeight="false" outlineLevel="0" collapsed="false">
      <c r="A15" s="126" t="s">
        <v>799</v>
      </c>
      <c r="B15" s="123" t="n">
        <v>47</v>
      </c>
      <c r="C15" s="127" t="n">
        <f aca="false">Progress!I60</f>
        <v>208860450</v>
      </c>
      <c r="D15" s="127" t="n">
        <f aca="false">Progress!M60</f>
        <v>182083289</v>
      </c>
      <c r="E15" s="123" t="n">
        <v>31</v>
      </c>
      <c r="F15" s="123" t="n">
        <v>15</v>
      </c>
      <c r="G15" s="123" t="n">
        <v>12</v>
      </c>
      <c r="H15" s="124" t="n">
        <v>33</v>
      </c>
    </row>
    <row r="16" s="128" customFormat="true" ht="12.75" hidden="false" customHeight="false" outlineLevel="0" collapsed="false">
      <c r="A16" s="126" t="s">
        <v>800</v>
      </c>
      <c r="B16" s="123" t="n">
        <v>27</v>
      </c>
      <c r="C16" s="129" t="n">
        <f aca="false">Progress!I103</f>
        <v>162993667</v>
      </c>
      <c r="D16" s="127" t="n">
        <f aca="false">Progress!M103</f>
        <v>160686051</v>
      </c>
      <c r="E16" s="123" t="n">
        <v>15</v>
      </c>
      <c r="F16" s="123"/>
      <c r="G16" s="123"/>
      <c r="H16" s="124"/>
    </row>
    <row r="17" s="128" customFormat="true" ht="12.75" hidden="false" customHeight="false" outlineLevel="0" collapsed="false">
      <c r="A17" s="126" t="s">
        <v>801</v>
      </c>
      <c r="B17" s="123" t="n">
        <v>44</v>
      </c>
      <c r="C17" s="129" t="n">
        <f aca="false">Progress!I158</f>
        <v>204560277</v>
      </c>
      <c r="D17" s="127" t="n">
        <f aca="false">Progress!M158</f>
        <v>179023585</v>
      </c>
      <c r="E17" s="123" t="n">
        <v>28</v>
      </c>
      <c r="F17" s="123"/>
      <c r="G17" s="123"/>
      <c r="H17" s="124"/>
    </row>
    <row r="18" s="128" customFormat="true" ht="12.75" hidden="false" customHeight="false" outlineLevel="0" collapsed="false">
      <c r="A18" s="126" t="s">
        <v>802</v>
      </c>
      <c r="B18" s="123" t="n">
        <v>46</v>
      </c>
      <c r="C18" s="129" t="n">
        <f aca="false">Progress!I210</f>
        <v>192653223</v>
      </c>
      <c r="D18" s="127" t="n">
        <f aca="false">Progress!M210</f>
        <v>177900964</v>
      </c>
      <c r="E18" s="123" t="n">
        <v>30</v>
      </c>
      <c r="F18" s="123"/>
      <c r="G18" s="123"/>
      <c r="H18" s="124"/>
    </row>
    <row r="19" s="134" customFormat="true" ht="15" hidden="false" customHeight="true" outlineLevel="0" collapsed="false">
      <c r="A19" s="130"/>
      <c r="B19" s="131" t="n">
        <f aca="false">SUM(B15:B18)</f>
        <v>164</v>
      </c>
      <c r="C19" s="132" t="n">
        <f aca="false">SUM(C15:C18)</f>
        <v>769067617</v>
      </c>
      <c r="D19" s="132" t="n">
        <f aca="false">SUM(D15:D18)</f>
        <v>699693889</v>
      </c>
      <c r="E19" s="131" t="n">
        <f aca="false">SUM(E15:E18)</f>
        <v>104</v>
      </c>
      <c r="F19" s="131" t="n">
        <v>15</v>
      </c>
      <c r="G19" s="131" t="n">
        <v>12</v>
      </c>
      <c r="H19" s="133" t="n">
        <v>33</v>
      </c>
    </row>
    <row r="20" customFormat="false" ht="13.5" hidden="false" customHeight="false" outlineLevel="0" collapsed="false"/>
    <row r="30" customFormat="false" ht="12.75" hidden="false" customHeight="false" outlineLevel="0" collapsed="false">
      <c r="D30" s="135" t="n">
        <v>15</v>
      </c>
    </row>
  </sheetData>
  <mergeCells count="17">
    <mergeCell ref="A2:H2"/>
    <mergeCell ref="A3:C3"/>
    <mergeCell ref="D3:E3"/>
    <mergeCell ref="A4:C4"/>
    <mergeCell ref="D4:E4"/>
    <mergeCell ref="A5:C5"/>
    <mergeCell ref="D5:E5"/>
    <mergeCell ref="A11:H11"/>
    <mergeCell ref="A13:A14"/>
    <mergeCell ref="B13:B14"/>
    <mergeCell ref="C13:C14"/>
    <mergeCell ref="D13:D14"/>
    <mergeCell ref="E13:E14"/>
    <mergeCell ref="F13:H13"/>
    <mergeCell ref="F15:F18"/>
    <mergeCell ref="G15:G18"/>
    <mergeCell ref="H15:H18"/>
  </mergeCells>
  <printOptions headings="false" gridLines="false" gridLinesSet="true" horizontalCentered="false" verticalCentered="false"/>
  <pageMargins left="0.747916666666667" right="0.2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5.85"/>
  </cols>
  <sheetData>
    <row r="1" customFormat="false" ht="12.75" hidden="false" customHeight="false" outlineLevel="0" collapsed="false">
      <c r="B1" s="136" t="s">
        <v>803</v>
      </c>
      <c r="C1" s="136"/>
      <c r="D1" s="136"/>
      <c r="E1" s="136"/>
      <c r="F1" s="136"/>
    </row>
    <row r="3" customFormat="false" ht="12.75" hidden="false" customHeight="false" outlineLevel="0" collapsed="false">
      <c r="A3" s="99"/>
      <c r="B3" s="137" t="s">
        <v>804</v>
      </c>
      <c r="C3" s="99" t="s">
        <v>805</v>
      </c>
      <c r="D3" s="137" t="s">
        <v>806</v>
      </c>
      <c r="E3" s="137" t="s">
        <v>807</v>
      </c>
      <c r="F3" s="137" t="s">
        <v>808</v>
      </c>
    </row>
    <row r="4" customFormat="false" ht="12.75" hidden="false" customHeight="false" outlineLevel="0" collapsed="false">
      <c r="A4" s="99"/>
      <c r="B4" s="137" t="n">
        <v>1</v>
      </c>
      <c r="C4" s="99" t="s">
        <v>809</v>
      </c>
      <c r="D4" s="138" t="n">
        <v>0</v>
      </c>
      <c r="E4" s="138" t="n">
        <v>0</v>
      </c>
      <c r="F4" s="139" t="n">
        <v>24000000</v>
      </c>
    </row>
    <row r="5" customFormat="false" ht="12.75" hidden="false" customHeight="false" outlineLevel="0" collapsed="false">
      <c r="A5" s="99"/>
      <c r="B5" s="137" t="n">
        <v>2</v>
      </c>
      <c r="C5" s="99" t="s">
        <v>810</v>
      </c>
      <c r="D5" s="138" t="n">
        <v>0</v>
      </c>
      <c r="E5" s="138" t="n">
        <v>0</v>
      </c>
      <c r="F5" s="139" t="n">
        <v>153475000</v>
      </c>
    </row>
    <row r="6" customFormat="false" ht="12.75" hidden="false" customHeight="false" outlineLevel="0" collapsed="false">
      <c r="A6" s="99"/>
      <c r="B6" s="137" t="n">
        <v>3</v>
      </c>
      <c r="C6" s="99" t="s">
        <v>811</v>
      </c>
      <c r="D6" s="138" t="n">
        <v>0</v>
      </c>
      <c r="E6" s="138" t="n">
        <v>0</v>
      </c>
      <c r="F6" s="139" t="n">
        <v>156500000</v>
      </c>
    </row>
    <row r="7" customFormat="false" ht="12.75" hidden="false" customHeight="false" outlineLevel="0" collapsed="false">
      <c r="A7" s="99"/>
      <c r="B7" s="137" t="n">
        <v>4</v>
      </c>
      <c r="C7" s="99" t="s">
        <v>812</v>
      </c>
      <c r="D7" s="138" t="n">
        <v>0</v>
      </c>
      <c r="E7" s="138" t="n">
        <v>0</v>
      </c>
      <c r="F7" s="139" t="n">
        <v>30000000</v>
      </c>
    </row>
    <row r="8" customFormat="false" ht="12.75" hidden="false" customHeight="false" outlineLevel="0" collapsed="false">
      <c r="A8" s="99"/>
      <c r="B8" s="137" t="n">
        <v>5</v>
      </c>
      <c r="C8" s="99" t="s">
        <v>813</v>
      </c>
      <c r="D8" s="138" t="n">
        <v>0</v>
      </c>
      <c r="E8" s="138" t="n">
        <v>0</v>
      </c>
      <c r="F8" s="139" t="n">
        <v>0</v>
      </c>
    </row>
    <row r="9" customFormat="false" ht="12.75" hidden="false" customHeight="false" outlineLevel="0" collapsed="false">
      <c r="A9" s="99"/>
      <c r="B9" s="99"/>
      <c r="C9" s="99"/>
      <c r="D9" s="99"/>
      <c r="E9" s="99"/>
      <c r="F9" s="140" t="n">
        <f aca="false">SUM(F4:F8)</f>
        <v>36397500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13:51Z</dcterms:created>
  <dc:creator>Sazzad</dc:creator>
  <dc:description/>
  <dc:language>en-US</dc:language>
  <cp:lastModifiedBy>ac</cp:lastModifiedBy>
  <cp:lastPrinted>2015-01-14T22:46:54Z</cp:lastPrinted>
  <dcterms:modified xsi:type="dcterms:W3CDTF">2015-02-03T22:45:10Z</dcterms:modified>
  <cp:revision>0</cp:revision>
  <dc:subject/>
  <dc:title/>
</cp:coreProperties>
</file>