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Progress jun18" sheetId="1" state="visible" r:id="rId2"/>
    <sheet name="UP TO DATE" sheetId="2" state="visible" r:id="rId3"/>
  </sheets>
  <definedNames>
    <definedName function="false" hidden="false" localSheetId="0" name="_xlnm.Print_Titles" vbProcedure="false">'Progress jun18'!$2:$6</definedName>
    <definedName function="false" hidden="false" localSheetId="1" name="_xlnm.Print_Titles" vbProcedure="false">'UP TO DATE'!$2:$6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38">
  <si>
    <r>
      <rPr>
        <b val="true"/>
        <sz val="18"/>
        <color rgb="FF000000"/>
        <rFont val="Arial Narrow"/>
        <family val="2"/>
      </rPr>
      <t xml:space="preserve">Rangpur Division Rural Infrastructure Improvement Project (RDRIIP)
</t>
    </r>
    <r>
      <rPr>
        <b val="true"/>
        <u val="double"/>
        <sz val="18"/>
        <color rgb="FF000000"/>
        <rFont val="Arial Narrow"/>
        <family val="2"/>
      </rPr>
      <t xml:space="preserve">District wise Monthly Progress Report (Physical &amp; Financial).
</t>
    </r>
  </si>
  <si>
    <t xml:space="preserve">District : Gaibandha.</t>
  </si>
  <si>
    <t xml:space="preserve">Reporting Month: Up to Jun/2018</t>
  </si>
  <si>
    <t xml:space="preserve">Upazila</t>
  </si>
  <si>
    <t xml:space="preserve">Approval Date</t>
  </si>
  <si>
    <t xml:space="preserve">Package No</t>
  </si>
  <si>
    <t xml:space="preserve"> Road ID No.</t>
  </si>
  <si>
    <t xml:space="preserve">Name of scheme (chainage)</t>
  </si>
  <si>
    <t xml:space="preserve">Quantity (Km/m/nos)</t>
  </si>
  <si>
    <t xml:space="preserve">Approved Estimated cost (Tk)</t>
  </si>
  <si>
    <t xml:space="preserve">Name of Contractor</t>
  </si>
  <si>
    <t xml:space="preserve">Contract  Amount (Tk)</t>
  </si>
  <si>
    <t xml:space="preserve">Date of Contract</t>
  </si>
  <si>
    <t xml:space="preserve">Date of completion </t>
  </si>
  <si>
    <t xml:space="preserve">Physical Progress (%)</t>
  </si>
  <si>
    <t xml:space="preserve">Payment Status</t>
  </si>
  <si>
    <t xml:space="preserve">Remarks</t>
  </si>
  <si>
    <t xml:space="preserve">Final Bill 
(Tk.)</t>
  </si>
  <si>
    <t xml:space="preserve">Payment made (Tk)</t>
  </si>
  <si>
    <t xml:space="preserve">Remaining Payment (Tk)</t>
  </si>
  <si>
    <t xml:space="preserve">1. Improvement of Upazila road:</t>
  </si>
  <si>
    <t xml:space="preserve">Sadar</t>
  </si>
  <si>
    <t xml:space="preserve">15.07.2014</t>
  </si>
  <si>
    <t xml:space="preserve">RDRIIP/GAI/
UZ-041
</t>
  </si>
  <si>
    <t xml:space="preserve">Improvement of  Tulshi Ghat  -Pocherbazar GC via Khur Dokomurpur Bazar Road (Ch.5000-5552m).</t>
  </si>
  <si>
    <t xml:space="preserve">Md. Shoheb Hossain Mona</t>
  </si>
  <si>
    <t xml:space="preserve">11.11.2014</t>
  </si>
  <si>
    <t xml:space="preserve">11.11.2015</t>
  </si>
  <si>
    <t xml:space="preserve">Final bill Paid</t>
  </si>
  <si>
    <t xml:space="preserve">03.08.2016</t>
  </si>
  <si>
    <t xml:space="preserve">RDRIIP/GAI/
UZ-096
</t>
  </si>
  <si>
    <t xml:space="preserve">Improvement of  Gaibandha - Shaghata R&amp;H near Fulbari - Fulchori HQ via Chuniakandi  Road (Ch. 00-1100m).</t>
  </si>
  <si>
    <t xml:space="preserve">Md. Nuruzzaman, Kurigram.</t>
  </si>
  <si>
    <t xml:space="preserve">31.10.2016</t>
  </si>
  <si>
    <t xml:space="preserve">14.11.2017</t>
  </si>
  <si>
    <t xml:space="preserve">Sub-Total =</t>
  </si>
  <si>
    <t xml:space="preserve">Sadullapur</t>
  </si>
  <si>
    <t xml:space="preserve">12.06.2014</t>
  </si>
  <si>
    <t xml:space="preserve">RDRIIP/GAI/
UZ-010
</t>
  </si>
  <si>
    <t xml:space="preserve">Improvement of   Dhaperhat GC – Madargonj GC (Dhaperhat – Masargonj FBR road)  Road (Ch. 1480-2480m).</t>
  </si>
  <si>
    <t xml:space="preserve">Md. Mahomudun Nobi</t>
  </si>
  <si>
    <t xml:space="preserve">30.06.2016</t>
  </si>
  <si>
    <t xml:space="preserve">13.07.2014</t>
  </si>
  <si>
    <t xml:space="preserve">RDRIIP/GAI/
UZ-040
</t>
  </si>
  <si>
    <t xml:space="preserve">Improvement of Sadullapur – Pachar Bazar GC Road (Ch. 4575-7263m).</t>
  </si>
  <si>
    <t xml:space="preserve">Md. Ferdous Bari</t>
  </si>
  <si>
    <t xml:space="preserve">12.11.2014</t>
  </si>
  <si>
    <t xml:space="preserve">05.01.2015</t>
  </si>
  <si>
    <t xml:space="preserve">RDRIIP/DIN/
UZ-059
</t>
  </si>
  <si>
    <t xml:space="preserve">Improvement of Jamlarjan – Palashbari Road (2224-4224m).</t>
  </si>
  <si>
    <t xml:space="preserve">Md. Abu Sayid Mahabub.</t>
  </si>
  <si>
    <t xml:space="preserve">24.03.2015</t>
  </si>
  <si>
    <t xml:space="preserve">15.03.2016</t>
  </si>
  <si>
    <t xml:space="preserve">28.02.2017</t>
  </si>
  <si>
    <t xml:space="preserve">RDRIIP/GAI/
UZ-105
</t>
  </si>
  <si>
    <t xml:space="preserve">Improvement of   Dhaperhat GC - Madargonj Pirgonj GC Road (Ch. 2480-4127m).</t>
  </si>
  <si>
    <t xml:space="preserve">Md. Ferdous Bari, Sadullapur, Gaibandha.</t>
  </si>
  <si>
    <t xml:space="preserve">20.06.2017</t>
  </si>
  <si>
    <t xml:space="preserve">24.04.2018</t>
  </si>
  <si>
    <t xml:space="preserve">Palalshbari</t>
  </si>
  <si>
    <t xml:space="preserve">03.11.2014</t>
  </si>
  <si>
    <t xml:space="preserve">RDRIIP/GAI/
UZ-049
</t>
  </si>
  <si>
    <t xml:space="preserve">Improvement of  Satharpara RHW - Fakirhat GC Road (Ch. 2000-3500m).</t>
  </si>
  <si>
    <t xml:space="preserve">22.02.2015</t>
  </si>
  <si>
    <t xml:space="preserve">14.01.2016</t>
  </si>
  <si>
    <t xml:space="preserve">05.07.2015</t>
  </si>
  <si>
    <t xml:space="preserve">RDRIIP/GAI/
UZ-078
</t>
  </si>
  <si>
    <t xml:space="preserve">Improvement of  Satharpara RHW - Fakirhat GC Road (Ch. 3500-5000m).</t>
  </si>
  <si>
    <t xml:space="preserve">Md. Jakir Hossain</t>
  </si>
  <si>
    <t xml:space="preserve">18.10.15</t>
  </si>
  <si>
    <t xml:space="preserve">29.02.2017</t>
  </si>
  <si>
    <t xml:space="preserve">RDRIIP/GAI/
UZ -095
</t>
  </si>
  <si>
    <t xml:space="preserve">Improvement of  Thutiapukur RHW - Pacharbazar GC Road (Ch. 00-1235m).</t>
  </si>
  <si>
    <t xml:space="preserve">Md. Abdul Latif Hakkani, Gaibandha.</t>
  </si>
  <si>
    <t xml:space="preserve">24.10.2016</t>
  </si>
  <si>
    <t xml:space="preserve">07.08.2016</t>
  </si>
  <si>
    <t xml:space="preserve">RDRIIP/GAI/
UZ-098
</t>
  </si>
  <si>
    <t xml:space="preserve">Improvement of   Dublagari NHW  - Dholbanga GC Road via Amlagachi GC Road (Ch.00-1110m).</t>
  </si>
  <si>
    <t xml:space="preserve">Md. Shahidul Islam,
Gaibandha.
</t>
  </si>
  <si>
    <t xml:space="preserve">04.12.2017</t>
  </si>
  <si>
    <t xml:space="preserve">23.08.2016</t>
  </si>
  <si>
    <t xml:space="preserve">RDRIIP/GAI/
UZ-100
</t>
  </si>
  <si>
    <t xml:space="preserve">Improvement of Komorpur GC - Marihat GC Road via Sahindaha Road (Ch. 1580-4580m).</t>
  </si>
  <si>
    <t xml:space="preserve">21.11.2016</t>
  </si>
  <si>
    <t xml:space="preserve">19.11.2017</t>
  </si>
  <si>
    <t xml:space="preserve">01.01.2017</t>
  </si>
  <si>
    <t xml:space="preserve">RDRIIP/GAI/
UZ-102
</t>
  </si>
  <si>
    <t xml:space="preserve">Improvement of  Tulshighat GC - Nakihat GC  Road (Ch. 25-650m).</t>
  </si>
  <si>
    <t xml:space="preserve">25.05.2017</t>
  </si>
  <si>
    <t xml:space="preserve">25.01.2018</t>
  </si>
  <si>
    <t xml:space="preserve">Gobindaganj</t>
  </si>
  <si>
    <t xml:space="preserve">RDRIIP/GAI/
UZ-009
</t>
  </si>
  <si>
    <t xml:space="preserve">Improvement of Shagdaha Bridge – Trimohonighat Road (Ch. 5760-6550m &amp; 7260-8470m).</t>
  </si>
  <si>
    <t xml:space="preserve">M/S. SR Traders
Thanapara, Gaibandaha</t>
  </si>
  <si>
    <t xml:space="preserve">16.09.2014</t>
  </si>
  <si>
    <t xml:space="preserve">14.09.2015</t>
  </si>
  <si>
    <t xml:space="preserve">Total =</t>
  </si>
  <si>
    <t xml:space="preserve">2. Improvement of Union Road:</t>
  </si>
  <si>
    <t xml:space="preserve">Sundarganj</t>
  </si>
  <si>
    <t xml:space="preserve">29.11.2015</t>
  </si>
  <si>
    <t xml:space="preserve">RDRIIP/GAI/
UN-210
</t>
  </si>
  <si>
    <t xml:space="preserve">Improvement of Ramjiban UP HQ - Dahaband UP HQ (Brac Office) Road (Ch. 4200-5200m).</t>
  </si>
  <si>
    <t xml:space="preserve">RSL Enterprise</t>
  </si>
  <si>
    <t xml:space="preserve">08.03.2016</t>
  </si>
  <si>
    <t xml:space="preserve">01.03.2017</t>
  </si>
  <si>
    <t xml:space="preserve">Final bill paid</t>
  </si>
  <si>
    <t xml:space="preserve">RDRIIP/GAI/
UN-211
</t>
  </si>
  <si>
    <t xml:space="preserve">Improvement of Sonaray UP HQ - Naldanga GC (Kishmbazar) Road (Ch. 2800-3800m).</t>
  </si>
  <si>
    <t xml:space="preserve">Md. Motlbur Rahman</t>
  </si>
  <si>
    <t xml:space="preserve">RDRIIP/GAI/
UN-212
</t>
  </si>
  <si>
    <t xml:space="preserve">Improvement of Dhopadanga UP -Sreepur UP HQ (Dharmapur FRA) Road (Ch. 1000-3000m).</t>
  </si>
  <si>
    <t xml:space="preserve">M/S Ahsan &amp; Co.</t>
  </si>
  <si>
    <t xml:space="preserve">04.08.2016</t>
  </si>
  <si>
    <t xml:space="preserve">RDRIIP/GAI/
UN-281
</t>
  </si>
  <si>
    <t xml:space="preserve">Improvement of  Dharmopur (Sreepur UP H/Q) - Baruarhat Road (Ch. 00-1000m).</t>
  </si>
  <si>
    <t xml:space="preserve">22.11.2016</t>
  </si>
  <si>
    <t xml:space="preserve">4.12.2017</t>
  </si>
  <si>
    <t xml:space="preserve">RDRIIP/GAI/
UN-282
</t>
  </si>
  <si>
    <t xml:space="preserve">Improvement of  Ramjiban UP HQ -Naldangha GC (Bater Chara) Road (Ch. 00-1000m).</t>
  </si>
  <si>
    <t xml:space="preserve">M/S Shazin Traders</t>
  </si>
  <si>
    <t xml:space="preserve">25.10.2016</t>
  </si>
  <si>
    <t xml:space="preserve">RDRIIP/GAI/
UN-283
</t>
  </si>
  <si>
    <t xml:space="preserve">Improvement of  Santiram UP -Pachgasi Model School (Muzamder GC) Road (Ch. 2100-3100m).</t>
  </si>
  <si>
    <t xml:space="preserve">M/S Esa Kabinet, Gaibandha. Nozel C.Man</t>
  </si>
  <si>
    <t xml:space="preserve">27.11.2016</t>
  </si>
  <si>
    <t xml:space="preserve">RDRIIP/GAI/
UN-037
</t>
  </si>
  <si>
    <t xml:space="preserve">Improvement of Gidari UP office - Dariapur GC Road (Ch. 00-1000m).</t>
  </si>
  <si>
    <t xml:space="preserve">Md. Khademul 
Islam Jewel.</t>
  </si>
  <si>
    <t xml:space="preserve">09.09.2014</t>
  </si>
  <si>
    <t xml:space="preserve">15.07.2015</t>
  </si>
  <si>
    <t xml:space="preserve">RDRIIP/GAI/
UN-071
</t>
  </si>
  <si>
    <t xml:space="preserve">Improvement of Badia khali UP office - Chak Barul Bazar Road  (Ch. 2950-3850m).</t>
  </si>
  <si>
    <t xml:space="preserve">Md. Khademul Islam Jewel</t>
  </si>
  <si>
    <t xml:space="preserve">01.10.2014</t>
  </si>
  <si>
    <t xml:space="preserve">RDRIIP/GAI/
UN-072
</t>
  </si>
  <si>
    <t xml:space="preserve">Improvement of Badiakhali UP office - FarazKhan Bazar Road (Ch. 2500-3500m).</t>
  </si>
  <si>
    <t xml:space="preserve">06.04.2015</t>
  </si>
  <si>
    <t xml:space="preserve">RDRIIP/GAI/
UN-152
</t>
  </si>
  <si>
    <t xml:space="preserve">Improvement of  Hasem Bazar – Ghagoa UP Road (Ch. 00-4760m).</t>
  </si>
  <si>
    <t xml:space="preserve">KJ-SA (JV)</t>
  </si>
  <si>
    <t xml:space="preserve">10.11.2015</t>
  </si>
  <si>
    <t xml:space="preserve">29.12.2016</t>
  </si>
  <si>
    <t xml:space="preserve">27.02.2014</t>
  </si>
  <si>
    <t xml:space="preserve">RDRIIP/GAI/
UN-013
</t>
  </si>
  <si>
    <t xml:space="preserve">Improvement of Kamrapara UP office - Sadullapur  Naldanga Road (Ch. 00-1000m).</t>
  </si>
  <si>
    <t xml:space="preserve">Mony Enterprise
Polashbari, Gaibandaha.</t>
  </si>
  <si>
    <t xml:space="preserve">06.07.2014</t>
  </si>
  <si>
    <t xml:space="preserve">22.06.2015</t>
  </si>
  <si>
    <t xml:space="preserve">RDRIIP/GAI/
UN-042
</t>
  </si>
  <si>
    <t xml:space="preserve">Improvement of Moshbsndhi - Mirpur Road (Ch. 4235-5235m).</t>
  </si>
  <si>
    <t xml:space="preserve">Mony Enterprise</t>
  </si>
  <si>
    <t xml:space="preserve">07.09.2014</t>
  </si>
  <si>
    <t xml:space="preserve">10.06.2015</t>
  </si>
  <si>
    <t xml:space="preserve">01.07.2015</t>
  </si>
  <si>
    <t xml:space="preserve">RDRIIP/GAI/
UN-170
</t>
  </si>
  <si>
    <t xml:space="preserve">Improvement of Bhatgram U.P office – Nagbari Bazar via Burir Bazar  Road (Ch. 00-500m).</t>
  </si>
  <si>
    <t xml:space="preserve">18.10.2015</t>
  </si>
  <si>
    <t xml:space="preserve">13.06.2016</t>
  </si>
  <si>
    <t xml:space="preserve">RDRIIP/GAI/
UN-276
</t>
  </si>
  <si>
    <t xml:space="preserve">Improvement of Chandiapur Bazar - Rahmatpur GC via Rasulpur bazar Road (Ch. 00-1000m).</t>
  </si>
  <si>
    <t xml:space="preserve">Md. Zahidul Islam</t>
  </si>
  <si>
    <t xml:space="preserve">11.11.2016</t>
  </si>
  <si>
    <t xml:space="preserve">24.10.2017</t>
  </si>
  <si>
    <t xml:space="preserve">RDRIIP/GAI/
UN-303
</t>
  </si>
  <si>
    <t xml:space="preserve">Improvement of   Dholbanga Bazar at Zillbandha-Pabnapur UP office Road (Ch. 910-1414m).</t>
  </si>
  <si>
    <t xml:space="preserve">Md. Shahidul Islam, Gaibandha. Kamal</t>
  </si>
  <si>
    <t xml:space="preserve">12.06.2017</t>
  </si>
  <si>
    <t xml:space="preserve">RDRIIP/GAI/
UN-305
</t>
  </si>
  <si>
    <t xml:space="preserve">Improvement of   Kalibari GC at Chinema Hall - Chattra UP Office Road (Ch. 2000-2500m).</t>
  </si>
  <si>
    <t xml:space="preserve">Mony Enterprise, Polashbari, Gaibandha.</t>
  </si>
  <si>
    <t xml:space="preserve">22.05.2017</t>
  </si>
  <si>
    <t xml:space="preserve">RDRIIP/GAI/
UN-306
</t>
  </si>
  <si>
    <t xml:space="preserve">Improvement of   Monohorpur-UP office to Pabnapur up office Road via Azir beel Road (Ch. 450-950m).</t>
  </si>
  <si>
    <t xml:space="preserve">M/S Shazin Traders, Gaibandha.</t>
  </si>
  <si>
    <t xml:space="preserve">15.06.2017</t>
  </si>
  <si>
    <t xml:space="preserve">RDRIIP/GAI/
UN-307
</t>
  </si>
  <si>
    <t xml:space="preserve">Improvement of   Kumidpur Bazar - Badiakhali UP office Road (Ch. 145-645m).</t>
  </si>
  <si>
    <t xml:space="preserve">Md. Shahidul Islam, Gaibandha.Liton</t>
  </si>
  <si>
    <t xml:space="preserve">22.05.2014</t>
  </si>
  <si>
    <t xml:space="preserve">RDRIIP/GAI/
UN-028
</t>
  </si>
  <si>
    <t xml:space="preserve">Improvement of Rakhalburuz U.P(at Dargapara) - Dharmapur bazar at Baradaha KazlaChowduri bari  via Sarkerpara Road (Ch. 950-1950m).</t>
  </si>
  <si>
    <t xml:space="preserve">NR Traders</t>
  </si>
  <si>
    <t xml:space="preserve">14.10.2014</t>
  </si>
  <si>
    <t xml:space="preserve">25.01.2015</t>
  </si>
  <si>
    <t xml:space="preserve">RDRIIP/GAI/
UN-029
</t>
  </si>
  <si>
    <t xml:space="preserve">Improvement of Salmara U.P - Sonatola Upazila via Heatpur(Uzirer Baiguni-Salmara) Road (Ch. 845-1595m).</t>
  </si>
  <si>
    <t xml:space="preserve">The Kanak &amp; Kallal Engineering Workshop</t>
  </si>
  <si>
    <t xml:space="preserve">14.07.2015</t>
  </si>
  <si>
    <t xml:space="preserve">RDRIIP/GAI/
UN-030
</t>
  </si>
  <si>
    <t xml:space="preserve">Improvement of Kamardaha U.P(Fashitola NHW) - Daridahahat Via Ferusha,Nagarvita ( at Niamatpur) Road (Ch. 00-500m).</t>
  </si>
  <si>
    <t xml:space="preserve">Shaharul Islam Titu</t>
  </si>
  <si>
    <t xml:space="preserve">RDRIIP/GAI/
UN-041
</t>
  </si>
  <si>
    <t xml:space="preserve">Improvement of Nakaihat – Ratherbazer via Dhankhunia Road (Ch. 5400-6400m).</t>
  </si>
  <si>
    <t xml:space="preserve">02.06.2014</t>
  </si>
  <si>
    <t xml:space="preserve">RDRIIP/GAI/
UN-031
</t>
  </si>
  <si>
    <t xml:space="preserve">Improvement of    Dorbasta U.P – Katakhali Balua Hat Road via Bishubari (Ch. 1783-2783m).</t>
  </si>
  <si>
    <t xml:space="preserve">RDRIIP/GAI/
UN-032
</t>
  </si>
  <si>
    <t xml:space="preserve">Improvement of    Gumanigonj U.P - Fulpukuria- Bazar at sreepur via Zarippur (Ch. 3040-4805m).</t>
  </si>
  <si>
    <t xml:space="preserve">M/S Milu Traders</t>
  </si>
  <si>
    <t xml:space="preserve">16.06.2014</t>
  </si>
  <si>
    <t xml:space="preserve">RDRIIP/GAI/
UN-045
</t>
  </si>
  <si>
    <t xml:space="preserve">Improvement of Kochashahor U.P - Chandpara hat. ( Dharaikandi-Chandpara via UP office) Road (Ch. 00-750m).</t>
  </si>
  <si>
    <t xml:space="preserve">M/S Atkur Rahman</t>
  </si>
  <si>
    <t xml:space="preserve">11.09.2014</t>
  </si>
  <si>
    <t xml:space="preserve">20.06.2015</t>
  </si>
  <si>
    <t xml:space="preserve">RDRIIP/GAI/
UN-093
</t>
  </si>
  <si>
    <t xml:space="preserve">Improvement of   Gumanigonj UP – Daridaha Hat at Niamatpur Road (293 -2293m).</t>
  </si>
  <si>
    <t xml:space="preserve">M/S Sabbir Traders.</t>
  </si>
  <si>
    <t xml:space="preserve">24.11.2014</t>
  </si>
  <si>
    <t xml:space="preserve">RDRIIP/GAI/
UN-113
</t>
  </si>
  <si>
    <t xml:space="preserve">Improvement of   Rajahar UP at Banaswer – Fulpukuria Bazar at UZR Road (2706 -4726m).</t>
  </si>
  <si>
    <t xml:space="preserve">M/S Atikur Rahman</t>
  </si>
  <si>
    <t xml:space="preserve">22.03.2015</t>
  </si>
  <si>
    <t xml:space="preserve">01.03.2016</t>
  </si>
  <si>
    <t xml:space="preserve">12.04.2015</t>
  </si>
  <si>
    <t xml:space="preserve">RDRIIP/GAI/
UN-159
</t>
  </si>
  <si>
    <t xml:space="preserve">Improvement of Rakhalburuz UP at Amtoli – Mohimagonj at Puntair Kanipara more road via Kurarmath Garzan  Road (Ch. 3900-4900m).</t>
  </si>
  <si>
    <t xml:space="preserve">M/S Khandakar Enterprise</t>
  </si>
  <si>
    <t xml:space="preserve">18.08.2015</t>
  </si>
  <si>
    <t xml:space="preserve">17.07.2016</t>
  </si>
  <si>
    <t xml:space="preserve">31.03.2016</t>
  </si>
  <si>
    <t xml:space="preserve">RDRIIP/GAI/
UN-257
</t>
  </si>
  <si>
    <t xml:space="preserve">Improvement of Gumaniganj UP - Kamardaha  via Gudaraghat Road (Ch. 00-3180m).</t>
  </si>
  <si>
    <t xml:space="preserve">M/S Atikur Rahman, Gobindaganj,
Gaibandha.
</t>
  </si>
  <si>
    <t xml:space="preserve">29.06.2017</t>
  </si>
  <si>
    <t xml:space="preserve">12.07.2016</t>
  </si>
  <si>
    <t xml:space="preserve">00.00.2016</t>
  </si>
  <si>
    <t xml:space="preserve">RDRIIP/GAI/
UN-293
</t>
  </si>
  <si>
    <t xml:space="preserve">Improvement of Kochashahor UP - Chandpara Hat  Road (Ch. 1350-3350m).</t>
  </si>
  <si>
    <t xml:space="preserve">M/S Atikur Rahman, Gobindaganj, Gaibandha.</t>
  </si>
  <si>
    <t xml:space="preserve">30.01.2017</t>
  </si>
  <si>
    <t xml:space="preserve">22.5.18</t>
  </si>
  <si>
    <t xml:space="preserve">Saghata</t>
  </si>
  <si>
    <t xml:space="preserve">RDRIIP/GAI/
UN-014
</t>
  </si>
  <si>
    <t xml:space="preserve">Improvement of Kachua UP - Kamalerpara Road (Ch. 00-1000m).</t>
  </si>
  <si>
    <t xml:space="preserve">RDRIIP/GAI/
UN-087
</t>
  </si>
  <si>
    <t xml:space="preserve">Improvement of Ghuridha UP Office - Bottola Bazar Road (Ch. 00-1400m).</t>
  </si>
  <si>
    <t xml:space="preserve">Md. Khademul Islam Jewel.</t>
  </si>
  <si>
    <t xml:space="preserve">05.03.2015</t>
  </si>
  <si>
    <t xml:space="preserve">RDRIIP/GAI/
UN-088
</t>
  </si>
  <si>
    <t xml:space="preserve">Improvement of Kachua UP - Kamalerpara UP Road (Ch. 1000-1955m, Effective Length = 945m).</t>
  </si>
  <si>
    <t xml:space="preserve">Md. Rafiqul Islam</t>
  </si>
  <si>
    <t xml:space="preserve">08.03.2015</t>
  </si>
  <si>
    <t xml:space="preserve">03.11.2015</t>
  </si>
  <si>
    <t xml:space="preserve">RDRIIP/GAI/
UN-199
</t>
  </si>
  <si>
    <t xml:space="preserve">Improvement of Padumshahar UP - Bhutmara Hat via Chakdatia Bazar road (Ch. 00-2080m).</t>
  </si>
  <si>
    <t xml:space="preserve">30.03.2016</t>
  </si>
  <si>
    <t xml:space="preserve">RDRIIP/GAI/
UN-200
</t>
  </si>
  <si>
    <t xml:space="preserve">Improvement of  Padamsohor UP - Bhutmara Hat via Chakdatia Bazar Road (Ch. 2080-3080m).</t>
  </si>
  <si>
    <t xml:space="preserve">Md. Khademul Islam Jewel,
Gaibandha.
</t>
  </si>
  <si>
    <t xml:space="preserve">28.04.2016</t>
  </si>
  <si>
    <t xml:space="preserve">30.03.2017</t>
  </si>
  <si>
    <t xml:space="preserve">RDRIIP/GAI/
UN-304
</t>
  </si>
  <si>
    <t xml:space="preserve">Improvement of  Kachua UP - Kamalerpara UP Road (Ch. 3650-4150m).</t>
  </si>
  <si>
    <t xml:space="preserve">05.06.2017</t>
  </si>
  <si>
    <t xml:space="preserve">3. Improvement of Village Road:</t>
  </si>
  <si>
    <t xml:space="preserve">23.02.2015</t>
  </si>
  <si>
    <t xml:space="preserve">RDRIIP/GAI/
VR-174
</t>
  </si>
  <si>
    <t xml:space="preserve">Improvement of  Ramdakua – Shamopraiarpat Govt. Pry. School via Panchanan Madrasha Road (Ch. 400-1400m).</t>
  </si>
  <si>
    <t xml:space="preserve">SR Traders
Thanapara, Gaibandaha</t>
  </si>
  <si>
    <t xml:space="preserve">24.06.2015</t>
  </si>
  <si>
    <t xml:space="preserve">10.05.2016</t>
  </si>
  <si>
    <t xml:space="preserve">RDRIIP/GAI/
VR-175
</t>
  </si>
  <si>
    <t xml:space="preserve">Improvement of  Boali - Samas Road (Ch. 1400-2400m).</t>
  </si>
  <si>
    <t xml:space="preserve">15.03.2017</t>
  </si>
  <si>
    <t xml:space="preserve">RDRIIP/GAI/
VR-176
</t>
  </si>
  <si>
    <t xml:space="preserve">Improvement of  Baiddanath (RHD) – Sonarai  Road (Ch. 00-2162m).</t>
  </si>
  <si>
    <t xml:space="preserve">Md. Abdul Latif Hakkani</t>
  </si>
  <si>
    <t xml:space="preserve">29.06.2015</t>
  </si>
  <si>
    <t xml:space="preserve">05.07.2016</t>
  </si>
  <si>
    <t xml:space="preserve">RDRIIP/GAI/
VR-247
</t>
  </si>
  <si>
    <t xml:space="preserve">Improvement of Sonarai Baburdighi-Bamondanga FRA Road (Ch. 00-1200m).</t>
  </si>
  <si>
    <t xml:space="preserve">RDRIIP/GAI/
VR-248
</t>
  </si>
  <si>
    <t xml:space="preserve">Improvement of Bamondanga (Shashan) RHD - Kandi Road (Ch. 00-700m).</t>
  </si>
  <si>
    <t xml:space="preserve">Md. Shoheb Hossain Mona,
Gaibandha.
</t>
  </si>
  <si>
    <t xml:space="preserve">20.03.2016</t>
  </si>
  <si>
    <t xml:space="preserve">RDRIIP/GAI/
VR-249
</t>
  </si>
  <si>
    <t xml:space="preserve">Improvement of Mondolerhat Near Dines House - Pararhatkhola Road (Mondolerhat - Dhopadanga (Orphanage) Road (Ch. 00-700m).</t>
  </si>
  <si>
    <t xml:space="preserve">Md. Abdul Latif Hakkani, Bridge Road, Gaibandha.</t>
  </si>
  <si>
    <t xml:space="preserve">RDRIIP/GAI/
VR-371
</t>
  </si>
  <si>
    <t xml:space="preserve">Improvement of  Sonaroy - Kandhi (Jamaderdigi) Road (Ch. 00-1000m).</t>
  </si>
  <si>
    <t xml:space="preserve">M/S Shazzad Hossain, Gaibandha.</t>
  </si>
  <si>
    <t xml:space="preserve">08.01.2017</t>
  </si>
  <si>
    <t xml:space="preserve">28.5.18</t>
  </si>
  <si>
    <t xml:space="preserve">RDRIIP/GAI/
VR-372
</t>
  </si>
  <si>
    <t xml:space="preserve">Improvement of  Khanpara Pacca more - Kushtary Rajandronath Old Bari Road (Ch. 1000-2314m).</t>
  </si>
  <si>
    <t xml:space="preserve">M/S Ahsan &amp; Co, Gaibandha.</t>
  </si>
  <si>
    <t xml:space="preserve">RDRIIP/GAI/
VR-373
</t>
  </si>
  <si>
    <t xml:space="preserve">Improvement of  Kashim Bazer (UZR) - Motinmiar Hat Road (Ch. 00-1000m).</t>
  </si>
  <si>
    <t xml:space="preserve">Md. Matlubour Rahman, Gaibandha.</t>
  </si>
  <si>
    <t xml:space="preserve">04.12.2016</t>
  </si>
  <si>
    <t xml:space="preserve">RDRIIP/GAI/
VR-374
</t>
  </si>
  <si>
    <t xml:space="preserve">Improvement of Koikuribazar - Bamondanga (Bridge More) Road (Ch. 00-1000m).  </t>
  </si>
  <si>
    <t xml:space="preserve">Md. Shoheb Hossain Mona, Gaibandha.</t>
  </si>
  <si>
    <t xml:space="preserve">15.01.2017</t>
  </si>
  <si>
    <t xml:space="preserve">14.01.2018</t>
  </si>
  <si>
    <t xml:space="preserve">RDRIIP/GAI/
VR-375
</t>
  </si>
  <si>
    <t xml:space="preserve">Improvement of Chaitantola -Sonarai Road (Ch. 00-1130m).</t>
  </si>
  <si>
    <t xml:space="preserve">M/S Shazin Traders, Gaibandha. Mamun</t>
  </si>
  <si>
    <t xml:space="preserve">RDRIIP/GAI/
VR-376
</t>
  </si>
  <si>
    <t xml:space="preserve">Improvement of   Zuharuler More-Zhina Via Aftab More Road (Ch. 00-953m).</t>
  </si>
  <si>
    <t xml:space="preserve">M/S Shawon Construction.</t>
  </si>
  <si>
    <t xml:space="preserve">RDRIIP/GAI/
VR-450
</t>
  </si>
  <si>
    <t xml:space="preserve">Improvement of  Bamondanga (R&amp;H) Luxmipur GC road Indrarpar - Sadhur more Mazumderhat GC Road (Ch. 00-1430m).</t>
  </si>
  <si>
    <t xml:space="preserve">14.06.2017</t>
  </si>
  <si>
    <t xml:space="preserve">19.04.2018</t>
  </si>
  <si>
    <t xml:space="preserve">RDRIIP/GAI/
VR-080
</t>
  </si>
  <si>
    <t xml:space="preserve">Improvement of Kabiler bazar - Lengabazer Road (Ch. 00-800m).</t>
  </si>
  <si>
    <t xml:space="preserve">Md. Abu Sayid Mahabub</t>
  </si>
  <si>
    <t xml:space="preserve">12.11.2015</t>
  </si>
  <si>
    <t xml:space="preserve">RDRIIP/GAI/
VR-081
</t>
  </si>
  <si>
    <t xml:space="preserve">Improvement of R&amp;H (sadullapur) - Narayanpur ghat Road (Ch. 00-500m).</t>
  </si>
  <si>
    <t xml:space="preserve">SR Traders</t>
  </si>
  <si>
    <t xml:space="preserve">RDRIIP/GAI/
VR-110
</t>
  </si>
  <si>
    <t xml:space="preserve">Improvement of Kholahati UP Godarhat Haydar Member House-Zamil Member House Road (Ch. 1700m-2700m).</t>
  </si>
  <si>
    <t xml:space="preserve">06.01.2015</t>
  </si>
  <si>
    <t xml:space="preserve">31.05.2015</t>
  </si>
  <si>
    <t xml:space="preserve">07.06.2016</t>
  </si>
  <si>
    <t xml:space="preserve">RDRIIP/GAI/
VR-356
</t>
  </si>
  <si>
    <t xml:space="preserve">Improvement of panchjumma Road-Dariapur Kuptola Road (Ch. 00-500m).</t>
  </si>
  <si>
    <t xml:space="preserve">M/S Rahman Traders, Gaibandha.</t>
  </si>
  <si>
    <t xml:space="preserve">RDRIIP/GAI/
VR-442
</t>
  </si>
  <si>
    <t xml:space="preserve">Improvement of  Tingacher Tool - Radhakisnopu SKS Inn Ofice Road (Ch. 00-1070m).</t>
  </si>
  <si>
    <t xml:space="preserve">Md. Khademul Islam Jewel, Gaibandha.</t>
  </si>
  <si>
    <t xml:space="preserve">13.06.2017</t>
  </si>
  <si>
    <t xml:space="preserve">RDRIIP/GAI/
VR-444
</t>
  </si>
  <si>
    <t xml:space="preserve">Improvement of  Chapadha H/O Abdur Nur - Gaibandha Loxmipur Road via Chapadha Community Clinic Road (Ch. 00-500m).</t>
  </si>
  <si>
    <t xml:space="preserve">M/S Shazin Traders, Gaibandha. Sizan</t>
  </si>
  <si>
    <t xml:space="preserve">RDRIIP/GAI/
VR-445
</t>
  </si>
  <si>
    <t xml:space="preserve">Improvement of  Gaibandha - Dinajpur R&amp;H New Bridge - Manash Regulator  Road. (Ch. 00-1000m).</t>
  </si>
  <si>
    <t xml:space="preserve">Khandakar Wahedunnabi Rimu. Gaibandha.</t>
  </si>
  <si>
    <t xml:space="preserve">RDRIIP/GAI/
VR-443
</t>
  </si>
  <si>
    <t xml:space="preserve">Improvement of  Kabiler bazar - Lengabazer Road (Ch. 800-1800m).</t>
  </si>
  <si>
    <t xml:space="preserve">RDRIIP/GAI/
VR-446
</t>
  </si>
  <si>
    <t xml:space="preserve">Improvement of  Boali - Ramchandrapur road to Radhakrishnapur Road. (Ch. 400-1400m).</t>
  </si>
  <si>
    <t xml:space="preserve">M/S Ahsan &amp; Co. Gaibandha.</t>
  </si>
  <si>
    <t xml:space="preserve">27.03.2017</t>
  </si>
  <si>
    <t xml:space="preserve">RDRIIP/GAI/
VR-543
</t>
  </si>
  <si>
    <t xml:space="preserve">Improvement of  Pearapur GPS - Kabla Sha Mazar via Abbaus Uddin Grave Yeard  Road (Ch. 00-1100m).</t>
  </si>
  <si>
    <t xml:space="preserve">19.06.2017</t>
  </si>
  <si>
    <t xml:space="preserve">26.06.2018</t>
  </si>
  <si>
    <t xml:space="preserve">03.05.2017</t>
  </si>
  <si>
    <t xml:space="preserve">RDRIIP/GAI/
VR-557
</t>
  </si>
  <si>
    <t xml:space="preserve">Improvement of   Manik Patni -North Simultari School via South Simultari School Road (Ch. 00-500m).</t>
  </si>
  <si>
    <t xml:space="preserve">Md.Abu Bakar Siddique, Gaibandha. Sizan</t>
  </si>
  <si>
    <t xml:space="preserve">Problematic</t>
  </si>
  <si>
    <t xml:space="preserve">RDRIIP/GAI/
VR-037
</t>
  </si>
  <si>
    <t xml:space="preserve">Improvement of Sadullapur - Dhaper hat pacca raod – Khordoruhia Gor Mondop Road (Ch. 355-890m).  </t>
  </si>
  <si>
    <t xml:space="preserve">M/S Sadin Traders</t>
  </si>
  <si>
    <t xml:space="preserve">14.07.2014</t>
  </si>
  <si>
    <t xml:space="preserve">10.07.2014</t>
  </si>
  <si>
    <t xml:space="preserve">RDRIIP/GAI/
VR-079
</t>
  </si>
  <si>
    <t xml:space="preserve">Improvement of   Enaetpur Bazar – Mohishbandi Bazar road (Enaetpur Srikola road to Principal Tazul Islam House road via Dula Munshi House (Ch. 00-500m).</t>
  </si>
  <si>
    <t xml:space="preserve">Md. Mahomudunnabi</t>
  </si>
  <si>
    <t xml:space="preserve">25.06.2015</t>
  </si>
  <si>
    <t xml:space="preserve">RDRIIP/GAI/
VR-218
</t>
  </si>
  <si>
    <t xml:space="preserve">Improvement of Kantanagar Bazar – Wapda Embankment Road (Ch. 00-500m).</t>
  </si>
  <si>
    <t xml:space="preserve">RDRIIP/GAI/
VR-354
</t>
  </si>
  <si>
    <t xml:space="preserve">Improvement of Iddrakpur Bazar- Kishamot  Sherpur GPS Road (Ch. 00-500m).</t>
  </si>
  <si>
    <t xml:space="preserve">RDRIIP/GAI/
VR-355
</t>
  </si>
  <si>
    <t xml:space="preserve">Improvement of Kazibari sontola - sarbazar via badlagari Road (Ch. 00-500m).</t>
  </si>
  <si>
    <t xml:space="preserve">RDRIIP/GAI/
VR-431
</t>
  </si>
  <si>
    <t xml:space="preserve">Improvement of Dhaperhat Madargonj G.C Rd at Ali Nagar - Madarer ghat Road (Ch. 00-500m).</t>
  </si>
  <si>
    <t xml:space="preserve">M/S Md. Farhadul Haque, Gaibandha.Ferdous</t>
  </si>
  <si>
    <t xml:space="preserve">RDRIIP/GAI/
VR-432
</t>
  </si>
  <si>
    <t xml:space="preserve">Improvement of Gaibandha - Sadullapur Road - Dakhin Manduar Kheya Ghat via Gorer math Road (Ch. 1727-2727m).</t>
  </si>
  <si>
    <t xml:space="preserve">M/S. Md. Rabiul Alam (Bulbul), Rangpur.</t>
  </si>
  <si>
    <t xml:space="preserve">08.06.2017</t>
  </si>
  <si>
    <t xml:space="preserve">RDRIIP/GAI/
VR-433
</t>
  </si>
  <si>
    <t xml:space="preserve">Improvement of Sadullapur - Madargonj GC Road near Brack Office - Choto Doulotpur Pucca road via Choto Doulotpur GPS road (Ch. 00-1000m).</t>
  </si>
  <si>
    <t xml:space="preserve">Md. Mahomudun Nobi, Rangpur.</t>
  </si>
  <si>
    <t xml:space="preserve">RDRIIP/GAI/
VR-434
</t>
  </si>
  <si>
    <t xml:space="preserve">Improvement of Idrackpur Bazar - Khisamot Sheerpur GPS via Isubpur GPS Road (Ch. 00-1508m).</t>
  </si>
  <si>
    <t xml:space="preserve">RDRIIP/GAI/
VR-435
</t>
  </si>
  <si>
    <t xml:space="preserve">Improvement of Idilpur Govt. Pry.school - Area of Palashbari via Mohipur bazar Road (Ch. 00-500m).</t>
  </si>
  <si>
    <t xml:space="preserve">M/S Md. Farhadul Haque, Gaibandha.</t>
  </si>
  <si>
    <t xml:space="preserve">06.06.2017</t>
  </si>
  <si>
    <t xml:space="preserve">24.01.2018</t>
  </si>
  <si>
    <t xml:space="preserve">*******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RDRIIP/GAI/
VR-036</t>
  </si>
  <si>
    <t xml:space="preserve">Improvement of Harinmari South Bas stand NHW - Hospital via Napiter Bari Road (Ch. 00-560m).</t>
  </si>
  <si>
    <t xml:space="preserve">RDRIIP/GAI/
VR-380
</t>
  </si>
  <si>
    <t xml:space="preserve">Improvement of  Palashbari -Gaibandha Gramin Bank - Shuigram Road (Ch. 00-500m).</t>
  </si>
  <si>
    <t xml:space="preserve">M/S Surovi Enterprise</t>
  </si>
  <si>
    <t xml:space="preserve">RDRIIP/GAI/
VR-381
</t>
  </si>
  <si>
    <t xml:space="preserve">Improvement of  Kishargari Road at Palashbari Karigori College - Ghoraghat Road via Andua Road  (Ch. 00-500m).</t>
  </si>
  <si>
    <t xml:space="preserve">RDRIIP/GAI/
VR-436
</t>
  </si>
  <si>
    <t xml:space="preserve">Improvement of  South Vogabanpur NHW - Bashudebpur Road (Ch. 00-503m).</t>
  </si>
  <si>
    <t xml:space="preserve">M/S BB Traders, Gaibandha.</t>
  </si>
  <si>
    <t xml:space="preserve">RDRIIP/GAI/
VR-437
</t>
  </si>
  <si>
    <t xml:space="preserve">Improvement of  Bari Horinmari Mouza near Dreamland - Moazem Sorker House Road (Ch. 00-625m).</t>
  </si>
  <si>
    <t xml:space="preserve">M/S New Pavel Auto</t>
  </si>
  <si>
    <t xml:space="preserve">04.06.2017</t>
  </si>
  <si>
    <t xml:space="preserve">RDRIIP/GAI/
VR-438
</t>
  </si>
  <si>
    <t xml:space="preserve">Improvement of  Bengulia GPS - Tangra via Mondol Bari Road (Ch. 1000-2000m).</t>
  </si>
  <si>
    <t xml:space="preserve">Md. Farhadul Haque, Gaibandha.</t>
  </si>
  <si>
    <t xml:space="preserve">16.05.2017</t>
  </si>
  <si>
    <t xml:space="preserve">14.04.2018</t>
  </si>
  <si>
    <t xml:space="preserve">RDRIIP/GAI/
VR-439
</t>
  </si>
  <si>
    <t xml:space="preserve">Improvement of  Ghorobandha Chorasta west side of Bridge -Near house of Fazlu Master Purbo Balabamuniya Road (Ch. 00-500m).</t>
  </si>
  <si>
    <t xml:space="preserve">Md. Ziaul Alam Dales   kamal</t>
  </si>
  <si>
    <t xml:space="preserve">24.05.2017</t>
  </si>
  <si>
    <t xml:space="preserve">RDRIIP/GAI/
VR-561
</t>
  </si>
  <si>
    <t xml:space="preserve">Improvement of  Kutirghat Bridge - Kalitala Bazar Road (Ch. 00-500m).</t>
  </si>
  <si>
    <t xml:space="preserve">12-10-17</t>
  </si>
  <si>
    <t xml:space="preserve">18-09-2018</t>
  </si>
  <si>
    <t xml:space="preserve">RDRIIP/GAI/
VR-562
</t>
  </si>
  <si>
    <t xml:space="preserve">Improvement of  Rangpur - Bogra NHW near Sugar Center Ruhul Amin house Road (Ch. 00-190m).</t>
  </si>
  <si>
    <t xml:space="preserve">Wahedunnobi rimu</t>
  </si>
  <si>
    <t xml:space="preserve">12-5-18</t>
  </si>
  <si>
    <t xml:space="preserve">14-11-18</t>
  </si>
  <si>
    <t xml:space="preserve">02-06-2014</t>
  </si>
  <si>
    <t xml:space="preserve">RDRIIP/GAI/
VR-053
</t>
  </si>
  <si>
    <t xml:space="preserve">Improvement of    Kochashahor Kamar bari-Singha road (Ch. 00-1000m).</t>
  </si>
  <si>
    <t xml:space="preserve">20.10.2015</t>
  </si>
  <si>
    <t xml:space="preserve">RDRIIP/GAI/
VR-054
</t>
  </si>
  <si>
    <t xml:space="preserve">Improvement of   Talikkanupur UP at NHW Samaspara-Jamalpur hat road (Ch. 1680-2680m).</t>
  </si>
  <si>
    <t xml:space="preserve">M/S Shihab Construction</t>
  </si>
  <si>
    <t xml:space="preserve">16-06-2014</t>
  </si>
  <si>
    <t xml:space="preserve">RDRIIP/GAI/
VR-058
</t>
  </si>
  <si>
    <t xml:space="preserve">Improvement of   Ashkur - Farusha raod ( Katabri-Tulot Road to Jugipara poultry Firm) Road (Ch. 00-500m).</t>
  </si>
  <si>
    <t xml:space="preserve">M/S Shihab 
Construction</t>
  </si>
  <si>
    <t xml:space="preserve">15.06.2015</t>
  </si>
  <si>
    <t xml:space="preserve">RDRIIP/GAI/
VR-059
</t>
  </si>
  <si>
    <t xml:space="preserve">Improvement of   Katabari UP at Katgor Madrasha - Polupara Ghat(Ghoraghat Road-Katgor Madrasha Fakirganj  Road (Ch. 00-415m).</t>
  </si>
  <si>
    <t xml:space="preserve">M/S Salama Traders</t>
  </si>
  <si>
    <t xml:space="preserve">19-08-2014</t>
  </si>
  <si>
    <t xml:space="preserve">RDRIIP/DIN/
VR-092
</t>
  </si>
  <si>
    <t xml:space="preserve">Improvement of    Gopalpur – Puntair road (Ch. 00-1250m) (Effective Length = 1232m).</t>
  </si>
  <si>
    <t xml:space="preserve">28.04.2015</t>
  </si>
  <si>
    <t xml:space="preserve">28.01.2016</t>
  </si>
  <si>
    <t xml:space="preserve">RDRIIP/DIN/
VR-203
</t>
  </si>
  <si>
    <t xml:space="preserve">Improvement of Kamorpur Hindopara – R&amp;H Tatultola Mazar Road (Ch. 00-825m).</t>
  </si>
  <si>
    <t xml:space="preserve">Md. Mukitur Rahman Rafi</t>
  </si>
  <si>
    <t xml:space="preserve">RDRIIP/DIN/
VR-204
</t>
  </si>
  <si>
    <t xml:space="preserve">Improvement of NHW Nundaha Bridge - Mirapara Road (Ch. 00-500m).</t>
  </si>
  <si>
    <t xml:space="preserve">Md. Mikaddesh Ali Babu</t>
  </si>
  <si>
    <t xml:space="preserve">17.07.16</t>
  </si>
  <si>
    <t xml:space="preserve">23.02.2016</t>
  </si>
  <si>
    <t xml:space="preserve">RDRIIP/GAI/
VR-276
</t>
  </si>
  <si>
    <t xml:space="preserve">Improvement of Nakai UP - Horinabari Bazar via Dumargach  Road (Ch. 1400-1900m).</t>
  </si>
  <si>
    <t xml:space="preserve">M/S Shihab Construction, Gobindaganj,
Gaibandha.
</t>
  </si>
  <si>
    <t xml:space="preserve">17.05.2016</t>
  </si>
  <si>
    <t xml:space="preserve">30.11.2016</t>
  </si>
  <si>
    <t xml:space="preserve">RDRIIP/GAI/
VR-277
</t>
  </si>
  <si>
    <t xml:space="preserve">Improvement of Nasarabad School - Bagunbari Road Chandpara hat (Nashirabad village) Road (Ch. 00-500m).  </t>
  </si>
  <si>
    <t xml:space="preserve">Shaharul Islam Titu, Gobindaganj,
Gaibandha.
</t>
  </si>
  <si>
    <t xml:space="preserve">22.05.2016</t>
  </si>
  <si>
    <t xml:space="preserve">10.04.2016</t>
  </si>
  <si>
    <t xml:space="preserve">RDRIIP/GAI/
VR-322
</t>
  </si>
  <si>
    <t xml:space="preserve">Improvement of NHW Avairampur - H/O Niru Doctor Road (Ch. 00-1260m).</t>
  </si>
  <si>
    <t xml:space="preserve">Md. Rokonuzzaman Prodhan, Gobindaganj, Gaibandha.</t>
  </si>
  <si>
    <t xml:space="preserve">18.08.2016</t>
  </si>
  <si>
    <t xml:space="preserve">RDRIIP/GAI/
VR-387
</t>
  </si>
  <si>
    <t xml:space="preserve">Improvement of Fulbari UP NHW at Fulbari - Boalia Road (Ch. 00-1385m).</t>
  </si>
  <si>
    <t xml:space="preserve">M/S NR Traders, Gobindaganj, Gaibandha.</t>
  </si>
  <si>
    <t xml:space="preserve">29.11.2016</t>
  </si>
  <si>
    <t xml:space="preserve">24.08.2016</t>
  </si>
  <si>
    <t xml:space="preserve">RDRIIP/GAI/
VR-389
</t>
  </si>
  <si>
    <t xml:space="preserve">Improvement of Chitipara at (Charmatha More) - Teghora Road via Satal Para Bhutgari Kishi College Road (Ch. 2500-3000m).</t>
  </si>
  <si>
    <t xml:space="preserve">Shaharul Islam Titu, Gobindaganj, Gaibandha.</t>
  </si>
  <si>
    <t xml:space="preserve">05.12.2016</t>
  </si>
  <si>
    <t xml:space="preserve">23.10.2016</t>
  </si>
  <si>
    <t xml:space="preserve">RDRIIP/GAI/
VR-393
</t>
  </si>
  <si>
    <t xml:space="preserve">Improvement of Kalitola Bazar - Fashitola (Kata) via Golapara Madrasha Road (Ch. 00-1220m).</t>
  </si>
  <si>
    <t xml:space="preserve">Md. Mukitur Rahman Rafi, Gobindangan, Gaibandha.</t>
  </si>
  <si>
    <t xml:space="preserve">16.01.2017</t>
  </si>
  <si>
    <t xml:space="preserve">18.01.2018</t>
  </si>
  <si>
    <t xml:space="preserve">RDRIIP/GAI/
VR-394
</t>
  </si>
  <si>
    <t xml:space="preserve">Improvement of Masta - Chaprigonj via Kamardaha School, Clinic Road (Ch. 2825-3825m).</t>
  </si>
  <si>
    <t xml:space="preserve">Md. Atikur Rahman, Gobindaganj, Gaibandha.</t>
  </si>
  <si>
    <t xml:space="preserve">6.4.18</t>
  </si>
  <si>
    <t xml:space="preserve">RDRIIP/GAI/
VR-403
</t>
  </si>
  <si>
    <t xml:space="preserve">Improvement of Faiska - Khurshal (Birat road at Feshka - Gonar Parul - Islampur) Road (Ch. 00-1185m).</t>
  </si>
  <si>
    <t xml:space="preserve">M/S Khandakar Enterprise, Gobindaganj, Gaibandha.</t>
  </si>
  <si>
    <t xml:space="preserve">09.04.2017</t>
  </si>
  <si>
    <t xml:space="preserve">11.03.2018</t>
  </si>
  <si>
    <t xml:space="preserve">RDRIIP/GAI/
VR-441
</t>
  </si>
  <si>
    <t xml:space="preserve">Improvement of  Jagonathpur Senior Madrasha - Fashitola Pacca Road (at Dharma) (Ch. 00-500m).</t>
  </si>
  <si>
    <t xml:space="preserve">M/S. Sabbir Traders, Gobindaganj, Gaibandha.</t>
  </si>
  <si>
    <t xml:space="preserve">11.06.2017</t>
  </si>
  <si>
    <t xml:space="preserve">RDRIIP/GAI/
VR-457
</t>
  </si>
  <si>
    <t xml:space="preserve">Improvement of  Shakhahar UP - Fupukuria road - Khurshal  Mosque  Road (Ch. 00-350m).</t>
  </si>
  <si>
    <t xml:space="preserve">Md. Mokaddesh Ali Badu, Gobindaganj, Gaibandha.</t>
  </si>
  <si>
    <t xml:space="preserve">31.05.2017</t>
  </si>
  <si>
    <t xml:space="preserve">15.05.2018</t>
  </si>
  <si>
    <t xml:space="preserve">RDRIIP/GAI/
VR-458
</t>
  </si>
  <si>
    <t xml:space="preserve">Improvement of  Bogulagari Eidgha (CARE road) - Satana Balua Road (Ch. 1000-2030m).</t>
  </si>
  <si>
    <t xml:space="preserve">17.05.2017</t>
  </si>
  <si>
    <t xml:space="preserve">RDRIIP/GAI/
VR-459
</t>
  </si>
  <si>
    <t xml:space="preserve">Improvement of  Fashitola - Kayaganj Road (Ch. 2100-3100m).</t>
  </si>
  <si>
    <t xml:space="preserve">Md. Ziaul Islam Methu</t>
  </si>
  <si>
    <t xml:space="preserve">19.03.2017</t>
  </si>
  <si>
    <t xml:space="preserve">RDRIIP/GAI/
VR-523
</t>
  </si>
  <si>
    <t xml:space="preserve">Improvement of  Guga - Fulpukuria via Kalitola Road  (Ch. 600-1250m).</t>
  </si>
  <si>
    <t xml:space="preserve">Md. Shaharul Islam Titu, Gobindaganj, Gaibandha.</t>
  </si>
  <si>
    <t xml:space="preserve">3</t>
  </si>
  <si>
    <t xml:space="preserve">RDRIIP/GAI/
VR-545
</t>
  </si>
  <si>
    <t xml:space="preserve">Improvement of  Satailbatail - Bara Sohagi WDB Road  (Ch. 715-1500m).</t>
  </si>
  <si>
    <t xml:space="preserve">M/S Shihab Construction, Gobindaganj, Gaibandha.</t>
  </si>
  <si>
    <t xml:space="preserve">05.07.2017</t>
  </si>
  <si>
    <t xml:space="preserve">05.07.2018</t>
  </si>
  <si>
    <t xml:space="preserve">RDRIIP/GAI/
VR-555
</t>
  </si>
  <si>
    <t xml:space="preserve">Improvement of   Darbasta - Bogulagari Bazar Road -Kalitola High  School via Zabber master house Road (Ch. 00-990m).</t>
  </si>
  <si>
    <t xml:space="preserve">M/S Khandakar Enterprise. Gobindaganj, Gaibandha.</t>
  </si>
  <si>
    <t xml:space="preserve">10.07.2017</t>
  </si>
  <si>
    <t xml:space="preserve">RDRIIP/GAI/
VR-556
</t>
  </si>
  <si>
    <t xml:space="preserve">Improvement of   Gopinathpur Bridge - Devpur Road via Singiani Govt. Primary School  Road (Ch. 00-500m).</t>
  </si>
  <si>
    <t xml:space="preserve">M/S Milu Traders. Gobindaganj, Gaibandha.</t>
  </si>
  <si>
    <t xml:space="preserve">10.07.2018</t>
  </si>
  <si>
    <t xml:space="preserve">05.07.2019</t>
  </si>
  <si>
    <t xml:space="preserve">final bill paid</t>
  </si>
  <si>
    <t xml:space="preserve">03.04.2014</t>
  </si>
  <si>
    <t xml:space="preserve">RDRIIP/GAI/
VR-046
</t>
  </si>
  <si>
    <t xml:space="preserve">Improvement of   Badiakhali – Bonarpara GC – Raghobpur Telian Road (Ch. 00-1765m).</t>
  </si>
  <si>
    <t xml:space="preserve">Md. Khaliur Rahman
</t>
  </si>
  <si>
    <t xml:space="preserve">15.07.14</t>
  </si>
  <si>
    <t xml:space="preserve">22.12.2014</t>
  </si>
  <si>
    <t xml:space="preserve">RDRIIP/GAI/
VR-046(R)
</t>
  </si>
  <si>
    <t xml:space="preserve">Remaining work of   Badiakhali – Bonarpara GC – Raghobpur Telian Road (Ch. 00-1765m).</t>
  </si>
  <si>
    <t xml:space="preserve">Md. Khaybor Rahman</t>
  </si>
  <si>
    <t xml:space="preserve">30.10.2016</t>
  </si>
  <si>
    <t xml:space="preserve">23.07.2014</t>
  </si>
  <si>
    <t xml:space="preserve">RDRIIP/GAI/
VR-085
</t>
  </si>
  <si>
    <t xml:space="preserve">Improvement of Bonarpara Railway stall – Kasiabari Ghat Road (Ch. 00-2190m).</t>
  </si>
  <si>
    <t xml:space="preserve">05.11.2014</t>
  </si>
  <si>
    <t xml:space="preserve">RDRIIP/GAI/
VR-115
</t>
  </si>
  <si>
    <t xml:space="preserve">Improvement of   Bhutmara Bazar – Alai River near H/O Motin Engineer Road (1000 -1250m).</t>
  </si>
  <si>
    <t xml:space="preserve">Md. Shamim Ahammed Mondal.</t>
  </si>
  <si>
    <t xml:space="preserve">15.10.2015</t>
  </si>
  <si>
    <t xml:space="preserve">RDRIIP/GAI/
VR-116
</t>
  </si>
  <si>
    <t xml:space="preserve">Improvement of   Bajit Nagar Bazar Charpra Adarsa Gram Road (1000 -1600m).</t>
  </si>
  <si>
    <t xml:space="preserve">Md. Sahidul Islam.</t>
  </si>
  <si>
    <t xml:space="preserve">14.10.2015</t>
  </si>
  <si>
    <t xml:space="preserve">RDRIIP/GAI/
VR-131
</t>
  </si>
  <si>
    <t xml:space="preserve">Improvement of   Mandura - Bharatkhali Road (Ch. 00-1830m).</t>
  </si>
  <si>
    <t xml:space="preserve">11.12.2014</t>
  </si>
  <si>
    <t xml:space="preserve">RDRIIP/GAI/
VR-136
</t>
  </si>
  <si>
    <t xml:space="preserve">Improvement of   Bonarpara – Saghata - Bilbosta Road (Ch. 1500-2380m).</t>
  </si>
  <si>
    <t xml:space="preserve">15.03.2015</t>
  </si>
  <si>
    <t xml:space="preserve">30.11.2015</t>
  </si>
  <si>
    <t xml:space="preserve">RDRIIP/GAI/
VR-145
</t>
  </si>
  <si>
    <t xml:space="preserve">Improvement of Bangla Bazar - Chorkata Bridge Road (Ch. 585-1085m).      </t>
  </si>
  <si>
    <t xml:space="preserve">M/S SR Traders</t>
  </si>
  <si>
    <t xml:space="preserve">23.04.2015</t>
  </si>
  <si>
    <t xml:space="preserve">RDRIIP/GAI/
VR-146
</t>
  </si>
  <si>
    <t xml:space="preserve">Improvement of Buliarber GPS – Kamalerpara – Folia Pucca (Folia - Panchpur (Fokir Para) Road (Ch. 1780-2380m).</t>
  </si>
  <si>
    <t xml:space="preserve">26.02.2015</t>
  </si>
  <si>
    <t xml:space="preserve">RDRIIP/GAI/
VR-178</t>
  </si>
  <si>
    <t xml:space="preserve">Improvement of Bottola Bazar - Mothorpara (Bottola – Mothorpara west) Road (Ch. 00-500m).      </t>
  </si>
  <si>
    <t xml:space="preserve">Md Shamim Ahammed Mondol</t>
  </si>
  <si>
    <t xml:space="preserve">28.06.2015</t>
  </si>
  <si>
    <t xml:space="preserve">RDRIIP/GAI/
VR-179</t>
  </si>
  <si>
    <t xml:space="preserve">Improvement of Mafurjan Road – Badiakhali - Saghata R&amp;H Road (Ch. 00-500m).      </t>
  </si>
  <si>
    <t xml:space="preserve">Md. Touhidul Islam</t>
  </si>
  <si>
    <t xml:space="preserve">RDRIIP/GAI/
VR-180</t>
  </si>
  <si>
    <t xml:space="preserve">Improvement of Kachua Hat Sluice Gate – Kalapani Embankment Road (Ch. 00-750m).      </t>
  </si>
  <si>
    <t xml:space="preserve">23.06.2015</t>
  </si>
  <si>
    <t xml:space="preserve">RDRIIP/GAI/
VR-181</t>
  </si>
  <si>
    <t xml:space="preserve">Improvement of Muktinagar – Boanarpara - Bharatkhali Road (Ch. 00-600m).      </t>
  </si>
  <si>
    <t xml:space="preserve">15.05.2016</t>
  </si>
  <si>
    <t xml:space="preserve">RDRIIP/GAI/
VR-182</t>
  </si>
  <si>
    <t xml:space="preserve">Improvement of BWDB Embankment – Bogarvita via Bosonterpara Road (Ch. 00-500m).</t>
  </si>
  <si>
    <t xml:space="preserve">Md. Khoybor Rahman</t>
  </si>
  <si>
    <t xml:space="preserve">RDRIIP/GAI/
VR-183</t>
  </si>
  <si>
    <t xml:space="preserve">Improvement of Badiakhali – Jumarbari – Jordoba  Road (Ch. 3390-4115m, Effective Length = 717m).</t>
  </si>
  <si>
    <t xml:space="preserve">07.08.2015</t>
  </si>
  <si>
    <t xml:space="preserve">RDRIIP/GAI/
VR-379
</t>
  </si>
  <si>
    <t xml:space="preserve">Improvement of  House of Mozammel - Bonarpara BRAC office Road (Ch. 00-600m).</t>
  </si>
  <si>
    <t xml:space="preserve">SR Traders,
Gaibandha.
</t>
  </si>
  <si>
    <t xml:space="preserve">02.11.2016</t>
  </si>
  <si>
    <t xml:space="preserve">RDRIIP/GAI/
VR-447
</t>
  </si>
  <si>
    <t xml:space="preserve">Improvement of   Beltali Pry.School - Kalapani Bridge Road (Ch. 2820-3850m).</t>
  </si>
  <si>
    <t xml:space="preserve">SR Traders, Thana para, Gaibandha.</t>
  </si>
  <si>
    <t xml:space="preserve">RDRIIP/GAI/
VR-448
</t>
  </si>
  <si>
    <t xml:space="preserve">Improvement of   Sadhur Assram RHD - Padum shahar Malipara Road (Ch. 1500-2000m).</t>
  </si>
  <si>
    <t xml:space="preserve">24.05.2018</t>
  </si>
  <si>
    <t xml:space="preserve">RDRIIP/GAI/
VR-449
</t>
  </si>
  <si>
    <t xml:space="preserve">Improvement of   Poragram main Road - Poragram Mondol bari Jame Mosque Road (Ch. 00-470m).</t>
  </si>
  <si>
    <t xml:space="preserve">M/S Shazin Traders, Gaibandha.mirza rafiq</t>
  </si>
  <si>
    <t xml:space="preserve">RDRIIP/GAI/
VR-451
</t>
  </si>
  <si>
    <t xml:space="preserve">Improvement of   Gorerpara - Kamalerpara Bazar Road (Ch. 00-500m).</t>
  </si>
  <si>
    <t xml:space="preserve">Md. Amirul Islam Bablu, Bonarpara, Gaibandha.</t>
  </si>
  <si>
    <t xml:space="preserve">RDRIIP/GAI/
VR-452
</t>
  </si>
  <si>
    <t xml:space="preserve">Improvement of   Kachuahat FRB at Bangla bazar -  Chorkatha  bridge Road (Ch. 1085-1585m).</t>
  </si>
  <si>
    <t xml:space="preserve">M/S SR Traders, Thanapara, Gaibandha</t>
  </si>
  <si>
    <t xml:space="preserve">RDRIIP/GAI/
VR-453
</t>
  </si>
  <si>
    <t xml:space="preserve">Improvement of   Trimohoni Khayaghat - Ullasonatola bazar Road (Ch. 1800-2300m).</t>
  </si>
  <si>
    <t xml:space="preserve">Mirza Rafiqul Alam</t>
  </si>
  <si>
    <t xml:space="preserve">RDRIIP/GAI/
VR-454
</t>
  </si>
  <si>
    <t xml:space="preserve">Improvement of   Kukrahat - Katlamari Bazar Road (Ch. 00-500m).</t>
  </si>
  <si>
    <t xml:space="preserve">M/S FRB Enterprise</t>
  </si>
  <si>
    <t xml:space="preserve">RDRIIP/GAI/
VR-455
</t>
  </si>
  <si>
    <t xml:space="preserve">Improvement of   Mofurjan Foot Bridge - Badiakhali  Kazi bari Road (Ch. 00-500m).</t>
  </si>
  <si>
    <t xml:space="preserve">Md. Azol Hauq, Gaibandha.</t>
  </si>
  <si>
    <t xml:space="preserve">18.05.2017</t>
  </si>
  <si>
    <t xml:space="preserve">RDRIIP/GAI/
VR-456
</t>
  </si>
  <si>
    <t xml:space="preserve">Improvement of   Bati Mousa  Bati Bridge - Moimontopur Madrasha Road (Ch. 00-500m).</t>
  </si>
  <si>
    <t xml:space="preserve">RDRIIP/GAI/
VR-524
</t>
  </si>
  <si>
    <t xml:space="preserve">Improvement of  Uttar Satalia H/O Sattar - WAPDA Embankment Road (Ch. 00-730m).</t>
  </si>
  <si>
    <t xml:space="preserve">Fulchari</t>
  </si>
  <si>
    <t xml:space="preserve">RDRIIP/GAI/
VR-112
</t>
  </si>
  <si>
    <t xml:space="preserve">Improvement of H/O Delwar Hossain - Chunakandi khea ghat Road (Ch. 00-500m).</t>
  </si>
  <si>
    <t xml:space="preserve">Md. Shoheb Hossain Mona.</t>
  </si>
  <si>
    <t xml:space="preserve">RDRIIP/GAI/
VR-132
</t>
  </si>
  <si>
    <t xml:space="preserve">Improvement of Purba salua H/O Mozibar - H/O Osman munsi Road (Ch. 00-500m).</t>
  </si>
  <si>
    <t xml:space="preserve">Md. Rashed Khan Manan</t>
  </si>
  <si>
    <t xml:space="preserve">11.03.2015</t>
  </si>
  <si>
    <t xml:space="preserve">RDRIIP/GAI/
VR-133
</t>
  </si>
  <si>
    <t xml:space="preserve">Improvement of Kator Govt . Primary school - Purba udakhali H/O Akbar hossain Road (Ch. 600-1100m).</t>
  </si>
  <si>
    <t xml:space="preserve">23.02.2014</t>
  </si>
  <si>
    <t xml:space="preserve">RDRIIP/GAI/
VR-170
</t>
  </si>
  <si>
    <t xml:space="preserve">Improvement of Purba Salua H/O Mozibar - H/O Osman munsi Road (Ch. 500-1000m).</t>
  </si>
  <si>
    <t xml:space="preserve">06.04.2016</t>
  </si>
  <si>
    <t xml:space="preserve">RDRIIP/GAI/
VR-171</t>
  </si>
  <si>
    <t xml:space="preserve">Improvement of Kator Govt . Primary school - Purba udakhali H/O Akbar hossain Road (Ch. 00-600m).</t>
  </si>
  <si>
    <t xml:space="preserve">RDRIIP/GAI/
VR-172</t>
  </si>
  <si>
    <t xml:space="preserve">Improvement of  WAPDA Embankment near Chawdharypara - Mashervita Mosque Road (Ch. 2650-3250m).</t>
  </si>
  <si>
    <t xml:space="preserve">RDRIIP/GAI/
VR-173</t>
  </si>
  <si>
    <t xml:space="preserve">Improvement of Singra road - Gonvori Road (Ch. 00-170.00m).      </t>
  </si>
  <si>
    <t xml:space="preserve">Total Road =</t>
  </si>
  <si>
    <t xml:space="preserve">4. Construction of Bridge/Culvert on Upazila road:</t>
  </si>
  <si>
    <t xml:space="preserve">28.03.2016</t>
  </si>
  <si>
    <t xml:space="preserve">RDRIIP/GAI/
BR-016
</t>
  </si>
  <si>
    <t xml:space="preserve">Construction of 39 m Long RCC Girder Bridge on Badiakhali R&amp;H Road - Jumarbari GC Road at Ch.15403m.</t>
  </si>
  <si>
    <t xml:space="preserve">AH-KJ (JV)
Gaibandha.
</t>
  </si>
  <si>
    <t xml:space="preserve">31.12.2017</t>
  </si>
  <si>
    <t xml:space="preserve">5. Construction of Bridge/Culvert on Union road:</t>
  </si>
  <si>
    <t xml:space="preserve">21.10.2015</t>
  </si>
  <si>
    <t xml:space="preserve">RDRIIP/GAI/
BR-005
</t>
  </si>
  <si>
    <t xml:space="preserve">Construction of 100.00m Long RCC Girder Bridge over Ghagoat River on Gidari UP Office - Dariapur GC (Badshar Ghat) Road at Ch.3465m</t>
  </si>
  <si>
    <t xml:space="preserve">M/S Basundhara
R.K Road, Ghoshpara, Kurigram Sadar, Kurigram.
</t>
  </si>
  <si>
    <t xml:space="preserve">06.03.2016</t>
  </si>
  <si>
    <t xml:space="preserve">13.07.2017</t>
  </si>
  <si>
    <t xml:space="preserve">6. Construction of Bridge/Culvert on Village road:</t>
  </si>
  <si>
    <t xml:space="preserve">30.05.2016</t>
  </si>
  <si>
    <t xml:space="preserve">RDRIIP/GAI/
BR-021
</t>
  </si>
  <si>
    <t xml:space="preserve">Construction of 45.00m Long RCC Girder Bridge over Lahangga Channel on Kalitola (RHD) – Bamondangha South rail gate (Bypass) raod at Ch. 700.00m.</t>
  </si>
  <si>
    <t xml:space="preserve">M/S Anisur Rahman Chowdhury &amp; S.M Rashed Hossain JV, Rangpur.</t>
  </si>
  <si>
    <t xml:space="preserve">14.05.2018</t>
  </si>
  <si>
    <t xml:space="preserve">Total Bridge/Culvert =</t>
  </si>
  <si>
    <t xml:space="preserve">7.Road maintenance works:</t>
  </si>
  <si>
    <t xml:space="preserve">25.07.2016</t>
  </si>
  <si>
    <t xml:space="preserve">RDRIIP/GAI/
M-027
</t>
  </si>
  <si>
    <t xml:space="preserve">Maintenance of Mirgonj Mazipara (More) - Tarapur Road (Ch. 00-3609m).</t>
  </si>
  <si>
    <t xml:space="preserve">M/S Ovijatrik Construction, Jamalpur.</t>
  </si>
  <si>
    <t xml:space="preserve">23.10.2014</t>
  </si>
  <si>
    <t xml:space="preserve">RDRIIP/GAI/
M-001
</t>
  </si>
  <si>
    <t xml:space="preserve">Maintenance of Badiakhali Bridge R&amp;H – Jumarbari Hat GC  Road (Ch. 00-3575m).</t>
  </si>
  <si>
    <t xml:space="preserve">Md. Abdul Latif Hakkani.</t>
  </si>
  <si>
    <t xml:space="preserve">24.02.2015</t>
  </si>
  <si>
    <t xml:space="preserve">RDRIIP/GAI/
M-002
</t>
  </si>
  <si>
    <t xml:space="preserve">Maintenance of Badiakhali Bridge R&amp;H – Jumarbari Hat GC  Road (Ch. 4600-8121m).</t>
  </si>
  <si>
    <t xml:space="preserve">Md. Khalilur Rahman.</t>
  </si>
  <si>
    <t xml:space="preserve">10.03.2015</t>
  </si>
  <si>
    <t xml:space="preserve">26.10.2014</t>
  </si>
  <si>
    <t xml:space="preserve">RDRIIP/GAI/
M-003</t>
  </si>
  <si>
    <t xml:space="preserve">Maintenance of Fulchari Upazila H.Q - Modenerpara R&amp;H Road.(Ch.00-330m &amp; Ch.3611m- 6180m).</t>
  </si>
  <si>
    <t xml:space="preserve">Md. Rashed Khan Manan.</t>
  </si>
  <si>
    <t xml:space="preserve">03.05.2015</t>
  </si>
  <si>
    <t xml:space="preserve">29.10.2015</t>
  </si>
  <si>
    <t xml:space="preserve">06.08.2015</t>
  </si>
  <si>
    <t xml:space="preserve">RDRIIP/GAI/
M-004
</t>
  </si>
  <si>
    <t xml:space="preserve">Maintenance of Gobindagonj - Mohimagonj  Road (Ch. 00-3000m).</t>
  </si>
  <si>
    <t xml:space="preserve">RDRIIP/GAI/
M-005</t>
  </si>
  <si>
    <t xml:space="preserve">Maintenance of Gobindagonj - Mohimagonj  Road (Ch. 3000-5150m &amp; 7120-7400m).</t>
  </si>
  <si>
    <t xml:space="preserve">RDRIIP/GAI/
M-006</t>
  </si>
  <si>
    <t xml:space="preserve">Maintenance of Gobindagonj - Mohimagonj  Road (Ch. 7400-10400m).</t>
  </si>
  <si>
    <t xml:space="preserve">RDRIIP/GAI/
M-007
</t>
  </si>
  <si>
    <t xml:space="preserve">Maintenance of Gobindagonj - Mohimagonj  Road (Ch. 10400-12750m).</t>
  </si>
  <si>
    <t xml:space="preserve">25.11.2015</t>
  </si>
  <si>
    <t xml:space="preserve">RDRIIP/GAI/
M-014
</t>
  </si>
  <si>
    <t xml:space="preserve">Maintenance of Gaibandha - Laxmipur Road (Ch. 00-5500m).</t>
  </si>
  <si>
    <t xml:space="preserve">RDRIIP/GAI/
M-015
</t>
  </si>
  <si>
    <t xml:space="preserve">Maintenance of Gaibandha - Laxmipur Road (Ch. 5500-11760m).</t>
  </si>
  <si>
    <t xml:space="preserve">Md. Saidur Rahaman</t>
  </si>
  <si>
    <t xml:space="preserve">8. Off pavement road maintenance (LCS women):</t>
  </si>
  <si>
    <t xml:space="preserve">14.06.2016</t>
  </si>
  <si>
    <t xml:space="preserve">RDRIIP/GAI/
LCS-56</t>
  </si>
  <si>
    <t xml:space="preserve">MvBevÜv †Rjvi   my›`iMÄ Dc‡Rjvaxb 15wU BDwbq‡bi  MÖvgxY `yt¯’ gwnjv‡`i Øviv moK iÿYv‡eÿY KvR|</t>
  </si>
  <si>
    <t xml:space="preserve">LCS</t>
  </si>
  <si>
    <t xml:space="preserve">30.06.2017</t>
  </si>
  <si>
    <t xml:space="preserve">MvBevÜv †Rjvi   m`i Dc‡Rjvaxb 13wU BDwbq‡bi  MÖvgxY `yt¯’ gwnjv‡`i Øviv moK iÿYv‡eÿY KvR|</t>
  </si>
  <si>
    <t xml:space="preserve">MvBevÜv †Rjvi   mv`yjøvcyi Dc‡Rjvaxb 11wU BDwbq‡bi  MÖvgxY `yt¯’ gwnjv‡`i Øviv moK iÿYv‡eÿY KvR|</t>
  </si>
  <si>
    <t xml:space="preserve">MvBevÜv †Rjvi   cjvkevox Dc‡Rjvaxb 9wU BDwbq‡bi  MÖvgxY `yt¯’ gwnjv‡`i Øviv moK iÿYv‡eÿY KvR|</t>
  </si>
  <si>
    <t xml:space="preserve">MvBevÜv †Rjvi  ‡Mvwe›`MÄ Dc‡Rjvaxb 17wU BDwbq‡bi  MÖvgxY `yt¯’ gwnjv‡`i Øviv moK iÿYv‡eÿY KvR|</t>
  </si>
  <si>
    <t xml:space="preserve">MvBevÜv †Rjvi   mvNvUv Dc‡Rjvaxb 10wU BDwbq‡bi  MÖvgxY `yt¯’ gwnjv‡`i Øviv moK iÿYv‡eÿY KvR|</t>
  </si>
  <si>
    <t xml:space="preserve">MvBevÜv †Rjvi  dzjQwo Dc‡Rjvaxb 7wU BDwbq‡bi  MÖvgxY `yt¯’ gwnjv‡`i Øviv moK iÿYv‡eÿY KvR|</t>
  </si>
  <si>
    <t xml:space="preserve">10. Tree plantation:</t>
  </si>
  <si>
    <t xml:space="preserve">RDRIIP/GAI/
TR-003</t>
  </si>
  <si>
    <t xml:space="preserve">Tree Plantation work of Badiakhali UP office – Farazkhan Bazar road (Ch. 1000-2000m).</t>
  </si>
  <si>
    <t xml:space="preserve">LCS women</t>
  </si>
  <si>
    <t xml:space="preserve">27.07-2015</t>
  </si>
  <si>
    <t xml:space="preserve">RDRIIP/GAI/TR-031</t>
  </si>
  <si>
    <t xml:space="preserve">Tree Plantation work of Jamlarjan – Thutiapukur via Pachar Bazar GC road (Ch. 1000-2000m).</t>
  </si>
  <si>
    <t xml:space="preserve">27.07.2015</t>
  </si>
  <si>
    <t xml:space="preserve">RDRIIP/GAI/TR-032</t>
  </si>
  <si>
    <t xml:space="preserve">Tree  Plantation work of Rahmatpur GC – Majumdarhat GC via Naldanga GC road (Ch. 2000-3000m).</t>
  </si>
  <si>
    <t xml:space="preserve">RDRIIP/GAI/TR-033</t>
  </si>
  <si>
    <t xml:space="preserve">Tree  Plantation work of Palashbari Upazila H/Q – Fakirhat GC  road (Ch. 4700-5900m).</t>
  </si>
  <si>
    <t xml:space="preserve">08.07.2014</t>
  </si>
  <si>
    <t xml:space="preserve">RDRIIP/GAI/
TR-002
</t>
  </si>
  <si>
    <t xml:space="preserve">Tree Plantation work of Gumanigonj UP – Upazila H/Q (Post Office) via Kalikadoba road (Ch. 986-2986m).</t>
  </si>
  <si>
    <t xml:space="preserve">LCS women
</t>
  </si>
  <si>
    <t xml:space="preserve">02-08-2015</t>
  </si>
  <si>
    <t xml:space="preserve">RDRIIP/GAI/
TR-034
</t>
  </si>
  <si>
    <t xml:space="preserve">Tree Plantation work of H/O Delwer Hossain – Chunakandi Khea Ghat road (Ch. 00-1400m).</t>
  </si>
  <si>
    <t xml:space="preserve">Total (Tender) =</t>
  </si>
  <si>
    <t xml:space="preserve">Total (LCS woman) =</t>
  </si>
  <si>
    <t xml:space="preserve">Total (Tree plantation) =</t>
  </si>
  <si>
    <t xml:space="preserve">District Total (All) =</t>
  </si>
  <si>
    <t xml:space="preserve">Total Fund Received</t>
  </si>
  <si>
    <t xml:space="preserve">Balance</t>
  </si>
  <si>
    <t xml:space="preserve">Reporting Month: Up to March 24/2019</t>
  </si>
  <si>
    <t xml:space="preserve">Remaining Work Estimate Tender Called</t>
  </si>
  <si>
    <t xml:space="preserve">30.8.18</t>
  </si>
  <si>
    <t xml:space="preserve">RDRIIP/GAI/
UZ-112
</t>
  </si>
  <si>
    <t xml:space="preserve">Improvement of Remaining work Gobindaganj-Gaibandha RHD at Shakdaha Bridge – Banarpara GC UP to Trimohoni ghat Road via Amtoli Bazar Road (Ch. 7220-8500m).</t>
  </si>
  <si>
    <t xml:space="preserve">Mukitur Rahman Rafi, Gobindaganj, Gaibandha</t>
  </si>
  <si>
    <t xml:space="preserve">6.11.18</t>
  </si>
  <si>
    <t xml:space="preserve">10.6.19</t>
  </si>
  <si>
    <t xml:space="preserve">30.3.2019</t>
  </si>
  <si>
    <t xml:space="preserve">25.12.18</t>
  </si>
  <si>
    <t xml:space="preserve">02.9.18</t>
  </si>
  <si>
    <t xml:space="preserve">29.8.18</t>
  </si>
  <si>
    <t xml:space="preserve">17.11.18</t>
  </si>
  <si>
    <t xml:space="preserve">11.12.2018</t>
  </si>
  <si>
    <t xml:space="preserve">12.07.2017</t>
  </si>
  <si>
    <t xml:space="preserve">12.9.18</t>
  </si>
  <si>
    <t xml:space="preserve">30.11.18</t>
  </si>
  <si>
    <t xml:space="preserve">15.4.19</t>
  </si>
  <si>
    <t xml:space="preserve">31-3-2019</t>
  </si>
  <si>
    <t xml:space="preserve">03-9-2018</t>
  </si>
  <si>
    <t xml:space="preserve">30-11-18</t>
  </si>
  <si>
    <t xml:space="preserve">19.10.18</t>
  </si>
  <si>
    <t xml:space="preserve">30.12.18</t>
  </si>
  <si>
    <t xml:space="preserve">10.9.18</t>
  </si>
  <si>
    <t xml:space="preserve">20.11.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.000&quot; km&quot;"/>
    <numFmt numFmtId="168" formatCode="0%"/>
    <numFmt numFmtId="169" formatCode="General"/>
    <numFmt numFmtId="170" formatCode="[$-409]m/d/yyyy"/>
    <numFmt numFmtId="171" formatCode="0.000&quot; m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utonnyMJ"/>
      <family val="0"/>
    </font>
    <font>
      <sz val="11"/>
      <color rgb="FF000000"/>
      <name val="SutonnyMJ"/>
      <family val="0"/>
    </font>
    <font>
      <b val="tru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15"/>
      <name val="Arial Narrow"/>
      <family val="2"/>
    </font>
    <font>
      <b val="true"/>
      <u val="single"/>
      <sz val="15"/>
      <name val="Arial Narrow"/>
      <family val="2"/>
    </font>
    <font>
      <sz val="15"/>
      <color rgb="FF000000"/>
      <name val="Arial Narrow"/>
      <family val="2"/>
    </font>
    <font>
      <b val="true"/>
      <sz val="8"/>
      <name val="Arial Narrow"/>
      <family val="2"/>
    </font>
    <font>
      <sz val="15"/>
      <color rgb="FF000000"/>
      <name val="SutonnyMJ"/>
      <family val="0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10"/>
      <name val="SutonnyMJ"/>
      <family val="0"/>
    </font>
    <font>
      <sz val="11"/>
      <name val="SutonnyMJ"/>
      <family val="0"/>
    </font>
    <font>
      <sz val="9"/>
      <color rgb="FF000000"/>
      <name val="Times New Roman"/>
      <family val="1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993300"/>
      <name val="Arial Narrow"/>
      <family val="2"/>
    </font>
    <font>
      <sz val="8"/>
      <name val="SutonnyMJ"/>
      <family val="0"/>
    </font>
    <font>
      <sz val="10"/>
      <color rgb="FF000000"/>
      <name val="Times New Roman"/>
      <family val="1"/>
    </font>
    <font>
      <b val="true"/>
      <sz val="11"/>
      <color rgb="FF000000"/>
      <name val="SutonnyMJ"/>
      <family val="0"/>
    </font>
    <font>
      <sz val="6"/>
      <color rgb="FF000000"/>
      <name val="SutonnyMJ"/>
      <family val="0"/>
    </font>
    <font>
      <sz val="8"/>
      <color rgb="FF000000"/>
      <name val="SutonnyMJ"/>
      <family val="0"/>
    </font>
    <font>
      <sz val="9"/>
      <color rgb="FF000000"/>
      <name val="SutonnyMJ"/>
      <family val="0"/>
    </font>
    <font>
      <b val="true"/>
      <u val="single"/>
      <sz val="15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" borderId="2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7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P245" activeCellId="0" sqref="P2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24.85"/>
    <col collapsed="false" customWidth="true" hidden="false" outlineLevel="0" max="6" min="6" style="1" width="7.42"/>
    <col collapsed="false" customWidth="true" hidden="false" outlineLevel="0" max="7" min="7" style="1" width="15.13"/>
    <col collapsed="false" customWidth="true" hidden="false" outlineLevel="0" max="8" min="8" style="1" width="16.84"/>
    <col collapsed="false" customWidth="true" hidden="false" outlineLevel="0" max="9" min="9" style="1" width="12.28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12.28"/>
    <col collapsed="false" customWidth="true" hidden="false" outlineLevel="0" max="14" min="14" style="2" width="14.56"/>
    <col collapsed="false" customWidth="true" hidden="false" outlineLevel="0" max="15" min="15" style="2" width="11.13"/>
    <col collapsed="false" customWidth="true" hidden="false" outlineLevel="0" max="16" min="16" style="1" width="9.7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5.2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18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9"/>
      <c r="I3" s="9"/>
      <c r="J3" s="9"/>
      <c r="K3" s="10"/>
      <c r="L3" s="10"/>
      <c r="M3" s="11" t="s">
        <v>2</v>
      </c>
      <c r="N3" s="11"/>
      <c r="O3" s="11"/>
      <c r="P3" s="11"/>
      <c r="Q3" s="12"/>
    </row>
    <row r="4" s="17" customFormat="true" ht="16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5"/>
      <c r="O4" s="15"/>
      <c r="P4" s="14" t="s">
        <v>16</v>
      </c>
      <c r="Q4" s="16"/>
    </row>
    <row r="5" s="20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8" t="s">
        <v>17</v>
      </c>
      <c r="N5" s="14" t="s">
        <v>18</v>
      </c>
      <c r="O5" s="14" t="s">
        <v>19</v>
      </c>
      <c r="P5" s="14"/>
      <c r="Q5" s="19"/>
    </row>
    <row r="6" s="20" customFormat="true" ht="13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3</v>
      </c>
      <c r="M6" s="21" t="n">
        <v>14</v>
      </c>
      <c r="N6" s="21" t="n">
        <v>15</v>
      </c>
      <c r="O6" s="21" t="n">
        <v>16</v>
      </c>
      <c r="P6" s="21" t="n">
        <v>20</v>
      </c>
      <c r="Q6" s="19"/>
    </row>
    <row r="7" s="26" customFormat="true" ht="13.5" hidden="false" customHeight="false" outlineLevel="0" collapsed="false">
      <c r="A7" s="22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5"/>
    </row>
    <row r="8" s="20" customFormat="true" ht="39.95" hidden="false" customHeight="true" outlineLevel="0" collapsed="false">
      <c r="A8" s="27" t="s">
        <v>21</v>
      </c>
      <c r="B8" s="28" t="s">
        <v>22</v>
      </c>
      <c r="C8" s="29" t="s">
        <v>23</v>
      </c>
      <c r="D8" s="30" t="n">
        <v>132242010</v>
      </c>
      <c r="E8" s="31" t="s">
        <v>24</v>
      </c>
      <c r="F8" s="32" t="n">
        <v>0.552</v>
      </c>
      <c r="G8" s="33" t="n">
        <v>4368588</v>
      </c>
      <c r="H8" s="34" t="s">
        <v>25</v>
      </c>
      <c r="I8" s="33" t="n">
        <v>3811387.87</v>
      </c>
      <c r="J8" s="28" t="s">
        <v>26</v>
      </c>
      <c r="K8" s="28" t="s">
        <v>27</v>
      </c>
      <c r="L8" s="35" t="n">
        <v>1</v>
      </c>
      <c r="M8" s="33" t="n">
        <v>3811387</v>
      </c>
      <c r="N8" s="33" t="n">
        <v>3811387</v>
      </c>
      <c r="O8" s="33" t="n">
        <f aca="false">SUM(M8-N8)</f>
        <v>0</v>
      </c>
      <c r="P8" s="36" t="s">
        <v>28</v>
      </c>
      <c r="Q8" s="19"/>
    </row>
    <row r="9" s="20" customFormat="true" ht="39.95" hidden="false" customHeight="true" outlineLevel="0" collapsed="false">
      <c r="A9" s="37" t="s">
        <v>21</v>
      </c>
      <c r="B9" s="38" t="s">
        <v>29</v>
      </c>
      <c r="C9" s="39" t="s">
        <v>30</v>
      </c>
      <c r="D9" s="40" t="n">
        <v>132242013</v>
      </c>
      <c r="E9" s="41" t="s">
        <v>31</v>
      </c>
      <c r="F9" s="42" t="n">
        <v>1.1</v>
      </c>
      <c r="G9" s="43" t="n">
        <v>10575563</v>
      </c>
      <c r="H9" s="44" t="s">
        <v>32</v>
      </c>
      <c r="I9" s="43" t="n">
        <v>10928502.72</v>
      </c>
      <c r="J9" s="38" t="s">
        <v>33</v>
      </c>
      <c r="K9" s="38" t="s">
        <v>34</v>
      </c>
      <c r="L9" s="45" t="n">
        <v>1</v>
      </c>
      <c r="M9" s="43" t="n">
        <v>10896041</v>
      </c>
      <c r="N9" s="43" t="n">
        <v>10896041</v>
      </c>
      <c r="O9" s="33" t="n">
        <f aca="false">SUM(M9-N9)</f>
        <v>0</v>
      </c>
      <c r="P9" s="36" t="s">
        <v>28</v>
      </c>
      <c r="Q9" s="19"/>
    </row>
    <row r="10" s="53" customFormat="true" ht="13.5" hidden="false" customHeight="false" outlineLevel="0" collapsed="false">
      <c r="A10" s="46" t="s">
        <v>35</v>
      </c>
      <c r="B10" s="46"/>
      <c r="C10" s="47" t="n">
        <f aca="false">COUNTIF(C8:C9,"&gt;-,0")</f>
        <v>2</v>
      </c>
      <c r="D10" s="48"/>
      <c r="E10" s="48"/>
      <c r="F10" s="49" t="n">
        <f aca="false">SUM(F8:F9)</f>
        <v>1.652</v>
      </c>
      <c r="G10" s="50" t="n">
        <f aca="false">SUM(G8:G9)</f>
        <v>14944151</v>
      </c>
      <c r="H10" s="47" t="n">
        <f aca="false">COUNTIF(H8:H9,"&gt;-,0")</f>
        <v>2</v>
      </c>
      <c r="I10" s="50" t="n">
        <f aca="false">SUM(I8:I9)</f>
        <v>14739890.59</v>
      </c>
      <c r="J10" s="50"/>
      <c r="K10" s="50"/>
      <c r="L10" s="51" t="n">
        <f aca="false">(SUM(L8:L9))/H10</f>
        <v>1</v>
      </c>
      <c r="M10" s="50" t="n">
        <f aca="false">SUM(M8:M9)</f>
        <v>14707428</v>
      </c>
      <c r="N10" s="50" t="n">
        <f aca="false">SUM(N8:N9)</f>
        <v>14707428</v>
      </c>
      <c r="O10" s="33" t="n">
        <f aca="false">SUM(M10-N10)</f>
        <v>0</v>
      </c>
      <c r="P10" s="50"/>
      <c r="Q10" s="52"/>
    </row>
    <row r="11" s="20" customFormat="true" ht="39.95" hidden="false" customHeight="true" outlineLevel="0" collapsed="false">
      <c r="A11" s="27" t="s">
        <v>36</v>
      </c>
      <c r="B11" s="28" t="s">
        <v>37</v>
      </c>
      <c r="C11" s="54" t="s">
        <v>38</v>
      </c>
      <c r="D11" s="55" t="n">
        <v>132822005</v>
      </c>
      <c r="E11" s="56" t="s">
        <v>39</v>
      </c>
      <c r="F11" s="32" t="n">
        <v>1</v>
      </c>
      <c r="G11" s="57" t="n">
        <v>6977793</v>
      </c>
      <c r="H11" s="58" t="s">
        <v>40</v>
      </c>
      <c r="I11" s="57" t="n">
        <v>5833150.8</v>
      </c>
      <c r="J11" s="28" t="s">
        <v>26</v>
      </c>
      <c r="K11" s="28" t="s">
        <v>41</v>
      </c>
      <c r="L11" s="35" t="n">
        <v>1</v>
      </c>
      <c r="M11" s="33" t="n">
        <v>5785739</v>
      </c>
      <c r="N11" s="33" t="n">
        <v>5785739</v>
      </c>
      <c r="O11" s="33" t="n">
        <f aca="false">SUM(M11-N11)</f>
        <v>0</v>
      </c>
      <c r="P11" s="36" t="s">
        <v>28</v>
      </c>
      <c r="Q11" s="19"/>
    </row>
    <row r="12" s="20" customFormat="true" ht="27.95" hidden="false" customHeight="true" outlineLevel="0" collapsed="false">
      <c r="A12" s="59" t="s">
        <v>36</v>
      </c>
      <c r="B12" s="60" t="s">
        <v>42</v>
      </c>
      <c r="C12" s="61" t="s">
        <v>43</v>
      </c>
      <c r="D12" s="62" t="n">
        <v>132822010</v>
      </c>
      <c r="E12" s="63" t="s">
        <v>44</v>
      </c>
      <c r="F12" s="64" t="n">
        <v>2.688</v>
      </c>
      <c r="G12" s="65" t="n">
        <v>16658151</v>
      </c>
      <c r="H12" s="66" t="s">
        <v>45</v>
      </c>
      <c r="I12" s="65" t="n">
        <v>13579866.66</v>
      </c>
      <c r="J12" s="60" t="s">
        <v>46</v>
      </c>
      <c r="K12" s="60" t="s">
        <v>41</v>
      </c>
      <c r="L12" s="67" t="n">
        <v>1</v>
      </c>
      <c r="M12" s="57" t="n">
        <v>13565695</v>
      </c>
      <c r="N12" s="57" t="n">
        <v>13565695</v>
      </c>
      <c r="O12" s="33" t="n">
        <f aca="false">SUM(M12-N12)</f>
        <v>0</v>
      </c>
      <c r="P12" s="36" t="s">
        <v>28</v>
      </c>
      <c r="Q12" s="19"/>
    </row>
    <row r="13" s="20" customFormat="true" ht="27.95" hidden="false" customHeight="true" outlineLevel="0" collapsed="false">
      <c r="A13" s="59" t="s">
        <v>36</v>
      </c>
      <c r="B13" s="60" t="s">
        <v>47</v>
      </c>
      <c r="C13" s="54" t="s">
        <v>48</v>
      </c>
      <c r="D13" s="55" t="n">
        <v>132822004</v>
      </c>
      <c r="E13" s="56" t="s">
        <v>49</v>
      </c>
      <c r="F13" s="64" t="n">
        <v>2</v>
      </c>
      <c r="G13" s="57" t="n">
        <v>13813541</v>
      </c>
      <c r="H13" s="58" t="s">
        <v>50</v>
      </c>
      <c r="I13" s="57" t="n">
        <v>12162818.55</v>
      </c>
      <c r="J13" s="60" t="s">
        <v>51</v>
      </c>
      <c r="K13" s="60" t="s">
        <v>52</v>
      </c>
      <c r="L13" s="67" t="n">
        <v>1</v>
      </c>
      <c r="M13" s="57" t="n">
        <v>12160560</v>
      </c>
      <c r="N13" s="57" t="n">
        <v>12160560</v>
      </c>
      <c r="O13" s="33" t="n">
        <f aca="false">SUM(M13-N13)</f>
        <v>0</v>
      </c>
      <c r="P13" s="36" t="s">
        <v>28</v>
      </c>
      <c r="Q13" s="19"/>
    </row>
    <row r="14" s="69" customFormat="true" ht="39" hidden="false" customHeight="true" outlineLevel="0" collapsed="false">
      <c r="A14" s="37" t="s">
        <v>36</v>
      </c>
      <c r="B14" s="38" t="s">
        <v>53</v>
      </c>
      <c r="C14" s="39" t="s">
        <v>54</v>
      </c>
      <c r="D14" s="40" t="n">
        <v>132822005</v>
      </c>
      <c r="E14" s="41" t="s">
        <v>55</v>
      </c>
      <c r="F14" s="42" t="n">
        <v>1.647</v>
      </c>
      <c r="G14" s="43" t="n">
        <v>12563060</v>
      </c>
      <c r="H14" s="44" t="s">
        <v>56</v>
      </c>
      <c r="I14" s="43" t="n">
        <v>12224855.44</v>
      </c>
      <c r="J14" s="38" t="s">
        <v>57</v>
      </c>
      <c r="K14" s="38" t="s">
        <v>58</v>
      </c>
      <c r="L14" s="45" t="n">
        <v>1</v>
      </c>
      <c r="M14" s="43" t="n">
        <v>12222846</v>
      </c>
      <c r="N14" s="43" t="n">
        <v>12222846</v>
      </c>
      <c r="O14" s="43"/>
      <c r="P14" s="68" t="s">
        <v>28</v>
      </c>
      <c r="Q14" s="19"/>
    </row>
    <row r="15" s="53" customFormat="true" ht="13.5" hidden="false" customHeight="false" outlineLevel="0" collapsed="false">
      <c r="A15" s="46" t="s">
        <v>35</v>
      </c>
      <c r="B15" s="46"/>
      <c r="C15" s="47" t="n">
        <f aca="false">COUNTIF(C11:C14,"&gt;-,0")</f>
        <v>4</v>
      </c>
      <c r="D15" s="70"/>
      <c r="E15" s="71"/>
      <c r="F15" s="72" t="n">
        <f aca="false">SUM(F11:F14)</f>
        <v>7.335</v>
      </c>
      <c r="G15" s="50" t="n">
        <f aca="false">SUM(G11:G14)</f>
        <v>50012545</v>
      </c>
      <c r="H15" s="47" t="n">
        <f aca="false">COUNTIF(H11:H14,"&gt;-,0")</f>
        <v>4</v>
      </c>
      <c r="I15" s="50" t="n">
        <f aca="false">SUM(I11:I14)</f>
        <v>43800691.45</v>
      </c>
      <c r="J15" s="50"/>
      <c r="K15" s="50"/>
      <c r="L15" s="51" t="n">
        <f aca="false">(SUM(L11:L14))/H15</f>
        <v>1</v>
      </c>
      <c r="M15" s="50" t="n">
        <f aca="false">SUM(M11:M14)</f>
        <v>43734840</v>
      </c>
      <c r="N15" s="50" t="n">
        <f aca="false">SUM(N11:N14)</f>
        <v>43734840</v>
      </c>
      <c r="O15" s="50" t="n">
        <f aca="false">SUM(O11:O14)</f>
        <v>0</v>
      </c>
      <c r="P15" s="50"/>
      <c r="Q15" s="52"/>
    </row>
    <row r="16" s="20" customFormat="true" ht="27.95" hidden="false" customHeight="true" outlineLevel="0" collapsed="false">
      <c r="A16" s="27" t="s">
        <v>59</v>
      </c>
      <c r="B16" s="28" t="s">
        <v>60</v>
      </c>
      <c r="C16" s="29" t="s">
        <v>61</v>
      </c>
      <c r="D16" s="30" t="n">
        <v>132672007</v>
      </c>
      <c r="E16" s="31" t="s">
        <v>62</v>
      </c>
      <c r="F16" s="32" t="n">
        <v>1.5</v>
      </c>
      <c r="G16" s="33" t="n">
        <v>11440377</v>
      </c>
      <c r="H16" s="34" t="s">
        <v>50</v>
      </c>
      <c r="I16" s="33" t="n">
        <v>12269761.91</v>
      </c>
      <c r="J16" s="28" t="s">
        <v>63</v>
      </c>
      <c r="K16" s="28" t="s">
        <v>64</v>
      </c>
      <c r="L16" s="35" t="n">
        <v>1</v>
      </c>
      <c r="M16" s="33" t="n">
        <v>12254900</v>
      </c>
      <c r="N16" s="33" t="n">
        <v>12254900</v>
      </c>
      <c r="O16" s="33" t="n">
        <f aca="false">SUM(M16-N16)</f>
        <v>0</v>
      </c>
      <c r="P16" s="36" t="s">
        <v>28</v>
      </c>
      <c r="Q16" s="19"/>
    </row>
    <row r="17" s="20" customFormat="true" ht="27.95" hidden="false" customHeight="true" outlineLevel="0" collapsed="false">
      <c r="A17" s="59" t="s">
        <v>59</v>
      </c>
      <c r="B17" s="60" t="s">
        <v>65</v>
      </c>
      <c r="C17" s="54" t="s">
        <v>66</v>
      </c>
      <c r="D17" s="55" t="n">
        <v>132672007</v>
      </c>
      <c r="E17" s="56" t="s">
        <v>67</v>
      </c>
      <c r="F17" s="64" t="n">
        <v>1.5</v>
      </c>
      <c r="G17" s="57" t="n">
        <v>12343838</v>
      </c>
      <c r="H17" s="58" t="s">
        <v>68</v>
      </c>
      <c r="I17" s="57" t="n">
        <v>11185609.27</v>
      </c>
      <c r="J17" s="60" t="s">
        <v>69</v>
      </c>
      <c r="K17" s="60" t="s">
        <v>70</v>
      </c>
      <c r="L17" s="67" t="n">
        <v>1</v>
      </c>
      <c r="M17" s="57" t="n">
        <v>11185142</v>
      </c>
      <c r="N17" s="57" t="n">
        <v>11185142</v>
      </c>
      <c r="O17" s="33" t="n">
        <f aca="false">SUM(M17-N17)</f>
        <v>0</v>
      </c>
      <c r="P17" s="36" t="s">
        <v>28</v>
      </c>
      <c r="Q17" s="19"/>
    </row>
    <row r="18" s="69" customFormat="true" ht="27.95" hidden="false" customHeight="true" outlineLevel="0" collapsed="false">
      <c r="A18" s="59" t="s">
        <v>59</v>
      </c>
      <c r="B18" s="60" t="s">
        <v>29</v>
      </c>
      <c r="C18" s="54" t="s">
        <v>71</v>
      </c>
      <c r="D18" s="55" t="n">
        <v>132672006</v>
      </c>
      <c r="E18" s="56" t="s">
        <v>72</v>
      </c>
      <c r="F18" s="64" t="n">
        <v>1.235</v>
      </c>
      <c r="G18" s="57" t="n">
        <v>12583020</v>
      </c>
      <c r="H18" s="58" t="s">
        <v>73</v>
      </c>
      <c r="I18" s="57" t="n">
        <v>12837718.14</v>
      </c>
      <c r="J18" s="60" t="s">
        <v>74</v>
      </c>
      <c r="K18" s="60" t="s">
        <v>34</v>
      </c>
      <c r="L18" s="67" t="n">
        <v>1</v>
      </c>
      <c r="M18" s="57" t="n">
        <v>12835726</v>
      </c>
      <c r="N18" s="57" t="n">
        <v>12835726</v>
      </c>
      <c r="O18" s="43"/>
      <c r="P18" s="68"/>
      <c r="Q18" s="19"/>
    </row>
    <row r="19" s="20" customFormat="true" ht="39" hidden="false" customHeight="true" outlineLevel="0" collapsed="false">
      <c r="A19" s="59" t="s">
        <v>59</v>
      </c>
      <c r="B19" s="60" t="s">
        <v>75</v>
      </c>
      <c r="C19" s="54" t="s">
        <v>76</v>
      </c>
      <c r="D19" s="55" t="n">
        <v>132672010</v>
      </c>
      <c r="E19" s="56" t="s">
        <v>77</v>
      </c>
      <c r="F19" s="64" t="n">
        <v>1.11</v>
      </c>
      <c r="G19" s="57" t="n">
        <v>9511147</v>
      </c>
      <c r="H19" s="58" t="s">
        <v>78</v>
      </c>
      <c r="I19" s="57" t="n">
        <v>9978869.86</v>
      </c>
      <c r="J19" s="60" t="s">
        <v>79</v>
      </c>
      <c r="K19" s="60" t="s">
        <v>79</v>
      </c>
      <c r="L19" s="67" t="n">
        <v>1</v>
      </c>
      <c r="M19" s="57" t="n">
        <v>9625861</v>
      </c>
      <c r="N19" s="57" t="n">
        <v>9625861</v>
      </c>
      <c r="O19" s="33" t="n">
        <f aca="false">SUM(M19-N19)</f>
        <v>0</v>
      </c>
      <c r="P19" s="36" t="s">
        <v>28</v>
      </c>
      <c r="Q19" s="19"/>
    </row>
    <row r="20" s="20" customFormat="true" ht="39" hidden="false" customHeight="true" outlineLevel="0" collapsed="false">
      <c r="A20" s="59" t="s">
        <v>59</v>
      </c>
      <c r="B20" s="60" t="s">
        <v>80</v>
      </c>
      <c r="C20" s="54" t="s">
        <v>81</v>
      </c>
      <c r="D20" s="55" t="n">
        <v>132672009</v>
      </c>
      <c r="E20" s="56" t="s">
        <v>82</v>
      </c>
      <c r="F20" s="64" t="n">
        <v>2.984</v>
      </c>
      <c r="G20" s="57" t="n">
        <v>24162562</v>
      </c>
      <c r="H20" s="58" t="s">
        <v>73</v>
      </c>
      <c r="I20" s="57" t="n">
        <v>25345297.52</v>
      </c>
      <c r="J20" s="60" t="s">
        <v>83</v>
      </c>
      <c r="K20" s="60" t="s">
        <v>84</v>
      </c>
      <c r="L20" s="67" t="n">
        <v>1</v>
      </c>
      <c r="M20" s="57"/>
      <c r="N20" s="57" t="n">
        <v>25344039</v>
      </c>
      <c r="O20" s="43"/>
      <c r="P20" s="36" t="s">
        <v>28</v>
      </c>
      <c r="Q20" s="19"/>
    </row>
    <row r="21" s="20" customFormat="true" ht="27.95" hidden="false" customHeight="true" outlineLevel="0" collapsed="false">
      <c r="A21" s="37" t="s">
        <v>59</v>
      </c>
      <c r="B21" s="38" t="s">
        <v>85</v>
      </c>
      <c r="C21" s="39" t="s">
        <v>86</v>
      </c>
      <c r="D21" s="40" t="n">
        <v>132672003</v>
      </c>
      <c r="E21" s="41" t="s">
        <v>87</v>
      </c>
      <c r="F21" s="42" t="n">
        <v>0.625</v>
      </c>
      <c r="G21" s="43" t="n">
        <v>4728832</v>
      </c>
      <c r="H21" s="44" t="s">
        <v>73</v>
      </c>
      <c r="I21" s="43" t="n">
        <v>4955788.81</v>
      </c>
      <c r="J21" s="38" t="s">
        <v>88</v>
      </c>
      <c r="K21" s="38" t="s">
        <v>89</v>
      </c>
      <c r="L21" s="45" t="n">
        <v>1</v>
      </c>
      <c r="M21" s="43"/>
      <c r="N21" s="43" t="n">
        <v>4955063</v>
      </c>
      <c r="O21" s="43"/>
      <c r="P21" s="36" t="s">
        <v>28</v>
      </c>
      <c r="Q21" s="19"/>
    </row>
    <row r="22" s="53" customFormat="true" ht="13.5" hidden="false" customHeight="false" outlineLevel="0" collapsed="false">
      <c r="A22" s="46" t="s">
        <v>35</v>
      </c>
      <c r="B22" s="46"/>
      <c r="C22" s="47" t="n">
        <f aca="false">COUNTIF(C16:C21,"&gt;-,0")</f>
        <v>6</v>
      </c>
      <c r="D22" s="70"/>
      <c r="E22" s="71"/>
      <c r="F22" s="72" t="n">
        <f aca="false">SUM(F16:F21)</f>
        <v>8.954</v>
      </c>
      <c r="G22" s="50" t="n">
        <f aca="false">SUM(G16:G21)</f>
        <v>74769776</v>
      </c>
      <c r="H22" s="47" t="n">
        <f aca="false">COUNTIF(H16:H21,"&gt;-,0")</f>
        <v>6</v>
      </c>
      <c r="I22" s="50" t="n">
        <f aca="false">SUM(I16:I21)</f>
        <v>76573045.51</v>
      </c>
      <c r="J22" s="50"/>
      <c r="K22" s="50"/>
      <c r="L22" s="51" t="n">
        <f aca="false">(SUM(L16:L21))/H22</f>
        <v>1</v>
      </c>
      <c r="M22" s="50" t="n">
        <f aca="false">SUM(M16:M21)</f>
        <v>45901629</v>
      </c>
      <c r="N22" s="50" t="n">
        <f aca="false">SUM(N16:N21)</f>
        <v>76200731</v>
      </c>
      <c r="O22" s="50" t="n">
        <f aca="false">SUM(O16:O21)</f>
        <v>0</v>
      </c>
      <c r="P22" s="73"/>
      <c r="Q22" s="52"/>
    </row>
    <row r="23" s="69" customFormat="true" ht="40.5" hidden="false" customHeight="true" outlineLevel="0" collapsed="false">
      <c r="A23" s="27" t="s">
        <v>90</v>
      </c>
      <c r="B23" s="28" t="s">
        <v>37</v>
      </c>
      <c r="C23" s="54" t="s">
        <v>91</v>
      </c>
      <c r="D23" s="55" t="n">
        <v>132302016</v>
      </c>
      <c r="E23" s="56" t="s">
        <v>92</v>
      </c>
      <c r="F23" s="32" t="n">
        <v>2</v>
      </c>
      <c r="G23" s="33" t="n">
        <v>12138543</v>
      </c>
      <c r="H23" s="34" t="s">
        <v>93</v>
      </c>
      <c r="I23" s="33" t="n">
        <v>10950991.36</v>
      </c>
      <c r="J23" s="28" t="s">
        <v>94</v>
      </c>
      <c r="K23" s="28" t="s">
        <v>95</v>
      </c>
      <c r="L23" s="35" t="n">
        <v>0.75</v>
      </c>
      <c r="M23" s="33"/>
      <c r="N23" s="33" t="n">
        <v>3809933</v>
      </c>
      <c r="O23" s="43" t="n">
        <f aca="false">SUM(I23-N23)</f>
        <v>7141058.36</v>
      </c>
      <c r="P23" s="68"/>
      <c r="Q23" s="19"/>
    </row>
    <row r="24" s="53" customFormat="true" ht="13.5" hidden="false" customHeight="false" outlineLevel="0" collapsed="false">
      <c r="A24" s="46" t="s">
        <v>35</v>
      </c>
      <c r="B24" s="46"/>
      <c r="C24" s="47" t="n">
        <f aca="false">COUNTIF(C23:C23,"&gt;-,0")</f>
        <v>1</v>
      </c>
      <c r="D24" s="48"/>
      <c r="E24" s="48"/>
      <c r="F24" s="49" t="n">
        <f aca="false">SUM(F23:F23)</f>
        <v>2</v>
      </c>
      <c r="G24" s="50" t="n">
        <f aca="false">SUM(G23:G23)</f>
        <v>12138543</v>
      </c>
      <c r="H24" s="47" t="n">
        <f aca="false">COUNTIF(H23:H23,"&gt;-,0")</f>
        <v>1</v>
      </c>
      <c r="I24" s="50" t="n">
        <f aca="false">SUM(I23:I23)</f>
        <v>10950991.36</v>
      </c>
      <c r="J24" s="50"/>
      <c r="K24" s="50"/>
      <c r="L24" s="51" t="n">
        <f aca="false">(SUM(L23))/H24</f>
        <v>0.75</v>
      </c>
      <c r="M24" s="50" t="n">
        <f aca="false">SUM(M23:M23)</f>
        <v>0</v>
      </c>
      <c r="N24" s="50" t="n">
        <f aca="false">SUM(N23:N23)</f>
        <v>3809933</v>
      </c>
      <c r="O24" s="50" t="n">
        <f aca="false">SUM(O23:O23)</f>
        <v>7141058.36</v>
      </c>
      <c r="P24" s="50"/>
      <c r="Q24" s="52"/>
    </row>
    <row r="25" s="53" customFormat="true" ht="13.5" hidden="false" customHeight="false" outlineLevel="0" collapsed="false">
      <c r="A25" s="46" t="s">
        <v>96</v>
      </c>
      <c r="B25" s="46"/>
      <c r="C25" s="47" t="n">
        <f aca="false">SUM(C10,C15,C22,C24)</f>
        <v>13</v>
      </c>
      <c r="D25" s="48"/>
      <c r="E25" s="48"/>
      <c r="F25" s="49" t="n">
        <f aca="false">SUM(F10,F15,F22,F24)</f>
        <v>19.941</v>
      </c>
      <c r="G25" s="50" t="n">
        <f aca="false">SUM(G10,G15,G22,G24)</f>
        <v>151865015</v>
      </c>
      <c r="H25" s="47" t="n">
        <f aca="false">SUM(H10,H15,H22,H24)</f>
        <v>13</v>
      </c>
      <c r="I25" s="50" t="n">
        <f aca="false">SUM(I10,I15,I22,I24)</f>
        <v>146064618.91</v>
      </c>
      <c r="J25" s="50"/>
      <c r="K25" s="50"/>
      <c r="L25" s="51" t="n">
        <f aca="false">(SUM(L8:L9)+SUM(L11:L14)+SUM(L16:L21)+SUM(L23))/H25</f>
        <v>0.980769230769231</v>
      </c>
      <c r="M25" s="50" t="n">
        <f aca="false">SUM(M10,M15,M22,M24)</f>
        <v>104343897</v>
      </c>
      <c r="N25" s="50" t="n">
        <f aca="false">SUM(N10,N15,N22,N24)</f>
        <v>138452932</v>
      </c>
      <c r="O25" s="50" t="n">
        <f aca="false">SUM(O10,O15,O22,O24)</f>
        <v>7141058.36</v>
      </c>
      <c r="P25" s="50"/>
      <c r="Q25" s="52"/>
    </row>
    <row r="26" customFormat="false" ht="6.9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  <c r="P26" s="77"/>
    </row>
    <row r="27" s="25" customFormat="true" ht="13.5" hidden="false" customHeight="false" outlineLevel="0" collapsed="false">
      <c r="A27" s="22" t="s">
        <v>9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</row>
    <row r="28" s="20" customFormat="true" ht="39.75" hidden="false" customHeight="true" outlineLevel="0" collapsed="false">
      <c r="A28" s="27" t="s">
        <v>98</v>
      </c>
      <c r="B28" s="28" t="s">
        <v>99</v>
      </c>
      <c r="C28" s="29" t="s">
        <v>100</v>
      </c>
      <c r="D28" s="30" t="n">
        <v>132913003</v>
      </c>
      <c r="E28" s="31" t="s">
        <v>101</v>
      </c>
      <c r="F28" s="32" t="n">
        <v>1</v>
      </c>
      <c r="G28" s="33" t="n">
        <v>5390911</v>
      </c>
      <c r="H28" s="34" t="s">
        <v>102</v>
      </c>
      <c r="I28" s="33" t="n">
        <v>5639066.29</v>
      </c>
      <c r="J28" s="28" t="s">
        <v>103</v>
      </c>
      <c r="K28" s="28" t="s">
        <v>104</v>
      </c>
      <c r="L28" s="35" t="n">
        <v>1</v>
      </c>
      <c r="M28" s="33" t="n">
        <v>5639000</v>
      </c>
      <c r="N28" s="33" t="n">
        <v>5639000</v>
      </c>
      <c r="O28" s="33"/>
      <c r="P28" s="36" t="s">
        <v>105</v>
      </c>
      <c r="Q28" s="19"/>
    </row>
    <row r="29" s="20" customFormat="true" ht="39" hidden="false" customHeight="true" outlineLevel="0" collapsed="false">
      <c r="A29" s="59" t="s">
        <v>98</v>
      </c>
      <c r="B29" s="60" t="s">
        <v>99</v>
      </c>
      <c r="C29" s="54" t="s">
        <v>106</v>
      </c>
      <c r="D29" s="55" t="n">
        <v>132913004</v>
      </c>
      <c r="E29" s="56" t="s">
        <v>107</v>
      </c>
      <c r="F29" s="64" t="n">
        <v>1</v>
      </c>
      <c r="G29" s="57" t="n">
        <v>5793102</v>
      </c>
      <c r="H29" s="58" t="s">
        <v>108</v>
      </c>
      <c r="I29" s="57" t="n">
        <v>6066482.18</v>
      </c>
      <c r="J29" s="60" t="s">
        <v>103</v>
      </c>
      <c r="K29" s="60" t="s">
        <v>104</v>
      </c>
      <c r="L29" s="67" t="n">
        <v>1</v>
      </c>
      <c r="M29" s="57" t="n">
        <v>6051845</v>
      </c>
      <c r="N29" s="57" t="n">
        <v>6051845</v>
      </c>
      <c r="O29" s="57"/>
      <c r="P29" s="36" t="s">
        <v>105</v>
      </c>
      <c r="Q29" s="19"/>
    </row>
    <row r="30" s="20" customFormat="true" ht="38.25" hidden="false" customHeight="true" outlineLevel="0" collapsed="false">
      <c r="A30" s="59" t="s">
        <v>98</v>
      </c>
      <c r="B30" s="60" t="s">
        <v>99</v>
      </c>
      <c r="C30" s="54" t="s">
        <v>109</v>
      </c>
      <c r="D30" s="55" t="n">
        <v>132913006</v>
      </c>
      <c r="E30" s="56" t="s">
        <v>110</v>
      </c>
      <c r="F30" s="64" t="n">
        <v>2</v>
      </c>
      <c r="G30" s="57" t="n">
        <v>13821170</v>
      </c>
      <c r="H30" s="58" t="s">
        <v>111</v>
      </c>
      <c r="I30" s="57" t="n">
        <v>14477438.67</v>
      </c>
      <c r="J30" s="60" t="s">
        <v>103</v>
      </c>
      <c r="K30" s="60" t="s">
        <v>104</v>
      </c>
      <c r="L30" s="67" t="n">
        <v>1</v>
      </c>
      <c r="M30" s="57" t="n">
        <v>14463621</v>
      </c>
      <c r="N30" s="57" t="n">
        <v>14463621</v>
      </c>
      <c r="O30" s="57"/>
      <c r="P30" s="36" t="s">
        <v>105</v>
      </c>
      <c r="Q30" s="19"/>
    </row>
    <row r="31" s="20" customFormat="true" ht="30" hidden="false" customHeight="true" outlineLevel="0" collapsed="false">
      <c r="A31" s="59" t="s">
        <v>98</v>
      </c>
      <c r="B31" s="60" t="s">
        <v>112</v>
      </c>
      <c r="C31" s="54" t="s">
        <v>113</v>
      </c>
      <c r="D31" s="55" t="n">
        <v>132913008</v>
      </c>
      <c r="E31" s="56" t="s">
        <v>114</v>
      </c>
      <c r="F31" s="64" t="n">
        <v>1</v>
      </c>
      <c r="G31" s="57" t="n">
        <v>7284497</v>
      </c>
      <c r="H31" s="58" t="s">
        <v>73</v>
      </c>
      <c r="I31" s="57" t="n">
        <v>7643378.99</v>
      </c>
      <c r="J31" s="60" t="s">
        <v>115</v>
      </c>
      <c r="K31" s="60" t="s">
        <v>116</v>
      </c>
      <c r="L31" s="67" t="n">
        <v>1</v>
      </c>
      <c r="M31" s="57" t="n">
        <v>7633565</v>
      </c>
      <c r="N31" s="57" t="n">
        <v>7633565</v>
      </c>
      <c r="O31" s="57"/>
      <c r="P31" s="36" t="s">
        <v>105</v>
      </c>
      <c r="Q31" s="19"/>
    </row>
    <row r="32" s="20" customFormat="true" ht="42" hidden="false" customHeight="true" outlineLevel="0" collapsed="false">
      <c r="A32" s="59" t="s">
        <v>98</v>
      </c>
      <c r="B32" s="60" t="s">
        <v>112</v>
      </c>
      <c r="C32" s="54" t="s">
        <v>117</v>
      </c>
      <c r="D32" s="55" t="n">
        <v>132913013</v>
      </c>
      <c r="E32" s="56" t="s">
        <v>118</v>
      </c>
      <c r="F32" s="64" t="n">
        <v>1</v>
      </c>
      <c r="G32" s="57" t="n">
        <v>6233243</v>
      </c>
      <c r="H32" s="58" t="s">
        <v>119</v>
      </c>
      <c r="I32" s="57" t="n">
        <v>6538044.91</v>
      </c>
      <c r="J32" s="60" t="s">
        <v>120</v>
      </c>
      <c r="K32" s="60" t="s">
        <v>34</v>
      </c>
      <c r="L32" s="67" t="n">
        <v>1</v>
      </c>
      <c r="M32" s="57" t="n">
        <v>6537695</v>
      </c>
      <c r="N32" s="57" t="n">
        <v>6537695</v>
      </c>
      <c r="O32" s="57"/>
      <c r="P32" s="36" t="s">
        <v>105</v>
      </c>
      <c r="Q32" s="19"/>
    </row>
    <row r="33" s="69" customFormat="true" ht="39.75" hidden="false" customHeight="true" outlineLevel="0" collapsed="false">
      <c r="A33" s="37" t="s">
        <v>98</v>
      </c>
      <c r="B33" s="60" t="s">
        <v>112</v>
      </c>
      <c r="C33" s="39" t="s">
        <v>121</v>
      </c>
      <c r="D33" s="40" t="n">
        <v>132913017</v>
      </c>
      <c r="E33" s="41" t="s">
        <v>122</v>
      </c>
      <c r="F33" s="42" t="n">
        <v>1</v>
      </c>
      <c r="G33" s="43" t="n">
        <v>7037046</v>
      </c>
      <c r="H33" s="44" t="s">
        <v>123</v>
      </c>
      <c r="I33" s="43" t="n">
        <v>7374805.92</v>
      </c>
      <c r="J33" s="38" t="s">
        <v>124</v>
      </c>
      <c r="K33" s="38" t="s">
        <v>79</v>
      </c>
      <c r="L33" s="45" t="n">
        <v>0.45</v>
      </c>
      <c r="M33" s="43"/>
      <c r="N33" s="43" t="n">
        <v>872453</v>
      </c>
      <c r="O33" s="43" t="n">
        <f aca="false">SUM(I33-N33)</f>
        <v>6502352.92</v>
      </c>
      <c r="P33" s="68"/>
      <c r="Q33" s="19"/>
    </row>
    <row r="34" s="53" customFormat="true" ht="13.5" hidden="false" customHeight="false" outlineLevel="0" collapsed="false">
      <c r="A34" s="46" t="s">
        <v>35</v>
      </c>
      <c r="B34" s="46"/>
      <c r="C34" s="47" t="n">
        <f aca="false">COUNTIF(C28:C33,"&gt;-,0")</f>
        <v>6</v>
      </c>
      <c r="D34" s="48"/>
      <c r="E34" s="48"/>
      <c r="F34" s="49" t="n">
        <f aca="false">SUM(F28:F33)</f>
        <v>7</v>
      </c>
      <c r="G34" s="50" t="n">
        <f aca="false">SUM(G28:G33)</f>
        <v>45559969</v>
      </c>
      <c r="H34" s="47" t="n">
        <f aca="false">COUNTIF(H28:H33,"&gt;-,0")</f>
        <v>6</v>
      </c>
      <c r="I34" s="50" t="n">
        <f aca="false">SUM(I28:I33)</f>
        <v>47739216.96</v>
      </c>
      <c r="J34" s="50"/>
      <c r="K34" s="50"/>
      <c r="L34" s="51" t="n">
        <f aca="false">(SUM(L28:L33))/H34</f>
        <v>0.908333333333333</v>
      </c>
      <c r="M34" s="50" t="n">
        <f aca="false">SUM(M28:M33)</f>
        <v>40325726</v>
      </c>
      <c r="N34" s="50" t="n">
        <f aca="false">SUM(N28:N33)</f>
        <v>41198179</v>
      </c>
      <c r="O34" s="50" t="n">
        <f aca="false">SUM(O28:O33)</f>
        <v>6502352.92</v>
      </c>
      <c r="P34" s="50"/>
      <c r="Q34" s="52"/>
    </row>
    <row r="35" s="20" customFormat="true" ht="27.95" hidden="false" customHeight="true" outlineLevel="0" collapsed="false">
      <c r="A35" s="27" t="s">
        <v>21</v>
      </c>
      <c r="B35" s="28" t="s">
        <v>22</v>
      </c>
      <c r="C35" s="29" t="s">
        <v>125</v>
      </c>
      <c r="D35" s="30" t="n">
        <v>132243016</v>
      </c>
      <c r="E35" s="31" t="s">
        <v>126</v>
      </c>
      <c r="F35" s="32" t="n">
        <v>1</v>
      </c>
      <c r="G35" s="33" t="n">
        <v>5730258</v>
      </c>
      <c r="H35" s="34" t="s">
        <v>127</v>
      </c>
      <c r="I35" s="33" t="n">
        <v>4936071.89</v>
      </c>
      <c r="J35" s="28" t="s">
        <v>128</v>
      </c>
      <c r="K35" s="28" t="s">
        <v>129</v>
      </c>
      <c r="L35" s="35" t="n">
        <v>1</v>
      </c>
      <c r="M35" s="33" t="n">
        <v>4936018</v>
      </c>
      <c r="N35" s="33" t="n">
        <v>4936018</v>
      </c>
      <c r="O35" s="33"/>
      <c r="P35" s="36" t="s">
        <v>105</v>
      </c>
      <c r="Q35" s="19"/>
    </row>
    <row r="36" s="20" customFormat="true" ht="39" hidden="false" customHeight="true" outlineLevel="0" collapsed="false">
      <c r="A36" s="59" t="s">
        <v>21</v>
      </c>
      <c r="B36" s="60" t="s">
        <v>22</v>
      </c>
      <c r="C36" s="54" t="s">
        <v>130</v>
      </c>
      <c r="D36" s="55" t="n">
        <v>132243004</v>
      </c>
      <c r="E36" s="56" t="s">
        <v>131</v>
      </c>
      <c r="F36" s="64" t="n">
        <v>0.9</v>
      </c>
      <c r="G36" s="57" t="n">
        <v>4854829</v>
      </c>
      <c r="H36" s="58" t="s">
        <v>132</v>
      </c>
      <c r="I36" s="57" t="n">
        <v>4154545.48</v>
      </c>
      <c r="J36" s="60" t="s">
        <v>26</v>
      </c>
      <c r="K36" s="60" t="s">
        <v>27</v>
      </c>
      <c r="L36" s="67" t="n">
        <v>1</v>
      </c>
      <c r="M36" s="57" t="n">
        <v>4154545</v>
      </c>
      <c r="N36" s="57" t="n">
        <v>4154545</v>
      </c>
      <c r="O36" s="57"/>
      <c r="P36" s="36" t="s">
        <v>105</v>
      </c>
      <c r="Q36" s="19"/>
    </row>
    <row r="37" s="20" customFormat="true" ht="39.75" hidden="false" customHeight="true" outlineLevel="0" collapsed="false">
      <c r="A37" s="59" t="s">
        <v>21</v>
      </c>
      <c r="B37" s="60" t="s">
        <v>133</v>
      </c>
      <c r="C37" s="54" t="s">
        <v>134</v>
      </c>
      <c r="D37" s="55" t="n">
        <v>132243014</v>
      </c>
      <c r="E37" s="56" t="s">
        <v>135</v>
      </c>
      <c r="F37" s="64" t="n">
        <v>1</v>
      </c>
      <c r="G37" s="57" t="n">
        <v>5382612</v>
      </c>
      <c r="H37" s="58" t="s">
        <v>132</v>
      </c>
      <c r="I37" s="57" t="n">
        <v>4663777.35</v>
      </c>
      <c r="J37" s="60" t="s">
        <v>26</v>
      </c>
      <c r="K37" s="60" t="s">
        <v>27</v>
      </c>
      <c r="L37" s="67" t="n">
        <v>1</v>
      </c>
      <c r="M37" s="57" t="n">
        <v>4663777</v>
      </c>
      <c r="N37" s="57" t="n">
        <v>4663777</v>
      </c>
      <c r="O37" s="57"/>
      <c r="P37" s="36" t="s">
        <v>105</v>
      </c>
      <c r="Q37" s="19"/>
    </row>
    <row r="38" s="20" customFormat="true" ht="27.95" hidden="false" customHeight="true" outlineLevel="0" collapsed="false">
      <c r="A38" s="37" t="s">
        <v>21</v>
      </c>
      <c r="B38" s="38" t="s">
        <v>136</v>
      </c>
      <c r="C38" s="39" t="s">
        <v>137</v>
      </c>
      <c r="D38" s="40" t="n">
        <v>132243013</v>
      </c>
      <c r="E38" s="41" t="s">
        <v>138</v>
      </c>
      <c r="F38" s="42" t="n">
        <v>4.76</v>
      </c>
      <c r="G38" s="43" t="n">
        <v>35969395</v>
      </c>
      <c r="H38" s="44" t="s">
        <v>139</v>
      </c>
      <c r="I38" s="43" t="n">
        <v>37720850</v>
      </c>
      <c r="J38" s="38" t="s">
        <v>140</v>
      </c>
      <c r="K38" s="38" t="s">
        <v>141</v>
      </c>
      <c r="L38" s="45" t="n">
        <v>1</v>
      </c>
      <c r="M38" s="43" t="n">
        <v>37509075</v>
      </c>
      <c r="N38" s="43" t="n">
        <v>37509075</v>
      </c>
      <c r="O38" s="43"/>
      <c r="P38" s="36" t="s">
        <v>105</v>
      </c>
      <c r="Q38" s="19"/>
    </row>
    <row r="39" s="53" customFormat="true" ht="13.5" hidden="false" customHeight="false" outlineLevel="0" collapsed="false">
      <c r="A39" s="46" t="s">
        <v>35</v>
      </c>
      <c r="B39" s="46"/>
      <c r="C39" s="47" t="n">
        <f aca="false">COUNTIF(C35:C38,"&gt;-,0")</f>
        <v>4</v>
      </c>
      <c r="D39" s="48"/>
      <c r="E39" s="48"/>
      <c r="F39" s="49" t="n">
        <f aca="false">SUM(F35:F38)</f>
        <v>7.66</v>
      </c>
      <c r="G39" s="50" t="n">
        <f aca="false">SUM(G35:G38)</f>
        <v>51937094</v>
      </c>
      <c r="H39" s="47" t="n">
        <f aca="false">COUNTIF(H35:H38,"&gt;-,0")</f>
        <v>4</v>
      </c>
      <c r="I39" s="50" t="n">
        <f aca="false">SUM(I35:I38)</f>
        <v>51475244.72</v>
      </c>
      <c r="J39" s="50"/>
      <c r="K39" s="50"/>
      <c r="L39" s="51" t="n">
        <f aca="false">(SUM(L35:L38))/H39</f>
        <v>1</v>
      </c>
      <c r="M39" s="50" t="n">
        <f aca="false">SUM(M35:M38)</f>
        <v>51263415</v>
      </c>
      <c r="N39" s="50" t="n">
        <f aca="false">SUM(N35:N38)</f>
        <v>51263415</v>
      </c>
      <c r="O39" s="50" t="n">
        <f aca="false">SUM(O35:O38)</f>
        <v>0</v>
      </c>
      <c r="P39" s="50"/>
      <c r="Q39" s="52"/>
    </row>
    <row r="40" s="20" customFormat="true" ht="39" hidden="false" customHeight="true" outlineLevel="0" collapsed="false">
      <c r="A40" s="27" t="s">
        <v>36</v>
      </c>
      <c r="B40" s="28" t="s">
        <v>142</v>
      </c>
      <c r="C40" s="29" t="s">
        <v>143</v>
      </c>
      <c r="D40" s="30" t="n">
        <v>132823005</v>
      </c>
      <c r="E40" s="31" t="s">
        <v>144</v>
      </c>
      <c r="F40" s="32" t="n">
        <v>1</v>
      </c>
      <c r="G40" s="33" t="n">
        <v>5691572</v>
      </c>
      <c r="H40" s="34" t="s">
        <v>145</v>
      </c>
      <c r="I40" s="33" t="n">
        <v>5063758.98</v>
      </c>
      <c r="J40" s="28" t="s">
        <v>146</v>
      </c>
      <c r="K40" s="28" t="s">
        <v>147</v>
      </c>
      <c r="L40" s="35" t="n">
        <v>1</v>
      </c>
      <c r="M40" s="33" t="n">
        <v>5063758</v>
      </c>
      <c r="N40" s="33" t="n">
        <v>5063758</v>
      </c>
      <c r="O40" s="33"/>
      <c r="P40" s="36" t="s">
        <v>105</v>
      </c>
      <c r="Q40" s="19"/>
    </row>
    <row r="41" s="20" customFormat="true" ht="27.95" hidden="false" customHeight="true" outlineLevel="0" collapsed="false">
      <c r="A41" s="59" t="s">
        <v>36</v>
      </c>
      <c r="B41" s="60" t="s">
        <v>37</v>
      </c>
      <c r="C41" s="54" t="s">
        <v>148</v>
      </c>
      <c r="D41" s="55" t="n">
        <v>132823002</v>
      </c>
      <c r="E41" s="56" t="s">
        <v>149</v>
      </c>
      <c r="F41" s="64" t="n">
        <v>1</v>
      </c>
      <c r="G41" s="57" t="n">
        <v>5533374</v>
      </c>
      <c r="H41" s="58" t="s">
        <v>150</v>
      </c>
      <c r="I41" s="57" t="n">
        <v>4683248.56</v>
      </c>
      <c r="J41" s="60" t="s">
        <v>151</v>
      </c>
      <c r="K41" s="60" t="s">
        <v>152</v>
      </c>
      <c r="L41" s="67" t="n">
        <v>1</v>
      </c>
      <c r="M41" s="57" t="n">
        <v>4681491</v>
      </c>
      <c r="N41" s="57" t="n">
        <v>4681491</v>
      </c>
      <c r="O41" s="57"/>
      <c r="P41" s="36" t="s">
        <v>105</v>
      </c>
      <c r="Q41" s="19"/>
    </row>
    <row r="42" s="20" customFormat="true" ht="39.75" hidden="false" customHeight="true" outlineLevel="0" collapsed="false">
      <c r="A42" s="59" t="s">
        <v>36</v>
      </c>
      <c r="B42" s="60" t="s">
        <v>153</v>
      </c>
      <c r="C42" s="54" t="s">
        <v>154</v>
      </c>
      <c r="D42" s="55" t="n">
        <v>132823017</v>
      </c>
      <c r="E42" s="56" t="s">
        <v>155</v>
      </c>
      <c r="F42" s="64" t="n">
        <v>0.5</v>
      </c>
      <c r="G42" s="57" t="n">
        <v>3172927</v>
      </c>
      <c r="H42" s="58" t="s">
        <v>45</v>
      </c>
      <c r="I42" s="57" t="n">
        <v>2807380.44</v>
      </c>
      <c r="J42" s="60" t="s">
        <v>156</v>
      </c>
      <c r="K42" s="60" t="s">
        <v>41</v>
      </c>
      <c r="L42" s="67" t="n">
        <v>1</v>
      </c>
      <c r="M42" s="57" t="n">
        <v>2749665</v>
      </c>
      <c r="N42" s="57" t="n">
        <v>2749665</v>
      </c>
      <c r="O42" s="57"/>
      <c r="P42" s="36" t="s">
        <v>105</v>
      </c>
      <c r="Q42" s="19"/>
    </row>
    <row r="43" s="20" customFormat="true" ht="39.75" hidden="false" customHeight="true" outlineLevel="0" collapsed="false">
      <c r="A43" s="59" t="s">
        <v>36</v>
      </c>
      <c r="B43" s="60" t="s">
        <v>157</v>
      </c>
      <c r="C43" s="54" t="s">
        <v>158</v>
      </c>
      <c r="D43" s="55" t="n">
        <v>132823006</v>
      </c>
      <c r="E43" s="56" t="s">
        <v>159</v>
      </c>
      <c r="F43" s="64" t="n">
        <v>1</v>
      </c>
      <c r="G43" s="57" t="n">
        <v>7306613</v>
      </c>
      <c r="H43" s="58" t="s">
        <v>160</v>
      </c>
      <c r="I43" s="57" t="n">
        <v>6828952.81</v>
      </c>
      <c r="J43" s="60" t="s">
        <v>161</v>
      </c>
      <c r="K43" s="60" t="s">
        <v>162</v>
      </c>
      <c r="L43" s="67" t="n">
        <v>1</v>
      </c>
      <c r="M43" s="57" t="n">
        <v>6532501</v>
      </c>
      <c r="N43" s="57" t="n">
        <v>6532501</v>
      </c>
      <c r="O43" s="57"/>
      <c r="P43" s="68" t="s">
        <v>105</v>
      </c>
      <c r="Q43" s="19"/>
    </row>
    <row r="44" s="53" customFormat="true" ht="13.5" hidden="false" customHeight="false" outlineLevel="0" collapsed="false">
      <c r="A44" s="46" t="s">
        <v>35</v>
      </c>
      <c r="B44" s="46"/>
      <c r="C44" s="47" t="n">
        <f aca="false">COUNTIF(C40:C43,"&gt;-,0")</f>
        <v>4</v>
      </c>
      <c r="D44" s="48"/>
      <c r="E44" s="48"/>
      <c r="F44" s="49" t="n">
        <f aca="false">SUM(F40:F43)</f>
        <v>3.5</v>
      </c>
      <c r="G44" s="50" t="n">
        <f aca="false">SUM(G40:G43)</f>
        <v>21704486</v>
      </c>
      <c r="H44" s="47" t="n">
        <f aca="false">COUNTIF(H40:H43,"&gt;-,0")</f>
        <v>4</v>
      </c>
      <c r="I44" s="50" t="n">
        <f aca="false">SUM(I40:I43)</f>
        <v>19383340.79</v>
      </c>
      <c r="J44" s="50"/>
      <c r="K44" s="50"/>
      <c r="L44" s="51" t="n">
        <f aca="false">(SUM(L40:L43))/H44</f>
        <v>1</v>
      </c>
      <c r="M44" s="50" t="n">
        <f aca="false">SUM(M40:M43)</f>
        <v>19027415</v>
      </c>
      <c r="N44" s="50" t="n">
        <f aca="false">SUM(N40:N43)</f>
        <v>19027415</v>
      </c>
      <c r="O44" s="50" t="n">
        <f aca="false">SUM(O40:O43)</f>
        <v>0</v>
      </c>
      <c r="P44" s="50"/>
      <c r="Q44" s="52"/>
    </row>
    <row r="45" s="69" customFormat="true" ht="39.75" hidden="false" customHeight="true" outlineLevel="0" collapsed="false">
      <c r="A45" s="78" t="s">
        <v>59</v>
      </c>
      <c r="B45" s="79" t="s">
        <v>53</v>
      </c>
      <c r="C45" s="80" t="s">
        <v>163</v>
      </c>
      <c r="D45" s="81" t="n">
        <v>132673005</v>
      </c>
      <c r="E45" s="82" t="s">
        <v>164</v>
      </c>
      <c r="F45" s="83" t="n">
        <v>0.504</v>
      </c>
      <c r="G45" s="84" t="n">
        <v>3230128</v>
      </c>
      <c r="H45" s="85" t="s">
        <v>165</v>
      </c>
      <c r="I45" s="84" t="n">
        <v>3386403.94</v>
      </c>
      <c r="J45" s="79" t="s">
        <v>166</v>
      </c>
      <c r="K45" s="79" t="s">
        <v>58</v>
      </c>
      <c r="L45" s="86" t="n">
        <v>1</v>
      </c>
      <c r="M45" s="84"/>
      <c r="N45" s="84" t="n">
        <v>2700000</v>
      </c>
      <c r="O45" s="87" t="n">
        <f aca="false">SUM(I45-N45)</f>
        <v>686403.94</v>
      </c>
      <c r="P45" s="88"/>
      <c r="Q45" s="69" t="n">
        <v>685424</v>
      </c>
    </row>
    <row r="46" s="20" customFormat="true" ht="39" hidden="false" customHeight="true" outlineLevel="0" collapsed="false">
      <c r="A46" s="59" t="s">
        <v>59</v>
      </c>
      <c r="B46" s="60" t="s">
        <v>53</v>
      </c>
      <c r="C46" s="54" t="s">
        <v>167</v>
      </c>
      <c r="D46" s="55" t="n">
        <v>132673002</v>
      </c>
      <c r="E46" s="56" t="s">
        <v>168</v>
      </c>
      <c r="F46" s="64" t="n">
        <v>0.5</v>
      </c>
      <c r="G46" s="57" t="n">
        <v>3310770</v>
      </c>
      <c r="H46" s="58" t="s">
        <v>169</v>
      </c>
      <c r="I46" s="57" t="n">
        <v>3467955.73</v>
      </c>
      <c r="J46" s="60" t="s">
        <v>170</v>
      </c>
      <c r="K46" s="60" t="s">
        <v>58</v>
      </c>
      <c r="L46" s="67" t="n">
        <v>1</v>
      </c>
      <c r="M46" s="57" t="n">
        <v>3466107</v>
      </c>
      <c r="N46" s="57" t="n">
        <v>3466107</v>
      </c>
      <c r="O46" s="57"/>
      <c r="P46" s="36" t="s">
        <v>105</v>
      </c>
      <c r="Q46" s="19"/>
    </row>
    <row r="47" s="20" customFormat="true" ht="39.75" hidden="false" customHeight="true" outlineLevel="0" collapsed="false">
      <c r="A47" s="59" t="s">
        <v>59</v>
      </c>
      <c r="B47" s="60" t="s">
        <v>53</v>
      </c>
      <c r="C47" s="54" t="s">
        <v>171</v>
      </c>
      <c r="D47" s="55" t="n">
        <v>132673022</v>
      </c>
      <c r="E47" s="56" t="s">
        <v>172</v>
      </c>
      <c r="F47" s="64" t="n">
        <v>0.5</v>
      </c>
      <c r="G47" s="57" t="n">
        <v>3318023</v>
      </c>
      <c r="H47" s="58" t="s">
        <v>173</v>
      </c>
      <c r="I47" s="57" t="n">
        <v>3477130.03</v>
      </c>
      <c r="J47" s="60" t="s">
        <v>174</v>
      </c>
      <c r="K47" s="60" t="s">
        <v>58</v>
      </c>
      <c r="L47" s="67" t="n">
        <v>1</v>
      </c>
      <c r="M47" s="57" t="n">
        <v>3474570</v>
      </c>
      <c r="N47" s="57" t="n">
        <v>3474570</v>
      </c>
      <c r="O47" s="57"/>
      <c r="P47" s="36" t="s">
        <v>105</v>
      </c>
      <c r="Q47" s="19"/>
    </row>
    <row r="48" s="69" customFormat="true" ht="39" hidden="false" customHeight="true" outlineLevel="0" collapsed="false">
      <c r="A48" s="59" t="s">
        <v>59</v>
      </c>
      <c r="B48" s="60" t="s">
        <v>53</v>
      </c>
      <c r="C48" s="54" t="s">
        <v>175</v>
      </c>
      <c r="D48" s="55" t="n">
        <v>132673020</v>
      </c>
      <c r="E48" s="56" t="s">
        <v>176</v>
      </c>
      <c r="F48" s="64" t="n">
        <v>0.5</v>
      </c>
      <c r="G48" s="57" t="n">
        <v>2908919</v>
      </c>
      <c r="H48" s="58" t="s">
        <v>177</v>
      </c>
      <c r="I48" s="57" t="n">
        <v>3040018.44</v>
      </c>
      <c r="J48" s="60" t="s">
        <v>174</v>
      </c>
      <c r="K48" s="60" t="s">
        <v>58</v>
      </c>
      <c r="L48" s="67" t="n">
        <v>0.6</v>
      </c>
      <c r="M48" s="57"/>
      <c r="N48" s="57" t="n">
        <v>1762656</v>
      </c>
      <c r="O48" s="43" t="n">
        <f aca="false">SUM(I48-N48)</f>
        <v>1277362.44</v>
      </c>
      <c r="P48" s="36"/>
      <c r="Q48" s="19"/>
    </row>
    <row r="49" s="53" customFormat="true" ht="13.5" hidden="false" customHeight="false" outlineLevel="0" collapsed="false">
      <c r="A49" s="46" t="s">
        <v>35</v>
      </c>
      <c r="B49" s="46"/>
      <c r="C49" s="47" t="n">
        <f aca="false">COUNTIF(C45:C48,"&gt;-,0")</f>
        <v>4</v>
      </c>
      <c r="D49" s="48"/>
      <c r="E49" s="48"/>
      <c r="F49" s="49" t="n">
        <f aca="false">SUM(F45:F48)</f>
        <v>2.004</v>
      </c>
      <c r="G49" s="50" t="n">
        <f aca="false">SUM(G45:G48)</f>
        <v>12767840</v>
      </c>
      <c r="H49" s="47" t="n">
        <f aca="false">COUNTIF(H45:H48,"&gt;-,0")</f>
        <v>4</v>
      </c>
      <c r="I49" s="50" t="n">
        <f aca="false">SUM(I45:I48)</f>
        <v>13371508.14</v>
      </c>
      <c r="J49" s="50"/>
      <c r="K49" s="50"/>
      <c r="L49" s="51" t="n">
        <f aca="false">(SUM(L45:L48))/H49</f>
        <v>0.9</v>
      </c>
      <c r="M49" s="50" t="n">
        <f aca="false">SUM(M45:M48)</f>
        <v>6940677</v>
      </c>
      <c r="N49" s="50" t="n">
        <f aca="false">SUM(N45:N48)</f>
        <v>11403333</v>
      </c>
      <c r="O49" s="50" t="n">
        <f aca="false">SUM(O45:O48)</f>
        <v>1963766.38</v>
      </c>
      <c r="P49" s="50"/>
      <c r="Q49" s="52"/>
    </row>
    <row r="50" s="20" customFormat="true" ht="54" hidden="false" customHeight="true" outlineLevel="0" collapsed="false">
      <c r="A50" s="27" t="s">
        <v>90</v>
      </c>
      <c r="B50" s="28" t="s">
        <v>178</v>
      </c>
      <c r="C50" s="54" t="s">
        <v>179</v>
      </c>
      <c r="D50" s="55" t="n">
        <v>132303037</v>
      </c>
      <c r="E50" s="56" t="s">
        <v>180</v>
      </c>
      <c r="F50" s="32" t="n">
        <v>1</v>
      </c>
      <c r="G50" s="57" t="n">
        <v>6219447</v>
      </c>
      <c r="H50" s="58" t="s">
        <v>181</v>
      </c>
      <c r="I50" s="57" t="n">
        <v>7240913.13</v>
      </c>
      <c r="J50" s="28" t="s">
        <v>182</v>
      </c>
      <c r="K50" s="28" t="s">
        <v>183</v>
      </c>
      <c r="L50" s="35" t="n">
        <v>1</v>
      </c>
      <c r="M50" s="33" t="n">
        <v>7237334</v>
      </c>
      <c r="N50" s="33" t="n">
        <v>7237334</v>
      </c>
      <c r="O50" s="33"/>
      <c r="P50" s="36" t="s">
        <v>105</v>
      </c>
      <c r="Q50" s="19"/>
    </row>
    <row r="51" s="19" customFormat="true" ht="39.95" hidden="false" customHeight="true" outlineLevel="0" collapsed="false">
      <c r="A51" s="59" t="s">
        <v>90</v>
      </c>
      <c r="B51" s="60" t="s">
        <v>178</v>
      </c>
      <c r="C51" s="54" t="s">
        <v>184</v>
      </c>
      <c r="D51" s="55" t="n">
        <v>132303020</v>
      </c>
      <c r="E51" s="56" t="s">
        <v>185</v>
      </c>
      <c r="F51" s="64" t="n">
        <v>0.75</v>
      </c>
      <c r="G51" s="57" t="n">
        <v>5201076</v>
      </c>
      <c r="H51" s="58" t="s">
        <v>186</v>
      </c>
      <c r="I51" s="57" t="n">
        <v>6271445</v>
      </c>
      <c r="J51" s="60" t="s">
        <v>182</v>
      </c>
      <c r="K51" s="60" t="s">
        <v>187</v>
      </c>
      <c r="L51" s="67" t="n">
        <v>1</v>
      </c>
      <c r="M51" s="57" t="n">
        <v>6135515.62</v>
      </c>
      <c r="N51" s="57" t="n">
        <v>6135515</v>
      </c>
      <c r="O51" s="57"/>
      <c r="P51" s="36" t="s">
        <v>105</v>
      </c>
    </row>
    <row r="52" s="20" customFormat="true" ht="51.75" hidden="false" customHeight="true" outlineLevel="0" collapsed="false">
      <c r="A52" s="59" t="s">
        <v>90</v>
      </c>
      <c r="B52" s="60" t="s">
        <v>178</v>
      </c>
      <c r="C52" s="54" t="s">
        <v>188</v>
      </c>
      <c r="D52" s="55" t="n">
        <v>132303033</v>
      </c>
      <c r="E52" s="56" t="s">
        <v>189</v>
      </c>
      <c r="F52" s="64" t="n">
        <v>0.5</v>
      </c>
      <c r="G52" s="57" t="n">
        <v>2912781</v>
      </c>
      <c r="H52" s="58" t="s">
        <v>190</v>
      </c>
      <c r="I52" s="57" t="n">
        <v>3197467.16</v>
      </c>
      <c r="J52" s="60" t="s">
        <v>182</v>
      </c>
      <c r="K52" s="60" t="s">
        <v>187</v>
      </c>
      <c r="L52" s="67" t="n">
        <v>1</v>
      </c>
      <c r="M52" s="57" t="n">
        <v>3196072</v>
      </c>
      <c r="N52" s="57" t="n">
        <v>3196072</v>
      </c>
      <c r="O52" s="57"/>
      <c r="P52" s="36" t="s">
        <v>105</v>
      </c>
      <c r="Q52" s="19"/>
    </row>
    <row r="53" s="20" customFormat="true" ht="27.95" hidden="false" customHeight="true" outlineLevel="0" collapsed="false">
      <c r="A53" s="59" t="s">
        <v>90</v>
      </c>
      <c r="B53" s="60" t="s">
        <v>37</v>
      </c>
      <c r="C53" s="54" t="s">
        <v>191</v>
      </c>
      <c r="D53" s="55" t="n">
        <v>132303029</v>
      </c>
      <c r="E53" s="56" t="s">
        <v>192</v>
      </c>
      <c r="F53" s="64" t="n">
        <v>1</v>
      </c>
      <c r="G53" s="57" t="n">
        <v>6785333</v>
      </c>
      <c r="H53" s="58" t="s">
        <v>145</v>
      </c>
      <c r="I53" s="57" t="n">
        <v>6011330.22</v>
      </c>
      <c r="J53" s="60" t="s">
        <v>151</v>
      </c>
      <c r="K53" s="60" t="s">
        <v>152</v>
      </c>
      <c r="L53" s="67" t="n">
        <v>1</v>
      </c>
      <c r="M53" s="57" t="n">
        <v>5972361</v>
      </c>
      <c r="N53" s="57" t="n">
        <v>5972361</v>
      </c>
      <c r="O53" s="57"/>
      <c r="P53" s="36" t="s">
        <v>105</v>
      </c>
      <c r="Q53" s="19"/>
    </row>
    <row r="54" s="20" customFormat="true" ht="40.5" hidden="false" customHeight="true" outlineLevel="0" collapsed="false">
      <c r="A54" s="59" t="s">
        <v>90</v>
      </c>
      <c r="B54" s="60" t="s">
        <v>193</v>
      </c>
      <c r="C54" s="54" t="s">
        <v>194</v>
      </c>
      <c r="D54" s="55" t="n">
        <v>132303024</v>
      </c>
      <c r="E54" s="56" t="s">
        <v>195</v>
      </c>
      <c r="F54" s="64" t="n">
        <v>1</v>
      </c>
      <c r="G54" s="57" t="n">
        <v>7517239</v>
      </c>
      <c r="H54" s="58" t="s">
        <v>111</v>
      </c>
      <c r="I54" s="57" t="n">
        <v>8231136.53</v>
      </c>
      <c r="J54" s="60" t="s">
        <v>182</v>
      </c>
      <c r="K54" s="60" t="s">
        <v>129</v>
      </c>
      <c r="L54" s="67" t="n">
        <v>1</v>
      </c>
      <c r="M54" s="57" t="n">
        <v>8225830</v>
      </c>
      <c r="N54" s="57" t="n">
        <v>8225830</v>
      </c>
      <c r="O54" s="57"/>
      <c r="P54" s="36" t="s">
        <v>105</v>
      </c>
      <c r="Q54" s="19"/>
    </row>
    <row r="55" s="20" customFormat="true" ht="39.75" hidden="false" customHeight="true" outlineLevel="0" collapsed="false">
      <c r="A55" s="59" t="s">
        <v>90</v>
      </c>
      <c r="B55" s="60" t="s">
        <v>193</v>
      </c>
      <c r="C55" s="54" t="s">
        <v>196</v>
      </c>
      <c r="D55" s="55" t="n">
        <v>132303009</v>
      </c>
      <c r="E55" s="56" t="s">
        <v>197</v>
      </c>
      <c r="F55" s="64" t="n">
        <v>1.765</v>
      </c>
      <c r="G55" s="57" t="n">
        <v>10539763</v>
      </c>
      <c r="H55" s="58" t="s">
        <v>198</v>
      </c>
      <c r="I55" s="57" t="n">
        <v>11567728.41</v>
      </c>
      <c r="J55" s="60" t="s">
        <v>182</v>
      </c>
      <c r="K55" s="60" t="s">
        <v>187</v>
      </c>
      <c r="L55" s="67" t="n">
        <v>1</v>
      </c>
      <c r="M55" s="57" t="n">
        <v>11567141.73</v>
      </c>
      <c r="N55" s="57" t="n">
        <v>11567141</v>
      </c>
      <c r="O55" s="57"/>
      <c r="P55" s="36" t="s">
        <v>105</v>
      </c>
      <c r="Q55" s="19"/>
    </row>
    <row r="56" s="20" customFormat="true" ht="39.95" hidden="false" customHeight="true" outlineLevel="0" collapsed="false">
      <c r="A56" s="59" t="s">
        <v>90</v>
      </c>
      <c r="B56" s="60" t="s">
        <v>199</v>
      </c>
      <c r="C56" s="54" t="s">
        <v>200</v>
      </c>
      <c r="D56" s="55" t="n">
        <v>132303016</v>
      </c>
      <c r="E56" s="56" t="s">
        <v>201</v>
      </c>
      <c r="F56" s="64" t="n">
        <v>0.75</v>
      </c>
      <c r="G56" s="57" t="n">
        <v>5087358</v>
      </c>
      <c r="H56" s="58" t="s">
        <v>202</v>
      </c>
      <c r="I56" s="57" t="n">
        <v>5590876.72</v>
      </c>
      <c r="J56" s="60" t="s">
        <v>203</v>
      </c>
      <c r="K56" s="60" t="s">
        <v>204</v>
      </c>
      <c r="L56" s="67" t="n">
        <v>1</v>
      </c>
      <c r="M56" s="57" t="n">
        <v>5590076</v>
      </c>
      <c r="N56" s="57" t="n">
        <v>5590076</v>
      </c>
      <c r="O56" s="57"/>
      <c r="P56" s="36" t="s">
        <v>105</v>
      </c>
      <c r="Q56" s="19"/>
    </row>
    <row r="57" s="20" customFormat="true" ht="38.25" hidden="false" customHeight="true" outlineLevel="0" collapsed="false">
      <c r="A57" s="59" t="s">
        <v>90</v>
      </c>
      <c r="B57" s="60" t="s">
        <v>60</v>
      </c>
      <c r="C57" s="54" t="s">
        <v>205</v>
      </c>
      <c r="D57" s="55" t="n">
        <v>132033010</v>
      </c>
      <c r="E57" s="56" t="s">
        <v>206</v>
      </c>
      <c r="F57" s="64" t="n">
        <v>2</v>
      </c>
      <c r="G57" s="57" t="n">
        <v>12630127</v>
      </c>
      <c r="H57" s="58" t="s">
        <v>207</v>
      </c>
      <c r="I57" s="57" t="n">
        <v>13616063.21</v>
      </c>
      <c r="J57" s="60" t="s">
        <v>63</v>
      </c>
      <c r="K57" s="60" t="s">
        <v>64</v>
      </c>
      <c r="L57" s="67" t="n">
        <v>1</v>
      </c>
      <c r="M57" s="57" t="n">
        <v>13614648</v>
      </c>
      <c r="N57" s="57" t="n">
        <v>13614648</v>
      </c>
      <c r="O57" s="57"/>
      <c r="P57" s="36" t="s">
        <v>105</v>
      </c>
      <c r="Q57" s="19"/>
    </row>
    <row r="58" s="20" customFormat="true" ht="39" hidden="false" customHeight="true" outlineLevel="0" collapsed="false">
      <c r="A58" s="59" t="s">
        <v>90</v>
      </c>
      <c r="B58" s="60" t="s">
        <v>208</v>
      </c>
      <c r="C58" s="54" t="s">
        <v>209</v>
      </c>
      <c r="D58" s="55" t="n">
        <v>132303007</v>
      </c>
      <c r="E58" s="56" t="s">
        <v>210</v>
      </c>
      <c r="F58" s="64" t="n">
        <v>2</v>
      </c>
      <c r="G58" s="57" t="n">
        <v>10919855</v>
      </c>
      <c r="H58" s="58" t="s">
        <v>211</v>
      </c>
      <c r="I58" s="57" t="n">
        <v>11984528.16</v>
      </c>
      <c r="J58" s="60" t="s">
        <v>212</v>
      </c>
      <c r="K58" s="60" t="s">
        <v>213</v>
      </c>
      <c r="L58" s="67" t="n">
        <v>1</v>
      </c>
      <c r="M58" s="57" t="n">
        <v>11983986</v>
      </c>
      <c r="N58" s="57" t="n">
        <v>11983986</v>
      </c>
      <c r="O58" s="57"/>
      <c r="P58" s="36" t="s">
        <v>105</v>
      </c>
      <c r="Q58" s="19"/>
    </row>
    <row r="59" s="20" customFormat="true" ht="51" hidden="false" customHeight="true" outlineLevel="0" collapsed="false">
      <c r="A59" s="59" t="s">
        <v>90</v>
      </c>
      <c r="B59" s="60" t="s">
        <v>214</v>
      </c>
      <c r="C59" s="54" t="s">
        <v>215</v>
      </c>
      <c r="D59" s="55" t="n">
        <v>132303035</v>
      </c>
      <c r="E59" s="56" t="s">
        <v>216</v>
      </c>
      <c r="F59" s="64" t="n">
        <v>1</v>
      </c>
      <c r="G59" s="57" t="n">
        <v>5900897</v>
      </c>
      <c r="H59" s="58" t="s">
        <v>217</v>
      </c>
      <c r="I59" s="57" t="n">
        <v>6369300.77</v>
      </c>
      <c r="J59" s="60" t="s">
        <v>218</v>
      </c>
      <c r="K59" s="60" t="s">
        <v>219</v>
      </c>
      <c r="L59" s="67" t="n">
        <v>1</v>
      </c>
      <c r="M59" s="57" t="n">
        <v>6368033</v>
      </c>
      <c r="N59" s="57" t="n">
        <v>6368033</v>
      </c>
      <c r="O59" s="57"/>
      <c r="P59" s="36" t="s">
        <v>105</v>
      </c>
      <c r="Q59" s="19"/>
    </row>
    <row r="60" s="20" customFormat="true" ht="39.75" hidden="false" customHeight="true" outlineLevel="0" collapsed="false">
      <c r="A60" s="59" t="s">
        <v>90</v>
      </c>
      <c r="B60" s="60" t="s">
        <v>220</v>
      </c>
      <c r="C60" s="54" t="s">
        <v>221</v>
      </c>
      <c r="D60" s="55" t="n">
        <v>132913012</v>
      </c>
      <c r="E60" s="56" t="s">
        <v>222</v>
      </c>
      <c r="F60" s="64" t="n">
        <v>3.18</v>
      </c>
      <c r="G60" s="57" t="n">
        <v>20705544</v>
      </c>
      <c r="H60" s="58" t="s">
        <v>223</v>
      </c>
      <c r="I60" s="57" t="n">
        <v>21638355</v>
      </c>
      <c r="J60" s="60" t="s">
        <v>224</v>
      </c>
      <c r="K60" s="60" t="s">
        <v>225</v>
      </c>
      <c r="L60" s="67" t="n">
        <v>1</v>
      </c>
      <c r="M60" s="57" t="n">
        <v>21633963</v>
      </c>
      <c r="N60" s="57" t="n">
        <v>21633963</v>
      </c>
      <c r="O60" s="57"/>
      <c r="P60" s="36" t="s">
        <v>105</v>
      </c>
      <c r="Q60" s="19"/>
    </row>
    <row r="61" s="20" customFormat="true" ht="27.95" hidden="false" customHeight="true" outlineLevel="0" collapsed="false">
      <c r="A61" s="37" t="s">
        <v>90</v>
      </c>
      <c r="B61" s="38" t="s">
        <v>226</v>
      </c>
      <c r="C61" s="39" t="s">
        <v>227</v>
      </c>
      <c r="D61" s="40" t="n">
        <v>132303015</v>
      </c>
      <c r="E61" s="41" t="s">
        <v>228</v>
      </c>
      <c r="F61" s="42" t="n">
        <v>2</v>
      </c>
      <c r="G61" s="43" t="n">
        <v>13337039</v>
      </c>
      <c r="H61" s="44" t="s">
        <v>229</v>
      </c>
      <c r="I61" s="43" t="n">
        <v>13977548.48</v>
      </c>
      <c r="J61" s="38" t="s">
        <v>230</v>
      </c>
      <c r="K61" s="38" t="s">
        <v>231</v>
      </c>
      <c r="L61" s="45" t="n">
        <v>1</v>
      </c>
      <c r="M61" s="43" t="n">
        <v>13968670</v>
      </c>
      <c r="N61" s="43" t="n">
        <v>13968670</v>
      </c>
      <c r="O61" s="43"/>
      <c r="P61" s="68" t="s">
        <v>105</v>
      </c>
      <c r="Q61" s="19"/>
    </row>
    <row r="62" s="53" customFormat="true" ht="13.5" hidden="false" customHeight="false" outlineLevel="0" collapsed="false">
      <c r="A62" s="46" t="s">
        <v>35</v>
      </c>
      <c r="B62" s="46"/>
      <c r="C62" s="47" t="n">
        <f aca="false">COUNTIF(C50:C61,"&gt;-,0")</f>
        <v>12</v>
      </c>
      <c r="D62" s="48"/>
      <c r="E62" s="48"/>
      <c r="F62" s="49" t="n">
        <f aca="false">SUM(F50:F61)</f>
        <v>16.945</v>
      </c>
      <c r="G62" s="50" t="n">
        <f aca="false">SUM(G50:G61)</f>
        <v>107756459</v>
      </c>
      <c r="H62" s="47" t="n">
        <f aca="false">COUNTIF(H50:H61,"&gt;-,0")</f>
        <v>12</v>
      </c>
      <c r="I62" s="50" t="n">
        <f aca="false">SUM(I50:I61)</f>
        <v>115696692.79</v>
      </c>
      <c r="J62" s="50"/>
      <c r="K62" s="50"/>
      <c r="L62" s="51" t="n">
        <f aca="false">(SUM(L50:L61))/H62</f>
        <v>1</v>
      </c>
      <c r="M62" s="50" t="n">
        <f aca="false">SUM(M50:M61)</f>
        <v>115493630.35</v>
      </c>
      <c r="N62" s="50" t="n">
        <f aca="false">SUM(N50:N61)</f>
        <v>115493629</v>
      </c>
      <c r="O62" s="50" t="n">
        <f aca="false">SUM(O50:O61)</f>
        <v>0</v>
      </c>
      <c r="P62" s="50"/>
      <c r="Q62" s="52"/>
    </row>
    <row r="63" s="20" customFormat="true" ht="27.95" hidden="false" customHeight="true" outlineLevel="0" collapsed="false">
      <c r="A63" s="27" t="s">
        <v>232</v>
      </c>
      <c r="B63" s="28" t="s">
        <v>142</v>
      </c>
      <c r="C63" s="29" t="s">
        <v>233</v>
      </c>
      <c r="D63" s="30" t="n">
        <v>132883014</v>
      </c>
      <c r="E63" s="31" t="s">
        <v>234</v>
      </c>
      <c r="F63" s="32" t="n">
        <v>1</v>
      </c>
      <c r="G63" s="33" t="n">
        <v>6223534</v>
      </c>
      <c r="H63" s="34" t="s">
        <v>93</v>
      </c>
      <c r="I63" s="33" t="n">
        <v>5751958.55</v>
      </c>
      <c r="J63" s="28" t="s">
        <v>146</v>
      </c>
      <c r="K63" s="28" t="s">
        <v>147</v>
      </c>
      <c r="L63" s="35" t="n">
        <v>1</v>
      </c>
      <c r="M63" s="33" t="n">
        <v>5749426</v>
      </c>
      <c r="N63" s="33" t="n">
        <v>5749426</v>
      </c>
      <c r="O63" s="33"/>
      <c r="P63" s="36" t="s">
        <v>105</v>
      </c>
      <c r="Q63" s="19"/>
    </row>
    <row r="64" s="20" customFormat="true" ht="27.95" hidden="false" customHeight="true" outlineLevel="0" collapsed="false">
      <c r="A64" s="59" t="s">
        <v>232</v>
      </c>
      <c r="B64" s="60" t="s">
        <v>60</v>
      </c>
      <c r="C64" s="54" t="s">
        <v>235</v>
      </c>
      <c r="D64" s="55" t="n">
        <v>132883005</v>
      </c>
      <c r="E64" s="56" t="s">
        <v>236</v>
      </c>
      <c r="F64" s="64" t="n">
        <v>1.4</v>
      </c>
      <c r="G64" s="57" t="n">
        <v>12856911</v>
      </c>
      <c r="H64" s="58" t="s">
        <v>237</v>
      </c>
      <c r="I64" s="57" t="n">
        <v>13809947.4</v>
      </c>
      <c r="J64" s="60" t="s">
        <v>238</v>
      </c>
      <c r="K64" s="60" t="s">
        <v>64</v>
      </c>
      <c r="L64" s="67" t="n">
        <v>1</v>
      </c>
      <c r="M64" s="57" t="n">
        <v>13767820</v>
      </c>
      <c r="N64" s="57" t="n">
        <v>13767820</v>
      </c>
      <c r="O64" s="57"/>
      <c r="P64" s="36" t="s">
        <v>105</v>
      </c>
      <c r="Q64" s="19"/>
    </row>
    <row r="65" s="20" customFormat="true" ht="39.75" hidden="false" customHeight="true" outlineLevel="0" collapsed="false">
      <c r="A65" s="59" t="s">
        <v>232</v>
      </c>
      <c r="B65" s="60" t="s">
        <v>60</v>
      </c>
      <c r="C65" s="54" t="s">
        <v>239</v>
      </c>
      <c r="D65" s="55" t="n">
        <v>132883014</v>
      </c>
      <c r="E65" s="56" t="s">
        <v>240</v>
      </c>
      <c r="F65" s="64" t="n">
        <v>0.945</v>
      </c>
      <c r="G65" s="57" t="n">
        <v>5890348</v>
      </c>
      <c r="H65" s="58" t="s">
        <v>241</v>
      </c>
      <c r="I65" s="57" t="n">
        <v>6331760.61</v>
      </c>
      <c r="J65" s="60" t="s">
        <v>242</v>
      </c>
      <c r="K65" s="60" t="s">
        <v>64</v>
      </c>
      <c r="L65" s="67" t="n">
        <v>1</v>
      </c>
      <c r="M65" s="57" t="n">
        <v>6327583</v>
      </c>
      <c r="N65" s="57" t="n">
        <v>6327583</v>
      </c>
      <c r="O65" s="57"/>
      <c r="P65" s="36" t="s">
        <v>105</v>
      </c>
      <c r="Q65" s="19"/>
    </row>
    <row r="66" s="69" customFormat="true" ht="39.75" hidden="false" customHeight="true" outlineLevel="0" collapsed="false">
      <c r="A66" s="59" t="s">
        <v>232</v>
      </c>
      <c r="B66" s="60" t="s">
        <v>243</v>
      </c>
      <c r="C66" s="54" t="s">
        <v>244</v>
      </c>
      <c r="D66" s="55" t="n">
        <v>132883002</v>
      </c>
      <c r="E66" s="56" t="s">
        <v>245</v>
      </c>
      <c r="F66" s="64" t="n">
        <v>2.08</v>
      </c>
      <c r="G66" s="57" t="n">
        <v>12595176</v>
      </c>
      <c r="H66" s="58" t="s">
        <v>132</v>
      </c>
      <c r="I66" s="57" t="n">
        <v>13209673.51</v>
      </c>
      <c r="J66" s="60" t="s">
        <v>246</v>
      </c>
      <c r="K66" s="60" t="s">
        <v>104</v>
      </c>
      <c r="L66" s="67" t="n">
        <v>0.75</v>
      </c>
      <c r="M66" s="57"/>
      <c r="N66" s="57" t="n">
        <v>7860544</v>
      </c>
      <c r="O66" s="43" t="n">
        <f aca="false">SUM(I66-N66)</f>
        <v>5349129.51</v>
      </c>
      <c r="P66" s="68"/>
      <c r="Q66" s="19"/>
    </row>
    <row r="67" s="69" customFormat="true" ht="39.75" hidden="false" customHeight="true" outlineLevel="0" collapsed="false">
      <c r="A67" s="59" t="s">
        <v>232</v>
      </c>
      <c r="B67" s="60" t="s">
        <v>243</v>
      </c>
      <c r="C67" s="54" t="s">
        <v>247</v>
      </c>
      <c r="D67" s="55" t="n">
        <v>132883002</v>
      </c>
      <c r="E67" s="56" t="s">
        <v>248</v>
      </c>
      <c r="F67" s="64" t="n">
        <v>1</v>
      </c>
      <c r="G67" s="57" t="n">
        <v>6521429</v>
      </c>
      <c r="H67" s="58" t="s">
        <v>249</v>
      </c>
      <c r="I67" s="57" t="n">
        <v>6837029.3</v>
      </c>
      <c r="J67" s="60" t="s">
        <v>250</v>
      </c>
      <c r="K67" s="60" t="s">
        <v>251</v>
      </c>
      <c r="L67" s="67" t="n">
        <v>0.75</v>
      </c>
      <c r="M67" s="57"/>
      <c r="N67" s="57" t="n">
        <v>3895659</v>
      </c>
      <c r="O67" s="43" t="n">
        <f aca="false">SUM(I67-N67)</f>
        <v>2941370.3</v>
      </c>
      <c r="P67" s="68"/>
      <c r="Q67" s="19"/>
    </row>
    <row r="68" s="69" customFormat="true" ht="27.95" hidden="false" customHeight="true" outlineLevel="0" collapsed="false">
      <c r="A68" s="37" t="s">
        <v>232</v>
      </c>
      <c r="B68" s="38" t="s">
        <v>53</v>
      </c>
      <c r="C68" s="39" t="s">
        <v>252</v>
      </c>
      <c r="D68" s="40" t="n">
        <v>132883014</v>
      </c>
      <c r="E68" s="41" t="s">
        <v>253</v>
      </c>
      <c r="F68" s="42" t="n">
        <v>0.5</v>
      </c>
      <c r="G68" s="43" t="n">
        <v>3237456</v>
      </c>
      <c r="H68" s="44" t="s">
        <v>119</v>
      </c>
      <c r="I68" s="43" t="n">
        <v>3389342.44</v>
      </c>
      <c r="J68" s="38" t="s">
        <v>254</v>
      </c>
      <c r="K68" s="38" t="s">
        <v>58</v>
      </c>
      <c r="L68" s="45" t="n">
        <v>0.75</v>
      </c>
      <c r="M68" s="43"/>
      <c r="N68" s="43" t="n">
        <v>2300000</v>
      </c>
      <c r="O68" s="43" t="n">
        <v>2300000</v>
      </c>
      <c r="P68" s="68"/>
      <c r="Q68" s="19"/>
    </row>
    <row r="69" s="53" customFormat="true" ht="13.5" hidden="false" customHeight="false" outlineLevel="0" collapsed="false">
      <c r="A69" s="46" t="s">
        <v>35</v>
      </c>
      <c r="B69" s="46"/>
      <c r="C69" s="47" t="n">
        <f aca="false">COUNTIF(C63:C68,"&gt;-,0")</f>
        <v>6</v>
      </c>
      <c r="D69" s="48"/>
      <c r="E69" s="48"/>
      <c r="F69" s="49" t="n">
        <f aca="false">SUM(F63:F68)</f>
        <v>6.925</v>
      </c>
      <c r="G69" s="50" t="n">
        <f aca="false">SUM(G63:G68)</f>
        <v>47324854</v>
      </c>
      <c r="H69" s="47" t="n">
        <f aca="false">COUNTIF(H63:H68,"&gt;-,0")</f>
        <v>6</v>
      </c>
      <c r="I69" s="50" t="n">
        <f aca="false">SUM(I63:I68)</f>
        <v>49329711.81</v>
      </c>
      <c r="J69" s="50"/>
      <c r="K69" s="50"/>
      <c r="L69" s="51" t="n">
        <f aca="false">(SUM(L63:L68))/H69</f>
        <v>0.875</v>
      </c>
      <c r="M69" s="50" t="n">
        <f aca="false">SUM(M63:M68)</f>
        <v>25844829</v>
      </c>
      <c r="N69" s="50" t="n">
        <f aca="false">SUM(N63:N68)</f>
        <v>39901032</v>
      </c>
      <c r="O69" s="50" t="n">
        <f aca="false">SUM(O63:O68)</f>
        <v>10590499.81</v>
      </c>
      <c r="P69" s="73"/>
      <c r="Q69" s="52"/>
    </row>
    <row r="70" s="89" customFormat="true" ht="13.5" hidden="false" customHeight="false" outlineLevel="0" collapsed="false">
      <c r="A70" s="46" t="s">
        <v>96</v>
      </c>
      <c r="B70" s="46"/>
      <c r="C70" s="47" t="n">
        <f aca="false">SUM(C34,C39,C44,C49,C62,C69)</f>
        <v>36</v>
      </c>
      <c r="D70" s="48"/>
      <c r="E70" s="48"/>
      <c r="F70" s="49" t="n">
        <f aca="false">SUM(F34,F39,F44,F49,F62,F69)</f>
        <v>44.034</v>
      </c>
      <c r="G70" s="50" t="n">
        <f aca="false">SUM(G34,G39,G44,G49,G62,G69)</f>
        <v>287050702</v>
      </c>
      <c r="H70" s="47" t="n">
        <f aca="false">SUM(H34,H39,H44,H49,H62,H69)</f>
        <v>36</v>
      </c>
      <c r="I70" s="50" t="n">
        <f aca="false">SUM(I34,I39,I44,I49,I62,I69)</f>
        <v>296995715.21</v>
      </c>
      <c r="J70" s="50"/>
      <c r="K70" s="50"/>
      <c r="L70" s="51" t="n">
        <f aca="false">(SUM(L28:L33)+SUM(L35:L38)+SUM(L40:L43)+SUM(L45:L48)+SUM(L50:L61)+SUM(L63:L68))/H70</f>
        <v>0.952777777777778</v>
      </c>
      <c r="M70" s="50" t="n">
        <f aca="false">SUM(M34,M39,M44,M49,M62,M69)</f>
        <v>258895692.35</v>
      </c>
      <c r="N70" s="50" t="n">
        <f aca="false">SUM(N34,N39,N44,N49,N62,N69)</f>
        <v>278287003</v>
      </c>
      <c r="O70" s="50" t="n">
        <f aca="false">SUM(O34,O39,O44,O49,O62,O69)</f>
        <v>19056619.11</v>
      </c>
      <c r="P70" s="50"/>
    </row>
    <row r="71" customFormat="false" ht="6.95" hidden="false" customHeight="true" outlineLevel="0" collapsed="false">
      <c r="A71" s="90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2"/>
      <c r="O71" s="92"/>
      <c r="P71" s="93"/>
    </row>
    <row r="72" s="25" customFormat="true" ht="13.5" hidden="false" customHeight="false" outlineLevel="0" collapsed="false">
      <c r="A72" s="22" t="s">
        <v>25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</row>
    <row r="73" s="20" customFormat="true" ht="52.5" hidden="false" customHeight="true" outlineLevel="0" collapsed="false">
      <c r="A73" s="94" t="s">
        <v>98</v>
      </c>
      <c r="B73" s="95" t="s">
        <v>256</v>
      </c>
      <c r="C73" s="96" t="s">
        <v>257</v>
      </c>
      <c r="D73" s="97" t="n">
        <v>132915057</v>
      </c>
      <c r="E73" s="98" t="s">
        <v>258</v>
      </c>
      <c r="F73" s="99" t="n">
        <v>1</v>
      </c>
      <c r="G73" s="100" t="n">
        <v>5056777</v>
      </c>
      <c r="H73" s="101" t="s">
        <v>259</v>
      </c>
      <c r="I73" s="100" t="n">
        <v>5177941.67</v>
      </c>
      <c r="J73" s="95" t="s">
        <v>260</v>
      </c>
      <c r="K73" s="95" t="s">
        <v>261</v>
      </c>
      <c r="L73" s="102" t="n">
        <v>1</v>
      </c>
      <c r="M73" s="100" t="n">
        <v>5174559</v>
      </c>
      <c r="N73" s="100" t="n">
        <v>5174559</v>
      </c>
      <c r="O73" s="100"/>
      <c r="P73" s="103" t="s">
        <v>105</v>
      </c>
      <c r="Q73" s="19"/>
    </row>
    <row r="74" s="20" customFormat="true" ht="27.95" hidden="false" customHeight="true" outlineLevel="0" collapsed="false">
      <c r="A74" s="104" t="s">
        <v>98</v>
      </c>
      <c r="B74" s="105" t="s">
        <v>256</v>
      </c>
      <c r="C74" s="106" t="s">
        <v>262</v>
      </c>
      <c r="D74" s="107" t="n">
        <v>132915086</v>
      </c>
      <c r="E74" s="108" t="s">
        <v>263</v>
      </c>
      <c r="F74" s="109" t="n">
        <v>1</v>
      </c>
      <c r="G74" s="110" t="n">
        <v>5393265</v>
      </c>
      <c r="H74" s="111" t="s">
        <v>93</v>
      </c>
      <c r="I74" s="110" t="n">
        <v>5382121.4</v>
      </c>
      <c r="J74" s="105" t="s">
        <v>260</v>
      </c>
      <c r="K74" s="105" t="s">
        <v>264</v>
      </c>
      <c r="L74" s="112" t="n">
        <v>1</v>
      </c>
      <c r="M74" s="110" t="n">
        <v>5376640</v>
      </c>
      <c r="N74" s="110" t="n">
        <v>5376640</v>
      </c>
      <c r="O74" s="110"/>
      <c r="P74" s="103" t="s">
        <v>105</v>
      </c>
      <c r="Q74" s="19"/>
    </row>
    <row r="75" s="20" customFormat="true" ht="27.95" hidden="false" customHeight="true" outlineLevel="0" collapsed="false">
      <c r="A75" s="104" t="s">
        <v>98</v>
      </c>
      <c r="B75" s="105" t="s">
        <v>256</v>
      </c>
      <c r="C75" s="106" t="s">
        <v>265</v>
      </c>
      <c r="D75" s="107" t="n">
        <v>132914037</v>
      </c>
      <c r="E75" s="108" t="s">
        <v>266</v>
      </c>
      <c r="F75" s="109" t="n">
        <v>2.162</v>
      </c>
      <c r="G75" s="110" t="n">
        <v>12826570</v>
      </c>
      <c r="H75" s="111" t="s">
        <v>267</v>
      </c>
      <c r="I75" s="110" t="n">
        <v>12830107.04</v>
      </c>
      <c r="J75" s="105" t="s">
        <v>268</v>
      </c>
      <c r="K75" s="105" t="s">
        <v>269</v>
      </c>
      <c r="L75" s="112" t="n">
        <v>1</v>
      </c>
      <c r="M75" s="110" t="n">
        <v>12703826</v>
      </c>
      <c r="N75" s="110" t="n">
        <v>12703826</v>
      </c>
      <c r="O75" s="110"/>
      <c r="P75" s="103" t="s">
        <v>105</v>
      </c>
      <c r="Q75" s="19"/>
    </row>
    <row r="76" s="20" customFormat="true" ht="27.95" hidden="false" customHeight="true" outlineLevel="0" collapsed="false">
      <c r="A76" s="104" t="s">
        <v>98</v>
      </c>
      <c r="B76" s="105" t="s">
        <v>99</v>
      </c>
      <c r="C76" s="106" t="s">
        <v>270</v>
      </c>
      <c r="D76" s="107" t="n">
        <v>132914056</v>
      </c>
      <c r="E76" s="108" t="s">
        <v>271</v>
      </c>
      <c r="F76" s="109" t="n">
        <v>1.2</v>
      </c>
      <c r="G76" s="110" t="n">
        <v>8564135</v>
      </c>
      <c r="H76" s="111" t="s">
        <v>102</v>
      </c>
      <c r="I76" s="110" t="n">
        <v>8972157.259</v>
      </c>
      <c r="J76" s="105" t="s">
        <v>103</v>
      </c>
      <c r="K76" s="105" t="s">
        <v>104</v>
      </c>
      <c r="L76" s="112" t="n">
        <v>1</v>
      </c>
      <c r="M76" s="110" t="n">
        <v>8942644</v>
      </c>
      <c r="N76" s="110" t="n">
        <v>8942644</v>
      </c>
      <c r="O76" s="110"/>
      <c r="P76" s="103" t="s">
        <v>105</v>
      </c>
      <c r="Q76" s="19"/>
    </row>
    <row r="77" s="20" customFormat="true" ht="27.95" hidden="false" customHeight="true" outlineLevel="0" collapsed="false">
      <c r="A77" s="104" t="s">
        <v>98</v>
      </c>
      <c r="B77" s="105" t="s">
        <v>99</v>
      </c>
      <c r="C77" s="106" t="s">
        <v>272</v>
      </c>
      <c r="D77" s="107" t="n">
        <v>132914016</v>
      </c>
      <c r="E77" s="108" t="s">
        <v>273</v>
      </c>
      <c r="F77" s="109" t="n">
        <v>0.7</v>
      </c>
      <c r="G77" s="110" t="n">
        <v>3841418</v>
      </c>
      <c r="H77" s="111" t="s">
        <v>274</v>
      </c>
      <c r="I77" s="110" t="n">
        <v>4022130.21</v>
      </c>
      <c r="J77" s="105" t="s">
        <v>275</v>
      </c>
      <c r="K77" s="105" t="s">
        <v>104</v>
      </c>
      <c r="L77" s="112" t="n">
        <v>1</v>
      </c>
      <c r="M77" s="110" t="n">
        <v>4019576</v>
      </c>
      <c r="N77" s="110" t="n">
        <v>4019576</v>
      </c>
      <c r="O77" s="110"/>
      <c r="P77" s="103" t="s">
        <v>105</v>
      </c>
      <c r="Q77" s="19"/>
    </row>
    <row r="78" s="20" customFormat="true" ht="52.5" hidden="false" customHeight="true" outlineLevel="0" collapsed="false">
      <c r="A78" s="104" t="s">
        <v>98</v>
      </c>
      <c r="B78" s="105" t="s">
        <v>99</v>
      </c>
      <c r="C78" s="106" t="s">
        <v>276</v>
      </c>
      <c r="D78" s="107" t="n">
        <v>132915092</v>
      </c>
      <c r="E78" s="108" t="s">
        <v>277</v>
      </c>
      <c r="F78" s="109" t="n">
        <v>0.7</v>
      </c>
      <c r="G78" s="110" t="n">
        <v>4221509</v>
      </c>
      <c r="H78" s="111" t="s">
        <v>278</v>
      </c>
      <c r="I78" s="110" t="n">
        <v>4423645.55</v>
      </c>
      <c r="J78" s="105" t="s">
        <v>103</v>
      </c>
      <c r="K78" s="105" t="s">
        <v>104</v>
      </c>
      <c r="L78" s="112" t="n">
        <v>1</v>
      </c>
      <c r="M78" s="110" t="n">
        <v>4408982</v>
      </c>
      <c r="N78" s="110" t="n">
        <v>4408982</v>
      </c>
      <c r="O78" s="110"/>
      <c r="P78" s="103" t="s">
        <v>105</v>
      </c>
      <c r="Q78" s="19"/>
    </row>
    <row r="79" s="69" customFormat="true" ht="27.95" hidden="false" customHeight="true" outlineLevel="0" collapsed="false">
      <c r="A79" s="59" t="s">
        <v>98</v>
      </c>
      <c r="B79" s="60" t="s">
        <v>29</v>
      </c>
      <c r="C79" s="54" t="s">
        <v>279</v>
      </c>
      <c r="D79" s="55" t="n">
        <v>132915117</v>
      </c>
      <c r="E79" s="56" t="s">
        <v>280</v>
      </c>
      <c r="F79" s="64" t="n">
        <v>1</v>
      </c>
      <c r="G79" s="57" t="n">
        <v>7771581</v>
      </c>
      <c r="H79" s="58" t="s">
        <v>281</v>
      </c>
      <c r="I79" s="57" t="n">
        <v>8131465.97</v>
      </c>
      <c r="J79" s="60" t="s">
        <v>282</v>
      </c>
      <c r="K79" s="60" t="s">
        <v>283</v>
      </c>
      <c r="L79" s="67" t="n">
        <v>1</v>
      </c>
      <c r="M79" s="57" t="n">
        <v>8125028</v>
      </c>
      <c r="N79" s="57" t="n">
        <v>8125028</v>
      </c>
      <c r="O79" s="43"/>
      <c r="P79" s="68" t="s">
        <v>105</v>
      </c>
      <c r="Q79" s="19"/>
    </row>
    <row r="80" s="20" customFormat="true" ht="40.5" hidden="false" customHeight="true" outlineLevel="0" collapsed="false">
      <c r="A80" s="59" t="s">
        <v>98</v>
      </c>
      <c r="B80" s="60" t="s">
        <v>29</v>
      </c>
      <c r="C80" s="54" t="s">
        <v>284</v>
      </c>
      <c r="D80" s="55" t="n">
        <v>132915111</v>
      </c>
      <c r="E80" s="56" t="s">
        <v>285</v>
      </c>
      <c r="F80" s="64" t="n">
        <v>1.314</v>
      </c>
      <c r="G80" s="57" t="n">
        <v>12047663</v>
      </c>
      <c r="H80" s="58" t="s">
        <v>286</v>
      </c>
      <c r="I80" s="57" t="n">
        <v>12550851.49</v>
      </c>
      <c r="J80" s="60" t="s">
        <v>33</v>
      </c>
      <c r="K80" s="60" t="s">
        <v>34</v>
      </c>
      <c r="L80" s="67" t="n">
        <v>1</v>
      </c>
      <c r="M80" s="57" t="n">
        <v>12534519</v>
      </c>
      <c r="N80" s="57" t="n">
        <v>12534519</v>
      </c>
      <c r="O80" s="57"/>
      <c r="P80" s="36" t="s">
        <v>105</v>
      </c>
      <c r="Q80" s="19"/>
    </row>
    <row r="81" s="20" customFormat="true" ht="27.95" hidden="false" customHeight="true" outlineLevel="0" collapsed="false">
      <c r="A81" s="59" t="s">
        <v>98</v>
      </c>
      <c r="B81" s="60" t="s">
        <v>29</v>
      </c>
      <c r="C81" s="54" t="s">
        <v>287</v>
      </c>
      <c r="D81" s="55" t="n">
        <v>132915065</v>
      </c>
      <c r="E81" s="56" t="s">
        <v>288</v>
      </c>
      <c r="F81" s="64" t="n">
        <v>1</v>
      </c>
      <c r="G81" s="57" t="n">
        <v>6895479</v>
      </c>
      <c r="H81" s="58" t="s">
        <v>289</v>
      </c>
      <c r="I81" s="57" t="n">
        <v>7236970.12</v>
      </c>
      <c r="J81" s="60" t="s">
        <v>290</v>
      </c>
      <c r="K81" s="60" t="s">
        <v>79</v>
      </c>
      <c r="L81" s="67" t="n">
        <v>1</v>
      </c>
      <c r="M81" s="57" t="n">
        <v>7213887</v>
      </c>
      <c r="N81" s="57" t="n">
        <v>7213887</v>
      </c>
      <c r="O81" s="57"/>
      <c r="P81" s="36" t="s">
        <v>105</v>
      </c>
      <c r="Q81" s="19"/>
    </row>
    <row r="82" s="20" customFormat="true" ht="41.25" hidden="false" customHeight="true" outlineLevel="0" collapsed="false">
      <c r="A82" s="59" t="s">
        <v>98</v>
      </c>
      <c r="B82" s="60" t="s">
        <v>29</v>
      </c>
      <c r="C82" s="54" t="s">
        <v>291</v>
      </c>
      <c r="D82" s="55" t="n">
        <v>132914090</v>
      </c>
      <c r="E82" s="56" t="s">
        <v>292</v>
      </c>
      <c r="F82" s="64" t="n">
        <v>1</v>
      </c>
      <c r="G82" s="57" t="n">
        <v>6088735</v>
      </c>
      <c r="H82" s="58" t="s">
        <v>293</v>
      </c>
      <c r="I82" s="57" t="n">
        <v>6385382.89</v>
      </c>
      <c r="J82" s="60" t="s">
        <v>294</v>
      </c>
      <c r="K82" s="60" t="s">
        <v>295</v>
      </c>
      <c r="L82" s="67" t="n">
        <v>1</v>
      </c>
      <c r="M82" s="57" t="n">
        <v>6375257</v>
      </c>
      <c r="N82" s="57" t="n">
        <v>6375257</v>
      </c>
      <c r="O82" s="57"/>
      <c r="P82" s="36" t="s">
        <v>105</v>
      </c>
      <c r="Q82" s="19"/>
    </row>
    <row r="83" s="20" customFormat="true" ht="27.95" hidden="false" customHeight="true" outlineLevel="0" collapsed="false">
      <c r="A83" s="104" t="s">
        <v>98</v>
      </c>
      <c r="B83" s="105" t="s">
        <v>29</v>
      </c>
      <c r="C83" s="106" t="s">
        <v>296</v>
      </c>
      <c r="D83" s="107" t="n">
        <v>132915008</v>
      </c>
      <c r="E83" s="108" t="s">
        <v>297</v>
      </c>
      <c r="F83" s="109" t="n">
        <v>1.13</v>
      </c>
      <c r="G83" s="110" t="n">
        <v>6796502</v>
      </c>
      <c r="H83" s="111" t="s">
        <v>298</v>
      </c>
      <c r="I83" s="110" t="n">
        <v>7129076.28</v>
      </c>
      <c r="J83" s="105" t="s">
        <v>120</v>
      </c>
      <c r="K83" s="105" t="s">
        <v>34</v>
      </c>
      <c r="L83" s="112" t="n">
        <v>0.7</v>
      </c>
      <c r="M83" s="110"/>
      <c r="N83" s="110" t="n">
        <v>5000000</v>
      </c>
      <c r="O83" s="113" t="n">
        <f aca="false">SUM(I83-N83)</f>
        <v>2129076.28</v>
      </c>
      <c r="P83" s="114"/>
    </row>
    <row r="84" s="20" customFormat="true" ht="27.95" hidden="false" customHeight="true" outlineLevel="0" collapsed="false">
      <c r="A84" s="59" t="s">
        <v>98</v>
      </c>
      <c r="B84" s="60" t="s">
        <v>29</v>
      </c>
      <c r="C84" s="54" t="s">
        <v>299</v>
      </c>
      <c r="D84" s="55" t="n">
        <v>132915082</v>
      </c>
      <c r="E84" s="56" t="s">
        <v>300</v>
      </c>
      <c r="F84" s="64" t="n">
        <v>0.953</v>
      </c>
      <c r="G84" s="57" t="n">
        <v>5814688</v>
      </c>
      <c r="H84" s="58" t="s">
        <v>301</v>
      </c>
      <c r="I84" s="57" t="n">
        <v>6096680.37</v>
      </c>
      <c r="J84" s="60" t="s">
        <v>74</v>
      </c>
      <c r="K84" s="60" t="s">
        <v>34</v>
      </c>
      <c r="L84" s="67" t="n">
        <v>1</v>
      </c>
      <c r="M84" s="57" t="n">
        <v>6086410</v>
      </c>
      <c r="N84" s="57" t="n">
        <v>6086410</v>
      </c>
      <c r="O84" s="57"/>
      <c r="P84" s="36" t="s">
        <v>28</v>
      </c>
      <c r="Q84" s="19"/>
    </row>
    <row r="85" s="19" customFormat="true" ht="51" hidden="false" customHeight="true" outlineLevel="0" collapsed="false">
      <c r="A85" s="37" t="s">
        <v>98</v>
      </c>
      <c r="B85" s="38" t="s">
        <v>53</v>
      </c>
      <c r="C85" s="39" t="s">
        <v>302</v>
      </c>
      <c r="D85" s="40" t="n">
        <v>132915121</v>
      </c>
      <c r="E85" s="41" t="s">
        <v>303</v>
      </c>
      <c r="F85" s="42" t="n">
        <v>1.43</v>
      </c>
      <c r="G85" s="43" t="n">
        <v>10230033</v>
      </c>
      <c r="H85" s="44" t="s">
        <v>293</v>
      </c>
      <c r="I85" s="43" t="n">
        <v>10736097.73</v>
      </c>
      <c r="J85" s="38" t="s">
        <v>304</v>
      </c>
      <c r="K85" s="38" t="s">
        <v>305</v>
      </c>
      <c r="L85" s="45" t="n">
        <v>1</v>
      </c>
      <c r="M85" s="43" t="n">
        <v>10724934</v>
      </c>
      <c r="N85" s="43" t="n">
        <v>10724934</v>
      </c>
      <c r="O85" s="43"/>
      <c r="P85" s="115" t="s">
        <v>105</v>
      </c>
    </row>
    <row r="86" s="53" customFormat="true" ht="13.5" hidden="false" customHeight="false" outlineLevel="0" collapsed="false">
      <c r="A86" s="46" t="s">
        <v>35</v>
      </c>
      <c r="B86" s="46"/>
      <c r="C86" s="47" t="n">
        <f aca="false">COUNTIF(C73:C85,"&gt;-,0")</f>
        <v>13</v>
      </c>
      <c r="D86" s="48"/>
      <c r="E86" s="48"/>
      <c r="F86" s="49" t="n">
        <f aca="false">SUM(F73:F85)</f>
        <v>14.589</v>
      </c>
      <c r="G86" s="50" t="n">
        <f aca="false">SUM(G73:G85)</f>
        <v>95548355</v>
      </c>
      <c r="H86" s="47" t="n">
        <f aca="false">COUNTIF(H73:H85,"&gt;-,0")</f>
        <v>13</v>
      </c>
      <c r="I86" s="50" t="n">
        <f aca="false">SUM(I73:I85)</f>
        <v>99074627.979</v>
      </c>
      <c r="J86" s="50"/>
      <c r="K86" s="50"/>
      <c r="L86" s="51" t="n">
        <f aca="false">(SUM(L73:L85))/H86</f>
        <v>0.976923076923077</v>
      </c>
      <c r="M86" s="50" t="n">
        <f aca="false">SUM(M73:M85)</f>
        <v>91686262</v>
      </c>
      <c r="N86" s="50" t="n">
        <f aca="false">SUM(N73:N85)</f>
        <v>96686262</v>
      </c>
      <c r="O86" s="50" t="n">
        <f aca="false">SUM(O73:O85)</f>
        <v>2129076.28</v>
      </c>
      <c r="P86" s="50"/>
      <c r="Q86" s="52"/>
    </row>
    <row r="87" s="20" customFormat="true" ht="27.95" hidden="false" customHeight="true" outlineLevel="0" collapsed="false">
      <c r="A87" s="27" t="s">
        <v>21</v>
      </c>
      <c r="B87" s="28" t="s">
        <v>22</v>
      </c>
      <c r="C87" s="54" t="s">
        <v>306</v>
      </c>
      <c r="D87" s="55" t="n">
        <v>132244028</v>
      </c>
      <c r="E87" s="56" t="s">
        <v>307</v>
      </c>
      <c r="F87" s="32" t="n">
        <v>0.8</v>
      </c>
      <c r="G87" s="57" t="n">
        <v>5247022</v>
      </c>
      <c r="H87" s="58" t="s">
        <v>308</v>
      </c>
      <c r="I87" s="57" t="n">
        <v>4536862.41</v>
      </c>
      <c r="J87" s="28" t="s">
        <v>46</v>
      </c>
      <c r="K87" s="28" t="s">
        <v>309</v>
      </c>
      <c r="L87" s="35" t="n">
        <v>1</v>
      </c>
      <c r="M87" s="33" t="n">
        <v>4536862</v>
      </c>
      <c r="N87" s="33" t="n">
        <v>4536862</v>
      </c>
      <c r="O87" s="33"/>
      <c r="P87" s="36" t="s">
        <v>105</v>
      </c>
      <c r="Q87" s="19"/>
    </row>
    <row r="88" s="20" customFormat="true" ht="27.95" hidden="false" customHeight="true" outlineLevel="0" collapsed="false">
      <c r="A88" s="59" t="s">
        <v>21</v>
      </c>
      <c r="B88" s="60" t="s">
        <v>22</v>
      </c>
      <c r="C88" s="61" t="s">
        <v>310</v>
      </c>
      <c r="D88" s="62" t="n">
        <v>132244033</v>
      </c>
      <c r="E88" s="63" t="s">
        <v>311</v>
      </c>
      <c r="F88" s="64" t="n">
        <v>0.5</v>
      </c>
      <c r="G88" s="65" t="n">
        <v>2906590</v>
      </c>
      <c r="H88" s="66" t="s">
        <v>312</v>
      </c>
      <c r="I88" s="65" t="n">
        <v>2493439.87</v>
      </c>
      <c r="J88" s="60" t="s">
        <v>46</v>
      </c>
      <c r="K88" s="60" t="s">
        <v>309</v>
      </c>
      <c r="L88" s="67" t="n">
        <v>1</v>
      </c>
      <c r="M88" s="57" t="n">
        <v>2493439</v>
      </c>
      <c r="N88" s="57" t="n">
        <v>2493439</v>
      </c>
      <c r="O88" s="57"/>
      <c r="P88" s="36" t="s">
        <v>105</v>
      </c>
      <c r="Q88" s="19"/>
    </row>
    <row r="89" s="20" customFormat="true" ht="39.95" hidden="false" customHeight="true" outlineLevel="0" collapsed="false">
      <c r="A89" s="59" t="s">
        <v>21</v>
      </c>
      <c r="B89" s="60" t="s">
        <v>133</v>
      </c>
      <c r="C89" s="54" t="s">
        <v>313</v>
      </c>
      <c r="D89" s="55" t="n">
        <v>132245044</v>
      </c>
      <c r="E89" s="56" t="s">
        <v>314</v>
      </c>
      <c r="F89" s="64" t="n">
        <v>1</v>
      </c>
      <c r="G89" s="57" t="n">
        <v>5114138</v>
      </c>
      <c r="H89" s="58" t="s">
        <v>278</v>
      </c>
      <c r="I89" s="57" t="n">
        <v>4441818.33</v>
      </c>
      <c r="J89" s="60" t="s">
        <v>315</v>
      </c>
      <c r="K89" s="60" t="s">
        <v>316</v>
      </c>
      <c r="L89" s="67" t="n">
        <v>1</v>
      </c>
      <c r="M89" s="57" t="n">
        <v>4440992</v>
      </c>
      <c r="N89" s="57" t="n">
        <v>4440992</v>
      </c>
      <c r="O89" s="57"/>
      <c r="P89" s="36" t="s">
        <v>105</v>
      </c>
      <c r="Q89" s="19"/>
    </row>
    <row r="90" s="117" customFormat="true" ht="27.95" hidden="false" customHeight="true" outlineLevel="0" collapsed="false">
      <c r="A90" s="59" t="s">
        <v>21</v>
      </c>
      <c r="B90" s="60" t="s">
        <v>317</v>
      </c>
      <c r="C90" s="54" t="s">
        <v>318</v>
      </c>
      <c r="D90" s="55" t="n">
        <v>132245005</v>
      </c>
      <c r="E90" s="56" t="s">
        <v>319</v>
      </c>
      <c r="F90" s="64" t="n">
        <v>0.5</v>
      </c>
      <c r="G90" s="57" t="n">
        <v>3734188</v>
      </c>
      <c r="H90" s="58" t="s">
        <v>320</v>
      </c>
      <c r="I90" s="57" t="n">
        <v>3520807.86</v>
      </c>
      <c r="J90" s="60" t="s">
        <v>33</v>
      </c>
      <c r="K90" s="60" t="s">
        <v>34</v>
      </c>
      <c r="L90" s="67" t="n">
        <v>1</v>
      </c>
      <c r="M90" s="57" t="n">
        <v>2852721</v>
      </c>
      <c r="N90" s="57" t="n">
        <v>2852721</v>
      </c>
      <c r="O90" s="57"/>
      <c r="P90" s="36" t="s">
        <v>105</v>
      </c>
      <c r="Q90" s="116"/>
    </row>
    <row r="91" s="20" customFormat="true" ht="39" hidden="false" customHeight="true" outlineLevel="0" collapsed="false">
      <c r="A91" s="59" t="s">
        <v>21</v>
      </c>
      <c r="B91" s="60" t="s">
        <v>53</v>
      </c>
      <c r="C91" s="54" t="s">
        <v>321</v>
      </c>
      <c r="D91" s="55" t="n">
        <v>132244086</v>
      </c>
      <c r="E91" s="56" t="s">
        <v>322</v>
      </c>
      <c r="F91" s="64" t="n">
        <v>1.07</v>
      </c>
      <c r="G91" s="57" t="n">
        <v>6293342</v>
      </c>
      <c r="H91" s="58" t="s">
        <v>323</v>
      </c>
      <c r="I91" s="57" t="n">
        <v>6563225.22</v>
      </c>
      <c r="J91" s="60" t="s">
        <v>324</v>
      </c>
      <c r="K91" s="60" t="s">
        <v>58</v>
      </c>
      <c r="L91" s="67" t="n">
        <v>1</v>
      </c>
      <c r="M91" s="57" t="n">
        <v>6563225</v>
      </c>
      <c r="N91" s="57" t="n">
        <v>6563225</v>
      </c>
      <c r="O91" s="57"/>
      <c r="P91" s="36" t="s">
        <v>105</v>
      </c>
      <c r="Q91" s="19"/>
    </row>
    <row r="92" s="69" customFormat="true" ht="51" hidden="false" customHeight="true" outlineLevel="0" collapsed="false">
      <c r="A92" s="59" t="s">
        <v>21</v>
      </c>
      <c r="B92" s="60" t="s">
        <v>53</v>
      </c>
      <c r="C92" s="54" t="s">
        <v>325</v>
      </c>
      <c r="D92" s="55" t="n">
        <v>132245065</v>
      </c>
      <c r="E92" s="56" t="s">
        <v>326</v>
      </c>
      <c r="F92" s="64" t="n">
        <v>0.5</v>
      </c>
      <c r="G92" s="57" t="n">
        <v>2798521</v>
      </c>
      <c r="H92" s="58" t="s">
        <v>327</v>
      </c>
      <c r="I92" s="57" t="n">
        <v>2936692.53</v>
      </c>
      <c r="J92" s="60" t="s">
        <v>254</v>
      </c>
      <c r="K92" s="60" t="s">
        <v>58</v>
      </c>
      <c r="L92" s="67" t="n">
        <v>1</v>
      </c>
      <c r="M92" s="57" t="n">
        <v>2936673</v>
      </c>
      <c r="N92" s="57" t="n">
        <v>2936673</v>
      </c>
      <c r="O92" s="43"/>
      <c r="P92" s="36"/>
      <c r="Q92" s="19"/>
    </row>
    <row r="93" s="69" customFormat="true" ht="39" hidden="false" customHeight="true" outlineLevel="0" collapsed="false">
      <c r="A93" s="59" t="s">
        <v>21</v>
      </c>
      <c r="B93" s="60" t="s">
        <v>53</v>
      </c>
      <c r="C93" s="54" t="s">
        <v>328</v>
      </c>
      <c r="D93" s="55" t="n">
        <v>132245064</v>
      </c>
      <c r="E93" s="56" t="s">
        <v>329</v>
      </c>
      <c r="F93" s="64" t="n">
        <v>1</v>
      </c>
      <c r="G93" s="57" t="n">
        <v>5521846</v>
      </c>
      <c r="H93" s="58" t="s">
        <v>330</v>
      </c>
      <c r="I93" s="57" t="n">
        <v>5895489.16</v>
      </c>
      <c r="J93" s="60" t="s">
        <v>88</v>
      </c>
      <c r="K93" s="60" t="s">
        <v>58</v>
      </c>
      <c r="L93" s="67" t="n">
        <v>1</v>
      </c>
      <c r="M93" s="57" t="n">
        <v>5889522</v>
      </c>
      <c r="N93" s="57" t="n">
        <v>5889522</v>
      </c>
      <c r="O93" s="43"/>
      <c r="P93" s="36"/>
      <c r="Q93" s="19"/>
    </row>
    <row r="94" s="69" customFormat="true" ht="27.95" hidden="false" customHeight="true" outlineLevel="0" collapsed="false">
      <c r="A94" s="118" t="s">
        <v>21</v>
      </c>
      <c r="B94" s="119" t="s">
        <v>53</v>
      </c>
      <c r="C94" s="120" t="s">
        <v>331</v>
      </c>
      <c r="D94" s="121" t="n">
        <v>132244028</v>
      </c>
      <c r="E94" s="122" t="s">
        <v>332</v>
      </c>
      <c r="F94" s="123" t="n">
        <v>1</v>
      </c>
      <c r="G94" s="124" t="n">
        <v>6291286</v>
      </c>
      <c r="H94" s="125" t="s">
        <v>173</v>
      </c>
      <c r="I94" s="124" t="n">
        <v>6589951.77</v>
      </c>
      <c r="J94" s="119" t="s">
        <v>254</v>
      </c>
      <c r="K94" s="119" t="s">
        <v>58</v>
      </c>
      <c r="L94" s="126" t="n">
        <v>1</v>
      </c>
      <c r="M94" s="124"/>
      <c r="N94" s="124" t="n">
        <v>6100000</v>
      </c>
      <c r="O94" s="87" t="n">
        <f aca="false">SUM(I94-N94)</f>
        <v>489951.77</v>
      </c>
      <c r="P94" s="88"/>
      <c r="Q94" s="69" t="n">
        <v>486136</v>
      </c>
    </row>
    <row r="95" s="19" customFormat="true" ht="39" hidden="false" customHeight="true" outlineLevel="0" collapsed="false">
      <c r="A95" s="59" t="s">
        <v>21</v>
      </c>
      <c r="B95" s="60" t="s">
        <v>53</v>
      </c>
      <c r="C95" s="54" t="s">
        <v>333</v>
      </c>
      <c r="D95" s="55" t="n">
        <v>132245018</v>
      </c>
      <c r="E95" s="56" t="s">
        <v>334</v>
      </c>
      <c r="F95" s="64" t="n">
        <v>1</v>
      </c>
      <c r="G95" s="57" t="n">
        <v>5961980</v>
      </c>
      <c r="H95" s="58" t="s">
        <v>335</v>
      </c>
      <c r="I95" s="57" t="n">
        <v>6246399.68</v>
      </c>
      <c r="J95" s="60" t="s">
        <v>170</v>
      </c>
      <c r="K95" s="60" t="s">
        <v>58</v>
      </c>
      <c r="L95" s="67" t="n">
        <v>1</v>
      </c>
      <c r="M95" s="57" t="n">
        <v>6244386</v>
      </c>
      <c r="N95" s="57" t="n">
        <v>6244386</v>
      </c>
      <c r="O95" s="43"/>
      <c r="P95" s="36" t="s">
        <v>105</v>
      </c>
    </row>
    <row r="96" s="69" customFormat="true" ht="39" hidden="false" customHeight="true" outlineLevel="0" collapsed="false">
      <c r="A96" s="59" t="s">
        <v>21</v>
      </c>
      <c r="B96" s="60" t="s">
        <v>336</v>
      </c>
      <c r="C96" s="54" t="s">
        <v>337</v>
      </c>
      <c r="D96" s="55" t="n">
        <v>132245063</v>
      </c>
      <c r="E96" s="56" t="s">
        <v>338</v>
      </c>
      <c r="F96" s="64" t="n">
        <v>1.1</v>
      </c>
      <c r="G96" s="57" t="n">
        <v>7274994.55</v>
      </c>
      <c r="H96" s="58" t="s">
        <v>335</v>
      </c>
      <c r="I96" s="57" t="n">
        <v>7601217.64</v>
      </c>
      <c r="J96" s="60" t="s">
        <v>339</v>
      </c>
      <c r="K96" s="60" t="s">
        <v>340</v>
      </c>
      <c r="L96" s="67" t="n">
        <v>1</v>
      </c>
      <c r="M96" s="57" t="n">
        <v>7597260</v>
      </c>
      <c r="N96" s="57" t="n">
        <v>7597260</v>
      </c>
      <c r="O96" s="43"/>
      <c r="P96" s="36" t="s">
        <v>105</v>
      </c>
      <c r="Q96" s="19"/>
    </row>
    <row r="97" s="69" customFormat="true" ht="39" hidden="false" customHeight="true" outlineLevel="0" collapsed="false">
      <c r="A97" s="127" t="s">
        <v>21</v>
      </c>
      <c r="B97" s="128" t="s">
        <v>341</v>
      </c>
      <c r="C97" s="129" t="s">
        <v>342</v>
      </c>
      <c r="D97" s="130" t="n">
        <v>132245062</v>
      </c>
      <c r="E97" s="131" t="s">
        <v>343</v>
      </c>
      <c r="F97" s="132" t="n">
        <v>0.5</v>
      </c>
      <c r="G97" s="87" t="n">
        <v>2940893.21</v>
      </c>
      <c r="H97" s="133" t="s">
        <v>344</v>
      </c>
      <c r="I97" s="87" t="n">
        <v>3082052.12</v>
      </c>
      <c r="J97" s="128"/>
      <c r="K97" s="128"/>
      <c r="L97" s="134" t="n">
        <v>0.3</v>
      </c>
      <c r="M97" s="87"/>
      <c r="N97" s="87"/>
      <c r="O97" s="87" t="n">
        <f aca="false">SUM(I97-N97)</f>
        <v>3082052.12</v>
      </c>
      <c r="P97" s="135" t="s">
        <v>345</v>
      </c>
      <c r="Q97" s="69" t="n">
        <v>1580000</v>
      </c>
    </row>
    <row r="98" s="53" customFormat="true" ht="13.5" hidden="false" customHeight="false" outlineLevel="0" collapsed="false">
      <c r="A98" s="46"/>
      <c r="B98" s="46"/>
      <c r="C98" s="47" t="n">
        <f aca="false">COUNTIF(C87:C97,"&gt;-,0")</f>
        <v>11</v>
      </c>
      <c r="D98" s="48"/>
      <c r="E98" s="48"/>
      <c r="F98" s="49" t="n">
        <f aca="false">SUM(F87:F97)</f>
        <v>8.97</v>
      </c>
      <c r="G98" s="50" t="n">
        <f aca="false">SUM(G87:G97)</f>
        <v>54084800.76</v>
      </c>
      <c r="H98" s="47" t="n">
        <f aca="false">COUNTIF(H87:H97,"&gt;-,0")</f>
        <v>11</v>
      </c>
      <c r="I98" s="50" t="n">
        <f aca="false">SUM(I87:I97)</f>
        <v>53907956.59</v>
      </c>
      <c r="J98" s="50"/>
      <c r="K98" s="50"/>
      <c r="L98" s="51" t="n">
        <f aca="false">(SUM(L87:L97))/H98</f>
        <v>0.936363636363636</v>
      </c>
      <c r="M98" s="50" t="n">
        <f aca="false">SUM(M87:M97)</f>
        <v>43555080</v>
      </c>
      <c r="N98" s="50" t="n">
        <f aca="false">SUM(N87:N97)</f>
        <v>49655080</v>
      </c>
      <c r="O98" s="50" t="n">
        <f aca="false">SUM(O87:O97)</f>
        <v>3572003.89</v>
      </c>
      <c r="P98" s="50"/>
      <c r="Q98" s="52"/>
    </row>
    <row r="99" s="20" customFormat="true" ht="39.95" hidden="false" customHeight="true" outlineLevel="0" collapsed="false">
      <c r="A99" s="27" t="s">
        <v>36</v>
      </c>
      <c r="B99" s="28" t="s">
        <v>142</v>
      </c>
      <c r="C99" s="29" t="s">
        <v>346</v>
      </c>
      <c r="D99" s="30" t="n">
        <v>132825074</v>
      </c>
      <c r="E99" s="31" t="s">
        <v>347</v>
      </c>
      <c r="F99" s="32" t="n">
        <v>0.535</v>
      </c>
      <c r="G99" s="33" t="n">
        <v>3052186</v>
      </c>
      <c r="H99" s="33" t="s">
        <v>348</v>
      </c>
      <c r="I99" s="33" t="n">
        <v>2660615.74</v>
      </c>
      <c r="J99" s="28" t="s">
        <v>349</v>
      </c>
      <c r="K99" s="28" t="s">
        <v>147</v>
      </c>
      <c r="L99" s="35" t="n">
        <v>1</v>
      </c>
      <c r="M99" s="33" t="n">
        <v>2643453</v>
      </c>
      <c r="N99" s="33" t="n">
        <v>2643453</v>
      </c>
      <c r="O99" s="33"/>
      <c r="P99" s="36" t="s">
        <v>105</v>
      </c>
      <c r="Q99" s="19"/>
    </row>
    <row r="100" s="20" customFormat="true" ht="51.75" hidden="false" customHeight="true" outlineLevel="0" collapsed="false">
      <c r="A100" s="59" t="s">
        <v>36</v>
      </c>
      <c r="B100" s="60" t="s">
        <v>350</v>
      </c>
      <c r="C100" s="54" t="s">
        <v>351</v>
      </c>
      <c r="D100" s="55" t="n">
        <v>132824060</v>
      </c>
      <c r="E100" s="56" t="s">
        <v>352</v>
      </c>
      <c r="F100" s="64" t="n">
        <v>0.5</v>
      </c>
      <c r="G100" s="57" t="n">
        <v>2878678</v>
      </c>
      <c r="H100" s="57" t="s">
        <v>353</v>
      </c>
      <c r="I100" s="57" t="n">
        <v>2355098.17</v>
      </c>
      <c r="J100" s="60" t="s">
        <v>41</v>
      </c>
      <c r="K100" s="60" t="s">
        <v>41</v>
      </c>
      <c r="L100" s="67" t="n">
        <v>1</v>
      </c>
      <c r="M100" s="57" t="n">
        <v>2354816</v>
      </c>
      <c r="N100" s="57" t="n">
        <v>2354816</v>
      </c>
      <c r="O100" s="57"/>
      <c r="P100" s="36" t="s">
        <v>105</v>
      </c>
      <c r="Q100" s="19"/>
    </row>
    <row r="101" s="20" customFormat="true" ht="27.95" hidden="false" customHeight="true" outlineLevel="0" collapsed="false">
      <c r="A101" s="59" t="s">
        <v>36</v>
      </c>
      <c r="B101" s="60" t="s">
        <v>354</v>
      </c>
      <c r="C101" s="54" t="s">
        <v>355</v>
      </c>
      <c r="D101" s="55" t="n">
        <v>132825021</v>
      </c>
      <c r="E101" s="56" t="s">
        <v>356</v>
      </c>
      <c r="F101" s="64" t="n">
        <v>0.5</v>
      </c>
      <c r="G101" s="57" t="n">
        <v>3300291</v>
      </c>
      <c r="H101" s="57" t="s">
        <v>45</v>
      </c>
      <c r="I101" s="57" t="n">
        <v>2979597.4</v>
      </c>
      <c r="J101" s="60" t="s">
        <v>156</v>
      </c>
      <c r="K101" s="60" t="s">
        <v>41</v>
      </c>
      <c r="L101" s="67" t="n">
        <v>1</v>
      </c>
      <c r="M101" s="57" t="n">
        <v>2975740</v>
      </c>
      <c r="N101" s="57" t="n">
        <v>2975740</v>
      </c>
      <c r="O101" s="57"/>
      <c r="P101" s="36" t="s">
        <v>105</v>
      </c>
      <c r="Q101" s="19"/>
    </row>
    <row r="102" s="19" customFormat="true" ht="27.95" hidden="false" customHeight="true" outlineLevel="0" collapsed="false">
      <c r="A102" s="59" t="s">
        <v>36</v>
      </c>
      <c r="B102" s="60" t="s">
        <v>317</v>
      </c>
      <c r="C102" s="54" t="s">
        <v>357</v>
      </c>
      <c r="D102" s="55" t="n">
        <v>132824062</v>
      </c>
      <c r="E102" s="56" t="s">
        <v>358</v>
      </c>
      <c r="F102" s="64" t="n">
        <v>0.5</v>
      </c>
      <c r="G102" s="57" t="n">
        <v>3368852</v>
      </c>
      <c r="H102" s="58" t="s">
        <v>320</v>
      </c>
      <c r="I102" s="57" t="n">
        <v>2936190</v>
      </c>
      <c r="J102" s="60" t="s">
        <v>33</v>
      </c>
      <c r="K102" s="60" t="s">
        <v>34</v>
      </c>
      <c r="L102" s="67" t="n">
        <v>1</v>
      </c>
      <c r="M102" s="57" t="n">
        <v>2933958</v>
      </c>
      <c r="N102" s="57" t="n">
        <v>2933958</v>
      </c>
      <c r="O102" s="57"/>
      <c r="P102" s="68" t="s">
        <v>105</v>
      </c>
      <c r="Q102" s="136"/>
    </row>
    <row r="103" s="69" customFormat="true" ht="39.75" hidden="false" customHeight="true" outlineLevel="0" collapsed="false">
      <c r="A103" s="59" t="s">
        <v>36</v>
      </c>
      <c r="B103" s="60" t="s">
        <v>317</v>
      </c>
      <c r="C103" s="54" t="s">
        <v>359</v>
      </c>
      <c r="D103" s="55" t="n">
        <v>132824007</v>
      </c>
      <c r="E103" s="56" t="s">
        <v>360</v>
      </c>
      <c r="F103" s="64" t="n">
        <v>0.5</v>
      </c>
      <c r="G103" s="57" t="n">
        <v>3150710</v>
      </c>
      <c r="H103" s="58" t="s">
        <v>320</v>
      </c>
      <c r="I103" s="57" t="n">
        <v>2876323.35</v>
      </c>
      <c r="J103" s="60" t="s">
        <v>33</v>
      </c>
      <c r="K103" s="60" t="s">
        <v>34</v>
      </c>
      <c r="L103" s="67" t="n">
        <v>1</v>
      </c>
      <c r="M103" s="57" t="n">
        <v>2869600</v>
      </c>
      <c r="N103" s="57" t="n">
        <v>2869600</v>
      </c>
      <c r="O103" s="43"/>
      <c r="P103" s="68" t="s">
        <v>105</v>
      </c>
      <c r="Q103" s="19"/>
    </row>
    <row r="104" s="69" customFormat="true" ht="38.25" hidden="false" customHeight="true" outlineLevel="0" collapsed="false">
      <c r="A104" s="118" t="s">
        <v>36</v>
      </c>
      <c r="B104" s="119" t="s">
        <v>53</v>
      </c>
      <c r="C104" s="120" t="s">
        <v>361</v>
      </c>
      <c r="D104" s="121" t="n">
        <v>132824015</v>
      </c>
      <c r="E104" s="122" t="s">
        <v>362</v>
      </c>
      <c r="F104" s="123" t="n">
        <v>0.5</v>
      </c>
      <c r="G104" s="124" t="n">
        <v>3540201</v>
      </c>
      <c r="H104" s="125" t="s">
        <v>363</v>
      </c>
      <c r="I104" s="124" t="n">
        <v>3703503.43</v>
      </c>
      <c r="J104" s="119" t="s">
        <v>166</v>
      </c>
      <c r="K104" s="119" t="s">
        <v>58</v>
      </c>
      <c r="L104" s="126" t="n">
        <v>0.75</v>
      </c>
      <c r="M104" s="124"/>
      <c r="N104" s="124" t="n">
        <v>2325000</v>
      </c>
      <c r="O104" s="87" t="n">
        <f aca="false">SUM(I104-N104)</f>
        <v>1378503.43</v>
      </c>
      <c r="P104" s="137"/>
      <c r="Q104" s="69" t="n">
        <v>1337077</v>
      </c>
    </row>
    <row r="105" s="20" customFormat="true" ht="39" hidden="false" customHeight="true" outlineLevel="0" collapsed="false">
      <c r="A105" s="59" t="s">
        <v>36</v>
      </c>
      <c r="B105" s="60" t="s">
        <v>53</v>
      </c>
      <c r="C105" s="54" t="s">
        <v>364</v>
      </c>
      <c r="D105" s="55" t="n">
        <v>132824038</v>
      </c>
      <c r="E105" s="56" t="s">
        <v>365</v>
      </c>
      <c r="F105" s="64" t="n">
        <v>1</v>
      </c>
      <c r="G105" s="57" t="n">
        <v>6254844</v>
      </c>
      <c r="H105" s="58" t="s">
        <v>366</v>
      </c>
      <c r="I105" s="57" t="n">
        <v>6536111.2</v>
      </c>
      <c r="J105" s="60" t="s">
        <v>367</v>
      </c>
      <c r="K105" s="60" t="s">
        <v>58</v>
      </c>
      <c r="L105" s="67" t="n">
        <v>1</v>
      </c>
      <c r="M105" s="57" t="n">
        <v>6535869</v>
      </c>
      <c r="N105" s="57" t="n">
        <v>6535869</v>
      </c>
      <c r="O105" s="57"/>
      <c r="P105" s="36" t="s">
        <v>105</v>
      </c>
      <c r="Q105" s="19"/>
    </row>
    <row r="106" s="69" customFormat="true" ht="53.25" hidden="false" customHeight="true" outlineLevel="0" collapsed="false">
      <c r="A106" s="118" t="s">
        <v>36</v>
      </c>
      <c r="B106" s="119" t="s">
        <v>53</v>
      </c>
      <c r="C106" s="120" t="s">
        <v>368</v>
      </c>
      <c r="D106" s="121" t="n">
        <v>132824061</v>
      </c>
      <c r="E106" s="122" t="s">
        <v>369</v>
      </c>
      <c r="F106" s="123" t="n">
        <v>1</v>
      </c>
      <c r="G106" s="124" t="n">
        <v>6536333</v>
      </c>
      <c r="H106" s="125" t="s">
        <v>370</v>
      </c>
      <c r="I106" s="124" t="n">
        <v>6132194.22</v>
      </c>
      <c r="J106" s="119" t="s">
        <v>339</v>
      </c>
      <c r="K106" s="119" t="s">
        <v>58</v>
      </c>
      <c r="L106" s="126" t="n">
        <v>0.2</v>
      </c>
      <c r="M106" s="124"/>
      <c r="N106" s="124" t="n">
        <v>600000</v>
      </c>
      <c r="O106" s="87" t="n">
        <f aca="false">SUM(I106-N106)</f>
        <v>5532194.22</v>
      </c>
      <c r="P106" s="138" t="s">
        <v>345</v>
      </c>
      <c r="Q106" s="69" t="n">
        <v>459000</v>
      </c>
    </row>
    <row r="107" s="19" customFormat="true" ht="38.25" hidden="false" customHeight="true" outlineLevel="0" collapsed="false">
      <c r="A107" s="59" t="s">
        <v>36</v>
      </c>
      <c r="B107" s="60" t="s">
        <v>53</v>
      </c>
      <c r="C107" s="54" t="s">
        <v>371</v>
      </c>
      <c r="D107" s="55" t="n">
        <v>132824062</v>
      </c>
      <c r="E107" s="56" t="s">
        <v>372</v>
      </c>
      <c r="F107" s="64" t="n">
        <v>1.008</v>
      </c>
      <c r="G107" s="57" t="n">
        <v>6502350</v>
      </c>
      <c r="H107" s="58" t="s">
        <v>335</v>
      </c>
      <c r="I107" s="57" t="n">
        <v>6785260.48</v>
      </c>
      <c r="J107" s="60" t="s">
        <v>170</v>
      </c>
      <c r="K107" s="60" t="s">
        <v>58</v>
      </c>
      <c r="L107" s="67" t="n">
        <v>1</v>
      </c>
      <c r="M107" s="57" t="n">
        <v>6782749</v>
      </c>
      <c r="N107" s="57" t="n">
        <v>6782749</v>
      </c>
      <c r="O107" s="43"/>
      <c r="P107" s="139" t="s">
        <v>105</v>
      </c>
    </row>
    <row r="108" s="69" customFormat="true" ht="38.25" hidden="false" customHeight="true" outlineLevel="0" collapsed="false">
      <c r="A108" s="37" t="s">
        <v>36</v>
      </c>
      <c r="B108" s="38" t="s">
        <v>53</v>
      </c>
      <c r="C108" s="39" t="s">
        <v>373</v>
      </c>
      <c r="D108" s="40" t="n">
        <v>132824027</v>
      </c>
      <c r="E108" s="41" t="s">
        <v>374</v>
      </c>
      <c r="F108" s="42" t="n">
        <v>0.5</v>
      </c>
      <c r="G108" s="43" t="n">
        <v>3070522</v>
      </c>
      <c r="H108" s="44" t="s">
        <v>375</v>
      </c>
      <c r="I108" s="43" t="n">
        <v>3212298.17</v>
      </c>
      <c r="J108" s="38" t="s">
        <v>376</v>
      </c>
      <c r="K108" s="38" t="s">
        <v>377</v>
      </c>
      <c r="L108" s="45" t="n">
        <v>0.2</v>
      </c>
      <c r="M108" s="43"/>
      <c r="N108" s="43" t="n">
        <v>300000</v>
      </c>
      <c r="O108" s="43" t="n">
        <f aca="false">SUM(I108-N108)</f>
        <v>2912298.17</v>
      </c>
      <c r="P108" s="139" t="s">
        <v>345</v>
      </c>
      <c r="Q108" s="19"/>
    </row>
    <row r="109" s="53" customFormat="true" ht="13.5" hidden="false" customHeight="false" outlineLevel="0" collapsed="false">
      <c r="A109" s="46" t="s">
        <v>35</v>
      </c>
      <c r="B109" s="46"/>
      <c r="C109" s="47" t="n">
        <f aca="false">COUNTIF(C99:C108,"&gt;-,0")</f>
        <v>10</v>
      </c>
      <c r="D109" s="48"/>
      <c r="E109" s="48"/>
      <c r="F109" s="49" t="n">
        <f aca="false">SUM(F99:F108)</f>
        <v>6.543</v>
      </c>
      <c r="G109" s="50" t="n">
        <f aca="false">SUM(G99:G108)</f>
        <v>41654967</v>
      </c>
      <c r="H109" s="47" t="n">
        <f aca="false">COUNTIF(H99:H108,"&gt;-,0")</f>
        <v>10</v>
      </c>
      <c r="I109" s="50" t="n">
        <f aca="false">SUM(I99:I108)</f>
        <v>40177192.16</v>
      </c>
      <c r="J109" s="50"/>
      <c r="K109" s="50"/>
      <c r="L109" s="51" t="s">
        <v>378</v>
      </c>
      <c r="M109" s="50" t="n">
        <f aca="false">SUM(M99:M108)</f>
        <v>27096185</v>
      </c>
      <c r="N109" s="50" t="n">
        <f aca="false">SUM(N99:N108)</f>
        <v>30321185</v>
      </c>
      <c r="O109" s="50" t="n">
        <f aca="false">SUM(O99:O108)</f>
        <v>9822995.82</v>
      </c>
      <c r="P109" s="50"/>
      <c r="Q109" s="52"/>
    </row>
    <row r="110" s="20" customFormat="true" ht="39.75" hidden="false" customHeight="true" outlineLevel="0" collapsed="false">
      <c r="A110" s="27" t="s">
        <v>59</v>
      </c>
      <c r="B110" s="28" t="s">
        <v>142</v>
      </c>
      <c r="C110" s="29" t="s">
        <v>379</v>
      </c>
      <c r="D110" s="30" t="n">
        <v>132674043</v>
      </c>
      <c r="E110" s="31" t="s">
        <v>380</v>
      </c>
      <c r="F110" s="32" t="n">
        <v>0.56</v>
      </c>
      <c r="G110" s="33" t="n">
        <v>3112049</v>
      </c>
      <c r="H110" s="34" t="s">
        <v>145</v>
      </c>
      <c r="I110" s="33" t="n">
        <v>2733547.34</v>
      </c>
      <c r="J110" s="28" t="s">
        <v>146</v>
      </c>
      <c r="K110" s="28" t="s">
        <v>147</v>
      </c>
      <c r="L110" s="35" t="n">
        <v>1</v>
      </c>
      <c r="M110" s="33" t="n">
        <v>2733547</v>
      </c>
      <c r="N110" s="33" t="n">
        <v>2733547</v>
      </c>
      <c r="O110" s="33"/>
      <c r="P110" s="36" t="s">
        <v>105</v>
      </c>
      <c r="Q110" s="19"/>
    </row>
    <row r="111" s="20" customFormat="true" ht="39" hidden="false" customHeight="true" outlineLevel="0" collapsed="false">
      <c r="A111" s="59" t="s">
        <v>59</v>
      </c>
      <c r="B111" s="60" t="s">
        <v>75</v>
      </c>
      <c r="C111" s="54" t="s">
        <v>381</v>
      </c>
      <c r="D111" s="55" t="n">
        <v>132674020</v>
      </c>
      <c r="E111" s="56" t="s">
        <v>382</v>
      </c>
      <c r="F111" s="64" t="n">
        <v>0.5</v>
      </c>
      <c r="G111" s="57" t="n">
        <v>3032171</v>
      </c>
      <c r="H111" s="58" t="s">
        <v>383</v>
      </c>
      <c r="I111" s="57" t="n">
        <v>3179101.1</v>
      </c>
      <c r="J111" s="60" t="s">
        <v>74</v>
      </c>
      <c r="K111" s="60" t="s">
        <v>34</v>
      </c>
      <c r="L111" s="67" t="n">
        <v>1</v>
      </c>
      <c r="M111" s="57" t="n">
        <v>3177260</v>
      </c>
      <c r="N111" s="57" t="n">
        <v>3177260</v>
      </c>
      <c r="O111" s="57"/>
      <c r="P111" s="36" t="s">
        <v>105</v>
      </c>
      <c r="Q111" s="19"/>
    </row>
    <row r="112" s="20" customFormat="true" ht="39.95" hidden="false" customHeight="true" outlineLevel="0" collapsed="false">
      <c r="A112" s="59" t="s">
        <v>59</v>
      </c>
      <c r="B112" s="60" t="s">
        <v>75</v>
      </c>
      <c r="C112" s="54" t="s">
        <v>384</v>
      </c>
      <c r="D112" s="55" t="n">
        <v>132674086</v>
      </c>
      <c r="E112" s="56" t="s">
        <v>385</v>
      </c>
      <c r="F112" s="64" t="n">
        <v>0.5</v>
      </c>
      <c r="G112" s="57" t="n">
        <v>3344183</v>
      </c>
      <c r="H112" s="58" t="s">
        <v>383</v>
      </c>
      <c r="I112" s="57" t="n">
        <v>3536788.82</v>
      </c>
      <c r="J112" s="60" t="s">
        <v>74</v>
      </c>
      <c r="K112" s="60" t="s">
        <v>34</v>
      </c>
      <c r="L112" s="67" t="n">
        <v>1</v>
      </c>
      <c r="M112" s="57" t="n">
        <v>3500106</v>
      </c>
      <c r="N112" s="57" t="n">
        <v>3500106</v>
      </c>
      <c r="O112" s="57"/>
      <c r="P112" s="36" t="s">
        <v>105</v>
      </c>
      <c r="Q112" s="19"/>
    </row>
    <row r="113" s="20" customFormat="true" ht="28.5" hidden="false" customHeight="true" outlineLevel="0" collapsed="false">
      <c r="A113" s="59" t="s">
        <v>59</v>
      </c>
      <c r="B113" s="60" t="s">
        <v>53</v>
      </c>
      <c r="C113" s="54" t="s">
        <v>386</v>
      </c>
      <c r="D113" s="55" t="n">
        <v>132674048</v>
      </c>
      <c r="E113" s="56" t="s">
        <v>387</v>
      </c>
      <c r="F113" s="64" t="n">
        <v>0.503</v>
      </c>
      <c r="G113" s="57" t="n">
        <v>3675941</v>
      </c>
      <c r="H113" s="58" t="s">
        <v>388</v>
      </c>
      <c r="I113" s="57" t="n">
        <v>3841120.96</v>
      </c>
      <c r="J113" s="60" t="s">
        <v>339</v>
      </c>
      <c r="K113" s="60" t="s">
        <v>58</v>
      </c>
      <c r="L113" s="67" t="n">
        <v>1</v>
      </c>
      <c r="M113" s="57" t="n">
        <v>3838766</v>
      </c>
      <c r="N113" s="57" t="n">
        <v>3838766</v>
      </c>
      <c r="O113" s="57"/>
      <c r="P113" s="68" t="s">
        <v>105</v>
      </c>
      <c r="Q113" s="19"/>
    </row>
    <row r="114" s="69" customFormat="true" ht="39.75" hidden="false" customHeight="true" outlineLevel="0" collapsed="false">
      <c r="A114" s="59" t="s">
        <v>59</v>
      </c>
      <c r="B114" s="60" t="s">
        <v>53</v>
      </c>
      <c r="C114" s="54" t="s">
        <v>389</v>
      </c>
      <c r="D114" s="55" t="n">
        <v>132675114</v>
      </c>
      <c r="E114" s="56" t="s">
        <v>390</v>
      </c>
      <c r="F114" s="64" t="n">
        <v>0.625</v>
      </c>
      <c r="G114" s="57" t="n">
        <v>3745609</v>
      </c>
      <c r="H114" s="58" t="s">
        <v>391</v>
      </c>
      <c r="I114" s="57" t="n">
        <v>3922417.55</v>
      </c>
      <c r="J114" s="60" t="s">
        <v>392</v>
      </c>
      <c r="K114" s="60" t="s">
        <v>58</v>
      </c>
      <c r="L114" s="67" t="n">
        <v>0.25</v>
      </c>
      <c r="M114" s="57"/>
      <c r="N114" s="57" t="n">
        <v>2516000</v>
      </c>
      <c r="O114" s="43" t="n">
        <f aca="false">SUM(I114-N114)</f>
        <v>1406417.55</v>
      </c>
      <c r="P114" s="36"/>
      <c r="Q114" s="19"/>
    </row>
    <row r="115" s="116" customFormat="true" ht="28.5" hidden="false" customHeight="true" outlineLevel="0" collapsed="false">
      <c r="A115" s="59" t="s">
        <v>59</v>
      </c>
      <c r="B115" s="60" t="s">
        <v>53</v>
      </c>
      <c r="C115" s="54" t="s">
        <v>393</v>
      </c>
      <c r="D115" s="55" t="n">
        <v>132674058</v>
      </c>
      <c r="E115" s="56" t="s">
        <v>394</v>
      </c>
      <c r="F115" s="64" t="n">
        <v>1</v>
      </c>
      <c r="G115" s="57" t="n">
        <v>6446164</v>
      </c>
      <c r="H115" s="58" t="s">
        <v>395</v>
      </c>
      <c r="I115" s="57" t="n">
        <v>6742475.56</v>
      </c>
      <c r="J115" s="60" t="s">
        <v>396</v>
      </c>
      <c r="K115" s="60" t="s">
        <v>397</v>
      </c>
      <c r="L115" s="67" t="n">
        <v>1</v>
      </c>
      <c r="M115" s="57" t="n">
        <v>6738201</v>
      </c>
      <c r="N115" s="57" t="n">
        <v>6738201</v>
      </c>
      <c r="O115" s="43"/>
      <c r="P115" s="36" t="s">
        <v>105</v>
      </c>
    </row>
    <row r="116" s="69" customFormat="true" ht="52.5" hidden="false" customHeight="true" outlineLevel="0" collapsed="false">
      <c r="A116" s="118" t="s">
        <v>59</v>
      </c>
      <c r="B116" s="119" t="s">
        <v>53</v>
      </c>
      <c r="C116" s="120" t="s">
        <v>398</v>
      </c>
      <c r="D116" s="121" t="n">
        <v>132675117</v>
      </c>
      <c r="E116" s="122" t="s">
        <v>399</v>
      </c>
      <c r="F116" s="123" t="n">
        <v>0.5</v>
      </c>
      <c r="G116" s="124" t="n">
        <v>3264414</v>
      </c>
      <c r="H116" s="125" t="s">
        <v>400</v>
      </c>
      <c r="I116" s="124" t="n">
        <v>3410559.79</v>
      </c>
      <c r="J116" s="119" t="s">
        <v>376</v>
      </c>
      <c r="K116" s="119" t="s">
        <v>58</v>
      </c>
      <c r="L116" s="126" t="n">
        <v>1</v>
      </c>
      <c r="M116" s="124"/>
      <c r="N116" s="124" t="n">
        <v>2700000</v>
      </c>
      <c r="O116" s="87" t="n">
        <f aca="false">SUM(I116-N116)</f>
        <v>710559.79</v>
      </c>
      <c r="P116" s="88"/>
      <c r="Q116" s="69" t="n">
        <v>610559</v>
      </c>
    </row>
    <row r="117" s="141" customFormat="true" ht="29.25" hidden="false" customHeight="true" outlineLevel="0" collapsed="false">
      <c r="A117" s="59" t="s">
        <v>59</v>
      </c>
      <c r="B117" s="60" t="s">
        <v>401</v>
      </c>
      <c r="C117" s="54" t="s">
        <v>402</v>
      </c>
      <c r="D117" s="55" t="n">
        <v>132674030</v>
      </c>
      <c r="E117" s="56" t="s">
        <v>403</v>
      </c>
      <c r="F117" s="64" t="n">
        <v>0.5</v>
      </c>
      <c r="G117" s="57" t="n">
        <v>4739881.39</v>
      </c>
      <c r="H117" s="58" t="s">
        <v>173</v>
      </c>
      <c r="I117" s="57" t="n">
        <v>4974414.92</v>
      </c>
      <c r="J117" s="60" t="s">
        <v>404</v>
      </c>
      <c r="K117" s="60" t="s">
        <v>405</v>
      </c>
      <c r="L117" s="67" t="n">
        <v>0.35</v>
      </c>
      <c r="M117" s="57"/>
      <c r="N117" s="57" t="n">
        <v>1315000</v>
      </c>
      <c r="O117" s="43" t="n">
        <f aca="false">SUM(I117-N117)</f>
        <v>3659414.92</v>
      </c>
      <c r="P117" s="36"/>
      <c r="Q117" s="140"/>
    </row>
    <row r="118" s="141" customFormat="true" ht="42" hidden="false" customHeight="true" outlineLevel="0" collapsed="false">
      <c r="A118" s="37" t="s">
        <v>59</v>
      </c>
      <c r="B118" s="38" t="s">
        <v>34</v>
      </c>
      <c r="C118" s="39" t="s">
        <v>406</v>
      </c>
      <c r="D118" s="40" t="n">
        <v>132675119</v>
      </c>
      <c r="E118" s="41" t="s">
        <v>407</v>
      </c>
      <c r="F118" s="42" t="n">
        <v>0.19</v>
      </c>
      <c r="G118" s="43" t="n">
        <v>911803.34</v>
      </c>
      <c r="H118" s="44" t="s">
        <v>408</v>
      </c>
      <c r="I118" s="43" t="n">
        <v>911803.34</v>
      </c>
      <c r="J118" s="38" t="s">
        <v>409</v>
      </c>
      <c r="K118" s="38" t="s">
        <v>410</v>
      </c>
      <c r="L118" s="45" t="n">
        <v>0.7</v>
      </c>
      <c r="M118" s="43"/>
      <c r="N118" s="43" t="n">
        <v>461982</v>
      </c>
      <c r="O118" s="43" t="n">
        <f aca="false">SUM(I118-N118)</f>
        <v>449821.34</v>
      </c>
      <c r="P118" s="142"/>
      <c r="Q118" s="140"/>
    </row>
    <row r="119" s="53" customFormat="true" ht="13.5" hidden="false" customHeight="false" outlineLevel="0" collapsed="false">
      <c r="A119" s="46" t="s">
        <v>35</v>
      </c>
      <c r="B119" s="46"/>
      <c r="C119" s="47" t="n">
        <f aca="false">COUNTIF(C110:C118,"&gt;-,0")</f>
        <v>9</v>
      </c>
      <c r="D119" s="48"/>
      <c r="E119" s="48"/>
      <c r="F119" s="49" t="n">
        <f aca="false">SUM(F110:F118)</f>
        <v>4.878</v>
      </c>
      <c r="G119" s="50" t="n">
        <f aca="false">SUM(G110:G118)</f>
        <v>32272215.73</v>
      </c>
      <c r="H119" s="47" t="n">
        <f aca="false">COUNTIF(H110:H118,"&gt;-,0")</f>
        <v>9</v>
      </c>
      <c r="I119" s="50" t="n">
        <f aca="false">SUM(I110:I118)</f>
        <v>33252229.38</v>
      </c>
      <c r="J119" s="50"/>
      <c r="K119" s="50"/>
      <c r="L119" s="51" t="n">
        <f aca="false">(SUM(L110:L118))/H119</f>
        <v>0.811111111111111</v>
      </c>
      <c r="M119" s="50" t="n">
        <f aca="false">SUM(M110:M118)</f>
        <v>19987880</v>
      </c>
      <c r="N119" s="50" t="n">
        <f aca="false">SUM(N110:N118)</f>
        <v>26980862</v>
      </c>
      <c r="O119" s="50" t="n">
        <f aca="false">SUM(O110:O118)</f>
        <v>6226213.6</v>
      </c>
      <c r="P119" s="50"/>
      <c r="Q119" s="52"/>
    </row>
    <row r="120" s="20" customFormat="true" ht="27.95" hidden="false" customHeight="true" outlineLevel="0" collapsed="false">
      <c r="A120" s="27" t="s">
        <v>90</v>
      </c>
      <c r="B120" s="28" t="s">
        <v>411</v>
      </c>
      <c r="C120" s="29" t="s">
        <v>412</v>
      </c>
      <c r="D120" s="30" t="n">
        <v>132304207</v>
      </c>
      <c r="E120" s="31" t="s">
        <v>413</v>
      </c>
      <c r="F120" s="32" t="n">
        <v>1</v>
      </c>
      <c r="G120" s="33" t="n">
        <v>5798328</v>
      </c>
      <c r="H120" s="34" t="s">
        <v>211</v>
      </c>
      <c r="I120" s="33" t="n">
        <v>6483470.95</v>
      </c>
      <c r="J120" s="28" t="s">
        <v>182</v>
      </c>
      <c r="K120" s="28" t="s">
        <v>414</v>
      </c>
      <c r="L120" s="35" t="n">
        <v>1</v>
      </c>
      <c r="M120" s="33" t="n">
        <v>6478719</v>
      </c>
      <c r="N120" s="33" t="n">
        <v>6478719</v>
      </c>
      <c r="O120" s="33"/>
      <c r="P120" s="36" t="s">
        <v>105</v>
      </c>
      <c r="Q120" s="19"/>
    </row>
    <row r="121" s="20" customFormat="true" ht="40.5" hidden="false" customHeight="true" outlineLevel="0" collapsed="false">
      <c r="A121" s="59" t="s">
        <v>90</v>
      </c>
      <c r="B121" s="60" t="s">
        <v>411</v>
      </c>
      <c r="C121" s="54" t="s">
        <v>415</v>
      </c>
      <c r="D121" s="55" t="n">
        <v>132304141</v>
      </c>
      <c r="E121" s="56" t="s">
        <v>416</v>
      </c>
      <c r="F121" s="64" t="n">
        <v>1</v>
      </c>
      <c r="G121" s="57" t="n">
        <v>5883542</v>
      </c>
      <c r="H121" s="58" t="s">
        <v>417</v>
      </c>
      <c r="I121" s="57" t="n">
        <v>6460946.52</v>
      </c>
      <c r="J121" s="60" t="s">
        <v>182</v>
      </c>
      <c r="K121" s="60" t="s">
        <v>187</v>
      </c>
      <c r="L121" s="67" t="n">
        <v>1</v>
      </c>
      <c r="M121" s="57" t="n">
        <v>6459268</v>
      </c>
      <c r="N121" s="57" t="n">
        <v>6459268</v>
      </c>
      <c r="O121" s="57"/>
      <c r="P121" s="36" t="s">
        <v>105</v>
      </c>
      <c r="Q121" s="19"/>
    </row>
    <row r="122" s="20" customFormat="true" ht="39.95" hidden="false" customHeight="true" outlineLevel="0" collapsed="false">
      <c r="A122" s="59" t="s">
        <v>90</v>
      </c>
      <c r="B122" s="60" t="s">
        <v>418</v>
      </c>
      <c r="C122" s="54" t="s">
        <v>419</v>
      </c>
      <c r="D122" s="55" t="n">
        <v>132304214</v>
      </c>
      <c r="E122" s="56" t="s">
        <v>420</v>
      </c>
      <c r="F122" s="64" t="n">
        <v>0.5</v>
      </c>
      <c r="G122" s="57" t="n">
        <v>2845181</v>
      </c>
      <c r="H122" s="58" t="s">
        <v>421</v>
      </c>
      <c r="I122" s="57" t="n">
        <v>2848752.59</v>
      </c>
      <c r="J122" s="60" t="s">
        <v>128</v>
      </c>
      <c r="K122" s="60" t="s">
        <v>422</v>
      </c>
      <c r="L122" s="67" t="n">
        <v>1</v>
      </c>
      <c r="M122" s="57" t="n">
        <v>2848612</v>
      </c>
      <c r="N122" s="57" t="n">
        <v>2848612</v>
      </c>
      <c r="O122" s="57"/>
      <c r="P122" s="36" t="s">
        <v>105</v>
      </c>
      <c r="Q122" s="19"/>
    </row>
    <row r="123" s="20" customFormat="true" ht="51" hidden="false" customHeight="true" outlineLevel="0" collapsed="false">
      <c r="A123" s="59" t="s">
        <v>90</v>
      </c>
      <c r="B123" s="60" t="s">
        <v>418</v>
      </c>
      <c r="C123" s="54" t="s">
        <v>423</v>
      </c>
      <c r="D123" s="55" t="n">
        <v>132304176</v>
      </c>
      <c r="E123" s="56" t="s">
        <v>424</v>
      </c>
      <c r="F123" s="64" t="n">
        <v>0.415</v>
      </c>
      <c r="G123" s="57" t="n">
        <v>2550917</v>
      </c>
      <c r="H123" s="58" t="s">
        <v>425</v>
      </c>
      <c r="I123" s="57" t="n">
        <v>2240474.5</v>
      </c>
      <c r="J123" s="60" t="s">
        <v>128</v>
      </c>
      <c r="K123" s="60" t="s">
        <v>422</v>
      </c>
      <c r="L123" s="67" t="n">
        <v>1</v>
      </c>
      <c r="M123" s="57" t="n">
        <v>2238151</v>
      </c>
      <c r="N123" s="57" t="n">
        <v>2238151</v>
      </c>
      <c r="O123" s="57"/>
      <c r="P123" s="36" t="s">
        <v>105</v>
      </c>
      <c r="Q123" s="19"/>
    </row>
    <row r="124" s="20" customFormat="true" ht="39.75" hidden="false" customHeight="true" outlineLevel="0" collapsed="false">
      <c r="A124" s="59" t="s">
        <v>90</v>
      </c>
      <c r="B124" s="60" t="s">
        <v>426</v>
      </c>
      <c r="C124" s="54" t="s">
        <v>427</v>
      </c>
      <c r="D124" s="55" t="n">
        <v>132304077</v>
      </c>
      <c r="E124" s="56" t="s">
        <v>428</v>
      </c>
      <c r="F124" s="64" t="n">
        <v>1.232</v>
      </c>
      <c r="G124" s="57" t="n">
        <v>7579128</v>
      </c>
      <c r="H124" s="58" t="s">
        <v>278</v>
      </c>
      <c r="I124" s="57" t="n">
        <v>7046581.12</v>
      </c>
      <c r="J124" s="60" t="s">
        <v>429</v>
      </c>
      <c r="K124" s="60" t="s">
        <v>430</v>
      </c>
      <c r="L124" s="67" t="n">
        <v>1</v>
      </c>
      <c r="M124" s="57" t="n">
        <v>7565571</v>
      </c>
      <c r="N124" s="57" t="n">
        <v>7565571</v>
      </c>
      <c r="O124" s="57"/>
      <c r="P124" s="36" t="s">
        <v>105</v>
      </c>
      <c r="Q124" s="19"/>
    </row>
    <row r="125" s="20" customFormat="true" ht="27.95" hidden="false" customHeight="true" outlineLevel="0" collapsed="false">
      <c r="A125" s="59" t="s">
        <v>90</v>
      </c>
      <c r="B125" s="60" t="s">
        <v>214</v>
      </c>
      <c r="C125" s="54" t="s">
        <v>431</v>
      </c>
      <c r="D125" s="55" t="n">
        <v>132304034</v>
      </c>
      <c r="E125" s="56" t="s">
        <v>432</v>
      </c>
      <c r="F125" s="64" t="n">
        <v>0.825</v>
      </c>
      <c r="G125" s="57" t="n">
        <v>4779180</v>
      </c>
      <c r="H125" s="58" t="s">
        <v>433</v>
      </c>
      <c r="I125" s="57" t="n">
        <v>5159838.35</v>
      </c>
      <c r="J125" s="60" t="s">
        <v>218</v>
      </c>
      <c r="K125" s="60" t="s">
        <v>219</v>
      </c>
      <c r="L125" s="67" t="n">
        <v>1</v>
      </c>
      <c r="M125" s="57" t="n">
        <v>5157247</v>
      </c>
      <c r="N125" s="57" t="n">
        <v>5157247</v>
      </c>
      <c r="O125" s="57"/>
      <c r="P125" s="36" t="s">
        <v>105</v>
      </c>
      <c r="Q125" s="19"/>
    </row>
    <row r="126" s="20" customFormat="true" ht="27.95" hidden="false" customHeight="true" outlineLevel="0" collapsed="false">
      <c r="A126" s="59" t="s">
        <v>90</v>
      </c>
      <c r="B126" s="60" t="s">
        <v>214</v>
      </c>
      <c r="C126" s="54" t="s">
        <v>434</v>
      </c>
      <c r="D126" s="55" t="n">
        <v>132304136</v>
      </c>
      <c r="E126" s="56" t="s">
        <v>435</v>
      </c>
      <c r="F126" s="64" t="n">
        <v>0.05</v>
      </c>
      <c r="G126" s="57" t="n">
        <v>3059682</v>
      </c>
      <c r="H126" s="58" t="s">
        <v>436</v>
      </c>
      <c r="I126" s="57" t="n">
        <v>3301317.91</v>
      </c>
      <c r="J126" s="60" t="s">
        <v>218</v>
      </c>
      <c r="K126" s="60" t="s">
        <v>437</v>
      </c>
      <c r="L126" s="67" t="n">
        <v>1</v>
      </c>
      <c r="M126" s="57" t="n">
        <v>3299839</v>
      </c>
      <c r="N126" s="57" t="n">
        <v>3299839</v>
      </c>
      <c r="O126" s="57"/>
      <c r="P126" s="36" t="s">
        <v>105</v>
      </c>
      <c r="Q126" s="19"/>
    </row>
    <row r="127" s="20" customFormat="true" ht="38.25" hidden="false" customHeight="true" outlineLevel="0" collapsed="false">
      <c r="A127" s="59" t="s">
        <v>90</v>
      </c>
      <c r="B127" s="143" t="s">
        <v>438</v>
      </c>
      <c r="C127" s="61" t="s">
        <v>439</v>
      </c>
      <c r="D127" s="62" t="n">
        <v>132304123</v>
      </c>
      <c r="E127" s="63" t="s">
        <v>440</v>
      </c>
      <c r="F127" s="144" t="n">
        <v>0.5</v>
      </c>
      <c r="G127" s="65" t="n">
        <v>3080024</v>
      </c>
      <c r="H127" s="66" t="s">
        <v>441</v>
      </c>
      <c r="I127" s="65" t="n">
        <v>3222108.97</v>
      </c>
      <c r="J127" s="143" t="s">
        <v>442</v>
      </c>
      <c r="K127" s="143" t="s">
        <v>443</v>
      </c>
      <c r="L127" s="145" t="n">
        <v>1</v>
      </c>
      <c r="M127" s="65" t="n">
        <v>3220305</v>
      </c>
      <c r="N127" s="65" t="n">
        <v>3220305</v>
      </c>
      <c r="O127" s="65"/>
      <c r="P127" s="36" t="s">
        <v>105</v>
      </c>
      <c r="Q127" s="19"/>
    </row>
    <row r="128" s="20" customFormat="true" ht="39.95" hidden="false" customHeight="true" outlineLevel="0" collapsed="false">
      <c r="A128" s="59" t="s">
        <v>90</v>
      </c>
      <c r="B128" s="143" t="s">
        <v>438</v>
      </c>
      <c r="C128" s="61" t="s">
        <v>444</v>
      </c>
      <c r="D128" s="62" t="n">
        <v>132304179</v>
      </c>
      <c r="E128" s="63" t="s">
        <v>445</v>
      </c>
      <c r="F128" s="144" t="n">
        <v>0.5</v>
      </c>
      <c r="G128" s="65" t="n">
        <v>2868584</v>
      </c>
      <c r="H128" s="66" t="s">
        <v>446</v>
      </c>
      <c r="I128" s="65" t="n">
        <v>3000487.24</v>
      </c>
      <c r="J128" s="143" t="s">
        <v>447</v>
      </c>
      <c r="K128" s="143" t="s">
        <v>443</v>
      </c>
      <c r="L128" s="145" t="n">
        <v>1</v>
      </c>
      <c r="M128" s="65" t="n">
        <v>2997903</v>
      </c>
      <c r="N128" s="65" t="n">
        <v>2997903</v>
      </c>
      <c r="O128" s="65"/>
      <c r="P128" s="36" t="s">
        <v>105</v>
      </c>
      <c r="Q128" s="19"/>
    </row>
    <row r="129" s="69" customFormat="true" ht="27.95" hidden="false" customHeight="true" outlineLevel="0" collapsed="false">
      <c r="A129" s="59" t="s">
        <v>90</v>
      </c>
      <c r="B129" s="60" t="s">
        <v>448</v>
      </c>
      <c r="C129" s="54" t="s">
        <v>449</v>
      </c>
      <c r="D129" s="55" t="n">
        <v>132305125</v>
      </c>
      <c r="E129" s="56" t="s">
        <v>450</v>
      </c>
      <c r="F129" s="64" t="n">
        <v>1.26</v>
      </c>
      <c r="G129" s="57" t="n">
        <v>8015033</v>
      </c>
      <c r="H129" s="58" t="s">
        <v>451</v>
      </c>
      <c r="I129" s="57" t="n">
        <v>8410279.29</v>
      </c>
      <c r="J129" s="60" t="s">
        <v>120</v>
      </c>
      <c r="K129" s="60" t="s">
        <v>34</v>
      </c>
      <c r="L129" s="67" t="n">
        <v>1</v>
      </c>
      <c r="M129" s="57" t="n">
        <v>8401299</v>
      </c>
      <c r="N129" s="57" t="n">
        <v>8401299</v>
      </c>
      <c r="O129" s="57"/>
      <c r="P129" s="36" t="s">
        <v>105</v>
      </c>
      <c r="Q129" s="19"/>
    </row>
    <row r="130" s="20" customFormat="true" ht="27.95" hidden="false" customHeight="true" outlineLevel="0" collapsed="false">
      <c r="A130" s="59" t="s">
        <v>90</v>
      </c>
      <c r="B130" s="60" t="s">
        <v>452</v>
      </c>
      <c r="C130" s="54" t="s">
        <v>453</v>
      </c>
      <c r="D130" s="55" t="n">
        <v>132304174</v>
      </c>
      <c r="E130" s="56" t="s">
        <v>454</v>
      </c>
      <c r="F130" s="64" t="n">
        <v>1.385</v>
      </c>
      <c r="G130" s="57" t="n">
        <v>8661736</v>
      </c>
      <c r="H130" s="58" t="s">
        <v>455</v>
      </c>
      <c r="I130" s="57" t="n">
        <v>9081466.09</v>
      </c>
      <c r="J130" s="60" t="s">
        <v>456</v>
      </c>
      <c r="K130" s="60" t="s">
        <v>84</v>
      </c>
      <c r="L130" s="67" t="n">
        <v>1</v>
      </c>
      <c r="M130" s="57" t="n">
        <v>9079058</v>
      </c>
      <c r="N130" s="57" t="n">
        <v>9079058</v>
      </c>
      <c r="O130" s="57"/>
      <c r="P130" s="36" t="s">
        <v>28</v>
      </c>
      <c r="Q130" s="19"/>
    </row>
    <row r="131" s="116" customFormat="true" ht="51.75" hidden="false" customHeight="true" outlineLevel="0" collapsed="false">
      <c r="A131" s="59" t="s">
        <v>90</v>
      </c>
      <c r="B131" s="60" t="s">
        <v>457</v>
      </c>
      <c r="C131" s="54" t="s">
        <v>458</v>
      </c>
      <c r="D131" s="55" t="n">
        <v>132304019</v>
      </c>
      <c r="E131" s="56" t="s">
        <v>459</v>
      </c>
      <c r="F131" s="64" t="n">
        <v>0.5</v>
      </c>
      <c r="G131" s="57" t="n">
        <v>2866270</v>
      </c>
      <c r="H131" s="58" t="s">
        <v>460</v>
      </c>
      <c r="I131" s="57" t="n">
        <v>3006674.55</v>
      </c>
      <c r="J131" s="60" t="s">
        <v>461</v>
      </c>
      <c r="K131" s="60" t="s">
        <v>84</v>
      </c>
      <c r="L131" s="67" t="n">
        <v>1</v>
      </c>
      <c r="M131" s="57" t="n">
        <v>3002819.05</v>
      </c>
      <c r="N131" s="57" t="n">
        <v>3002819.05</v>
      </c>
      <c r="O131" s="57"/>
      <c r="P131" s="36" t="s">
        <v>28</v>
      </c>
    </row>
    <row r="132" s="20" customFormat="true" ht="38.25" hidden="false" customHeight="true" outlineLevel="0" collapsed="false">
      <c r="A132" s="59" t="s">
        <v>90</v>
      </c>
      <c r="B132" s="60" t="s">
        <v>462</v>
      </c>
      <c r="C132" s="54" t="s">
        <v>463</v>
      </c>
      <c r="D132" s="55" t="n">
        <v>132304152</v>
      </c>
      <c r="E132" s="56" t="s">
        <v>464</v>
      </c>
      <c r="F132" s="64" t="n">
        <v>1.22</v>
      </c>
      <c r="G132" s="57" t="n">
        <v>7308751</v>
      </c>
      <c r="H132" s="58" t="s">
        <v>465</v>
      </c>
      <c r="I132" s="57" t="n">
        <v>7661127.1</v>
      </c>
      <c r="J132" s="60" t="s">
        <v>466</v>
      </c>
      <c r="K132" s="60" t="s">
        <v>467</v>
      </c>
      <c r="L132" s="67" t="n">
        <v>1</v>
      </c>
      <c r="M132" s="57" t="n">
        <v>7657837</v>
      </c>
      <c r="N132" s="57" t="n">
        <v>7657837</v>
      </c>
      <c r="O132" s="57"/>
      <c r="P132" s="36" t="s">
        <v>28</v>
      </c>
      <c r="Q132" s="19"/>
    </row>
    <row r="133" s="69" customFormat="true" ht="39.95" hidden="false" customHeight="true" outlineLevel="0" collapsed="false">
      <c r="A133" s="59" t="s">
        <v>90</v>
      </c>
      <c r="B133" s="60" t="s">
        <v>226</v>
      </c>
      <c r="C133" s="54" t="s">
        <v>468</v>
      </c>
      <c r="D133" s="55" t="n">
        <v>132304046</v>
      </c>
      <c r="E133" s="56" t="s">
        <v>469</v>
      </c>
      <c r="F133" s="64" t="n">
        <v>1</v>
      </c>
      <c r="G133" s="57" t="n">
        <v>6314448</v>
      </c>
      <c r="H133" s="58" t="s">
        <v>470</v>
      </c>
      <c r="I133" s="57" t="n">
        <v>6620203.22</v>
      </c>
      <c r="J133" s="60" t="s">
        <v>230</v>
      </c>
      <c r="K133" s="60" t="s">
        <v>471</v>
      </c>
      <c r="L133" s="67" t="n">
        <v>1</v>
      </c>
      <c r="M133" s="57" t="n">
        <v>7416353</v>
      </c>
      <c r="N133" s="57" t="n">
        <v>7416353</v>
      </c>
      <c r="O133" s="57"/>
      <c r="P133" s="68" t="s">
        <v>105</v>
      </c>
      <c r="Q133" s="19"/>
    </row>
    <row r="134" s="20" customFormat="true" ht="39" hidden="false" customHeight="true" outlineLevel="0" collapsed="false">
      <c r="A134" s="59" t="s">
        <v>90</v>
      </c>
      <c r="B134" s="60" t="s">
        <v>53</v>
      </c>
      <c r="C134" s="54" t="s">
        <v>472</v>
      </c>
      <c r="D134" s="55" t="n">
        <v>132305141</v>
      </c>
      <c r="E134" s="56" t="s">
        <v>473</v>
      </c>
      <c r="F134" s="64" t="n">
        <v>1.185</v>
      </c>
      <c r="G134" s="57" t="n">
        <v>8664423</v>
      </c>
      <c r="H134" s="58" t="s">
        <v>474</v>
      </c>
      <c r="I134" s="57" t="n">
        <v>8885660.66</v>
      </c>
      <c r="J134" s="60" t="s">
        <v>475</v>
      </c>
      <c r="K134" s="60" t="s">
        <v>476</v>
      </c>
      <c r="L134" s="67" t="n">
        <v>1</v>
      </c>
      <c r="M134" s="57" t="n">
        <v>8885416</v>
      </c>
      <c r="N134" s="57" t="n">
        <v>8885416</v>
      </c>
      <c r="O134" s="57"/>
      <c r="P134" s="36" t="s">
        <v>28</v>
      </c>
      <c r="Q134" s="19"/>
    </row>
    <row r="135" s="20" customFormat="true" ht="39" hidden="false" customHeight="true" outlineLevel="0" collapsed="false">
      <c r="A135" s="59" t="s">
        <v>90</v>
      </c>
      <c r="B135" s="60" t="s">
        <v>53</v>
      </c>
      <c r="C135" s="54" t="s">
        <v>477</v>
      </c>
      <c r="D135" s="55" t="n">
        <v>132305282</v>
      </c>
      <c r="E135" s="56" t="s">
        <v>478</v>
      </c>
      <c r="F135" s="64" t="n">
        <v>0.5</v>
      </c>
      <c r="G135" s="57" t="n">
        <v>3429862</v>
      </c>
      <c r="H135" s="58" t="s">
        <v>479</v>
      </c>
      <c r="I135" s="57" t="n">
        <v>3591574.21</v>
      </c>
      <c r="J135" s="60" t="s">
        <v>480</v>
      </c>
      <c r="K135" s="60" t="s">
        <v>58</v>
      </c>
      <c r="L135" s="67" t="n">
        <v>1</v>
      </c>
      <c r="M135" s="57" t="n">
        <v>3589668</v>
      </c>
      <c r="N135" s="57" t="n">
        <v>3589668</v>
      </c>
      <c r="O135" s="57"/>
      <c r="P135" s="68" t="s">
        <v>28</v>
      </c>
      <c r="Q135" s="19"/>
    </row>
    <row r="136" s="117" customFormat="true" ht="39" hidden="false" customHeight="true" outlineLevel="0" collapsed="false">
      <c r="A136" s="59" t="s">
        <v>90</v>
      </c>
      <c r="B136" s="60" t="s">
        <v>53</v>
      </c>
      <c r="C136" s="54" t="s">
        <v>481</v>
      </c>
      <c r="D136" s="55" t="n">
        <v>132305168</v>
      </c>
      <c r="E136" s="56" t="s">
        <v>482</v>
      </c>
      <c r="F136" s="64" t="n">
        <v>0.35</v>
      </c>
      <c r="G136" s="57" t="n">
        <v>2046580</v>
      </c>
      <c r="H136" s="58" t="s">
        <v>483</v>
      </c>
      <c r="I136" s="57" t="n">
        <v>2142502.63</v>
      </c>
      <c r="J136" s="60" t="s">
        <v>484</v>
      </c>
      <c r="K136" s="60" t="s">
        <v>485</v>
      </c>
      <c r="L136" s="67" t="n">
        <v>1</v>
      </c>
      <c r="M136" s="57" t="n">
        <v>2113971</v>
      </c>
      <c r="N136" s="57" t="n">
        <v>2113971</v>
      </c>
      <c r="O136" s="57"/>
      <c r="P136" s="36" t="s">
        <v>105</v>
      </c>
      <c r="Q136" s="116"/>
    </row>
    <row r="137" s="69" customFormat="true" ht="40.5" hidden="false" customHeight="true" outlineLevel="0" collapsed="false">
      <c r="A137" s="59" t="s">
        <v>90</v>
      </c>
      <c r="B137" s="60" t="s">
        <v>53</v>
      </c>
      <c r="C137" s="54" t="s">
        <v>486</v>
      </c>
      <c r="D137" s="55" t="n">
        <v>132305009</v>
      </c>
      <c r="E137" s="56" t="s">
        <v>487</v>
      </c>
      <c r="F137" s="64" t="n">
        <v>1.03</v>
      </c>
      <c r="G137" s="57" t="n">
        <v>7361931</v>
      </c>
      <c r="H137" s="58" t="s">
        <v>483</v>
      </c>
      <c r="I137" s="57" t="n">
        <v>7710655.41</v>
      </c>
      <c r="J137" s="60" t="s">
        <v>488</v>
      </c>
      <c r="K137" s="60" t="s">
        <v>58</v>
      </c>
      <c r="L137" s="67" t="n">
        <v>1</v>
      </c>
      <c r="M137" s="57" t="n">
        <v>7706750</v>
      </c>
      <c r="N137" s="57" t="n">
        <v>7706750</v>
      </c>
      <c r="O137" s="57"/>
      <c r="P137" s="68" t="s">
        <v>105</v>
      </c>
      <c r="Q137" s="19"/>
    </row>
    <row r="138" s="69" customFormat="true" ht="27.75" hidden="false" customHeight="true" outlineLevel="0" collapsed="false">
      <c r="A138" s="59" t="s">
        <v>90</v>
      </c>
      <c r="B138" s="60" t="s">
        <v>53</v>
      </c>
      <c r="C138" s="54" t="s">
        <v>489</v>
      </c>
      <c r="D138" s="55" t="n">
        <v>132304027</v>
      </c>
      <c r="E138" s="56" t="s">
        <v>490</v>
      </c>
      <c r="F138" s="64" t="n">
        <v>1</v>
      </c>
      <c r="G138" s="57" t="n">
        <v>6483362</v>
      </c>
      <c r="H138" s="58" t="s">
        <v>491</v>
      </c>
      <c r="I138" s="57" t="n">
        <v>6789578.63</v>
      </c>
      <c r="J138" s="60" t="s">
        <v>367</v>
      </c>
      <c r="K138" s="60" t="s">
        <v>58</v>
      </c>
      <c r="L138" s="67" t="n">
        <v>1</v>
      </c>
      <c r="M138" s="57" t="n">
        <v>6778905</v>
      </c>
      <c r="N138" s="57" t="n">
        <v>6778905</v>
      </c>
      <c r="O138" s="57"/>
      <c r="P138" s="68" t="s">
        <v>105</v>
      </c>
      <c r="Q138" s="19"/>
    </row>
    <row r="139" s="69" customFormat="true" ht="27.75" hidden="false" customHeight="true" outlineLevel="0" collapsed="false">
      <c r="A139" s="59" t="s">
        <v>90</v>
      </c>
      <c r="B139" s="60" t="s">
        <v>492</v>
      </c>
      <c r="C139" s="54" t="s">
        <v>493</v>
      </c>
      <c r="D139" s="55" t="n">
        <v>132304150</v>
      </c>
      <c r="E139" s="56" t="s">
        <v>494</v>
      </c>
      <c r="F139" s="64" t="n">
        <v>0.665</v>
      </c>
      <c r="G139" s="57" t="n">
        <v>3931654</v>
      </c>
      <c r="H139" s="58" t="s">
        <v>495</v>
      </c>
      <c r="I139" s="57" t="n">
        <v>4119190.83</v>
      </c>
      <c r="J139" s="60" t="s">
        <v>174</v>
      </c>
      <c r="K139" s="60" t="s">
        <v>340</v>
      </c>
      <c r="L139" s="67" t="n">
        <v>1</v>
      </c>
      <c r="M139" s="57" t="n">
        <v>4117308</v>
      </c>
      <c r="N139" s="57" t="n">
        <v>4117308</v>
      </c>
      <c r="O139" s="57"/>
      <c r="P139" s="68" t="s">
        <v>105</v>
      </c>
      <c r="Q139" s="19"/>
    </row>
    <row r="140" s="20" customFormat="true" ht="27.75" hidden="false" customHeight="true" outlineLevel="0" collapsed="false">
      <c r="A140" s="59" t="s">
        <v>90</v>
      </c>
      <c r="B140" s="60" t="s">
        <v>496</v>
      </c>
      <c r="C140" s="54" t="s">
        <v>497</v>
      </c>
      <c r="D140" s="55" t="n">
        <v>132305082</v>
      </c>
      <c r="E140" s="56" t="s">
        <v>498</v>
      </c>
      <c r="F140" s="64" t="n">
        <v>0.785</v>
      </c>
      <c r="G140" s="57" t="n">
        <v>6844660.29</v>
      </c>
      <c r="H140" s="58" t="s">
        <v>499</v>
      </c>
      <c r="I140" s="57" t="n">
        <v>7171734.22</v>
      </c>
      <c r="J140" s="60" t="s">
        <v>500</v>
      </c>
      <c r="K140" s="60" t="s">
        <v>501</v>
      </c>
      <c r="L140" s="67" t="n">
        <v>1</v>
      </c>
      <c r="M140" s="57" t="n">
        <v>7159507</v>
      </c>
      <c r="N140" s="57" t="n">
        <v>7159507</v>
      </c>
      <c r="O140" s="57"/>
      <c r="P140" s="36" t="s">
        <v>105</v>
      </c>
      <c r="Q140" s="19"/>
    </row>
    <row r="141" s="20" customFormat="true" ht="51" hidden="false" customHeight="true" outlineLevel="0" collapsed="false">
      <c r="A141" s="59" t="s">
        <v>90</v>
      </c>
      <c r="B141" s="60" t="s">
        <v>341</v>
      </c>
      <c r="C141" s="54" t="s">
        <v>502</v>
      </c>
      <c r="D141" s="55" t="n">
        <v>132305247</v>
      </c>
      <c r="E141" s="56" t="s">
        <v>503</v>
      </c>
      <c r="F141" s="64" t="n">
        <v>0.99</v>
      </c>
      <c r="G141" s="57" t="n">
        <v>6914151.21</v>
      </c>
      <c r="H141" s="58" t="s">
        <v>504</v>
      </c>
      <c r="I141" s="57" t="n">
        <v>7246079.2</v>
      </c>
      <c r="J141" s="60" t="s">
        <v>505</v>
      </c>
      <c r="K141" s="60" t="s">
        <v>501</v>
      </c>
      <c r="L141" s="67" t="n">
        <v>1</v>
      </c>
      <c r="M141" s="57" t="n">
        <v>7243983</v>
      </c>
      <c r="N141" s="57" t="n">
        <v>7243983</v>
      </c>
      <c r="O141" s="43"/>
      <c r="P141" s="68" t="s">
        <v>105</v>
      </c>
      <c r="Q141" s="19"/>
    </row>
    <row r="142" s="69" customFormat="true" ht="39" hidden="false" customHeight="true" outlineLevel="0" collapsed="false">
      <c r="A142" s="37" t="s">
        <v>90</v>
      </c>
      <c r="B142" s="38" t="s">
        <v>341</v>
      </c>
      <c r="C142" s="39" t="s">
        <v>506</v>
      </c>
      <c r="D142" s="40" t="n">
        <v>132305058</v>
      </c>
      <c r="E142" s="41" t="s">
        <v>507</v>
      </c>
      <c r="F142" s="42" t="n">
        <v>0.5</v>
      </c>
      <c r="G142" s="43" t="n">
        <v>3304399.95</v>
      </c>
      <c r="H142" s="44" t="s">
        <v>508</v>
      </c>
      <c r="I142" s="43" t="n">
        <v>3460316.24</v>
      </c>
      <c r="J142" s="38" t="s">
        <v>509</v>
      </c>
      <c r="K142" s="38" t="s">
        <v>510</v>
      </c>
      <c r="L142" s="45" t="n">
        <v>1</v>
      </c>
      <c r="M142" s="43" t="n">
        <v>3459498</v>
      </c>
      <c r="N142" s="43" t="n">
        <v>3459498</v>
      </c>
      <c r="O142" s="43"/>
      <c r="P142" s="115" t="s">
        <v>511</v>
      </c>
      <c r="Q142" s="19"/>
    </row>
    <row r="143" s="53" customFormat="true" ht="13.5" hidden="false" customHeight="false" outlineLevel="0" collapsed="false">
      <c r="A143" s="46" t="s">
        <v>35</v>
      </c>
      <c r="B143" s="46"/>
      <c r="C143" s="47" t="n">
        <f aca="false">COUNTIF(C120:C142,"&gt;-,0")</f>
        <v>23</v>
      </c>
      <c r="D143" s="48"/>
      <c r="E143" s="48"/>
      <c r="F143" s="49" t="n">
        <f aca="false">SUM(F120:F142)</f>
        <v>18.392</v>
      </c>
      <c r="G143" s="50" t="n">
        <f aca="false">SUM(G120:G142)</f>
        <v>120591827.45</v>
      </c>
      <c r="H143" s="47" t="n">
        <f aca="false">COUNTIF(H120:H142,"&gt;-,0")</f>
        <v>23</v>
      </c>
      <c r="I143" s="50" t="n">
        <f aca="false">SUM(I120:I142)</f>
        <v>125661020.43</v>
      </c>
      <c r="J143" s="50"/>
      <c r="K143" s="50"/>
      <c r="L143" s="51" t="n">
        <f aca="false">(SUM(L120:L142))/H143</f>
        <v>1</v>
      </c>
      <c r="M143" s="50" t="n">
        <f aca="false">SUM(M120:M142)</f>
        <v>126877987.05</v>
      </c>
      <c r="N143" s="50" t="n">
        <f aca="false">SUM(N120:N142)</f>
        <v>126877987.05</v>
      </c>
      <c r="O143" s="50" t="n">
        <f aca="false">SUM(O120:O142)</f>
        <v>0</v>
      </c>
      <c r="P143" s="50"/>
      <c r="Q143" s="52"/>
    </row>
    <row r="144" s="20" customFormat="true" ht="40.5" hidden="false" customHeight="true" outlineLevel="0" collapsed="false">
      <c r="A144" s="27" t="s">
        <v>232</v>
      </c>
      <c r="B144" s="28" t="s">
        <v>512</v>
      </c>
      <c r="C144" s="146" t="s">
        <v>513</v>
      </c>
      <c r="D144" s="147" t="n">
        <v>132885039</v>
      </c>
      <c r="E144" s="31" t="s">
        <v>514</v>
      </c>
      <c r="F144" s="32" t="n">
        <v>1.765</v>
      </c>
      <c r="G144" s="33" t="n">
        <v>2294099.98</v>
      </c>
      <c r="H144" s="34" t="s">
        <v>515</v>
      </c>
      <c r="I144" s="33" t="n">
        <v>2294099.98</v>
      </c>
      <c r="J144" s="28" t="s">
        <v>516</v>
      </c>
      <c r="K144" s="28" t="s">
        <v>517</v>
      </c>
      <c r="L144" s="35" t="n">
        <v>1</v>
      </c>
      <c r="M144" s="33" t="n">
        <v>2294099</v>
      </c>
      <c r="N144" s="33" t="n">
        <v>2294099</v>
      </c>
      <c r="O144" s="33"/>
      <c r="P144" s="36" t="s">
        <v>105</v>
      </c>
      <c r="Q144" s="19"/>
    </row>
    <row r="145" s="20" customFormat="true" ht="39.75" hidden="false" customHeight="true" outlineLevel="0" collapsed="false">
      <c r="A145" s="148" t="s">
        <v>232</v>
      </c>
      <c r="B145" s="149" t="s">
        <v>157</v>
      </c>
      <c r="C145" s="146" t="s">
        <v>518</v>
      </c>
      <c r="D145" s="147" t="n">
        <v>132885039</v>
      </c>
      <c r="E145" s="150" t="s">
        <v>519</v>
      </c>
      <c r="F145" s="32"/>
      <c r="G145" s="151" t="n">
        <v>4918770</v>
      </c>
      <c r="H145" s="152" t="s">
        <v>520</v>
      </c>
      <c r="I145" s="151" t="n">
        <v>5160383.87</v>
      </c>
      <c r="J145" s="149" t="s">
        <v>521</v>
      </c>
      <c r="K145" s="149" t="s">
        <v>162</v>
      </c>
      <c r="L145" s="153" t="n">
        <v>1</v>
      </c>
      <c r="M145" s="151" t="n">
        <v>5158307</v>
      </c>
      <c r="N145" s="151" t="n">
        <v>5158307</v>
      </c>
      <c r="O145" s="151"/>
      <c r="P145" s="36" t="s">
        <v>105</v>
      </c>
      <c r="Q145" s="19"/>
    </row>
    <row r="146" s="20" customFormat="true" ht="27.95" hidden="false" customHeight="true" outlineLevel="0" collapsed="false">
      <c r="A146" s="59" t="s">
        <v>232</v>
      </c>
      <c r="B146" s="60" t="s">
        <v>522</v>
      </c>
      <c r="C146" s="54" t="s">
        <v>523</v>
      </c>
      <c r="D146" s="55" t="n">
        <v>132884001</v>
      </c>
      <c r="E146" s="56" t="s">
        <v>524</v>
      </c>
      <c r="F146" s="64" t="n">
        <v>2.19</v>
      </c>
      <c r="G146" s="57" t="n">
        <v>9794244</v>
      </c>
      <c r="H146" s="58" t="s">
        <v>132</v>
      </c>
      <c r="I146" s="57" t="n">
        <v>8404225.32</v>
      </c>
      <c r="J146" s="60" t="s">
        <v>26</v>
      </c>
      <c r="K146" s="60" t="s">
        <v>27</v>
      </c>
      <c r="L146" s="67" t="n">
        <v>1</v>
      </c>
      <c r="M146" s="57" t="n">
        <v>8402915</v>
      </c>
      <c r="N146" s="57" t="n">
        <v>8402915</v>
      </c>
      <c r="O146" s="57"/>
      <c r="P146" s="36" t="s">
        <v>105</v>
      </c>
      <c r="Q146" s="19"/>
    </row>
    <row r="147" s="20" customFormat="true" ht="40.5" hidden="false" customHeight="true" outlineLevel="0" collapsed="false">
      <c r="A147" s="59" t="s">
        <v>232</v>
      </c>
      <c r="B147" s="60" t="s">
        <v>525</v>
      </c>
      <c r="C147" s="54" t="s">
        <v>526</v>
      </c>
      <c r="D147" s="55" t="n">
        <v>132885122</v>
      </c>
      <c r="E147" s="56" t="s">
        <v>527</v>
      </c>
      <c r="F147" s="64" t="n">
        <v>0.25</v>
      </c>
      <c r="G147" s="57" t="n">
        <v>1699501</v>
      </c>
      <c r="H147" s="58" t="s">
        <v>528</v>
      </c>
      <c r="I147" s="57" t="n">
        <v>1826695.36</v>
      </c>
      <c r="J147" s="60" t="s">
        <v>242</v>
      </c>
      <c r="K147" s="60" t="s">
        <v>529</v>
      </c>
      <c r="L147" s="67" t="n">
        <v>1</v>
      </c>
      <c r="M147" s="57" t="n">
        <v>1826691</v>
      </c>
      <c r="N147" s="57" t="n">
        <v>1826691</v>
      </c>
      <c r="O147" s="57"/>
      <c r="P147" s="36" t="s">
        <v>105</v>
      </c>
      <c r="Q147" s="19"/>
    </row>
    <row r="148" s="20" customFormat="true" ht="39.75" hidden="false" customHeight="true" outlineLevel="0" collapsed="false">
      <c r="A148" s="59" t="s">
        <v>232</v>
      </c>
      <c r="B148" s="60" t="s">
        <v>525</v>
      </c>
      <c r="C148" s="54" t="s">
        <v>530</v>
      </c>
      <c r="D148" s="55" t="n">
        <v>132885160</v>
      </c>
      <c r="E148" s="56" t="s">
        <v>531</v>
      </c>
      <c r="F148" s="64" t="n">
        <v>0.6</v>
      </c>
      <c r="G148" s="57" t="n">
        <v>3252701</v>
      </c>
      <c r="H148" s="58" t="s">
        <v>532</v>
      </c>
      <c r="I148" s="57" t="n">
        <v>3480257.43</v>
      </c>
      <c r="J148" s="60" t="s">
        <v>238</v>
      </c>
      <c r="K148" s="60" t="s">
        <v>533</v>
      </c>
      <c r="L148" s="67" t="n">
        <v>1</v>
      </c>
      <c r="M148" s="57" t="n">
        <v>3479466</v>
      </c>
      <c r="N148" s="57" t="n">
        <v>3479466</v>
      </c>
      <c r="O148" s="57"/>
      <c r="P148" s="36" t="s">
        <v>105</v>
      </c>
      <c r="Q148" s="19"/>
    </row>
    <row r="149" s="19" customFormat="true" ht="27.95" hidden="false" customHeight="true" outlineLevel="0" collapsed="false">
      <c r="A149" s="59" t="s">
        <v>232</v>
      </c>
      <c r="B149" s="60" t="s">
        <v>208</v>
      </c>
      <c r="C149" s="54" t="s">
        <v>534</v>
      </c>
      <c r="D149" s="55" t="n">
        <v>132884019</v>
      </c>
      <c r="E149" s="56" t="s">
        <v>535</v>
      </c>
      <c r="F149" s="64" t="n">
        <v>1.83</v>
      </c>
      <c r="G149" s="57" t="n">
        <v>8345043</v>
      </c>
      <c r="H149" s="58" t="s">
        <v>186</v>
      </c>
      <c r="I149" s="57" t="n">
        <v>8325579</v>
      </c>
      <c r="J149" s="60" t="s">
        <v>429</v>
      </c>
      <c r="K149" s="60" t="s">
        <v>430</v>
      </c>
      <c r="L149" s="67" t="n">
        <v>1</v>
      </c>
      <c r="M149" s="57" t="n">
        <v>8315746</v>
      </c>
      <c r="N149" s="57" t="n">
        <v>8315746</v>
      </c>
      <c r="O149" s="57"/>
      <c r="P149" s="36" t="s">
        <v>105</v>
      </c>
    </row>
    <row r="150" s="20" customFormat="true" ht="27.95" hidden="false" customHeight="true" outlineLevel="0" collapsed="false">
      <c r="A150" s="59" t="s">
        <v>232</v>
      </c>
      <c r="B150" s="60" t="s">
        <v>536</v>
      </c>
      <c r="C150" s="54" t="s">
        <v>537</v>
      </c>
      <c r="D150" s="55" t="n">
        <v>132884026</v>
      </c>
      <c r="E150" s="56" t="s">
        <v>538</v>
      </c>
      <c r="F150" s="64" t="n">
        <v>0.88</v>
      </c>
      <c r="G150" s="57" t="n">
        <v>3930832</v>
      </c>
      <c r="H150" s="57" t="s">
        <v>241</v>
      </c>
      <c r="I150" s="57" t="n">
        <v>3631640.96</v>
      </c>
      <c r="J150" s="60" t="s">
        <v>539</v>
      </c>
      <c r="K150" s="60" t="s">
        <v>540</v>
      </c>
      <c r="L150" s="67" t="n">
        <v>1</v>
      </c>
      <c r="M150" s="57" t="n">
        <v>3630906</v>
      </c>
      <c r="N150" s="57" t="n">
        <v>3630906</v>
      </c>
      <c r="O150" s="57"/>
      <c r="P150" s="36" t="s">
        <v>105</v>
      </c>
      <c r="Q150" s="19"/>
    </row>
    <row r="151" s="20" customFormat="true" ht="27.95" hidden="false" customHeight="true" outlineLevel="0" collapsed="false">
      <c r="A151" s="59" t="s">
        <v>232</v>
      </c>
      <c r="B151" s="60" t="s">
        <v>315</v>
      </c>
      <c r="C151" s="54" t="s">
        <v>541</v>
      </c>
      <c r="D151" s="55" t="n">
        <v>132884065</v>
      </c>
      <c r="E151" s="56" t="s">
        <v>542</v>
      </c>
      <c r="F151" s="64" t="n">
        <v>0.5</v>
      </c>
      <c r="G151" s="57" t="n">
        <v>2488656</v>
      </c>
      <c r="H151" s="57" t="s">
        <v>543</v>
      </c>
      <c r="I151" s="57" t="n">
        <v>2307619.72</v>
      </c>
      <c r="J151" s="60" t="s">
        <v>544</v>
      </c>
      <c r="K151" s="60" t="s">
        <v>64</v>
      </c>
      <c r="L151" s="67" t="n">
        <v>1</v>
      </c>
      <c r="M151" s="57" t="n">
        <v>2305132</v>
      </c>
      <c r="N151" s="57" t="n">
        <v>2305132</v>
      </c>
      <c r="O151" s="57"/>
      <c r="P151" s="36" t="s">
        <v>105</v>
      </c>
      <c r="Q151" s="19"/>
    </row>
    <row r="152" s="69" customFormat="true" ht="51" hidden="false" customHeight="true" outlineLevel="0" collapsed="false">
      <c r="A152" s="59" t="s">
        <v>232</v>
      </c>
      <c r="B152" s="60" t="s">
        <v>315</v>
      </c>
      <c r="C152" s="54" t="s">
        <v>545</v>
      </c>
      <c r="D152" s="55" t="n">
        <v>132244038</v>
      </c>
      <c r="E152" s="56" t="s">
        <v>546</v>
      </c>
      <c r="F152" s="64" t="n">
        <v>0.6</v>
      </c>
      <c r="G152" s="57" t="n">
        <v>2999848</v>
      </c>
      <c r="H152" s="57" t="s">
        <v>543</v>
      </c>
      <c r="I152" s="57" t="n">
        <v>2810785.4</v>
      </c>
      <c r="J152" s="60" t="s">
        <v>544</v>
      </c>
      <c r="K152" s="60" t="s">
        <v>174</v>
      </c>
      <c r="L152" s="67" t="n">
        <v>0.75</v>
      </c>
      <c r="M152" s="57"/>
      <c r="N152" s="57" t="n">
        <v>1834687</v>
      </c>
      <c r="O152" s="57" t="n">
        <f aca="false">SUM(I152-N152)</f>
        <v>976098.4</v>
      </c>
      <c r="P152" s="68"/>
      <c r="Q152" s="19"/>
    </row>
    <row r="153" s="20" customFormat="true" ht="41.25" hidden="false" customHeight="true" outlineLevel="0" collapsed="false">
      <c r="A153" s="59" t="s">
        <v>232</v>
      </c>
      <c r="B153" s="60" t="s">
        <v>547</v>
      </c>
      <c r="C153" s="54" t="s">
        <v>548</v>
      </c>
      <c r="D153" s="55" t="n">
        <v>132884055</v>
      </c>
      <c r="E153" s="56" t="s">
        <v>549</v>
      </c>
      <c r="F153" s="64" t="n">
        <v>0.5</v>
      </c>
      <c r="G153" s="57" t="n">
        <v>2886833</v>
      </c>
      <c r="H153" s="57" t="s">
        <v>550</v>
      </c>
      <c r="I153" s="57" t="n">
        <v>2674137.33</v>
      </c>
      <c r="J153" s="60" t="s">
        <v>551</v>
      </c>
      <c r="K153" s="60" t="s">
        <v>264</v>
      </c>
      <c r="L153" s="67" t="n">
        <v>1</v>
      </c>
      <c r="M153" s="57" t="n">
        <v>2668841</v>
      </c>
      <c r="N153" s="57" t="n">
        <v>2668841</v>
      </c>
      <c r="O153" s="57"/>
      <c r="P153" s="36" t="s">
        <v>105</v>
      </c>
      <c r="Q153" s="19"/>
    </row>
    <row r="154" s="20" customFormat="true" ht="39" hidden="false" customHeight="true" outlineLevel="0" collapsed="false">
      <c r="A154" s="59" t="s">
        <v>232</v>
      </c>
      <c r="B154" s="60" t="s">
        <v>547</v>
      </c>
      <c r="C154" s="54" t="s">
        <v>552</v>
      </c>
      <c r="D154" s="55" t="n">
        <v>132884022</v>
      </c>
      <c r="E154" s="56" t="s">
        <v>553</v>
      </c>
      <c r="F154" s="64" t="n">
        <v>0.5</v>
      </c>
      <c r="G154" s="57" t="n">
        <v>2108297</v>
      </c>
      <c r="H154" s="57" t="s">
        <v>554</v>
      </c>
      <c r="I154" s="57" t="n">
        <v>1999515.056</v>
      </c>
      <c r="J154" s="60" t="s">
        <v>551</v>
      </c>
      <c r="K154" s="60" t="s">
        <v>261</v>
      </c>
      <c r="L154" s="67" t="n">
        <v>1</v>
      </c>
      <c r="M154" s="57" t="n">
        <v>1997940</v>
      </c>
      <c r="N154" s="57" t="n">
        <v>1997940</v>
      </c>
      <c r="O154" s="57"/>
      <c r="P154" s="36" t="s">
        <v>105</v>
      </c>
      <c r="Q154" s="19"/>
    </row>
    <row r="155" s="20" customFormat="true" ht="39.75" hidden="false" customHeight="true" outlineLevel="0" collapsed="false">
      <c r="A155" s="59" t="s">
        <v>232</v>
      </c>
      <c r="B155" s="60" t="s">
        <v>547</v>
      </c>
      <c r="C155" s="54" t="s">
        <v>555</v>
      </c>
      <c r="D155" s="55" t="n">
        <v>132884007</v>
      </c>
      <c r="E155" s="56" t="s">
        <v>556</v>
      </c>
      <c r="F155" s="64" t="n">
        <v>0.75</v>
      </c>
      <c r="G155" s="57" t="n">
        <v>3751196</v>
      </c>
      <c r="H155" s="57" t="s">
        <v>550</v>
      </c>
      <c r="I155" s="57" t="n">
        <v>3688869.9</v>
      </c>
      <c r="J155" s="60" t="s">
        <v>557</v>
      </c>
      <c r="K155" s="60" t="s">
        <v>261</v>
      </c>
      <c r="L155" s="67" t="n">
        <v>1</v>
      </c>
      <c r="M155" s="57" t="n">
        <v>3685695</v>
      </c>
      <c r="N155" s="57" t="n">
        <v>3685695</v>
      </c>
      <c r="O155" s="57"/>
      <c r="P155" s="36" t="s">
        <v>105</v>
      </c>
      <c r="Q155" s="19"/>
    </row>
    <row r="156" s="20" customFormat="true" ht="27.95" hidden="false" customHeight="true" outlineLevel="0" collapsed="false">
      <c r="A156" s="59" t="s">
        <v>232</v>
      </c>
      <c r="B156" s="60" t="s">
        <v>547</v>
      </c>
      <c r="C156" s="54" t="s">
        <v>558</v>
      </c>
      <c r="D156" s="55" t="n">
        <v>132884011</v>
      </c>
      <c r="E156" s="56" t="s">
        <v>559</v>
      </c>
      <c r="F156" s="64" t="n">
        <v>0.6</v>
      </c>
      <c r="G156" s="57" t="n">
        <v>2605349</v>
      </c>
      <c r="H156" s="57" t="s">
        <v>543</v>
      </c>
      <c r="I156" s="57" t="n">
        <v>2601519.69</v>
      </c>
      <c r="J156" s="60" t="s">
        <v>557</v>
      </c>
      <c r="K156" s="60" t="s">
        <v>560</v>
      </c>
      <c r="L156" s="67" t="n">
        <v>1</v>
      </c>
      <c r="M156" s="57" t="n">
        <v>2596697</v>
      </c>
      <c r="N156" s="57" t="n">
        <v>2596697</v>
      </c>
      <c r="O156" s="57"/>
      <c r="P156" s="36" t="s">
        <v>105</v>
      </c>
      <c r="Q156" s="19"/>
    </row>
    <row r="157" s="20" customFormat="true" ht="41.25" hidden="false" customHeight="true" outlineLevel="0" collapsed="false">
      <c r="A157" s="59" t="s">
        <v>232</v>
      </c>
      <c r="B157" s="60" t="s">
        <v>547</v>
      </c>
      <c r="C157" s="54" t="s">
        <v>561</v>
      </c>
      <c r="D157" s="55" t="n">
        <v>132884008</v>
      </c>
      <c r="E157" s="56" t="s">
        <v>562</v>
      </c>
      <c r="F157" s="64" t="n">
        <v>0.5</v>
      </c>
      <c r="G157" s="57" t="n">
        <v>2468084</v>
      </c>
      <c r="H157" s="57" t="s">
        <v>563</v>
      </c>
      <c r="I157" s="57" t="n">
        <v>2365758.77</v>
      </c>
      <c r="J157" s="60" t="s">
        <v>557</v>
      </c>
      <c r="K157" s="60" t="s">
        <v>261</v>
      </c>
      <c r="L157" s="67" t="n">
        <v>1</v>
      </c>
      <c r="M157" s="57" t="n">
        <v>2363833</v>
      </c>
      <c r="N157" s="57" t="n">
        <v>2363833</v>
      </c>
      <c r="O157" s="57"/>
      <c r="P157" s="36" t="s">
        <v>105</v>
      </c>
      <c r="Q157" s="19"/>
    </row>
    <row r="158" s="20" customFormat="true" ht="39.75" hidden="false" customHeight="true" outlineLevel="0" collapsed="false">
      <c r="A158" s="59" t="s">
        <v>232</v>
      </c>
      <c r="B158" s="60" t="s">
        <v>547</v>
      </c>
      <c r="C158" s="54" t="s">
        <v>564</v>
      </c>
      <c r="D158" s="55" t="n">
        <v>132884059</v>
      </c>
      <c r="E158" s="56" t="s">
        <v>565</v>
      </c>
      <c r="F158" s="64" t="n">
        <v>0.717</v>
      </c>
      <c r="G158" s="154" t="n">
        <v>3919220</v>
      </c>
      <c r="H158" s="155" t="s">
        <v>186</v>
      </c>
      <c r="I158" s="156" t="n">
        <v>4206245.42</v>
      </c>
      <c r="J158" s="60" t="s">
        <v>65</v>
      </c>
      <c r="K158" s="60" t="s">
        <v>261</v>
      </c>
      <c r="L158" s="67" t="n">
        <v>1</v>
      </c>
      <c r="M158" s="57" t="n">
        <v>4203460</v>
      </c>
      <c r="N158" s="57" t="n">
        <v>4203460</v>
      </c>
      <c r="O158" s="57"/>
      <c r="P158" s="36" t="s">
        <v>105</v>
      </c>
      <c r="Q158" s="19"/>
    </row>
    <row r="159" s="20" customFormat="true" ht="39" hidden="false" customHeight="true" outlineLevel="0" collapsed="false">
      <c r="A159" s="59" t="s">
        <v>232</v>
      </c>
      <c r="B159" s="60" t="s">
        <v>566</v>
      </c>
      <c r="C159" s="54" t="s">
        <v>567</v>
      </c>
      <c r="D159" s="55" t="n">
        <v>132884002</v>
      </c>
      <c r="E159" s="56" t="s">
        <v>568</v>
      </c>
      <c r="F159" s="64" t="n">
        <v>0.6</v>
      </c>
      <c r="G159" s="57" t="n">
        <v>2904478</v>
      </c>
      <c r="H159" s="152" t="s">
        <v>569</v>
      </c>
      <c r="I159" s="57" t="n">
        <v>3021897.46</v>
      </c>
      <c r="J159" s="60" t="s">
        <v>570</v>
      </c>
      <c r="K159" s="60" t="s">
        <v>34</v>
      </c>
      <c r="L159" s="67" t="n">
        <v>1</v>
      </c>
      <c r="M159" s="57" t="n">
        <v>3020291</v>
      </c>
      <c r="N159" s="57" t="n">
        <v>3020291</v>
      </c>
      <c r="O159" s="57"/>
      <c r="P159" s="36" t="s">
        <v>105</v>
      </c>
      <c r="Q159" s="19"/>
    </row>
    <row r="160" s="19" customFormat="true" ht="27.95" hidden="false" customHeight="true" outlineLevel="0" collapsed="false">
      <c r="A160" s="59" t="s">
        <v>232</v>
      </c>
      <c r="B160" s="60" t="s">
        <v>53</v>
      </c>
      <c r="C160" s="54" t="s">
        <v>571</v>
      </c>
      <c r="D160" s="55" t="n">
        <v>132884010</v>
      </c>
      <c r="E160" s="56" t="s">
        <v>572</v>
      </c>
      <c r="F160" s="64" t="n">
        <v>1.03</v>
      </c>
      <c r="G160" s="57" t="n">
        <v>7476064</v>
      </c>
      <c r="H160" s="58" t="s">
        <v>573</v>
      </c>
      <c r="I160" s="57" t="n">
        <v>7830723.16</v>
      </c>
      <c r="J160" s="60" t="s">
        <v>367</v>
      </c>
      <c r="K160" s="60" t="s">
        <v>58</v>
      </c>
      <c r="L160" s="67" t="n">
        <v>1</v>
      </c>
      <c r="M160" s="57" t="n">
        <v>7820468</v>
      </c>
      <c r="N160" s="57" t="n">
        <v>7820468</v>
      </c>
      <c r="O160" s="57"/>
      <c r="P160" s="68"/>
    </row>
    <row r="161" s="20" customFormat="true" ht="39" hidden="false" customHeight="true" outlineLevel="0" collapsed="false">
      <c r="A161" s="59" t="s">
        <v>232</v>
      </c>
      <c r="B161" s="60" t="s">
        <v>53</v>
      </c>
      <c r="C161" s="54" t="s">
        <v>574</v>
      </c>
      <c r="D161" s="55" t="n">
        <v>132884036</v>
      </c>
      <c r="E161" s="56" t="s">
        <v>575</v>
      </c>
      <c r="F161" s="64" t="n">
        <v>0.5</v>
      </c>
      <c r="G161" s="57" t="n">
        <v>3193503</v>
      </c>
      <c r="H161" s="58" t="s">
        <v>241</v>
      </c>
      <c r="I161" s="57" t="n">
        <v>3349952.92</v>
      </c>
      <c r="J161" s="60" t="s">
        <v>401</v>
      </c>
      <c r="K161" s="60" t="s">
        <v>576</v>
      </c>
      <c r="L161" s="67" t="n">
        <v>1</v>
      </c>
      <c r="M161" s="57" t="n">
        <v>3346075</v>
      </c>
      <c r="N161" s="57" t="n">
        <v>3346075</v>
      </c>
      <c r="O161" s="57"/>
      <c r="P161" s="36" t="s">
        <v>105</v>
      </c>
      <c r="Q161" s="19"/>
    </row>
    <row r="162" s="69" customFormat="true" ht="38.25" hidden="false" customHeight="true" outlineLevel="0" collapsed="false">
      <c r="A162" s="59" t="s">
        <v>232</v>
      </c>
      <c r="B162" s="60" t="s">
        <v>53</v>
      </c>
      <c r="C162" s="54" t="s">
        <v>577</v>
      </c>
      <c r="D162" s="55" t="n">
        <v>132885185</v>
      </c>
      <c r="E162" s="56" t="s">
        <v>578</v>
      </c>
      <c r="F162" s="64" t="n">
        <v>0.47</v>
      </c>
      <c r="G162" s="57" t="n">
        <v>2337112</v>
      </c>
      <c r="H162" s="58" t="s">
        <v>579</v>
      </c>
      <c r="I162" s="57" t="n">
        <v>2446796.16</v>
      </c>
      <c r="J162" s="60" t="s">
        <v>367</v>
      </c>
      <c r="K162" s="60" t="s">
        <v>58</v>
      </c>
      <c r="L162" s="67" t="n">
        <v>0.2</v>
      </c>
      <c r="M162" s="57"/>
      <c r="N162" s="57"/>
      <c r="O162" s="57" t="n">
        <f aca="false">SUM(I162-N162)</f>
        <v>2446796.16</v>
      </c>
      <c r="P162" s="68" t="s">
        <v>345</v>
      </c>
      <c r="Q162" s="19"/>
    </row>
    <row r="163" s="69" customFormat="true" ht="27" hidden="false" customHeight="true" outlineLevel="0" collapsed="false">
      <c r="A163" s="59" t="s">
        <v>232</v>
      </c>
      <c r="B163" s="60" t="s">
        <v>53</v>
      </c>
      <c r="C163" s="54" t="s">
        <v>580</v>
      </c>
      <c r="D163" s="55" t="n">
        <v>132884039</v>
      </c>
      <c r="E163" s="56" t="s">
        <v>581</v>
      </c>
      <c r="F163" s="64" t="n">
        <v>0.5</v>
      </c>
      <c r="G163" s="57" t="n">
        <v>3529192</v>
      </c>
      <c r="H163" s="58" t="s">
        <v>582</v>
      </c>
      <c r="I163" s="57" t="n">
        <v>3687953.3</v>
      </c>
      <c r="J163" s="60" t="s">
        <v>254</v>
      </c>
      <c r="K163" s="60" t="s">
        <v>58</v>
      </c>
      <c r="L163" s="67" t="n">
        <v>0.75</v>
      </c>
      <c r="M163" s="57"/>
      <c r="N163" s="57" t="n">
        <v>1600000</v>
      </c>
      <c r="O163" s="57" t="n">
        <f aca="false">SUM(I163-N163)</f>
        <v>2087953.3</v>
      </c>
      <c r="P163" s="68"/>
      <c r="Q163" s="19"/>
    </row>
    <row r="164" s="69" customFormat="true" ht="39.75" hidden="false" customHeight="true" outlineLevel="0" collapsed="false">
      <c r="A164" s="59" t="s">
        <v>232</v>
      </c>
      <c r="B164" s="60" t="s">
        <v>53</v>
      </c>
      <c r="C164" s="54" t="s">
        <v>583</v>
      </c>
      <c r="D164" s="55" t="n">
        <v>132884065</v>
      </c>
      <c r="E164" s="56" t="s">
        <v>584</v>
      </c>
      <c r="F164" s="64" t="n">
        <v>0.5</v>
      </c>
      <c r="G164" s="57" t="n">
        <v>3342894</v>
      </c>
      <c r="H164" s="58" t="s">
        <v>585</v>
      </c>
      <c r="I164" s="57" t="n">
        <v>3502045.47</v>
      </c>
      <c r="J164" s="60" t="s">
        <v>367</v>
      </c>
      <c r="K164" s="60" t="s">
        <v>58</v>
      </c>
      <c r="L164" s="67" t="n">
        <v>0.35</v>
      </c>
      <c r="M164" s="57"/>
      <c r="N164" s="57" t="n">
        <v>1349598</v>
      </c>
      <c r="O164" s="57" t="n">
        <f aca="false">SUM(I164-N164)</f>
        <v>2152447.47</v>
      </c>
      <c r="P164" s="68" t="s">
        <v>345</v>
      </c>
      <c r="Q164" s="19"/>
    </row>
    <row r="165" s="69" customFormat="true" ht="42" hidden="false" customHeight="true" outlineLevel="0" collapsed="false">
      <c r="A165" s="118" t="s">
        <v>232</v>
      </c>
      <c r="B165" s="119" t="s">
        <v>53</v>
      </c>
      <c r="C165" s="120" t="s">
        <v>586</v>
      </c>
      <c r="D165" s="121" t="n">
        <v>132884061</v>
      </c>
      <c r="E165" s="122" t="s">
        <v>587</v>
      </c>
      <c r="F165" s="123" t="n">
        <v>0.5</v>
      </c>
      <c r="G165" s="124" t="n">
        <v>3138600</v>
      </c>
      <c r="H165" s="125" t="s">
        <v>588</v>
      </c>
      <c r="I165" s="124" t="n">
        <v>3282003.65</v>
      </c>
      <c r="J165" s="119" t="s">
        <v>367</v>
      </c>
      <c r="K165" s="119" t="s">
        <v>58</v>
      </c>
      <c r="L165" s="126" t="n">
        <v>0.4</v>
      </c>
      <c r="M165" s="124"/>
      <c r="N165" s="124" t="n">
        <v>285937</v>
      </c>
      <c r="O165" s="124" t="n">
        <f aca="false">SUM(I165-N165)</f>
        <v>2996066.65</v>
      </c>
      <c r="P165" s="137" t="s">
        <v>345</v>
      </c>
      <c r="Q165" s="69" t="n">
        <v>1750000</v>
      </c>
    </row>
    <row r="166" s="157" customFormat="true" ht="27" hidden="false" customHeight="true" outlineLevel="0" collapsed="false">
      <c r="A166" s="59" t="s">
        <v>232</v>
      </c>
      <c r="B166" s="60" t="s">
        <v>53</v>
      </c>
      <c r="C166" s="54" t="s">
        <v>589</v>
      </c>
      <c r="D166" s="55" t="n">
        <v>132885170</v>
      </c>
      <c r="E166" s="56" t="s">
        <v>590</v>
      </c>
      <c r="F166" s="64" t="n">
        <v>0.5</v>
      </c>
      <c r="G166" s="57" t="n">
        <v>2646297</v>
      </c>
      <c r="H166" s="58" t="s">
        <v>591</v>
      </c>
      <c r="I166" s="57" t="n">
        <v>2764107.83</v>
      </c>
      <c r="J166" s="60" t="s">
        <v>367</v>
      </c>
      <c r="K166" s="60" t="s">
        <v>58</v>
      </c>
      <c r="L166" s="67" t="n">
        <v>1</v>
      </c>
      <c r="M166" s="57" t="n">
        <v>2764101</v>
      </c>
      <c r="N166" s="57" t="n">
        <v>2764101</v>
      </c>
      <c r="O166" s="57"/>
      <c r="P166" s="68" t="s">
        <v>105</v>
      </c>
      <c r="Q166" s="116"/>
    </row>
    <row r="167" s="19" customFormat="true" ht="29.25" hidden="false" customHeight="true" outlineLevel="0" collapsed="false">
      <c r="A167" s="59" t="s">
        <v>232</v>
      </c>
      <c r="B167" s="60" t="s">
        <v>53</v>
      </c>
      <c r="C167" s="54" t="s">
        <v>592</v>
      </c>
      <c r="D167" s="55" t="n">
        <v>132885196</v>
      </c>
      <c r="E167" s="56" t="s">
        <v>593</v>
      </c>
      <c r="F167" s="64" t="n">
        <v>0.5</v>
      </c>
      <c r="G167" s="57" t="n">
        <v>3021437</v>
      </c>
      <c r="H167" s="58" t="s">
        <v>594</v>
      </c>
      <c r="I167" s="57" t="n">
        <v>3157362.99</v>
      </c>
      <c r="J167" s="60" t="s">
        <v>595</v>
      </c>
      <c r="K167" s="60" t="s">
        <v>58</v>
      </c>
      <c r="L167" s="67" t="n">
        <v>1</v>
      </c>
      <c r="M167" s="57" t="n">
        <v>3157626</v>
      </c>
      <c r="N167" s="57" t="n">
        <v>3156626</v>
      </c>
      <c r="O167" s="57"/>
      <c r="P167" s="36" t="s">
        <v>28</v>
      </c>
    </row>
    <row r="168" s="69" customFormat="true" ht="39" hidden="false" customHeight="true" outlineLevel="0" collapsed="false">
      <c r="A168" s="59" t="s">
        <v>232</v>
      </c>
      <c r="B168" s="60" t="s">
        <v>53</v>
      </c>
      <c r="C168" s="54" t="s">
        <v>596</v>
      </c>
      <c r="D168" s="55" t="n">
        <v>132885204</v>
      </c>
      <c r="E168" s="56" t="s">
        <v>597</v>
      </c>
      <c r="F168" s="64" t="n">
        <v>0.5</v>
      </c>
      <c r="G168" s="57" t="n">
        <v>3171480</v>
      </c>
      <c r="H168" s="58" t="s">
        <v>582</v>
      </c>
      <c r="I168" s="57" t="n">
        <v>3313705.81</v>
      </c>
      <c r="J168" s="60" t="s">
        <v>254</v>
      </c>
      <c r="K168" s="60" t="s">
        <v>58</v>
      </c>
      <c r="L168" s="67" t="n">
        <v>1</v>
      </c>
      <c r="M168" s="57"/>
      <c r="N168" s="57" t="n">
        <v>1900000</v>
      </c>
      <c r="O168" s="57" t="n">
        <f aca="false">SUM(I168-N168)</f>
        <v>1413705.81</v>
      </c>
      <c r="P168" s="68"/>
      <c r="Q168" s="19"/>
    </row>
    <row r="169" s="69" customFormat="true" ht="40.5" hidden="false" customHeight="true" outlineLevel="0" collapsed="false">
      <c r="A169" s="37" t="s">
        <v>232</v>
      </c>
      <c r="B169" s="38" t="s">
        <v>492</v>
      </c>
      <c r="C169" s="39" t="s">
        <v>598</v>
      </c>
      <c r="D169" s="40" t="n">
        <v>132885219</v>
      </c>
      <c r="E169" s="41" t="s">
        <v>599</v>
      </c>
      <c r="F169" s="42" t="n">
        <v>0.73</v>
      </c>
      <c r="G169" s="43" t="n">
        <v>5353815.48</v>
      </c>
      <c r="H169" s="44" t="s">
        <v>395</v>
      </c>
      <c r="I169" s="43" t="n">
        <v>5610786.1</v>
      </c>
      <c r="J169" s="38" t="s">
        <v>324</v>
      </c>
      <c r="K169" s="38" t="s">
        <v>340</v>
      </c>
      <c r="L169" s="45" t="n">
        <v>0.5</v>
      </c>
      <c r="M169" s="43"/>
      <c r="N169" s="43" t="n">
        <v>2200000</v>
      </c>
      <c r="O169" s="43" t="n">
        <f aca="false">I169-N169</f>
        <v>3410786.1</v>
      </c>
      <c r="P169" s="68"/>
      <c r="Q169" s="19"/>
    </row>
    <row r="170" s="53" customFormat="true" ht="13.5" hidden="false" customHeight="false" outlineLevel="0" collapsed="false">
      <c r="A170" s="46" t="s">
        <v>35</v>
      </c>
      <c r="B170" s="46"/>
      <c r="C170" s="47" t="n">
        <f aca="false">COUNTIF(C144:C169,"&gt;-,0")</f>
        <v>26</v>
      </c>
      <c r="D170" s="48"/>
      <c r="E170" s="48"/>
      <c r="F170" s="49" t="n">
        <f aca="false">SUM(F144:F169)</f>
        <v>18.512</v>
      </c>
      <c r="G170" s="50" t="n">
        <f aca="false">SUM(G144:G169)</f>
        <v>97577546.46</v>
      </c>
      <c r="H170" s="47" t="n">
        <f aca="false">COUNTIF(H144:H169,"&gt;-,0")</f>
        <v>26</v>
      </c>
      <c r="I170" s="50" t="n">
        <f aca="false">SUM(I144:I169)</f>
        <v>97744668.056</v>
      </c>
      <c r="J170" s="50"/>
      <c r="K170" s="50"/>
      <c r="L170" s="51" t="n">
        <f aca="false">(SUM(L144:L169))/H170</f>
        <v>0.882692307692308</v>
      </c>
      <c r="M170" s="50" t="n">
        <f aca="false">SUM(M144:M169)</f>
        <v>73038289</v>
      </c>
      <c r="N170" s="50" t="n">
        <f aca="false">SUM(N144:N169)</f>
        <v>82207511</v>
      </c>
      <c r="O170" s="50" t="n">
        <f aca="false">SUM(O144:O169)</f>
        <v>15483853.89</v>
      </c>
      <c r="P170" s="50"/>
      <c r="Q170" s="52"/>
    </row>
    <row r="171" s="20" customFormat="true" ht="38.25" hidden="false" customHeight="true" outlineLevel="0" collapsed="false">
      <c r="A171" s="27" t="s">
        <v>600</v>
      </c>
      <c r="B171" s="28" t="s">
        <v>60</v>
      </c>
      <c r="C171" s="29" t="s">
        <v>601</v>
      </c>
      <c r="D171" s="30" t="n">
        <v>132214001</v>
      </c>
      <c r="E171" s="31" t="s">
        <v>602</v>
      </c>
      <c r="F171" s="32" t="n">
        <v>0.5</v>
      </c>
      <c r="G171" s="33" t="n">
        <v>4264533</v>
      </c>
      <c r="H171" s="34" t="s">
        <v>603</v>
      </c>
      <c r="I171" s="33" t="n">
        <v>4582976.52</v>
      </c>
      <c r="J171" s="28" t="s">
        <v>63</v>
      </c>
      <c r="K171" s="28" t="s">
        <v>533</v>
      </c>
      <c r="L171" s="35" t="n">
        <v>1</v>
      </c>
      <c r="M171" s="33" t="n">
        <v>4575886</v>
      </c>
      <c r="N171" s="33" t="n">
        <v>4575886</v>
      </c>
      <c r="O171" s="33"/>
      <c r="P171" s="36" t="s">
        <v>105</v>
      </c>
      <c r="Q171" s="19"/>
    </row>
    <row r="172" s="20" customFormat="true" ht="27.95" hidden="false" customHeight="true" outlineLevel="0" collapsed="false">
      <c r="A172" s="59" t="s">
        <v>600</v>
      </c>
      <c r="B172" s="60" t="s">
        <v>208</v>
      </c>
      <c r="C172" s="54" t="s">
        <v>604</v>
      </c>
      <c r="D172" s="55" t="n">
        <v>132214016</v>
      </c>
      <c r="E172" s="56" t="s">
        <v>605</v>
      </c>
      <c r="F172" s="64" t="n">
        <v>0.5</v>
      </c>
      <c r="G172" s="57" t="n">
        <v>2841251</v>
      </c>
      <c r="H172" s="58" t="s">
        <v>606</v>
      </c>
      <c r="I172" s="57" t="n">
        <v>2538201.01</v>
      </c>
      <c r="J172" s="60" t="s">
        <v>607</v>
      </c>
      <c r="K172" s="60" t="s">
        <v>540</v>
      </c>
      <c r="L172" s="67" t="n">
        <v>1</v>
      </c>
      <c r="M172" s="57" t="n">
        <v>2538200</v>
      </c>
      <c r="N172" s="57" t="n">
        <v>2538200</v>
      </c>
      <c r="O172" s="57"/>
      <c r="P172" s="36" t="s">
        <v>105</v>
      </c>
      <c r="Q172" s="19"/>
    </row>
    <row r="173" s="20" customFormat="true" ht="39.95" hidden="false" customHeight="true" outlineLevel="0" collapsed="false">
      <c r="A173" s="59" t="s">
        <v>600</v>
      </c>
      <c r="B173" s="60" t="s">
        <v>208</v>
      </c>
      <c r="C173" s="54" t="s">
        <v>608</v>
      </c>
      <c r="D173" s="55" t="n">
        <v>132214019</v>
      </c>
      <c r="E173" s="56" t="s">
        <v>609</v>
      </c>
      <c r="F173" s="64" t="n">
        <v>0.5</v>
      </c>
      <c r="G173" s="57" t="n">
        <v>2515839</v>
      </c>
      <c r="H173" s="58" t="s">
        <v>606</v>
      </c>
      <c r="I173" s="57" t="n">
        <v>2246895.89</v>
      </c>
      <c r="J173" s="60" t="s">
        <v>607</v>
      </c>
      <c r="K173" s="60" t="s">
        <v>540</v>
      </c>
      <c r="L173" s="67" t="n">
        <v>1</v>
      </c>
      <c r="M173" s="57" t="n">
        <v>2246895</v>
      </c>
      <c r="N173" s="57" t="n">
        <v>2246895</v>
      </c>
      <c r="O173" s="57"/>
      <c r="P173" s="36" t="s">
        <v>105</v>
      </c>
      <c r="Q173" s="19"/>
    </row>
    <row r="174" s="20" customFormat="true" ht="38.25" hidden="false" customHeight="true" outlineLevel="0" collapsed="false">
      <c r="A174" s="59" t="s">
        <v>600</v>
      </c>
      <c r="B174" s="60" t="s">
        <v>610</v>
      </c>
      <c r="C174" s="54" t="s">
        <v>611</v>
      </c>
      <c r="D174" s="55" t="n">
        <v>132214016</v>
      </c>
      <c r="E174" s="56" t="s">
        <v>612</v>
      </c>
      <c r="F174" s="64" t="n">
        <v>0.5</v>
      </c>
      <c r="G174" s="57" t="n">
        <v>2765005</v>
      </c>
      <c r="H174" s="58" t="s">
        <v>606</v>
      </c>
      <c r="I174" s="57" t="n">
        <v>2339922.74</v>
      </c>
      <c r="J174" s="60" t="s">
        <v>268</v>
      </c>
      <c r="K174" s="60" t="s">
        <v>613</v>
      </c>
      <c r="L174" s="67" t="n">
        <v>1</v>
      </c>
      <c r="M174" s="57" t="n">
        <v>2271309</v>
      </c>
      <c r="N174" s="57" t="n">
        <v>2271309</v>
      </c>
      <c r="O174" s="57"/>
      <c r="P174" s="36" t="s">
        <v>105</v>
      </c>
      <c r="Q174" s="19"/>
    </row>
    <row r="175" s="20" customFormat="true" ht="39.95" hidden="false" customHeight="true" outlineLevel="0" collapsed="false">
      <c r="A175" s="59" t="s">
        <v>600</v>
      </c>
      <c r="B175" s="60" t="s">
        <v>610</v>
      </c>
      <c r="C175" s="54" t="s">
        <v>614</v>
      </c>
      <c r="D175" s="55" t="n">
        <v>132214019</v>
      </c>
      <c r="E175" s="56" t="s">
        <v>615</v>
      </c>
      <c r="F175" s="64" t="n">
        <v>0.6</v>
      </c>
      <c r="G175" s="57" t="n">
        <v>3434284</v>
      </c>
      <c r="H175" s="58" t="s">
        <v>606</v>
      </c>
      <c r="I175" s="57" t="n">
        <v>2928139.96</v>
      </c>
      <c r="J175" s="60" t="s">
        <v>268</v>
      </c>
      <c r="K175" s="60" t="s">
        <v>613</v>
      </c>
      <c r="L175" s="67" t="n">
        <v>1</v>
      </c>
      <c r="M175" s="57" t="n">
        <v>2443478</v>
      </c>
      <c r="N175" s="57" t="n">
        <v>2443478</v>
      </c>
      <c r="O175" s="57"/>
      <c r="P175" s="36" t="s">
        <v>105</v>
      </c>
      <c r="Q175" s="19"/>
    </row>
    <row r="176" s="20" customFormat="true" ht="39.95" hidden="false" customHeight="true" outlineLevel="0" collapsed="false">
      <c r="A176" s="59" t="s">
        <v>600</v>
      </c>
      <c r="B176" s="60" t="s">
        <v>610</v>
      </c>
      <c r="C176" s="54" t="s">
        <v>616</v>
      </c>
      <c r="D176" s="55" t="n">
        <v>132214002</v>
      </c>
      <c r="E176" s="56" t="s">
        <v>617</v>
      </c>
      <c r="F176" s="64" t="n">
        <v>0.6</v>
      </c>
      <c r="G176" s="57" t="n">
        <v>3100970</v>
      </c>
      <c r="H176" s="58" t="s">
        <v>606</v>
      </c>
      <c r="I176" s="57" t="n">
        <v>2672001.11</v>
      </c>
      <c r="J176" s="60" t="s">
        <v>268</v>
      </c>
      <c r="K176" s="60" t="s">
        <v>613</v>
      </c>
      <c r="L176" s="67" t="n">
        <v>1</v>
      </c>
      <c r="M176" s="57" t="n">
        <v>2641998</v>
      </c>
      <c r="N176" s="57" t="n">
        <v>2641998</v>
      </c>
      <c r="O176" s="57"/>
      <c r="P176" s="36" t="s">
        <v>105</v>
      </c>
      <c r="Q176" s="19"/>
    </row>
    <row r="177" s="20" customFormat="true" ht="27.95" hidden="false" customHeight="true" outlineLevel="0" collapsed="false">
      <c r="A177" s="37" t="s">
        <v>600</v>
      </c>
      <c r="B177" s="38" t="s">
        <v>610</v>
      </c>
      <c r="C177" s="39" t="s">
        <v>618</v>
      </c>
      <c r="D177" s="40" t="n">
        <v>132215102</v>
      </c>
      <c r="E177" s="41" t="s">
        <v>619</v>
      </c>
      <c r="F177" s="42" t="n">
        <v>0.17</v>
      </c>
      <c r="G177" s="43" t="n">
        <v>1087691</v>
      </c>
      <c r="H177" s="44" t="s">
        <v>606</v>
      </c>
      <c r="I177" s="43" t="n">
        <v>907401.95</v>
      </c>
      <c r="J177" s="38" t="s">
        <v>268</v>
      </c>
      <c r="K177" s="38" t="s">
        <v>613</v>
      </c>
      <c r="L177" s="45" t="n">
        <v>1</v>
      </c>
      <c r="M177" s="43" t="n">
        <v>901265</v>
      </c>
      <c r="N177" s="43" t="n">
        <v>901265</v>
      </c>
      <c r="O177" s="43"/>
      <c r="P177" s="36" t="s">
        <v>105</v>
      </c>
      <c r="Q177" s="19"/>
    </row>
    <row r="178" s="53" customFormat="true" ht="13.5" hidden="false" customHeight="false" outlineLevel="0" collapsed="false">
      <c r="A178" s="46" t="s">
        <v>35</v>
      </c>
      <c r="B178" s="46"/>
      <c r="C178" s="47" t="n">
        <f aca="false">COUNTIF(C171:C177,"&gt;-,0")</f>
        <v>7</v>
      </c>
      <c r="D178" s="48"/>
      <c r="E178" s="48"/>
      <c r="F178" s="49" t="n">
        <f aca="false">SUM(F171:F177)</f>
        <v>3.37</v>
      </c>
      <c r="G178" s="50" t="n">
        <f aca="false">SUM(G171:G177)</f>
        <v>20009573</v>
      </c>
      <c r="H178" s="47" t="n">
        <f aca="false">COUNTIF(H171:H177,"&gt;-,0")</f>
        <v>7</v>
      </c>
      <c r="I178" s="50" t="n">
        <f aca="false">SUM(I171:I177)</f>
        <v>18215539.18</v>
      </c>
      <c r="J178" s="50"/>
      <c r="K178" s="50"/>
      <c r="L178" s="51" t="n">
        <f aca="false">(SUM(L171:L177))/H178</f>
        <v>1</v>
      </c>
      <c r="M178" s="50" t="n">
        <f aca="false">SUM(M171:M177)</f>
        <v>17619031</v>
      </c>
      <c r="N178" s="50" t="n">
        <f aca="false">SUM(N171:N177)</f>
        <v>17619031</v>
      </c>
      <c r="O178" s="50" t="n">
        <f aca="false">SUM(O171:O177)</f>
        <v>0</v>
      </c>
      <c r="P178" s="50"/>
      <c r="Q178" s="52"/>
    </row>
    <row r="179" s="52" customFormat="true" ht="13.5" hidden="false" customHeight="false" outlineLevel="0" collapsed="false">
      <c r="A179" s="46" t="s">
        <v>96</v>
      </c>
      <c r="B179" s="46"/>
      <c r="C179" s="47" t="n">
        <f aca="false">SUM(C86,C98,C109,C119,C143,C170,C178)</f>
        <v>99</v>
      </c>
      <c r="D179" s="48"/>
      <c r="E179" s="48"/>
      <c r="F179" s="49" t="n">
        <f aca="false">SUM(F86,F98,F109,F119,F143,F170,F178)</f>
        <v>75.254</v>
      </c>
      <c r="G179" s="50" t="n">
        <f aca="false">SUM(G86,G98,G109,G119,G143,G170,G178)</f>
        <v>461739285.4</v>
      </c>
      <c r="H179" s="47" t="n">
        <f aca="false">SUM(H86,H98,H109,H119,H143,H170,H178)</f>
        <v>99</v>
      </c>
      <c r="I179" s="50" t="n">
        <f aca="false">SUM(I86,I98,I109,I119,I143,I170,I178)</f>
        <v>468033233.775</v>
      </c>
      <c r="J179" s="50"/>
      <c r="K179" s="50"/>
      <c r="L179" s="51" t="n">
        <f aca="false">(SUM(L73:L85)+SUM(L87:L97)+SUM(L99:L108)+SUM(L110:L118)+SUM(L120:L142)+SUM(L144:L169)+SUM(L171:L177))/H179</f>
        <v>0.923232323232323</v>
      </c>
      <c r="M179" s="50" t="n">
        <f aca="false">SUM(M86,M98,M109,M119,M143,M170,M178)</f>
        <v>399860714.05</v>
      </c>
      <c r="N179" s="50" t="n">
        <f aca="false">SUM(N86,N98,N109,N119,N143,N170,N178)</f>
        <v>430347918.05</v>
      </c>
      <c r="O179" s="50" t="n">
        <f aca="false">SUM(O86,O98,O109,O119,O143,O170,O178)</f>
        <v>37234143.48</v>
      </c>
      <c r="P179" s="50"/>
    </row>
    <row r="180" s="3" customFormat="true" ht="6.95" hidden="false" customHeight="true" outlineLevel="0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60"/>
      <c r="O180" s="160"/>
      <c r="P180" s="161"/>
    </row>
    <row r="181" s="52" customFormat="true" ht="13.5" hidden="false" customHeight="false" outlineLevel="0" collapsed="false">
      <c r="A181" s="46" t="s">
        <v>620</v>
      </c>
      <c r="B181" s="46"/>
      <c r="C181" s="47" t="n">
        <f aca="false">SUM(C25,C70,C179)</f>
        <v>148</v>
      </c>
      <c r="D181" s="48"/>
      <c r="E181" s="48"/>
      <c r="F181" s="49" t="n">
        <f aca="false">SUM(F25,F70,F179)</f>
        <v>139.229</v>
      </c>
      <c r="G181" s="50" t="n">
        <f aca="false">SUM(G25,G70,G179)</f>
        <v>900655002.4</v>
      </c>
      <c r="H181" s="47" t="n">
        <f aca="false">SUM(H25,H70,H179)</f>
        <v>148</v>
      </c>
      <c r="I181" s="50" t="n">
        <f aca="false">SUM(I25,I70,I179)</f>
        <v>911093567.895</v>
      </c>
      <c r="J181" s="50"/>
      <c r="K181" s="50"/>
      <c r="L181" s="51" t="n">
        <f aca="false">(SUM(L25,L70,L179))/3</f>
        <v>0.952259777259777</v>
      </c>
      <c r="M181" s="50" t="n">
        <f aca="false">SUM(M25,M70,M179)</f>
        <v>763100303.4</v>
      </c>
      <c r="N181" s="50" t="n">
        <f aca="false">SUM(N25,N70,N179)</f>
        <v>847087853.05</v>
      </c>
      <c r="O181" s="50" t="n">
        <f aca="false">SUM(O25,O70,O179)</f>
        <v>63431820.95</v>
      </c>
      <c r="P181" s="50"/>
    </row>
    <row r="182" s="3" customFormat="true" ht="6.95" hidden="false" customHeight="tru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60"/>
      <c r="O182" s="160"/>
      <c r="P182" s="161"/>
    </row>
    <row r="183" s="19" customFormat="true" ht="13.5" hidden="false" customHeight="false" outlineLevel="0" collapsed="false">
      <c r="A183" s="22" t="s">
        <v>621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4"/>
    </row>
    <row r="184" s="19" customFormat="true" ht="39.95" hidden="false" customHeight="true" outlineLevel="0" collapsed="false">
      <c r="A184" s="27" t="s">
        <v>232</v>
      </c>
      <c r="B184" s="28" t="s">
        <v>622</v>
      </c>
      <c r="C184" s="29" t="s">
        <v>623</v>
      </c>
      <c r="D184" s="30" t="n">
        <v>132882001</v>
      </c>
      <c r="E184" s="31" t="s">
        <v>624</v>
      </c>
      <c r="F184" s="162" t="n">
        <v>39</v>
      </c>
      <c r="G184" s="33" t="n">
        <v>20074854</v>
      </c>
      <c r="H184" s="34" t="s">
        <v>625</v>
      </c>
      <c r="I184" s="33" t="n">
        <v>17079068.11</v>
      </c>
      <c r="J184" s="28" t="s">
        <v>219</v>
      </c>
      <c r="K184" s="28" t="s">
        <v>626</v>
      </c>
      <c r="L184" s="35" t="n">
        <v>1</v>
      </c>
      <c r="M184" s="33" t="n">
        <v>17018860</v>
      </c>
      <c r="N184" s="33" t="n">
        <v>17018860</v>
      </c>
      <c r="O184" s="33"/>
      <c r="P184" s="36" t="s">
        <v>105</v>
      </c>
    </row>
    <row r="185" s="52" customFormat="true" ht="13.5" hidden="false" customHeight="false" outlineLevel="0" collapsed="false">
      <c r="A185" s="46" t="s">
        <v>35</v>
      </c>
      <c r="B185" s="46"/>
      <c r="C185" s="47" t="n">
        <f aca="false">COUNTIF(C184:C184,"&gt;-,0")</f>
        <v>1</v>
      </c>
      <c r="D185" s="48"/>
      <c r="E185" s="48"/>
      <c r="F185" s="163" t="n">
        <f aca="false">SUM(F184:F184)</f>
        <v>39</v>
      </c>
      <c r="G185" s="50" t="n">
        <f aca="false">SUM(G184:G184)</f>
        <v>20074854</v>
      </c>
      <c r="H185" s="47" t="n">
        <f aca="false">COUNTIF(H184:H184,"&gt;-,0")</f>
        <v>1</v>
      </c>
      <c r="I185" s="50" t="n">
        <f aca="false">SUM(I184:I184)</f>
        <v>17079068.11</v>
      </c>
      <c r="J185" s="50"/>
      <c r="K185" s="50"/>
      <c r="L185" s="51" t="n">
        <f aca="false">(SUM(L184))/H185</f>
        <v>1</v>
      </c>
      <c r="M185" s="50" t="n">
        <f aca="false">SUM(M184:M184)</f>
        <v>17018860</v>
      </c>
      <c r="N185" s="50" t="n">
        <f aca="false">SUM(N184:N184)</f>
        <v>17018860</v>
      </c>
      <c r="O185" s="50" t="n">
        <f aca="false">SUM(O184:O184)</f>
        <v>0</v>
      </c>
      <c r="P185" s="50"/>
    </row>
    <row r="186" s="52" customFormat="true" ht="13.5" hidden="false" customHeight="false" outlineLevel="0" collapsed="false">
      <c r="A186" s="46" t="s">
        <v>96</v>
      </c>
      <c r="B186" s="46"/>
      <c r="C186" s="47" t="n">
        <f aca="false">SUM(C185)</f>
        <v>1</v>
      </c>
      <c r="D186" s="48"/>
      <c r="E186" s="48"/>
      <c r="F186" s="163" t="n">
        <f aca="false">SUM(F185)</f>
        <v>39</v>
      </c>
      <c r="G186" s="50" t="n">
        <f aca="false">SUM(G185)</f>
        <v>20074854</v>
      </c>
      <c r="H186" s="47" t="n">
        <f aca="false">SUM(H185)</f>
        <v>1</v>
      </c>
      <c r="I186" s="50" t="n">
        <f aca="false">SUM(I185)</f>
        <v>17079068.11</v>
      </c>
      <c r="J186" s="50"/>
      <c r="K186" s="50"/>
      <c r="L186" s="51" t="n">
        <f aca="false">(SUM(L184))/H186</f>
        <v>1</v>
      </c>
      <c r="M186" s="50" t="n">
        <f aca="false">SUM(M185)</f>
        <v>17018860</v>
      </c>
      <c r="N186" s="50" t="n">
        <f aca="false">SUM(N185)</f>
        <v>17018860</v>
      </c>
      <c r="O186" s="50" t="n">
        <f aca="false">SUM(O185)</f>
        <v>0</v>
      </c>
      <c r="P186" s="50"/>
    </row>
    <row r="187" s="3" customFormat="true" ht="6.95" hidden="false" customHeight="true" outlineLevel="0" collapsed="false">
      <c r="A187" s="15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60"/>
      <c r="O187" s="160"/>
      <c r="P187" s="161"/>
    </row>
    <row r="188" s="19" customFormat="true" ht="13.5" hidden="false" customHeight="false" outlineLevel="0" collapsed="false">
      <c r="A188" s="22" t="s">
        <v>627</v>
      </c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4"/>
    </row>
    <row r="189" s="69" customFormat="true" ht="53.25" hidden="false" customHeight="true" outlineLevel="0" collapsed="false">
      <c r="A189" s="27" t="s">
        <v>21</v>
      </c>
      <c r="B189" s="28" t="s">
        <v>628</v>
      </c>
      <c r="C189" s="29" t="s">
        <v>629</v>
      </c>
      <c r="D189" s="30" t="n">
        <v>132243016</v>
      </c>
      <c r="E189" s="31" t="s">
        <v>630</v>
      </c>
      <c r="F189" s="162" t="n">
        <v>100</v>
      </c>
      <c r="G189" s="33" t="n">
        <v>53658135</v>
      </c>
      <c r="H189" s="34" t="s">
        <v>631</v>
      </c>
      <c r="I189" s="33" t="n">
        <v>46693694.09</v>
      </c>
      <c r="J189" s="28" t="s">
        <v>632</v>
      </c>
      <c r="K189" s="28" t="s">
        <v>633</v>
      </c>
      <c r="L189" s="35" t="n">
        <v>0.65</v>
      </c>
      <c r="M189" s="33"/>
      <c r="N189" s="33" t="n">
        <v>29872574</v>
      </c>
      <c r="O189" s="43" t="n">
        <f aca="false">SUM(I189-N189)</f>
        <v>16821120.09</v>
      </c>
      <c r="P189" s="36"/>
      <c r="Q189" s="19"/>
    </row>
    <row r="190" s="52" customFormat="true" ht="13.5" hidden="false" customHeight="false" outlineLevel="0" collapsed="false">
      <c r="A190" s="46" t="s">
        <v>35</v>
      </c>
      <c r="B190" s="46"/>
      <c r="C190" s="47" t="n">
        <f aca="false">COUNTIF(C189:C189,"&gt;-,0")</f>
        <v>1</v>
      </c>
      <c r="D190" s="48"/>
      <c r="E190" s="48"/>
      <c r="F190" s="163" t="n">
        <f aca="false">SUM(F189:F189)</f>
        <v>100</v>
      </c>
      <c r="G190" s="50" t="n">
        <f aca="false">SUM(G189:G189)</f>
        <v>53658135</v>
      </c>
      <c r="H190" s="47" t="n">
        <f aca="false">COUNTIF(H189:H189,"&gt;-,0")</f>
        <v>1</v>
      </c>
      <c r="I190" s="50" t="n">
        <f aca="false">SUM(I189:I189)</f>
        <v>46693694.09</v>
      </c>
      <c r="J190" s="50"/>
      <c r="K190" s="50"/>
      <c r="L190" s="51" t="n">
        <f aca="false">(SUM(L189))/H190</f>
        <v>0.65</v>
      </c>
      <c r="M190" s="50" t="n">
        <f aca="false">SUM(M189:M189)</f>
        <v>0</v>
      </c>
      <c r="N190" s="50" t="n">
        <f aca="false">SUM(N189:N189)</f>
        <v>29872574</v>
      </c>
      <c r="O190" s="50" t="n">
        <f aca="false">SUM(O189:O189)</f>
        <v>16821120.09</v>
      </c>
      <c r="P190" s="50"/>
    </row>
    <row r="191" s="52" customFormat="true" ht="13.5" hidden="false" customHeight="false" outlineLevel="0" collapsed="false">
      <c r="A191" s="46" t="s">
        <v>96</v>
      </c>
      <c r="B191" s="46"/>
      <c r="C191" s="47" t="n">
        <f aca="false">SUM(C190)</f>
        <v>1</v>
      </c>
      <c r="D191" s="48"/>
      <c r="E191" s="48"/>
      <c r="F191" s="163" t="n">
        <f aca="false">SUM(F190)</f>
        <v>100</v>
      </c>
      <c r="G191" s="50" t="n">
        <f aca="false">SUM(G190)</f>
        <v>53658135</v>
      </c>
      <c r="H191" s="47" t="n">
        <f aca="false">SUM(H190)</f>
        <v>1</v>
      </c>
      <c r="I191" s="50" t="n">
        <f aca="false">SUM(I190)</f>
        <v>46693694.09</v>
      </c>
      <c r="J191" s="50"/>
      <c r="K191" s="50"/>
      <c r="L191" s="51" t="n">
        <f aca="false">(SUM(L189))/H191</f>
        <v>0.65</v>
      </c>
      <c r="M191" s="50" t="n">
        <f aca="false">SUM(M190)</f>
        <v>0</v>
      </c>
      <c r="N191" s="50" t="n">
        <f aca="false">SUM(N190)</f>
        <v>29872574</v>
      </c>
      <c r="O191" s="50" t="n">
        <f aca="false">SUM(O190)</f>
        <v>16821120.09</v>
      </c>
      <c r="P191" s="50"/>
    </row>
    <row r="192" s="3" customFormat="true" ht="6.95" hidden="false" customHeight="true" outlineLevel="0" collapsed="false">
      <c r="A192" s="15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60"/>
      <c r="O192" s="160"/>
      <c r="P192" s="161"/>
    </row>
    <row r="193" s="19" customFormat="true" ht="13.5" hidden="false" customHeight="false" outlineLevel="0" collapsed="false">
      <c r="A193" s="22" t="s">
        <v>634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4"/>
    </row>
    <row r="194" s="69" customFormat="true" ht="51.75" hidden="false" customHeight="true" outlineLevel="0" collapsed="false">
      <c r="A194" s="37" t="s">
        <v>98</v>
      </c>
      <c r="B194" s="38" t="s">
        <v>635</v>
      </c>
      <c r="C194" s="39" t="s">
        <v>636</v>
      </c>
      <c r="D194" s="40" t="n">
        <v>132914097</v>
      </c>
      <c r="E194" s="41" t="s">
        <v>637</v>
      </c>
      <c r="F194" s="164" t="n">
        <v>45</v>
      </c>
      <c r="G194" s="43" t="n">
        <v>20975135</v>
      </c>
      <c r="H194" s="44" t="s">
        <v>638</v>
      </c>
      <c r="I194" s="43" t="n">
        <v>17722348</v>
      </c>
      <c r="J194" s="38" t="s">
        <v>521</v>
      </c>
      <c r="K194" s="38" t="s">
        <v>639</v>
      </c>
      <c r="L194" s="45" t="n">
        <v>0.45</v>
      </c>
      <c r="M194" s="43"/>
      <c r="N194" s="43" t="n">
        <v>10046855</v>
      </c>
      <c r="O194" s="43" t="n">
        <f aca="false">SUM(I194-N194)</f>
        <v>7675493</v>
      </c>
      <c r="P194" s="68"/>
      <c r="Q194" s="19"/>
    </row>
    <row r="195" s="52" customFormat="true" ht="13.5" hidden="false" customHeight="false" outlineLevel="0" collapsed="false">
      <c r="A195" s="46" t="s">
        <v>35</v>
      </c>
      <c r="B195" s="46"/>
      <c r="C195" s="47" t="n">
        <f aca="false">COUNTIF(C194:C194,"&gt;-,0")</f>
        <v>1</v>
      </c>
      <c r="D195" s="48"/>
      <c r="E195" s="48"/>
      <c r="F195" s="49" t="n">
        <f aca="false">SUM(F194:F194)</f>
        <v>45</v>
      </c>
      <c r="G195" s="50" t="n">
        <f aca="false">SUM(G194:G194)</f>
        <v>20975135</v>
      </c>
      <c r="H195" s="47" t="n">
        <f aca="false">COUNTIF(H194:H194,"&gt;-,0")</f>
        <v>1</v>
      </c>
      <c r="I195" s="50" t="n">
        <f aca="false">SUM(I194:I194)</f>
        <v>17722348</v>
      </c>
      <c r="J195" s="50"/>
      <c r="K195" s="50"/>
      <c r="L195" s="51" t="n">
        <f aca="false">(SUM(L194))/H195</f>
        <v>0.45</v>
      </c>
      <c r="M195" s="50" t="n">
        <f aca="false">SUM(M194:M194)</f>
        <v>0</v>
      </c>
      <c r="N195" s="50" t="n">
        <f aca="false">SUM(N194:N194)</f>
        <v>10046855</v>
      </c>
      <c r="O195" s="50" t="n">
        <f aca="false">SUM(O194:O194)</f>
        <v>7675493</v>
      </c>
      <c r="P195" s="50"/>
    </row>
    <row r="196" s="52" customFormat="true" ht="13.5" hidden="false" customHeight="false" outlineLevel="0" collapsed="false">
      <c r="A196" s="46" t="s">
        <v>96</v>
      </c>
      <c r="B196" s="46"/>
      <c r="C196" s="47" t="n">
        <f aca="false">SUM(C195)</f>
        <v>1</v>
      </c>
      <c r="D196" s="48"/>
      <c r="E196" s="48"/>
      <c r="F196" s="163" t="n">
        <f aca="false">SUM(F195)</f>
        <v>45</v>
      </c>
      <c r="G196" s="50" t="n">
        <f aca="false">SUM(G195)</f>
        <v>20975135</v>
      </c>
      <c r="H196" s="47" t="n">
        <f aca="false">SUM(H195)</f>
        <v>1</v>
      </c>
      <c r="I196" s="50" t="n">
        <f aca="false">SUM(I195)</f>
        <v>17722348</v>
      </c>
      <c r="J196" s="50"/>
      <c r="K196" s="50"/>
      <c r="L196" s="51" t="n">
        <f aca="false">(SUM(L194))/H196</f>
        <v>0.45</v>
      </c>
      <c r="M196" s="50" t="n">
        <f aca="false">SUM(M195)</f>
        <v>0</v>
      </c>
      <c r="N196" s="50" t="n">
        <f aca="false">SUM(N195)</f>
        <v>10046855</v>
      </c>
      <c r="O196" s="50" t="n">
        <f aca="false">SUM(O195)</f>
        <v>7675493</v>
      </c>
      <c r="P196" s="50"/>
    </row>
    <row r="197" s="3" customFormat="true" ht="6.95" hidden="false" customHeight="tru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60"/>
      <c r="O197" s="160"/>
      <c r="P197" s="161"/>
    </row>
    <row r="198" s="52" customFormat="true" ht="13.5" hidden="false" customHeight="false" outlineLevel="0" collapsed="false">
      <c r="A198" s="46" t="s">
        <v>640</v>
      </c>
      <c r="B198" s="46"/>
      <c r="C198" s="47" t="n">
        <f aca="false">SUM(C186,C191,C196)</f>
        <v>3</v>
      </c>
      <c r="D198" s="48"/>
      <c r="E198" s="48"/>
      <c r="F198" s="163" t="n">
        <f aca="false">SUM(F186,F191,F196)</f>
        <v>184</v>
      </c>
      <c r="G198" s="50" t="n">
        <f aca="false">SUM(G186,G191,G196)</f>
        <v>94708124</v>
      </c>
      <c r="H198" s="47" t="n">
        <f aca="false">SUM(H186,H191,H196)</f>
        <v>3</v>
      </c>
      <c r="I198" s="50" t="n">
        <f aca="false">SUM(I186,I191,I196)</f>
        <v>81495110.2</v>
      </c>
      <c r="J198" s="50"/>
      <c r="K198" s="50"/>
      <c r="L198" s="51" t="n">
        <f aca="false">(SUM(L186,L191,L196))/3</f>
        <v>0.7</v>
      </c>
      <c r="M198" s="50" t="n">
        <f aca="false">SUM(M186,M191,M196)</f>
        <v>17018860</v>
      </c>
      <c r="N198" s="50" t="n">
        <f aca="false">SUM(N186,N191,N196)</f>
        <v>56938289</v>
      </c>
      <c r="O198" s="50" t="n">
        <f aca="false">SUM(O186,O191,O196)</f>
        <v>24496613.09</v>
      </c>
      <c r="P198" s="50"/>
    </row>
    <row r="199" s="3" customFormat="true" ht="6.95" hidden="false" customHeight="true" outlineLevel="0" collapsed="false">
      <c r="A199" s="15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0"/>
      <c r="O199" s="160"/>
      <c r="P199" s="161"/>
    </row>
    <row r="200" s="19" customFormat="true" ht="13.5" hidden="false" customHeight="false" outlineLevel="0" collapsed="false">
      <c r="A200" s="22" t="s">
        <v>641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4"/>
    </row>
    <row r="201" s="19" customFormat="true" ht="27.95" hidden="false" customHeight="true" outlineLevel="0" collapsed="false">
      <c r="A201" s="27" t="s">
        <v>98</v>
      </c>
      <c r="B201" s="28" t="s">
        <v>642</v>
      </c>
      <c r="C201" s="29" t="s">
        <v>643</v>
      </c>
      <c r="D201" s="30" t="n">
        <v>132913001</v>
      </c>
      <c r="E201" s="31" t="s">
        <v>644</v>
      </c>
      <c r="F201" s="32" t="n">
        <v>3.609</v>
      </c>
      <c r="G201" s="33" t="n">
        <v>10293615</v>
      </c>
      <c r="H201" s="34" t="s">
        <v>645</v>
      </c>
      <c r="I201" s="33" t="n">
        <v>8498099.8</v>
      </c>
      <c r="J201" s="28" t="s">
        <v>570</v>
      </c>
      <c r="K201" s="28" t="s">
        <v>74</v>
      </c>
      <c r="L201" s="35" t="n">
        <v>1</v>
      </c>
      <c r="M201" s="33" t="n">
        <v>8486155</v>
      </c>
      <c r="N201" s="33" t="n">
        <v>8486155</v>
      </c>
      <c r="O201" s="43"/>
      <c r="P201" s="68"/>
    </row>
    <row r="202" s="53" customFormat="true" ht="13.5" hidden="false" customHeight="false" outlineLevel="0" collapsed="false">
      <c r="A202" s="46" t="s">
        <v>35</v>
      </c>
      <c r="B202" s="46"/>
      <c r="C202" s="47" t="n">
        <f aca="false">COUNTIF(C201:C201,"&gt;-,0")</f>
        <v>1</v>
      </c>
      <c r="D202" s="48"/>
      <c r="E202" s="48"/>
      <c r="F202" s="49" t="n">
        <f aca="false">SUM(F201:F201)</f>
        <v>3.609</v>
      </c>
      <c r="G202" s="50" t="n">
        <f aca="false">SUM(G201:G201)</f>
        <v>10293615</v>
      </c>
      <c r="H202" s="47" t="n">
        <f aca="false">COUNTIF(H201:H201,"&gt;-,0")</f>
        <v>1</v>
      </c>
      <c r="I202" s="50" t="n">
        <f aca="false">SUM(I201:I201)</f>
        <v>8498099.8</v>
      </c>
      <c r="J202" s="50"/>
      <c r="K202" s="50"/>
      <c r="L202" s="51" t="n">
        <f aca="false">(SUM(L201))/H202</f>
        <v>1</v>
      </c>
      <c r="M202" s="50" t="n">
        <f aca="false">SUM(M201:M201)</f>
        <v>8486155</v>
      </c>
      <c r="N202" s="50" t="n">
        <f aca="false">SUM(N201:N201)</f>
        <v>8486155</v>
      </c>
      <c r="O202" s="50" t="n">
        <f aca="false">SUM(O201:O201)</f>
        <v>0</v>
      </c>
      <c r="P202" s="50"/>
      <c r="Q202" s="52"/>
    </row>
    <row r="203" s="20" customFormat="true" ht="27.95" hidden="false" customHeight="true" outlineLevel="0" collapsed="false">
      <c r="A203" s="27" t="s">
        <v>232</v>
      </c>
      <c r="B203" s="28" t="s">
        <v>646</v>
      </c>
      <c r="C203" s="29" t="s">
        <v>647</v>
      </c>
      <c r="D203" s="30" t="n">
        <v>132882001</v>
      </c>
      <c r="E203" s="31" t="s">
        <v>648</v>
      </c>
      <c r="F203" s="32" t="n">
        <v>3.575</v>
      </c>
      <c r="G203" s="33" t="n">
        <v>15870180</v>
      </c>
      <c r="H203" s="34" t="s">
        <v>649</v>
      </c>
      <c r="I203" s="33" t="n">
        <v>17108127.2</v>
      </c>
      <c r="J203" s="28" t="s">
        <v>650</v>
      </c>
      <c r="K203" s="28" t="s">
        <v>430</v>
      </c>
      <c r="L203" s="35" t="n">
        <v>1</v>
      </c>
      <c r="M203" s="33" t="n">
        <v>17077863</v>
      </c>
      <c r="N203" s="33" t="n">
        <v>17077863</v>
      </c>
      <c r="O203" s="33"/>
      <c r="P203" s="36" t="s">
        <v>28</v>
      </c>
      <c r="Q203" s="19"/>
    </row>
    <row r="204" s="20" customFormat="true" ht="38.25" hidden="false" customHeight="true" outlineLevel="0" collapsed="false">
      <c r="A204" s="37" t="s">
        <v>232</v>
      </c>
      <c r="B204" s="38" t="s">
        <v>646</v>
      </c>
      <c r="C204" s="39" t="s">
        <v>651</v>
      </c>
      <c r="D204" s="40" t="n">
        <v>132882001</v>
      </c>
      <c r="E204" s="41" t="s">
        <v>652</v>
      </c>
      <c r="F204" s="42" t="n">
        <v>3.521</v>
      </c>
      <c r="G204" s="43" t="n">
        <v>13850254</v>
      </c>
      <c r="H204" s="44" t="s">
        <v>653</v>
      </c>
      <c r="I204" s="43" t="n">
        <v>14923519.77</v>
      </c>
      <c r="J204" s="38" t="s">
        <v>654</v>
      </c>
      <c r="K204" s="38" t="s">
        <v>430</v>
      </c>
      <c r="L204" s="45" t="n">
        <v>1</v>
      </c>
      <c r="M204" s="43" t="n">
        <v>14905949</v>
      </c>
      <c r="N204" s="43" t="n">
        <v>14905949</v>
      </c>
      <c r="O204" s="43"/>
      <c r="P204" s="36" t="s">
        <v>28</v>
      </c>
      <c r="Q204" s="19"/>
    </row>
    <row r="205" s="53" customFormat="true" ht="13.5" hidden="false" customHeight="false" outlineLevel="0" collapsed="false">
      <c r="A205" s="46" t="s">
        <v>35</v>
      </c>
      <c r="B205" s="46"/>
      <c r="C205" s="47" t="n">
        <f aca="false">COUNTIF(C203:C204,"&gt;-,0")</f>
        <v>2</v>
      </c>
      <c r="D205" s="48"/>
      <c r="E205" s="48"/>
      <c r="F205" s="49" t="n">
        <f aca="false">SUM(F203:F204)</f>
        <v>7.096</v>
      </c>
      <c r="G205" s="50" t="n">
        <f aca="false">SUM(G203:G204)</f>
        <v>29720434</v>
      </c>
      <c r="H205" s="47" t="n">
        <f aca="false">COUNTIF(H203:H204,"&gt;-,0")</f>
        <v>2</v>
      </c>
      <c r="I205" s="50" t="n">
        <f aca="false">SUM(I203:I204)</f>
        <v>32031646.97</v>
      </c>
      <c r="J205" s="50"/>
      <c r="K205" s="50"/>
      <c r="L205" s="51" t="n">
        <f aca="false">(SUM(L203:L204))/H205</f>
        <v>1</v>
      </c>
      <c r="M205" s="50" t="n">
        <f aca="false">SUM(M203:M204)</f>
        <v>31983812</v>
      </c>
      <c r="N205" s="50" t="n">
        <f aca="false">SUM(N203:N204)</f>
        <v>31983812</v>
      </c>
      <c r="O205" s="50" t="n">
        <f aca="false">SUM(O203:O204)</f>
        <v>0</v>
      </c>
      <c r="P205" s="50"/>
      <c r="Q205" s="52"/>
    </row>
    <row r="206" s="20" customFormat="true" ht="39.95" hidden="false" customHeight="true" outlineLevel="0" collapsed="false">
      <c r="A206" s="27" t="s">
        <v>600</v>
      </c>
      <c r="B206" s="28" t="s">
        <v>655</v>
      </c>
      <c r="C206" s="29" t="s">
        <v>656</v>
      </c>
      <c r="D206" s="30" t="n">
        <v>132212003</v>
      </c>
      <c r="E206" s="31" t="s">
        <v>657</v>
      </c>
      <c r="F206" s="32" t="n">
        <v>2.899</v>
      </c>
      <c r="G206" s="33" t="n">
        <v>7222580</v>
      </c>
      <c r="H206" s="34" t="s">
        <v>658</v>
      </c>
      <c r="I206" s="33" t="n">
        <v>7764259.14</v>
      </c>
      <c r="J206" s="28" t="s">
        <v>659</v>
      </c>
      <c r="K206" s="28" t="s">
        <v>660</v>
      </c>
      <c r="L206" s="35" t="n">
        <v>1</v>
      </c>
      <c r="M206" s="33" t="n">
        <v>7758295</v>
      </c>
      <c r="N206" s="33" t="n">
        <v>7758295</v>
      </c>
      <c r="O206" s="33"/>
      <c r="P206" s="36" t="s">
        <v>28</v>
      </c>
      <c r="Q206" s="19"/>
    </row>
    <row r="207" s="53" customFormat="true" ht="13.5" hidden="false" customHeight="false" outlineLevel="0" collapsed="false">
      <c r="A207" s="46" t="s">
        <v>35</v>
      </c>
      <c r="B207" s="46"/>
      <c r="C207" s="47" t="n">
        <f aca="false">COUNTIF(C206:C206,"&gt;-,0")</f>
        <v>1</v>
      </c>
      <c r="D207" s="48"/>
      <c r="E207" s="48"/>
      <c r="F207" s="49" t="n">
        <f aca="false">SUM(F206:F206)</f>
        <v>2.899</v>
      </c>
      <c r="G207" s="50" t="n">
        <f aca="false">SUM(G206:G206)</f>
        <v>7222580</v>
      </c>
      <c r="H207" s="47" t="n">
        <f aca="false">COUNTIF(H206:H206,"&gt;-,0")</f>
        <v>1</v>
      </c>
      <c r="I207" s="50" t="n">
        <f aca="false">SUM(I206:I206)</f>
        <v>7764259.14</v>
      </c>
      <c r="J207" s="50"/>
      <c r="K207" s="50"/>
      <c r="L207" s="51" t="n">
        <f aca="false">(SUM(L206))/H207</f>
        <v>1</v>
      </c>
      <c r="M207" s="50" t="n">
        <f aca="false">SUM(M206:M206)</f>
        <v>7758295</v>
      </c>
      <c r="N207" s="50" t="n">
        <f aca="false">SUM(N206:N206)</f>
        <v>7758295</v>
      </c>
      <c r="O207" s="50" t="n">
        <f aca="false">SUM(O206:O206)</f>
        <v>0</v>
      </c>
      <c r="P207" s="50"/>
      <c r="Q207" s="52"/>
    </row>
    <row r="208" s="20" customFormat="true" ht="27.95" hidden="false" customHeight="true" outlineLevel="0" collapsed="false">
      <c r="A208" s="27" t="s">
        <v>90</v>
      </c>
      <c r="B208" s="28" t="s">
        <v>661</v>
      </c>
      <c r="C208" s="29" t="s">
        <v>662</v>
      </c>
      <c r="D208" s="30" t="n">
        <v>132302001</v>
      </c>
      <c r="E208" s="31" t="s">
        <v>663</v>
      </c>
      <c r="F208" s="32" t="n">
        <v>3</v>
      </c>
      <c r="G208" s="33" t="n">
        <v>6148462</v>
      </c>
      <c r="H208" s="34" t="s">
        <v>237</v>
      </c>
      <c r="I208" s="33" t="n">
        <v>5372701.65</v>
      </c>
      <c r="J208" s="28" t="s">
        <v>140</v>
      </c>
      <c r="K208" s="28" t="s">
        <v>635</v>
      </c>
      <c r="L208" s="35" t="n">
        <v>1</v>
      </c>
      <c r="M208" s="33" t="n">
        <v>5372273</v>
      </c>
      <c r="N208" s="33" t="n">
        <v>5372273</v>
      </c>
      <c r="O208" s="33"/>
      <c r="P208" s="36" t="s">
        <v>28</v>
      </c>
      <c r="Q208" s="19"/>
    </row>
    <row r="209" s="20" customFormat="true" ht="27.95" hidden="false" customHeight="true" outlineLevel="0" collapsed="false">
      <c r="A209" s="59" t="s">
        <v>90</v>
      </c>
      <c r="B209" s="60" t="s">
        <v>661</v>
      </c>
      <c r="C209" s="54" t="s">
        <v>664</v>
      </c>
      <c r="D209" s="55" t="n">
        <v>132302001</v>
      </c>
      <c r="E209" s="56" t="s">
        <v>665</v>
      </c>
      <c r="F209" s="64" t="n">
        <v>2.43</v>
      </c>
      <c r="G209" s="57" t="n">
        <v>6158493</v>
      </c>
      <c r="H209" s="58" t="s">
        <v>237</v>
      </c>
      <c r="I209" s="57" t="n">
        <v>5372676</v>
      </c>
      <c r="J209" s="60" t="s">
        <v>140</v>
      </c>
      <c r="K209" s="60" t="s">
        <v>635</v>
      </c>
      <c r="L209" s="67" t="n">
        <v>1</v>
      </c>
      <c r="M209" s="57" t="n">
        <v>5283001</v>
      </c>
      <c r="N209" s="57" t="n">
        <v>5283001</v>
      </c>
      <c r="O209" s="57"/>
      <c r="P209" s="36" t="s">
        <v>28</v>
      </c>
      <c r="Q209" s="19"/>
    </row>
    <row r="210" s="20" customFormat="true" ht="27.95" hidden="false" customHeight="true" outlineLevel="0" collapsed="false">
      <c r="A210" s="59" t="s">
        <v>90</v>
      </c>
      <c r="B210" s="60" t="s">
        <v>661</v>
      </c>
      <c r="C210" s="54" t="s">
        <v>666</v>
      </c>
      <c r="D210" s="55" t="n">
        <v>132302001</v>
      </c>
      <c r="E210" s="56" t="s">
        <v>667</v>
      </c>
      <c r="F210" s="64" t="n">
        <v>3</v>
      </c>
      <c r="G210" s="57" t="n">
        <v>7323302</v>
      </c>
      <c r="H210" s="58" t="s">
        <v>237</v>
      </c>
      <c r="I210" s="57" t="n">
        <v>6341565.17</v>
      </c>
      <c r="J210" s="60" t="s">
        <v>140</v>
      </c>
      <c r="K210" s="60" t="s">
        <v>635</v>
      </c>
      <c r="L210" s="67" t="n">
        <v>1</v>
      </c>
      <c r="M210" s="57" t="n">
        <v>6327877</v>
      </c>
      <c r="N210" s="57" t="n">
        <v>6327877</v>
      </c>
      <c r="O210" s="57"/>
      <c r="P210" s="36" t="s">
        <v>28</v>
      </c>
      <c r="Q210" s="19"/>
    </row>
    <row r="211" s="20" customFormat="true" ht="27.95" hidden="false" customHeight="true" outlineLevel="0" collapsed="false">
      <c r="A211" s="37" t="s">
        <v>90</v>
      </c>
      <c r="B211" s="38" t="s">
        <v>646</v>
      </c>
      <c r="C211" s="39" t="s">
        <v>668</v>
      </c>
      <c r="D211" s="40" t="n">
        <v>132302001</v>
      </c>
      <c r="E211" s="41" t="s">
        <v>669</v>
      </c>
      <c r="F211" s="42" t="n">
        <v>2.35</v>
      </c>
      <c r="G211" s="43" t="n">
        <v>5987891</v>
      </c>
      <c r="H211" s="44" t="s">
        <v>237</v>
      </c>
      <c r="I211" s="43" t="n">
        <v>5192466.58</v>
      </c>
      <c r="J211" s="38" t="s">
        <v>140</v>
      </c>
      <c r="K211" s="38" t="s">
        <v>635</v>
      </c>
      <c r="L211" s="45" t="n">
        <v>1</v>
      </c>
      <c r="M211" s="43" t="n">
        <v>5187895</v>
      </c>
      <c r="N211" s="43" t="n">
        <v>5187895</v>
      </c>
      <c r="O211" s="43"/>
      <c r="P211" s="36" t="s">
        <v>28</v>
      </c>
      <c r="Q211" s="19"/>
    </row>
    <row r="212" s="53" customFormat="true" ht="13.5" hidden="false" customHeight="false" outlineLevel="0" collapsed="false">
      <c r="A212" s="46" t="s">
        <v>35</v>
      </c>
      <c r="B212" s="46"/>
      <c r="C212" s="47" t="n">
        <f aca="false">COUNTIF(C208:C211,"&gt;-,0")</f>
        <v>4</v>
      </c>
      <c r="D212" s="48"/>
      <c r="E212" s="48"/>
      <c r="F212" s="49" t="n">
        <f aca="false">SUM(F208:F211)</f>
        <v>10.78</v>
      </c>
      <c r="G212" s="50" t="n">
        <f aca="false">SUM(G208:G211)</f>
        <v>25618148</v>
      </c>
      <c r="H212" s="47" t="n">
        <f aca="false">COUNTIF(H208:H211,"&gt;-,0")</f>
        <v>4</v>
      </c>
      <c r="I212" s="50" t="n">
        <f aca="false">SUM(I208:I211)</f>
        <v>22279409.4</v>
      </c>
      <c r="J212" s="50"/>
      <c r="K212" s="50"/>
      <c r="L212" s="51" t="n">
        <f aca="false">(SUM(L208:L211))/H212</f>
        <v>1</v>
      </c>
      <c r="M212" s="50" t="n">
        <f aca="false">SUM(M208:M211)</f>
        <v>22171046</v>
      </c>
      <c r="N212" s="50" t="n">
        <f aca="false">SUM(N208:N211)</f>
        <v>22171046</v>
      </c>
      <c r="O212" s="50" t="n">
        <f aca="false">SUM(O208:O211)</f>
        <v>0</v>
      </c>
      <c r="P212" s="50"/>
      <c r="Q212" s="52"/>
    </row>
    <row r="213" s="20" customFormat="true" ht="27.95" hidden="false" customHeight="true" outlineLevel="0" collapsed="false">
      <c r="A213" s="27" t="s">
        <v>21</v>
      </c>
      <c r="B213" s="28" t="s">
        <v>670</v>
      </c>
      <c r="C213" s="29" t="s">
        <v>671</v>
      </c>
      <c r="D213" s="30" t="n">
        <v>132242001</v>
      </c>
      <c r="E213" s="31" t="s">
        <v>672</v>
      </c>
      <c r="F213" s="32" t="n">
        <v>5.5</v>
      </c>
      <c r="G213" s="33" t="n">
        <v>11519318</v>
      </c>
      <c r="H213" s="34" t="s">
        <v>649</v>
      </c>
      <c r="I213" s="33" t="n">
        <v>12064159.04</v>
      </c>
      <c r="J213" s="28" t="s">
        <v>103</v>
      </c>
      <c r="K213" s="28" t="s">
        <v>104</v>
      </c>
      <c r="L213" s="35" t="n">
        <v>1</v>
      </c>
      <c r="M213" s="33" t="n">
        <v>12049125</v>
      </c>
      <c r="N213" s="33" t="n">
        <v>12049125</v>
      </c>
      <c r="O213" s="33"/>
      <c r="P213" s="36" t="s">
        <v>28</v>
      </c>
      <c r="Q213" s="19"/>
    </row>
    <row r="214" s="20" customFormat="true" ht="27.95" hidden="false" customHeight="true" outlineLevel="0" collapsed="false">
      <c r="A214" s="37" t="s">
        <v>21</v>
      </c>
      <c r="B214" s="38" t="s">
        <v>670</v>
      </c>
      <c r="C214" s="39" t="s">
        <v>673</v>
      </c>
      <c r="D214" s="40" t="n">
        <v>132242001</v>
      </c>
      <c r="E214" s="41" t="s">
        <v>674</v>
      </c>
      <c r="F214" s="42" t="n">
        <v>6.26</v>
      </c>
      <c r="G214" s="43" t="n">
        <v>11660550</v>
      </c>
      <c r="H214" s="44" t="s">
        <v>675</v>
      </c>
      <c r="I214" s="43" t="n">
        <v>12212062.91</v>
      </c>
      <c r="J214" s="38" t="s">
        <v>103</v>
      </c>
      <c r="K214" s="38" t="s">
        <v>104</v>
      </c>
      <c r="L214" s="45" t="n">
        <v>1</v>
      </c>
      <c r="M214" s="43" t="n">
        <v>12197906</v>
      </c>
      <c r="N214" s="43" t="n">
        <v>12197906</v>
      </c>
      <c r="O214" s="43"/>
      <c r="P214" s="36" t="s">
        <v>28</v>
      </c>
      <c r="Q214" s="19"/>
    </row>
    <row r="215" s="53" customFormat="true" ht="13.5" hidden="false" customHeight="false" outlineLevel="0" collapsed="false">
      <c r="A215" s="46" t="s">
        <v>35</v>
      </c>
      <c r="B215" s="46"/>
      <c r="C215" s="47" t="n">
        <f aca="false">COUNTIF(C213:C214,"&gt;-,0")</f>
        <v>2</v>
      </c>
      <c r="D215" s="48"/>
      <c r="E215" s="48"/>
      <c r="F215" s="49" t="n">
        <f aca="false">SUM(F213:F214)</f>
        <v>11.76</v>
      </c>
      <c r="G215" s="50" t="n">
        <f aca="false">SUM(G213:G214)</f>
        <v>23179868</v>
      </c>
      <c r="H215" s="47" t="n">
        <f aca="false">COUNTIF(H213:H214,"&gt;-,0")</f>
        <v>2</v>
      </c>
      <c r="I215" s="50" t="n">
        <f aca="false">SUM(I213:I214)</f>
        <v>24276221.95</v>
      </c>
      <c r="J215" s="50"/>
      <c r="K215" s="50"/>
      <c r="L215" s="51" t="n">
        <f aca="false">(SUM(L213:L214))/H215</f>
        <v>1</v>
      </c>
      <c r="M215" s="50" t="n">
        <f aca="false">SUM(M213:M214)</f>
        <v>24247031</v>
      </c>
      <c r="N215" s="50" t="n">
        <f aca="false">SUM(N213:N214)</f>
        <v>24247031</v>
      </c>
      <c r="O215" s="50" t="n">
        <f aca="false">SUM(O213:O214)</f>
        <v>0</v>
      </c>
      <c r="P215" s="50"/>
      <c r="Q215" s="52"/>
    </row>
    <row r="216" s="52" customFormat="true" ht="13.5" hidden="false" customHeight="false" outlineLevel="0" collapsed="false">
      <c r="A216" s="46" t="s">
        <v>96</v>
      </c>
      <c r="B216" s="46"/>
      <c r="C216" s="47" t="n">
        <f aca="false">SUM(C202,C205,C207,C212,C215)</f>
        <v>10</v>
      </c>
      <c r="D216" s="48"/>
      <c r="E216" s="48"/>
      <c r="F216" s="49" t="n">
        <f aca="false">SUM(F202,F205,F207,F212,F215)</f>
        <v>36.144</v>
      </c>
      <c r="G216" s="50" t="n">
        <f aca="false">SUM(G202,G205,G207,G212,G215)</f>
        <v>96034645</v>
      </c>
      <c r="H216" s="47" t="n">
        <f aca="false">SUM(H202,H205,H207,H212,H215)</f>
        <v>10</v>
      </c>
      <c r="I216" s="50" t="n">
        <f aca="false">SUM(I202,I205,I207,I212,I215)</f>
        <v>94849637.26</v>
      </c>
      <c r="J216" s="50"/>
      <c r="K216" s="50"/>
      <c r="L216" s="51" t="n">
        <f aca="false">(SUM(L201)+SUM(L203:L204)+SUM(L206)+SUM(L208:L211)+SUM(L213:L214))/H216</f>
        <v>1</v>
      </c>
      <c r="M216" s="50" t="n">
        <f aca="false">SUM(M202,M205,M207,M212,M215)</f>
        <v>94646339</v>
      </c>
      <c r="N216" s="50" t="n">
        <f aca="false">SUM(N202,N205,N207,N212,N215)</f>
        <v>94646339</v>
      </c>
      <c r="O216" s="50" t="n">
        <f aca="false">SUM(O202,O205,O207,O212,O215)</f>
        <v>0</v>
      </c>
      <c r="P216" s="50"/>
    </row>
    <row r="217" s="3" customFormat="true" ht="6.95" hidden="false" customHeight="true" outlineLevel="0" collapsed="false">
      <c r="A217" s="15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60"/>
      <c r="O217" s="160"/>
      <c r="P217" s="161"/>
    </row>
    <row r="218" s="19" customFormat="true" ht="13.5" hidden="false" customHeight="false" outlineLevel="0" collapsed="false">
      <c r="A218" s="22" t="s">
        <v>676</v>
      </c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4"/>
    </row>
    <row r="219" s="20" customFormat="true" ht="39.75" hidden="false" customHeight="true" outlineLevel="0" collapsed="false">
      <c r="A219" s="27" t="s">
        <v>98</v>
      </c>
      <c r="B219" s="28" t="s">
        <v>677</v>
      </c>
      <c r="C219" s="29" t="s">
        <v>678</v>
      </c>
      <c r="D219" s="30"/>
      <c r="E219" s="165" t="s">
        <v>679</v>
      </c>
      <c r="F219" s="32" t="n">
        <f aca="false">G219/60000</f>
        <v>283.833333333333</v>
      </c>
      <c r="G219" s="33" t="n">
        <v>17030000</v>
      </c>
      <c r="H219" s="34" t="s">
        <v>680</v>
      </c>
      <c r="I219" s="33" t="n">
        <v>16423371</v>
      </c>
      <c r="J219" s="28" t="s">
        <v>153</v>
      </c>
      <c r="K219" s="28" t="s">
        <v>681</v>
      </c>
      <c r="L219" s="35" t="n">
        <v>1</v>
      </c>
      <c r="M219" s="33" t="n">
        <v>16423371</v>
      </c>
      <c r="N219" s="33" t="n">
        <v>16423371</v>
      </c>
      <c r="O219" s="33"/>
      <c r="P219" s="36" t="s">
        <v>28</v>
      </c>
      <c r="Q219" s="19"/>
    </row>
    <row r="220" s="53" customFormat="true" ht="13.5" hidden="false" customHeight="false" outlineLevel="0" collapsed="false">
      <c r="A220" s="46" t="s">
        <v>35</v>
      </c>
      <c r="B220" s="46"/>
      <c r="C220" s="47" t="n">
        <f aca="false">COUNTIF(C219:C219,"&gt;-,0")</f>
        <v>1</v>
      </c>
      <c r="D220" s="48"/>
      <c r="E220" s="48"/>
      <c r="F220" s="49" t="n">
        <f aca="false">SUM(F219:F219)</f>
        <v>283.833333333333</v>
      </c>
      <c r="G220" s="50" t="n">
        <f aca="false">SUM(G219:G219)</f>
        <v>17030000</v>
      </c>
      <c r="H220" s="47" t="n">
        <f aca="false">COUNTIF(H219:H219,"&gt;-,0")</f>
        <v>1</v>
      </c>
      <c r="I220" s="50" t="n">
        <f aca="false">SUM(I219:I219)</f>
        <v>16423371</v>
      </c>
      <c r="J220" s="50"/>
      <c r="K220" s="50"/>
      <c r="L220" s="51" t="n">
        <f aca="false">(SUM(L218:L219))/H220</f>
        <v>1</v>
      </c>
      <c r="M220" s="50" t="n">
        <f aca="false">SUM(M219:M219)</f>
        <v>16423371</v>
      </c>
      <c r="N220" s="50" t="n">
        <f aca="false">SUM(N219:N219)</f>
        <v>16423371</v>
      </c>
      <c r="O220" s="50" t="n">
        <f aca="false">SUM(O219:O219)</f>
        <v>0</v>
      </c>
      <c r="P220" s="50"/>
      <c r="Q220" s="52"/>
    </row>
    <row r="221" s="20" customFormat="true" ht="39" hidden="false" customHeight="true" outlineLevel="0" collapsed="false">
      <c r="A221" s="27" t="s">
        <v>21</v>
      </c>
      <c r="B221" s="28" t="s">
        <v>677</v>
      </c>
      <c r="C221" s="29" t="s">
        <v>678</v>
      </c>
      <c r="D221" s="30"/>
      <c r="E221" s="165" t="s">
        <v>682</v>
      </c>
      <c r="F221" s="32" t="n">
        <f aca="false">G221/60000</f>
        <v>246.8</v>
      </c>
      <c r="G221" s="33" t="n">
        <v>14808000</v>
      </c>
      <c r="H221" s="34" t="s">
        <v>680</v>
      </c>
      <c r="I221" s="33" t="n">
        <v>11662028</v>
      </c>
      <c r="J221" s="28" t="s">
        <v>153</v>
      </c>
      <c r="K221" s="28" t="s">
        <v>681</v>
      </c>
      <c r="L221" s="35" t="n">
        <v>0.67</v>
      </c>
      <c r="M221" s="33" t="n">
        <v>11662028</v>
      </c>
      <c r="N221" s="33" t="n">
        <v>11662028</v>
      </c>
      <c r="O221" s="33"/>
      <c r="P221" s="36" t="s">
        <v>28</v>
      </c>
      <c r="Q221" s="19"/>
    </row>
    <row r="222" s="53" customFormat="true" ht="13.5" hidden="false" customHeight="false" outlineLevel="0" collapsed="false">
      <c r="A222" s="46" t="s">
        <v>35</v>
      </c>
      <c r="B222" s="46"/>
      <c r="C222" s="47" t="n">
        <f aca="false">COUNTIF(C221:C221,"&gt;-,0")</f>
        <v>1</v>
      </c>
      <c r="D222" s="48"/>
      <c r="E222" s="48"/>
      <c r="F222" s="49" t="n">
        <f aca="false">SUM(F221:F221)</f>
        <v>246.8</v>
      </c>
      <c r="G222" s="50" t="n">
        <f aca="false">SUM(G221:G221)</f>
        <v>14808000</v>
      </c>
      <c r="H222" s="47" t="n">
        <f aca="false">COUNTIF(H221:H221,"&gt;-,0")</f>
        <v>1</v>
      </c>
      <c r="I222" s="50" t="n">
        <f aca="false">SUM(I221:I221)</f>
        <v>11662028</v>
      </c>
      <c r="J222" s="50"/>
      <c r="K222" s="50"/>
      <c r="L222" s="51" t="n">
        <f aca="false">(SUM(L220:L221))/H222</f>
        <v>1.67</v>
      </c>
      <c r="M222" s="50" t="n">
        <f aca="false">SUM(M221:M221)</f>
        <v>11662028</v>
      </c>
      <c r="N222" s="50" t="n">
        <f aca="false">SUM(N221:N221)</f>
        <v>11662028</v>
      </c>
      <c r="O222" s="50" t="n">
        <f aca="false">SUM(O221:O221)</f>
        <v>0</v>
      </c>
      <c r="P222" s="50"/>
      <c r="Q222" s="52"/>
    </row>
    <row r="223" s="20" customFormat="true" ht="38.25" hidden="false" customHeight="true" outlineLevel="0" collapsed="false">
      <c r="A223" s="27" t="s">
        <v>36</v>
      </c>
      <c r="B223" s="28" t="s">
        <v>677</v>
      </c>
      <c r="C223" s="29" t="s">
        <v>678</v>
      </c>
      <c r="D223" s="30"/>
      <c r="E223" s="165" t="s">
        <v>683</v>
      </c>
      <c r="F223" s="32" t="n">
        <f aca="false">G223/60000</f>
        <v>209.766666666667</v>
      </c>
      <c r="G223" s="33" t="n">
        <v>12586000</v>
      </c>
      <c r="H223" s="34" t="s">
        <v>680</v>
      </c>
      <c r="I223" s="33" t="n">
        <v>11180306</v>
      </c>
      <c r="J223" s="28" t="s">
        <v>153</v>
      </c>
      <c r="K223" s="28" t="s">
        <v>681</v>
      </c>
      <c r="L223" s="35" t="n">
        <v>1</v>
      </c>
      <c r="M223" s="33" t="n">
        <v>11180306</v>
      </c>
      <c r="N223" s="33" t="n">
        <v>11180306</v>
      </c>
      <c r="O223" s="33"/>
      <c r="P223" s="36" t="s">
        <v>28</v>
      </c>
      <c r="Q223" s="19"/>
    </row>
    <row r="224" s="53" customFormat="true" ht="13.5" hidden="false" customHeight="false" outlineLevel="0" collapsed="false">
      <c r="A224" s="46" t="s">
        <v>35</v>
      </c>
      <c r="B224" s="46"/>
      <c r="C224" s="47" t="n">
        <f aca="false">COUNTIF(C223:C223,"&gt;-,0")</f>
        <v>1</v>
      </c>
      <c r="D224" s="48"/>
      <c r="E224" s="48"/>
      <c r="F224" s="49" t="n">
        <f aca="false">SUM(F223:F223)</f>
        <v>209.766666666667</v>
      </c>
      <c r="G224" s="50" t="n">
        <f aca="false">SUM(G223:G223)</f>
        <v>12586000</v>
      </c>
      <c r="H224" s="47" t="n">
        <f aca="false">COUNTIF(H223:H223,"&gt;-,0")</f>
        <v>1</v>
      </c>
      <c r="I224" s="50" t="n">
        <f aca="false">SUM(I223:I223)</f>
        <v>11180306</v>
      </c>
      <c r="J224" s="50"/>
      <c r="K224" s="50"/>
      <c r="L224" s="51" t="n">
        <f aca="false">(SUM(L222:L223))/H224</f>
        <v>2.67</v>
      </c>
      <c r="M224" s="50" t="n">
        <f aca="false">SUM(M223:M223)</f>
        <v>11180306</v>
      </c>
      <c r="N224" s="50" t="n">
        <f aca="false">SUM(N223:N223)</f>
        <v>11180306</v>
      </c>
      <c r="O224" s="50" t="n">
        <f aca="false">SUM(O223:O223)</f>
        <v>0</v>
      </c>
      <c r="P224" s="50"/>
      <c r="Q224" s="52"/>
    </row>
    <row r="225" s="20" customFormat="true" ht="38.25" hidden="false" customHeight="true" outlineLevel="0" collapsed="false">
      <c r="A225" s="27" t="s">
        <v>59</v>
      </c>
      <c r="B225" s="28" t="s">
        <v>677</v>
      </c>
      <c r="C225" s="29" t="s">
        <v>678</v>
      </c>
      <c r="D225" s="30"/>
      <c r="E225" s="165" t="s">
        <v>684</v>
      </c>
      <c r="F225" s="32" t="n">
        <f aca="false">G225/60000</f>
        <v>172.733333333333</v>
      </c>
      <c r="G225" s="33" t="n">
        <v>10364000</v>
      </c>
      <c r="H225" s="34" t="s">
        <v>680</v>
      </c>
      <c r="I225" s="33" t="n">
        <v>9245133</v>
      </c>
      <c r="J225" s="28" t="s">
        <v>153</v>
      </c>
      <c r="K225" s="28" t="s">
        <v>681</v>
      </c>
      <c r="L225" s="35" t="n">
        <v>1</v>
      </c>
      <c r="M225" s="33" t="n">
        <v>9245133</v>
      </c>
      <c r="N225" s="33" t="n">
        <v>9245133</v>
      </c>
      <c r="O225" s="33"/>
      <c r="P225" s="36" t="s">
        <v>28</v>
      </c>
      <c r="Q225" s="19"/>
    </row>
    <row r="226" s="53" customFormat="true" ht="13.5" hidden="false" customHeight="false" outlineLevel="0" collapsed="false">
      <c r="A226" s="46" t="s">
        <v>35</v>
      </c>
      <c r="B226" s="46"/>
      <c r="C226" s="47" t="n">
        <f aca="false">COUNTIF(C225:C225,"&gt;-,0")</f>
        <v>1</v>
      </c>
      <c r="D226" s="48"/>
      <c r="E226" s="48"/>
      <c r="F226" s="49" t="n">
        <f aca="false">SUM(F225:F225)</f>
        <v>172.733333333333</v>
      </c>
      <c r="G226" s="50" t="n">
        <f aca="false">SUM(G225:G225)</f>
        <v>10364000</v>
      </c>
      <c r="H226" s="47" t="n">
        <f aca="false">COUNTIF(H225:H225,"&gt;-,0")</f>
        <v>1</v>
      </c>
      <c r="I226" s="50" t="n">
        <f aca="false">SUM(I225:I225)</f>
        <v>9245133</v>
      </c>
      <c r="J226" s="50"/>
      <c r="K226" s="50"/>
      <c r="L226" s="51" t="n">
        <f aca="false">(SUM(L224:L225))/H226</f>
        <v>3.67</v>
      </c>
      <c r="M226" s="50" t="n">
        <f aca="false">SUM(M225:M225)</f>
        <v>9245133</v>
      </c>
      <c r="N226" s="50" t="n">
        <f aca="false">SUM(N225:N225)</f>
        <v>9245133</v>
      </c>
      <c r="O226" s="50" t="n">
        <f aca="false">SUM(O225:O225)</f>
        <v>0</v>
      </c>
      <c r="P226" s="50"/>
      <c r="Q226" s="52"/>
    </row>
    <row r="227" s="20" customFormat="true" ht="39.75" hidden="false" customHeight="true" outlineLevel="0" collapsed="false">
      <c r="A227" s="27" t="s">
        <v>90</v>
      </c>
      <c r="B227" s="28" t="s">
        <v>677</v>
      </c>
      <c r="C227" s="29" t="s">
        <v>678</v>
      </c>
      <c r="D227" s="30"/>
      <c r="E227" s="165" t="s">
        <v>685</v>
      </c>
      <c r="F227" s="32" t="n">
        <f aca="false">G227/60000</f>
        <v>320.866666666667</v>
      </c>
      <c r="G227" s="33" t="n">
        <v>19252000</v>
      </c>
      <c r="H227" s="34" t="s">
        <v>680</v>
      </c>
      <c r="I227" s="33" t="n">
        <v>18958854</v>
      </c>
      <c r="J227" s="28" t="s">
        <v>153</v>
      </c>
      <c r="K227" s="28" t="s">
        <v>681</v>
      </c>
      <c r="L227" s="35" t="n">
        <v>1</v>
      </c>
      <c r="M227" s="33" t="n">
        <v>18958854</v>
      </c>
      <c r="N227" s="33" t="n">
        <v>18958854</v>
      </c>
      <c r="O227" s="33"/>
      <c r="P227" s="36" t="s">
        <v>28</v>
      </c>
      <c r="Q227" s="19"/>
    </row>
    <row r="228" s="53" customFormat="true" ht="13.5" hidden="false" customHeight="false" outlineLevel="0" collapsed="false">
      <c r="A228" s="46" t="s">
        <v>35</v>
      </c>
      <c r="B228" s="46"/>
      <c r="C228" s="47" t="n">
        <f aca="false">COUNTIF(C227:C227,"&gt;-,0")</f>
        <v>1</v>
      </c>
      <c r="D228" s="48"/>
      <c r="E228" s="48"/>
      <c r="F228" s="49" t="n">
        <f aca="false">SUM(F227:F227)</f>
        <v>320.866666666667</v>
      </c>
      <c r="G228" s="50" t="n">
        <f aca="false">SUM(G227:G227)</f>
        <v>19252000</v>
      </c>
      <c r="H228" s="47" t="n">
        <f aca="false">COUNTIF(H227:H227,"&gt;-,0")</f>
        <v>1</v>
      </c>
      <c r="I228" s="50" t="n">
        <f aca="false">SUM(I227:I227)</f>
        <v>18958854</v>
      </c>
      <c r="J228" s="50"/>
      <c r="K228" s="50"/>
      <c r="L228" s="51" t="n">
        <f aca="false">(SUM(L226:L227))/H228</f>
        <v>4.67</v>
      </c>
      <c r="M228" s="50" t="n">
        <f aca="false">SUM(M227:M227)</f>
        <v>18958854</v>
      </c>
      <c r="N228" s="50" t="n">
        <f aca="false">SUM(N227:N227)</f>
        <v>18958854</v>
      </c>
      <c r="O228" s="50" t="n">
        <f aca="false">SUM(O227:O227)</f>
        <v>0</v>
      </c>
      <c r="P228" s="50"/>
      <c r="Q228" s="52"/>
    </row>
    <row r="229" s="20" customFormat="true" ht="39.75" hidden="false" customHeight="true" outlineLevel="0" collapsed="false">
      <c r="A229" s="27" t="s">
        <v>232</v>
      </c>
      <c r="B229" s="28" t="s">
        <v>677</v>
      </c>
      <c r="C229" s="29" t="s">
        <v>678</v>
      </c>
      <c r="D229" s="30"/>
      <c r="E229" s="165" t="s">
        <v>686</v>
      </c>
      <c r="F229" s="32" t="n">
        <f aca="false">G229/60000</f>
        <v>191.25</v>
      </c>
      <c r="G229" s="33" t="n">
        <v>11475000</v>
      </c>
      <c r="H229" s="34" t="s">
        <v>680</v>
      </c>
      <c r="I229" s="33" t="n">
        <v>10800914</v>
      </c>
      <c r="J229" s="28" t="s">
        <v>153</v>
      </c>
      <c r="K229" s="28" t="s">
        <v>681</v>
      </c>
      <c r="L229" s="35" t="n">
        <v>1</v>
      </c>
      <c r="M229" s="33" t="n">
        <v>10800914</v>
      </c>
      <c r="N229" s="33" t="n">
        <v>10800914</v>
      </c>
      <c r="O229" s="33"/>
      <c r="P229" s="36" t="s">
        <v>28</v>
      </c>
      <c r="Q229" s="19"/>
    </row>
    <row r="230" s="53" customFormat="true" ht="13.5" hidden="false" customHeight="false" outlineLevel="0" collapsed="false">
      <c r="A230" s="46" t="s">
        <v>35</v>
      </c>
      <c r="B230" s="46"/>
      <c r="C230" s="47" t="n">
        <f aca="false">COUNTIF(C229:C229,"&gt;-,0")</f>
        <v>1</v>
      </c>
      <c r="D230" s="48"/>
      <c r="E230" s="48"/>
      <c r="F230" s="49" t="n">
        <f aca="false">SUM(F229:F229)</f>
        <v>191.25</v>
      </c>
      <c r="G230" s="50" t="n">
        <f aca="false">SUM(G229:G229)</f>
        <v>11475000</v>
      </c>
      <c r="H230" s="47" t="n">
        <f aca="false">COUNTIF(H229:H229,"&gt;-,0")</f>
        <v>1</v>
      </c>
      <c r="I230" s="50" t="n">
        <f aca="false">SUM(I229:I229)</f>
        <v>10800914</v>
      </c>
      <c r="J230" s="50"/>
      <c r="K230" s="50"/>
      <c r="L230" s="51" t="n">
        <f aca="false">(SUM(L228:L229))/H230</f>
        <v>5.67</v>
      </c>
      <c r="M230" s="50" t="n">
        <f aca="false">SUM(M229:M229)</f>
        <v>10800914</v>
      </c>
      <c r="N230" s="50" t="n">
        <f aca="false">SUM(N229:N229)</f>
        <v>10800914</v>
      </c>
      <c r="O230" s="50" t="n">
        <f aca="false">SUM(O229:O229)</f>
        <v>0</v>
      </c>
      <c r="P230" s="50"/>
      <c r="Q230" s="52"/>
    </row>
    <row r="231" s="20" customFormat="true" ht="39.75" hidden="false" customHeight="true" outlineLevel="0" collapsed="false">
      <c r="A231" s="27" t="s">
        <v>600</v>
      </c>
      <c r="B231" s="28" t="s">
        <v>677</v>
      </c>
      <c r="C231" s="29" t="s">
        <v>678</v>
      </c>
      <c r="D231" s="30"/>
      <c r="E231" s="165" t="s">
        <v>687</v>
      </c>
      <c r="F231" s="32" t="n">
        <f aca="false">G231/60000</f>
        <v>135.7</v>
      </c>
      <c r="G231" s="33" t="n">
        <v>8142000</v>
      </c>
      <c r="H231" s="34" t="s">
        <v>680</v>
      </c>
      <c r="I231" s="33" t="n">
        <v>7008190</v>
      </c>
      <c r="J231" s="28" t="s">
        <v>153</v>
      </c>
      <c r="K231" s="28" t="s">
        <v>681</v>
      </c>
      <c r="L231" s="35" t="n">
        <v>1</v>
      </c>
      <c r="M231" s="33" t="n">
        <v>7008190</v>
      </c>
      <c r="N231" s="33" t="n">
        <v>7008190</v>
      </c>
      <c r="O231" s="33"/>
      <c r="P231" s="36" t="s">
        <v>28</v>
      </c>
      <c r="Q231" s="19"/>
    </row>
    <row r="232" s="53" customFormat="true" ht="13.5" hidden="false" customHeight="false" outlineLevel="0" collapsed="false">
      <c r="A232" s="46" t="s">
        <v>35</v>
      </c>
      <c r="B232" s="46"/>
      <c r="C232" s="47" t="n">
        <f aca="false">COUNTIF(C231:C231,"&gt;-,0")</f>
        <v>1</v>
      </c>
      <c r="D232" s="48"/>
      <c r="E232" s="48"/>
      <c r="F232" s="49" t="n">
        <f aca="false">SUM(F231:F231)</f>
        <v>135.7</v>
      </c>
      <c r="G232" s="50" t="n">
        <f aca="false">SUM(G231:G231)</f>
        <v>8142000</v>
      </c>
      <c r="H232" s="47" t="n">
        <f aca="false">COUNTIF(H231:H231,"&gt;-,0")</f>
        <v>1</v>
      </c>
      <c r="I232" s="50" t="n">
        <f aca="false">SUM(I231:I231)</f>
        <v>7008190</v>
      </c>
      <c r="J232" s="50"/>
      <c r="K232" s="50"/>
      <c r="L232" s="51" t="n">
        <f aca="false">(SUM(L230:L231))/H232</f>
        <v>6.67</v>
      </c>
      <c r="M232" s="50" t="n">
        <f aca="false">SUM(M231:M231)</f>
        <v>7008190</v>
      </c>
      <c r="N232" s="50" t="n">
        <f aca="false">SUM(N231:N231)</f>
        <v>7008190</v>
      </c>
      <c r="O232" s="50" t="n">
        <f aca="false">SUM(O231:O231)</f>
        <v>0</v>
      </c>
      <c r="P232" s="50"/>
      <c r="Q232" s="52"/>
    </row>
    <row r="233" s="52" customFormat="true" ht="13.5" hidden="false" customHeight="false" outlineLevel="0" collapsed="false">
      <c r="A233" s="46" t="s">
        <v>96</v>
      </c>
      <c r="B233" s="46"/>
      <c r="C233" s="47" t="n">
        <f aca="false">SUM(C220,C222,C224,C226,C228,C230,C232)</f>
        <v>7</v>
      </c>
      <c r="D233" s="48"/>
      <c r="E233" s="48"/>
      <c r="F233" s="49" t="n">
        <f aca="false">SUM(F220,F222,F224,F226,F228,F230,F232)</f>
        <v>1560.95</v>
      </c>
      <c r="G233" s="50" t="n">
        <f aca="false">SUM(G220,G222,G224,G226,G228,G230,G232)</f>
        <v>93657000</v>
      </c>
      <c r="H233" s="47" t="n">
        <f aca="false">SUM(H220,H222,H224,H226,H228,H230,H232)</f>
        <v>7</v>
      </c>
      <c r="I233" s="50" t="n">
        <f aca="false">SUM(I220,I222,I224,I226,I228,I230,I232)</f>
        <v>85278796</v>
      </c>
      <c r="J233" s="50"/>
      <c r="K233" s="50"/>
      <c r="L233" s="51" t="n">
        <f aca="false">(SUM(L219)+SUM(L221)+SUM(L223)+SUM(L225)+SUM(L227)+SUM(L229)+SUM(L231))/H233</f>
        <v>0.952857142857143</v>
      </c>
      <c r="M233" s="50" t="n">
        <f aca="false">SUM(M220,M222,M224,M226,M228,M230,M232)</f>
        <v>85278796</v>
      </c>
      <c r="N233" s="50" t="n">
        <f aca="false">SUM(N220,N222,N224,N226,N228,N230,N232)</f>
        <v>85278796</v>
      </c>
      <c r="O233" s="50" t="n">
        <f aca="false">SUM(O220,O222,O224,O226,O228,O230,O232)</f>
        <v>0</v>
      </c>
      <c r="P233" s="50"/>
    </row>
    <row r="234" s="3" customFormat="true" ht="6.95" hidden="false" customHeight="true" outlineLevel="0" collapsed="false">
      <c r="A234" s="158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60"/>
      <c r="O234" s="160"/>
      <c r="P234" s="161"/>
    </row>
    <row r="235" s="19" customFormat="true" ht="13.5" hidden="false" customHeight="false" outlineLevel="0" collapsed="false">
      <c r="A235" s="22" t="s">
        <v>688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4"/>
    </row>
    <row r="236" s="20" customFormat="true" ht="39.75" hidden="false" customHeight="true" outlineLevel="0" collapsed="false">
      <c r="A236" s="27" t="s">
        <v>21</v>
      </c>
      <c r="B236" s="28" t="s">
        <v>42</v>
      </c>
      <c r="C236" s="29" t="s">
        <v>689</v>
      </c>
      <c r="D236" s="30" t="n">
        <v>132243014</v>
      </c>
      <c r="E236" s="31" t="s">
        <v>690</v>
      </c>
      <c r="F236" s="32" t="n">
        <v>1</v>
      </c>
      <c r="G236" s="33" t="n">
        <v>150000</v>
      </c>
      <c r="H236" s="34" t="s">
        <v>691</v>
      </c>
      <c r="I236" s="33" t="n">
        <v>150000</v>
      </c>
      <c r="J236" s="28"/>
      <c r="K236" s="28"/>
      <c r="L236" s="35" t="n">
        <v>1</v>
      </c>
      <c r="M236" s="33" t="n">
        <v>150000</v>
      </c>
      <c r="N236" s="33" t="n">
        <v>150000</v>
      </c>
      <c r="O236" s="33"/>
      <c r="P236" s="36" t="s">
        <v>28</v>
      </c>
      <c r="Q236" s="19"/>
    </row>
    <row r="237" s="53" customFormat="true" ht="13.5" hidden="false" customHeight="false" outlineLevel="0" collapsed="false">
      <c r="A237" s="46" t="s">
        <v>35</v>
      </c>
      <c r="B237" s="46"/>
      <c r="C237" s="47" t="n">
        <f aca="false">COUNTIF(C236:C236,"&gt;-,0")</f>
        <v>1</v>
      </c>
      <c r="D237" s="48"/>
      <c r="E237" s="48"/>
      <c r="F237" s="49" t="n">
        <f aca="false">SUM(F236:F236)</f>
        <v>1</v>
      </c>
      <c r="G237" s="50" t="n">
        <f aca="false">SUM(G236:G236)</f>
        <v>150000</v>
      </c>
      <c r="H237" s="47" t="n">
        <f aca="false">COUNTIF(H236:H236,"&gt;-,0")</f>
        <v>1</v>
      </c>
      <c r="I237" s="50" t="n">
        <f aca="false">SUM(I236:I236)</f>
        <v>150000</v>
      </c>
      <c r="J237" s="50"/>
      <c r="K237" s="50"/>
      <c r="L237" s="51" t="n">
        <f aca="false">(SUM(L236))/H237</f>
        <v>1</v>
      </c>
      <c r="M237" s="50" t="n">
        <f aca="false">SUM(M236:M236)</f>
        <v>150000</v>
      </c>
      <c r="N237" s="50" t="n">
        <f aca="false">SUM(N236:N236)</f>
        <v>150000</v>
      </c>
      <c r="O237" s="50" t="n">
        <f aca="false">SUM(O236:O236)</f>
        <v>0</v>
      </c>
      <c r="P237" s="50"/>
      <c r="Q237" s="52"/>
    </row>
    <row r="238" s="19" customFormat="true" ht="39" hidden="false" customHeight="true" outlineLevel="0" collapsed="false">
      <c r="A238" s="27" t="s">
        <v>36</v>
      </c>
      <c r="B238" s="28" t="s">
        <v>692</v>
      </c>
      <c r="C238" s="29" t="s">
        <v>693</v>
      </c>
      <c r="D238" s="30" t="n">
        <v>132822004</v>
      </c>
      <c r="E238" s="31" t="s">
        <v>694</v>
      </c>
      <c r="F238" s="32" t="n">
        <v>1</v>
      </c>
      <c r="G238" s="33" t="n">
        <v>150000</v>
      </c>
      <c r="H238" s="34" t="s">
        <v>691</v>
      </c>
      <c r="I238" s="33" t="n">
        <v>150000</v>
      </c>
      <c r="J238" s="28"/>
      <c r="K238" s="28"/>
      <c r="L238" s="35" t="n">
        <v>1</v>
      </c>
      <c r="M238" s="33" t="n">
        <v>150000</v>
      </c>
      <c r="N238" s="33" t="n">
        <v>150000</v>
      </c>
      <c r="O238" s="33"/>
      <c r="P238" s="36" t="s">
        <v>28</v>
      </c>
    </row>
    <row r="239" s="19" customFormat="true" ht="39.95" hidden="false" customHeight="true" outlineLevel="0" collapsed="false">
      <c r="A239" s="37" t="s">
        <v>36</v>
      </c>
      <c r="B239" s="38" t="s">
        <v>695</v>
      </c>
      <c r="C239" s="39" t="s">
        <v>696</v>
      </c>
      <c r="D239" s="40" t="n">
        <v>132822006</v>
      </c>
      <c r="E239" s="41" t="s">
        <v>697</v>
      </c>
      <c r="F239" s="42" t="n">
        <v>1</v>
      </c>
      <c r="G239" s="43" t="n">
        <v>150000</v>
      </c>
      <c r="H239" s="44" t="s">
        <v>691</v>
      </c>
      <c r="I239" s="43" t="n">
        <v>150000</v>
      </c>
      <c r="J239" s="38"/>
      <c r="K239" s="38"/>
      <c r="L239" s="45" t="n">
        <v>1</v>
      </c>
      <c r="M239" s="43" t="n">
        <v>150000</v>
      </c>
      <c r="N239" s="43" t="n">
        <v>150000</v>
      </c>
      <c r="O239" s="43"/>
      <c r="P239" s="36" t="s">
        <v>28</v>
      </c>
    </row>
    <row r="240" s="52" customFormat="true" ht="13.5" hidden="false" customHeight="false" outlineLevel="0" collapsed="false">
      <c r="A240" s="46" t="s">
        <v>35</v>
      </c>
      <c r="B240" s="46"/>
      <c r="C240" s="47" t="n">
        <f aca="false">COUNTIF(C238:C239,"&gt;-,0")</f>
        <v>2</v>
      </c>
      <c r="D240" s="70"/>
      <c r="E240" s="71"/>
      <c r="F240" s="72" t="n">
        <f aca="false">SUM(F238:F239)</f>
        <v>2</v>
      </c>
      <c r="G240" s="50" t="n">
        <f aca="false">SUM(G238:G239)</f>
        <v>300000</v>
      </c>
      <c r="H240" s="47" t="n">
        <f aca="false">COUNTIF(H238:H239,"&gt;-,0")</f>
        <v>2</v>
      </c>
      <c r="I240" s="50" t="n">
        <f aca="false">SUM(I238:I239)</f>
        <v>300000</v>
      </c>
      <c r="J240" s="50"/>
      <c r="K240" s="50"/>
      <c r="L240" s="51" t="n">
        <f aca="false">(SUM(L238:L239))/H240</f>
        <v>1</v>
      </c>
      <c r="M240" s="50" t="n">
        <f aca="false">SUM(M238:M239)</f>
        <v>300000</v>
      </c>
      <c r="N240" s="50" t="n">
        <f aca="false">SUM(N238:N239)</f>
        <v>300000</v>
      </c>
      <c r="O240" s="50" t="n">
        <f aca="false">SUM(O238:O239)</f>
        <v>0</v>
      </c>
      <c r="P240" s="50"/>
    </row>
    <row r="241" s="19" customFormat="true" ht="40.5" hidden="false" customHeight="true" outlineLevel="0" collapsed="false">
      <c r="A241" s="27" t="s">
        <v>59</v>
      </c>
      <c r="B241" s="28" t="s">
        <v>695</v>
      </c>
      <c r="C241" s="29" t="s">
        <v>698</v>
      </c>
      <c r="D241" s="30" t="n">
        <v>132672001</v>
      </c>
      <c r="E241" s="31" t="s">
        <v>699</v>
      </c>
      <c r="F241" s="32" t="n">
        <v>1.2</v>
      </c>
      <c r="G241" s="33" t="n">
        <v>156900</v>
      </c>
      <c r="H241" s="34" t="s">
        <v>691</v>
      </c>
      <c r="I241" s="33" t="n">
        <v>156900</v>
      </c>
      <c r="J241" s="28"/>
      <c r="K241" s="28"/>
      <c r="L241" s="35" t="n">
        <v>1</v>
      </c>
      <c r="M241" s="33" t="n">
        <v>156900</v>
      </c>
      <c r="N241" s="33" t="n">
        <v>156900</v>
      </c>
      <c r="O241" s="33"/>
      <c r="P241" s="36" t="s">
        <v>28</v>
      </c>
    </row>
    <row r="242" s="52" customFormat="true" ht="13.5" hidden="false" customHeight="false" outlineLevel="0" collapsed="false">
      <c r="A242" s="46" t="s">
        <v>35</v>
      </c>
      <c r="B242" s="46"/>
      <c r="C242" s="47" t="n">
        <f aca="false">COUNTIF(C241:C241,"&gt;-,0")</f>
        <v>1</v>
      </c>
      <c r="D242" s="48"/>
      <c r="E242" s="48"/>
      <c r="F242" s="49" t="n">
        <f aca="false">SUM(F241:F241)</f>
        <v>1.2</v>
      </c>
      <c r="G242" s="50" t="n">
        <f aca="false">SUM(G241:G241)</f>
        <v>156900</v>
      </c>
      <c r="H242" s="47" t="n">
        <f aca="false">COUNTIF(H241:H241,"&gt;-,0")</f>
        <v>1</v>
      </c>
      <c r="I242" s="50" t="n">
        <f aca="false">SUM(I241:I241)</f>
        <v>156900</v>
      </c>
      <c r="J242" s="50"/>
      <c r="K242" s="50"/>
      <c r="L242" s="51" t="n">
        <f aca="false">(SUM(L241))/H242</f>
        <v>1</v>
      </c>
      <c r="M242" s="50" t="n">
        <f aca="false">SUM(M241:M241)</f>
        <v>156900</v>
      </c>
      <c r="N242" s="50" t="n">
        <f aca="false">SUM(N241:N241)</f>
        <v>156900</v>
      </c>
      <c r="O242" s="50" t="n">
        <f aca="false">SUM(O241:O241)</f>
        <v>0</v>
      </c>
      <c r="P242" s="50"/>
    </row>
    <row r="243" s="19" customFormat="true" ht="39.95" hidden="false" customHeight="true" outlineLevel="0" collapsed="false">
      <c r="A243" s="27" t="s">
        <v>90</v>
      </c>
      <c r="B243" s="28" t="s">
        <v>700</v>
      </c>
      <c r="C243" s="29" t="s">
        <v>701</v>
      </c>
      <c r="D243" s="30" t="n">
        <v>132303011</v>
      </c>
      <c r="E243" s="31" t="s">
        <v>702</v>
      </c>
      <c r="F243" s="32" t="n">
        <v>2</v>
      </c>
      <c r="G243" s="33" t="n">
        <v>300828</v>
      </c>
      <c r="H243" s="34" t="s">
        <v>703</v>
      </c>
      <c r="I243" s="33" t="n">
        <v>300828</v>
      </c>
      <c r="J243" s="28"/>
      <c r="K243" s="28"/>
      <c r="L243" s="35" t="n">
        <v>1</v>
      </c>
      <c r="M243" s="33" t="n">
        <v>300828</v>
      </c>
      <c r="N243" s="33" t="n">
        <v>300828</v>
      </c>
      <c r="O243" s="33"/>
      <c r="P243" s="36" t="s">
        <v>28</v>
      </c>
    </row>
    <row r="244" s="52" customFormat="true" ht="13.5" hidden="false" customHeight="false" outlineLevel="0" collapsed="false">
      <c r="A244" s="46" t="s">
        <v>35</v>
      </c>
      <c r="B244" s="46"/>
      <c r="C244" s="47" t="n">
        <f aca="false">COUNTIF(C243:C243,"&gt;-,0")</f>
        <v>1</v>
      </c>
      <c r="D244" s="48"/>
      <c r="E244" s="48"/>
      <c r="F244" s="49" t="n">
        <f aca="false">SUM(F243:F243)</f>
        <v>2</v>
      </c>
      <c r="G244" s="50" t="n">
        <f aca="false">SUM(G243:G243)</f>
        <v>300828</v>
      </c>
      <c r="H244" s="47" t="n">
        <f aca="false">COUNTIF(H243:H243,"&gt;-,0")</f>
        <v>1</v>
      </c>
      <c r="I244" s="50" t="n">
        <f aca="false">SUM(I243:I243)</f>
        <v>300828</v>
      </c>
      <c r="J244" s="50"/>
      <c r="K244" s="50"/>
      <c r="L244" s="51" t="n">
        <f aca="false">(SUM(L243))/H244</f>
        <v>1</v>
      </c>
      <c r="M244" s="50" t="n">
        <f aca="false">SUM(M243:M243)</f>
        <v>300828</v>
      </c>
      <c r="N244" s="50" t="n">
        <f aca="false">SUM(N243:N243)</f>
        <v>300828</v>
      </c>
      <c r="O244" s="50" t="n">
        <f aca="false">SUM(O243:O243)</f>
        <v>0</v>
      </c>
      <c r="P244" s="50"/>
    </row>
    <row r="245" s="19" customFormat="true" ht="40.5" hidden="false" customHeight="true" outlineLevel="0" collapsed="false">
      <c r="A245" s="27" t="s">
        <v>600</v>
      </c>
      <c r="B245" s="28" t="s">
        <v>704</v>
      </c>
      <c r="C245" s="29" t="s">
        <v>705</v>
      </c>
      <c r="D245" s="30" t="n">
        <v>132214001</v>
      </c>
      <c r="E245" s="31" t="s">
        <v>706</v>
      </c>
      <c r="F245" s="32" t="n">
        <v>1.4</v>
      </c>
      <c r="G245" s="33" t="n">
        <v>271600</v>
      </c>
      <c r="H245" s="34" t="s">
        <v>703</v>
      </c>
      <c r="I245" s="33" t="n">
        <v>271600</v>
      </c>
      <c r="J245" s="28"/>
      <c r="K245" s="28"/>
      <c r="L245" s="35" t="n">
        <v>1</v>
      </c>
      <c r="M245" s="33" t="n">
        <v>166324.95</v>
      </c>
      <c r="N245" s="33" t="n">
        <v>166324.95</v>
      </c>
      <c r="O245" s="33"/>
      <c r="P245" s="36" t="s">
        <v>28</v>
      </c>
    </row>
    <row r="246" s="52" customFormat="true" ht="13.5" hidden="false" customHeight="false" outlineLevel="0" collapsed="false">
      <c r="A246" s="46" t="s">
        <v>35</v>
      </c>
      <c r="B246" s="46"/>
      <c r="C246" s="47" t="n">
        <f aca="false">COUNTIF(C245:C245,"&gt;-,0")</f>
        <v>1</v>
      </c>
      <c r="D246" s="70"/>
      <c r="E246" s="71"/>
      <c r="F246" s="72" t="n">
        <f aca="false">SUM(F245:F245)</f>
        <v>1.4</v>
      </c>
      <c r="G246" s="50" t="n">
        <f aca="false">SUM(G245:G245)</f>
        <v>271600</v>
      </c>
      <c r="H246" s="47" t="n">
        <f aca="false">COUNTIF(H245:H245,"&gt;-,0")</f>
        <v>1</v>
      </c>
      <c r="I246" s="50" t="n">
        <f aca="false">SUM(I245:I245)</f>
        <v>271600</v>
      </c>
      <c r="J246" s="50"/>
      <c r="K246" s="50"/>
      <c r="L246" s="51" t="n">
        <f aca="false">(SUM(L245))/H246</f>
        <v>1</v>
      </c>
      <c r="M246" s="50" t="n">
        <f aca="false">SUM(M245:M245)</f>
        <v>166324.95</v>
      </c>
      <c r="N246" s="50" t="n">
        <f aca="false">SUM(N245:N245)</f>
        <v>166324.95</v>
      </c>
      <c r="O246" s="50" t="n">
        <f aca="false">SUM(O245:O245)</f>
        <v>0</v>
      </c>
      <c r="P246" s="50"/>
    </row>
    <row r="247" s="52" customFormat="true" ht="13.5" hidden="false" customHeight="false" outlineLevel="0" collapsed="false">
      <c r="A247" s="46" t="s">
        <v>96</v>
      </c>
      <c r="B247" s="46"/>
      <c r="C247" s="47" t="n">
        <f aca="false">SUM(C237,C240,C242,C244,C246)</f>
        <v>6</v>
      </c>
      <c r="D247" s="48"/>
      <c r="E247" s="48"/>
      <c r="F247" s="49" t="n">
        <f aca="false">SUM(F237,F240,F242,F244,F246)</f>
        <v>7.6</v>
      </c>
      <c r="G247" s="50" t="n">
        <f aca="false">SUM(G237,G240,G242,G244,G246)</f>
        <v>1179328</v>
      </c>
      <c r="H247" s="47" t="n">
        <f aca="false">SUM(H237,H240,H242,H244,H246)</f>
        <v>6</v>
      </c>
      <c r="I247" s="50" t="n">
        <f aca="false">SUM(I237,I240,I242,I244,I246)</f>
        <v>1179328</v>
      </c>
      <c r="J247" s="50"/>
      <c r="K247" s="50"/>
      <c r="L247" s="51" t="n">
        <f aca="false">(SUM(L236)+SUM(L238:L239)+SUM(L241)+SUM(L243)+SUM(L245))/H247</f>
        <v>1</v>
      </c>
      <c r="M247" s="50" t="n">
        <f aca="false">SUM(M237,M240,M242,M244,M246)</f>
        <v>1074052.95</v>
      </c>
      <c r="N247" s="50" t="n">
        <f aca="false">SUM(N237,N240,N242,N244,N246)</f>
        <v>1074052.95</v>
      </c>
      <c r="O247" s="50" t="n">
        <f aca="false">SUM(O237,O240,O242,O244,O246)</f>
        <v>0</v>
      </c>
      <c r="P247" s="50"/>
    </row>
    <row r="248" customFormat="false" ht="6.95" hidden="false" customHeight="true" outlineLevel="0" collapsed="false">
      <c r="A248" s="158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60"/>
      <c r="O248" s="160"/>
      <c r="P248" s="161"/>
    </row>
    <row r="249" s="52" customFormat="true" ht="13.5" hidden="false" customHeight="false" outlineLevel="0" collapsed="false">
      <c r="A249" s="46" t="s">
        <v>707</v>
      </c>
      <c r="B249" s="46"/>
      <c r="C249" s="47" t="n">
        <f aca="false">SUM(C181,C198,C216)</f>
        <v>161</v>
      </c>
      <c r="D249" s="48"/>
      <c r="E249" s="48"/>
      <c r="F249" s="49"/>
      <c r="G249" s="50" t="n">
        <f aca="false">SUM(G181,G198,G216)</f>
        <v>1091397771.4</v>
      </c>
      <c r="H249" s="47" t="n">
        <f aca="false">SUM(H181,H198,H216)</f>
        <v>161</v>
      </c>
      <c r="I249" s="50" t="n">
        <f aca="false">SUM(I181,I198,I216)</f>
        <v>1087438315.355</v>
      </c>
      <c r="J249" s="50"/>
      <c r="K249" s="50"/>
      <c r="L249" s="51" t="n">
        <f aca="false">(SUM(L181,L198,L216))/3</f>
        <v>0.884086592419926</v>
      </c>
      <c r="M249" s="50" t="n">
        <f aca="false">SUM(M181,M198,M216)</f>
        <v>874765502.4</v>
      </c>
      <c r="N249" s="50" t="n">
        <f aca="false">SUM(N181,N198,N216)</f>
        <v>998672481.05</v>
      </c>
      <c r="O249" s="50" t="n">
        <f aca="false">SUM(O181,O198,O216)</f>
        <v>87928434.04</v>
      </c>
      <c r="P249" s="50"/>
    </row>
    <row r="250" customFormat="false" ht="6.95" hidden="false" customHeight="true" outlineLevel="0" collapsed="false">
      <c r="A250" s="166"/>
      <c r="B250" s="167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60"/>
      <c r="O250" s="160"/>
      <c r="P250" s="161"/>
    </row>
    <row r="251" s="52" customFormat="true" ht="13.5" hidden="false" customHeight="false" outlineLevel="0" collapsed="false">
      <c r="A251" s="46" t="s">
        <v>708</v>
      </c>
      <c r="B251" s="46"/>
      <c r="C251" s="47" t="n">
        <f aca="false">SUM(C233)</f>
        <v>7</v>
      </c>
      <c r="D251" s="48"/>
      <c r="E251" s="48"/>
      <c r="F251" s="49"/>
      <c r="G251" s="50" t="n">
        <f aca="false">SUM(G233)</f>
        <v>93657000</v>
      </c>
      <c r="H251" s="47" t="n">
        <f aca="false">SUM(H233)</f>
        <v>7</v>
      </c>
      <c r="I251" s="50" t="n">
        <f aca="false">SUM(I233)</f>
        <v>85278796</v>
      </c>
      <c r="J251" s="50"/>
      <c r="K251" s="50"/>
      <c r="L251" s="51" t="n">
        <f aca="false">(SUM(L233))/1</f>
        <v>0.952857142857143</v>
      </c>
      <c r="M251" s="50" t="n">
        <f aca="false">SUM(M233)</f>
        <v>85278796</v>
      </c>
      <c r="N251" s="50" t="n">
        <v>85278796</v>
      </c>
      <c r="O251" s="50" t="n">
        <f aca="false">SUM(O233)</f>
        <v>0</v>
      </c>
      <c r="P251" s="50"/>
    </row>
    <row r="252" customFormat="false" ht="6.95" hidden="false" customHeight="true" outlineLevel="0" collapsed="false">
      <c r="A252" s="166"/>
      <c r="B252" s="167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60"/>
      <c r="O252" s="160"/>
      <c r="P252" s="161"/>
    </row>
    <row r="253" s="89" customFormat="true" ht="13.5" hidden="false" customHeight="false" outlineLevel="0" collapsed="false">
      <c r="A253" s="46" t="s">
        <v>709</v>
      </c>
      <c r="B253" s="46"/>
      <c r="C253" s="168" t="n">
        <f aca="false">C247</f>
        <v>6</v>
      </c>
      <c r="D253" s="48"/>
      <c r="E253" s="48"/>
      <c r="F253" s="49"/>
      <c r="G253" s="50" t="n">
        <f aca="false">G247</f>
        <v>1179328</v>
      </c>
      <c r="H253" s="47" t="n">
        <f aca="false">H247</f>
        <v>6</v>
      </c>
      <c r="I253" s="50" t="n">
        <f aca="false">I247</f>
        <v>1179328</v>
      </c>
      <c r="J253" s="50"/>
      <c r="K253" s="50"/>
      <c r="L253" s="51" t="n">
        <f aca="false">L247</f>
        <v>1</v>
      </c>
      <c r="M253" s="50" t="n">
        <f aca="false">M247</f>
        <v>1074052.95</v>
      </c>
      <c r="N253" s="50" t="n">
        <v>1074052.95</v>
      </c>
      <c r="O253" s="50" t="n">
        <f aca="false">O247</f>
        <v>0</v>
      </c>
      <c r="P253" s="50"/>
    </row>
    <row r="254" customFormat="false" ht="6.95" hidden="false" customHeight="true" outlineLevel="0" collapsed="false">
      <c r="A254" s="166"/>
      <c r="B254" s="167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60"/>
      <c r="O254" s="160"/>
      <c r="P254" s="161"/>
    </row>
    <row r="255" s="52" customFormat="true" ht="13.5" hidden="false" customHeight="false" outlineLevel="0" collapsed="false">
      <c r="A255" s="46" t="s">
        <v>710</v>
      </c>
      <c r="B255" s="46"/>
      <c r="C255" s="168" t="n">
        <f aca="false">SUM(C249,C251,C253)</f>
        <v>174</v>
      </c>
      <c r="D255" s="48"/>
      <c r="E255" s="48"/>
      <c r="F255" s="49"/>
      <c r="G255" s="50" t="n">
        <f aca="false">SUM(G249,G251,G253)</f>
        <v>1186234099.4</v>
      </c>
      <c r="H255" s="47" t="n">
        <f aca="false">SUM(H249,H251,H253)</f>
        <v>174</v>
      </c>
      <c r="I255" s="50" t="n">
        <f aca="false">SUM(I249,I251,I253)</f>
        <v>1173896439.355</v>
      </c>
      <c r="J255" s="50"/>
      <c r="K255" s="50"/>
      <c r="L255" s="51" t="n">
        <f aca="false">(SUM(L249,L251,L253))/3</f>
        <v>0.945647911759023</v>
      </c>
      <c r="M255" s="50" t="n">
        <f aca="false">SUM(M249,M251,M253)</f>
        <v>961118351.35</v>
      </c>
      <c r="N255" s="50" t="n">
        <f aca="false">SUM(N249,N251,N253)</f>
        <v>1085025330</v>
      </c>
      <c r="O255" s="50" t="n">
        <f aca="false">SUM(O249,O251,O253)</f>
        <v>87928434.04</v>
      </c>
      <c r="P255" s="50"/>
      <c r="Q255" s="52" t="n">
        <f aca="false">SUM(Q8:Q254)</f>
        <v>6908196</v>
      </c>
    </row>
    <row r="256" customFormat="false" ht="6.95" hidden="false" customHeight="true" outlineLevel="0" collapsed="false"/>
    <row r="257" customFormat="false" ht="15.75" hidden="false" customHeight="false" outlineLevel="0" collapsed="false">
      <c r="H257" s="169" t="s">
        <v>711</v>
      </c>
      <c r="N257" s="170" t="n">
        <v>1085025330</v>
      </c>
    </row>
    <row r="258" customFormat="false" ht="15.75" hidden="false" customHeight="false" outlineLevel="0" collapsed="false">
      <c r="H258" s="169" t="s">
        <v>712</v>
      </c>
      <c r="I258" s="171"/>
      <c r="N258" s="172" t="n">
        <f aca="false">N257-N255</f>
        <v>0</v>
      </c>
    </row>
    <row r="259" customFormat="false" ht="15.75" hidden="false" customHeight="false" outlineLevel="0" collapsed="false">
      <c r="H259" s="171"/>
    </row>
    <row r="260" customFormat="false" ht="15.75" hidden="false" customHeight="false" outlineLevel="0" collapsed="false">
      <c r="H260" s="169"/>
      <c r="N260" s="172"/>
    </row>
    <row r="261" customFormat="false" ht="15.75" hidden="false" customHeight="false" outlineLevel="0" collapsed="false">
      <c r="N261" s="172"/>
    </row>
    <row r="262" customFormat="false" ht="15.75" hidden="false" customHeight="false" outlineLevel="0" collapsed="false">
      <c r="N262" s="173"/>
    </row>
    <row r="266" customFormat="false" ht="15.75" hidden="false" customHeight="false" outlineLevel="0" collapsed="false">
      <c r="N266" s="174"/>
    </row>
    <row r="267" customFormat="false" ht="15.75" hidden="false" customHeight="false" outlineLevel="0" collapsed="false">
      <c r="N267" s="173"/>
    </row>
  </sheetData>
  <mergeCells count="70">
    <mergeCell ref="A1:O1"/>
    <mergeCell ref="A3:C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A10:B10"/>
    <mergeCell ref="A15:B15"/>
    <mergeCell ref="A22:B22"/>
    <mergeCell ref="A24:B24"/>
    <mergeCell ref="A25:B25"/>
    <mergeCell ref="A34:B34"/>
    <mergeCell ref="A39:B39"/>
    <mergeCell ref="A44:B44"/>
    <mergeCell ref="A49:B49"/>
    <mergeCell ref="A62:B62"/>
    <mergeCell ref="A69:B69"/>
    <mergeCell ref="A70:B70"/>
    <mergeCell ref="A86:B86"/>
    <mergeCell ref="A98:B98"/>
    <mergeCell ref="A109:B109"/>
    <mergeCell ref="A119:B119"/>
    <mergeCell ref="A143:B143"/>
    <mergeCell ref="F144:F145"/>
    <mergeCell ref="A170:B170"/>
    <mergeCell ref="A178:B178"/>
    <mergeCell ref="A179:B179"/>
    <mergeCell ref="A181:B181"/>
    <mergeCell ref="A185:B185"/>
    <mergeCell ref="A186:B186"/>
    <mergeCell ref="A190:B190"/>
    <mergeCell ref="A191:B191"/>
    <mergeCell ref="A195:B195"/>
    <mergeCell ref="A196:B196"/>
    <mergeCell ref="A198:B198"/>
    <mergeCell ref="A202:B202"/>
    <mergeCell ref="A205:B205"/>
    <mergeCell ref="A207:B207"/>
    <mergeCell ref="A212:B212"/>
    <mergeCell ref="A215:B215"/>
    <mergeCell ref="A216:B216"/>
    <mergeCell ref="A220:B220"/>
    <mergeCell ref="A222:B222"/>
    <mergeCell ref="A224:B224"/>
    <mergeCell ref="A226:B226"/>
    <mergeCell ref="A228:B228"/>
    <mergeCell ref="A230:B230"/>
    <mergeCell ref="A232:B232"/>
    <mergeCell ref="A233:B233"/>
    <mergeCell ref="A237:B237"/>
    <mergeCell ref="A240:B240"/>
    <mergeCell ref="A242:B242"/>
    <mergeCell ref="A244:B244"/>
    <mergeCell ref="A246:B246"/>
    <mergeCell ref="A247:B247"/>
    <mergeCell ref="A249:B249"/>
    <mergeCell ref="A251:B251"/>
    <mergeCell ref="A253:B253"/>
    <mergeCell ref="A255:B255"/>
  </mergeCells>
  <printOptions headings="false" gridLines="false" gridLinesSet="true" horizontalCentered="true" verticalCentered="false"/>
  <pageMargins left="0.315277777777778" right="0.236111111111111" top="0.15763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8" activeCellId="0" sqref="N2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24.85"/>
    <col collapsed="false" customWidth="true" hidden="false" outlineLevel="0" max="6" min="6" style="1" width="7.42"/>
    <col collapsed="false" customWidth="true" hidden="false" outlineLevel="0" max="7" min="7" style="1" width="15.13"/>
    <col collapsed="false" customWidth="true" hidden="false" outlineLevel="0" max="8" min="8" style="1" width="16.84"/>
    <col collapsed="false" customWidth="true" hidden="false" outlineLevel="0" max="9" min="9" style="1" width="12.28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12.28"/>
    <col collapsed="false" customWidth="true" hidden="false" outlineLevel="0" max="14" min="14" style="175" width="14.56"/>
    <col collapsed="false" customWidth="true" hidden="false" outlineLevel="0" max="15" min="15" style="2" width="11.13"/>
    <col collapsed="false" customWidth="true" hidden="false" outlineLevel="0" max="16" min="16" style="1" width="9.7"/>
    <col collapsed="false" customWidth="false" hidden="false" outlineLevel="0" max="17" min="17" style="3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5.2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18.75" hidden="false" customHeight="true" outlineLevel="0" collapsed="false">
      <c r="A3" s="176" t="s">
        <v>1</v>
      </c>
      <c r="B3" s="176"/>
      <c r="C3" s="176"/>
      <c r="D3" s="177"/>
      <c r="E3" s="177"/>
      <c r="F3" s="177"/>
      <c r="G3" s="177"/>
      <c r="H3" s="178"/>
      <c r="I3" s="178"/>
      <c r="J3" s="178"/>
      <c r="K3" s="179"/>
      <c r="L3" s="180"/>
      <c r="M3" s="181" t="s">
        <v>713</v>
      </c>
      <c r="N3" s="181"/>
      <c r="O3" s="181"/>
      <c r="P3" s="181"/>
      <c r="Q3" s="12"/>
    </row>
    <row r="4" s="17" customFormat="true" ht="16.5" hidden="false" customHeight="true" outlineLevel="0" collapsed="false">
      <c r="A4" s="182" t="s">
        <v>3</v>
      </c>
      <c r="B4" s="182" t="s">
        <v>4</v>
      </c>
      <c r="C4" s="182" t="s">
        <v>5</v>
      </c>
      <c r="D4" s="182" t="s">
        <v>6</v>
      </c>
      <c r="E4" s="182" t="s">
        <v>7</v>
      </c>
      <c r="F4" s="182" t="s">
        <v>8</v>
      </c>
      <c r="G4" s="182" t="s">
        <v>9</v>
      </c>
      <c r="H4" s="182" t="s">
        <v>10</v>
      </c>
      <c r="I4" s="182" t="s">
        <v>11</v>
      </c>
      <c r="J4" s="182" t="s">
        <v>12</v>
      </c>
      <c r="K4" s="182" t="s">
        <v>13</v>
      </c>
      <c r="L4" s="183" t="s">
        <v>14</v>
      </c>
      <c r="M4" s="184" t="s">
        <v>15</v>
      </c>
      <c r="N4" s="184"/>
      <c r="O4" s="184"/>
      <c r="P4" s="182" t="s">
        <v>16</v>
      </c>
      <c r="Q4" s="16"/>
    </row>
    <row r="5" s="20" customFormat="true" ht="30.7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3"/>
      <c r="M5" s="185" t="s">
        <v>17</v>
      </c>
      <c r="N5" s="182" t="s">
        <v>18</v>
      </c>
      <c r="O5" s="182" t="s">
        <v>19</v>
      </c>
      <c r="P5" s="182"/>
      <c r="Q5" s="19"/>
    </row>
    <row r="6" s="20" customFormat="true" ht="13.5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7" t="n">
        <v>13</v>
      </c>
      <c r="M6" s="186" t="n">
        <v>14</v>
      </c>
      <c r="N6" s="186" t="n">
        <v>15</v>
      </c>
      <c r="O6" s="186" t="n">
        <v>16</v>
      </c>
      <c r="P6" s="186" t="n">
        <v>20</v>
      </c>
      <c r="Q6" s="19"/>
    </row>
    <row r="7" s="26" customFormat="true" ht="13.5" hidden="false" customHeight="false" outlineLevel="0" collapsed="false">
      <c r="A7" s="188" t="s">
        <v>20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90"/>
      <c r="M7" s="189"/>
      <c r="N7" s="189"/>
      <c r="O7" s="189"/>
      <c r="P7" s="191"/>
      <c r="Q7" s="25"/>
    </row>
    <row r="8" s="20" customFormat="true" ht="39.95" hidden="false" customHeight="true" outlineLevel="0" collapsed="false">
      <c r="A8" s="94" t="s">
        <v>21</v>
      </c>
      <c r="B8" s="95" t="s">
        <v>22</v>
      </c>
      <c r="C8" s="96" t="s">
        <v>23</v>
      </c>
      <c r="D8" s="97" t="n">
        <v>132242010</v>
      </c>
      <c r="E8" s="98" t="s">
        <v>24</v>
      </c>
      <c r="F8" s="99" t="n">
        <v>0.552</v>
      </c>
      <c r="G8" s="100" t="n">
        <v>4368588</v>
      </c>
      <c r="H8" s="101" t="s">
        <v>25</v>
      </c>
      <c r="I8" s="100" t="n">
        <v>3811387.87</v>
      </c>
      <c r="J8" s="95" t="s">
        <v>26</v>
      </c>
      <c r="K8" s="95" t="s">
        <v>27</v>
      </c>
      <c r="L8" s="192" t="n">
        <v>1</v>
      </c>
      <c r="M8" s="100" t="n">
        <v>3811387</v>
      </c>
      <c r="N8" s="100" t="n">
        <v>3811387</v>
      </c>
      <c r="O8" s="100" t="n">
        <f aca="false">SUM(M8-N8)</f>
        <v>0</v>
      </c>
      <c r="P8" s="103" t="s">
        <v>28</v>
      </c>
    </row>
    <row r="9" s="20" customFormat="true" ht="39.95" hidden="false" customHeight="true" outlineLevel="0" collapsed="false">
      <c r="A9" s="193" t="s">
        <v>21</v>
      </c>
      <c r="B9" s="194" t="s">
        <v>29</v>
      </c>
      <c r="C9" s="195" t="s">
        <v>30</v>
      </c>
      <c r="D9" s="196" t="n">
        <v>132242013</v>
      </c>
      <c r="E9" s="197" t="s">
        <v>31</v>
      </c>
      <c r="F9" s="198" t="n">
        <v>1.1</v>
      </c>
      <c r="G9" s="113" t="n">
        <v>10575563</v>
      </c>
      <c r="H9" s="199" t="s">
        <v>32</v>
      </c>
      <c r="I9" s="113" t="n">
        <v>10928502.72</v>
      </c>
      <c r="J9" s="194" t="s">
        <v>33</v>
      </c>
      <c r="K9" s="194" t="s">
        <v>34</v>
      </c>
      <c r="L9" s="200" t="n">
        <v>1</v>
      </c>
      <c r="M9" s="113" t="n">
        <v>10896041</v>
      </c>
      <c r="N9" s="113" t="n">
        <v>10896041</v>
      </c>
      <c r="O9" s="100" t="n">
        <f aca="false">SUM(M9-N9)</f>
        <v>0</v>
      </c>
      <c r="P9" s="103" t="s">
        <v>28</v>
      </c>
      <c r="Q9" s="19"/>
    </row>
    <row r="10" s="53" customFormat="true" ht="13.5" hidden="false" customHeight="false" outlineLevel="0" collapsed="false">
      <c r="A10" s="201" t="s">
        <v>35</v>
      </c>
      <c r="B10" s="201"/>
      <c r="C10" s="202" t="n">
        <f aca="false">COUNTIF(C8:C9,"&gt;-,0")</f>
        <v>2</v>
      </c>
      <c r="D10" s="203"/>
      <c r="E10" s="203"/>
      <c r="F10" s="204" t="n">
        <f aca="false">SUM(F8:F9)</f>
        <v>1.652</v>
      </c>
      <c r="G10" s="205" t="n">
        <f aca="false">SUM(G8:G9)</f>
        <v>14944151</v>
      </c>
      <c r="H10" s="202" t="n">
        <f aca="false">COUNTIF(H8:H9,"&gt;-,0")</f>
        <v>2</v>
      </c>
      <c r="I10" s="205" t="n">
        <f aca="false">SUM(I8:I9)</f>
        <v>14739890.59</v>
      </c>
      <c r="J10" s="205"/>
      <c r="K10" s="205"/>
      <c r="L10" s="206" t="n">
        <f aca="false">(SUM(L8:L9))/H10</f>
        <v>1</v>
      </c>
      <c r="M10" s="205" t="n">
        <f aca="false">SUM(M8:M9)</f>
        <v>14707428</v>
      </c>
      <c r="N10" s="205" t="n">
        <f aca="false">SUM(N8:N9)</f>
        <v>14707428</v>
      </c>
      <c r="O10" s="100" t="n">
        <f aca="false">SUM(M10-N10)</f>
        <v>0</v>
      </c>
      <c r="P10" s="205"/>
      <c r="Q10" s="52"/>
    </row>
    <row r="11" s="20" customFormat="true" ht="39.95" hidden="false" customHeight="true" outlineLevel="0" collapsed="false">
      <c r="A11" s="94" t="s">
        <v>36</v>
      </c>
      <c r="B11" s="95" t="s">
        <v>37</v>
      </c>
      <c r="C11" s="106" t="s">
        <v>38</v>
      </c>
      <c r="D11" s="107" t="n">
        <v>132822005</v>
      </c>
      <c r="E11" s="108" t="s">
        <v>39</v>
      </c>
      <c r="F11" s="99" t="n">
        <v>1</v>
      </c>
      <c r="G11" s="110" t="n">
        <v>6977793</v>
      </c>
      <c r="H11" s="111" t="s">
        <v>40</v>
      </c>
      <c r="I11" s="110" t="n">
        <v>5833150.8</v>
      </c>
      <c r="J11" s="95" t="s">
        <v>26</v>
      </c>
      <c r="K11" s="95" t="s">
        <v>41</v>
      </c>
      <c r="L11" s="192" t="n">
        <v>1</v>
      </c>
      <c r="M11" s="100" t="n">
        <v>5785739</v>
      </c>
      <c r="N11" s="100" t="n">
        <v>5785739</v>
      </c>
      <c r="O11" s="100" t="n">
        <f aca="false">SUM(M11-N11)</f>
        <v>0</v>
      </c>
      <c r="P11" s="103" t="s">
        <v>28</v>
      </c>
    </row>
    <row r="12" s="20" customFormat="true" ht="27.95" hidden="false" customHeight="true" outlineLevel="0" collapsed="false">
      <c r="A12" s="104" t="s">
        <v>36</v>
      </c>
      <c r="B12" s="105" t="s">
        <v>42</v>
      </c>
      <c r="C12" s="207" t="s">
        <v>43</v>
      </c>
      <c r="D12" s="208" t="n">
        <v>132822010</v>
      </c>
      <c r="E12" s="209" t="s">
        <v>44</v>
      </c>
      <c r="F12" s="109" t="n">
        <v>2.688</v>
      </c>
      <c r="G12" s="210" t="n">
        <v>16658151</v>
      </c>
      <c r="H12" s="211" t="s">
        <v>45</v>
      </c>
      <c r="I12" s="210" t="n">
        <v>13579866.66</v>
      </c>
      <c r="J12" s="105" t="s">
        <v>46</v>
      </c>
      <c r="K12" s="105" t="s">
        <v>41</v>
      </c>
      <c r="L12" s="212" t="n">
        <v>1</v>
      </c>
      <c r="M12" s="110" t="n">
        <v>13565695</v>
      </c>
      <c r="N12" s="110" t="n">
        <v>13565695</v>
      </c>
      <c r="O12" s="100" t="n">
        <f aca="false">SUM(M12-N12)</f>
        <v>0</v>
      </c>
      <c r="P12" s="103" t="s">
        <v>28</v>
      </c>
    </row>
    <row r="13" s="20" customFormat="true" ht="27.95" hidden="false" customHeight="true" outlineLevel="0" collapsed="false">
      <c r="A13" s="104" t="s">
        <v>36</v>
      </c>
      <c r="B13" s="105" t="s">
        <v>47</v>
      </c>
      <c r="C13" s="106" t="s">
        <v>48</v>
      </c>
      <c r="D13" s="107" t="n">
        <v>132822004</v>
      </c>
      <c r="E13" s="108" t="s">
        <v>49</v>
      </c>
      <c r="F13" s="109" t="n">
        <v>2</v>
      </c>
      <c r="G13" s="110" t="n">
        <v>13813541</v>
      </c>
      <c r="H13" s="111" t="s">
        <v>50</v>
      </c>
      <c r="I13" s="110" t="n">
        <v>12162818</v>
      </c>
      <c r="J13" s="105" t="s">
        <v>51</v>
      </c>
      <c r="K13" s="105" t="s">
        <v>52</v>
      </c>
      <c r="L13" s="212" t="n">
        <v>1</v>
      </c>
      <c r="M13" s="110" t="n">
        <v>12160560</v>
      </c>
      <c r="N13" s="110" t="n">
        <v>12160560</v>
      </c>
      <c r="O13" s="100" t="n">
        <f aca="false">SUM(M13-N13)</f>
        <v>0</v>
      </c>
      <c r="P13" s="103" t="s">
        <v>28</v>
      </c>
    </row>
    <row r="14" s="20" customFormat="true" ht="39" hidden="false" customHeight="true" outlineLevel="0" collapsed="false">
      <c r="A14" s="193" t="s">
        <v>36</v>
      </c>
      <c r="B14" s="194" t="s">
        <v>53</v>
      </c>
      <c r="C14" s="195" t="s">
        <v>54</v>
      </c>
      <c r="D14" s="196" t="n">
        <v>132822005</v>
      </c>
      <c r="E14" s="197" t="s">
        <v>55</v>
      </c>
      <c r="F14" s="198" t="n">
        <v>1.647</v>
      </c>
      <c r="G14" s="113" t="n">
        <v>12563060</v>
      </c>
      <c r="H14" s="199" t="s">
        <v>56</v>
      </c>
      <c r="I14" s="113" t="n">
        <v>12224855.44</v>
      </c>
      <c r="J14" s="194" t="s">
        <v>57</v>
      </c>
      <c r="K14" s="194" t="s">
        <v>58</v>
      </c>
      <c r="L14" s="200" t="n">
        <v>1</v>
      </c>
      <c r="M14" s="113" t="n">
        <v>12222846</v>
      </c>
      <c r="N14" s="113" t="n">
        <v>12222846</v>
      </c>
      <c r="O14" s="113"/>
      <c r="P14" s="213" t="s">
        <v>28</v>
      </c>
    </row>
    <row r="15" s="53" customFormat="true" ht="13.5" hidden="false" customHeight="false" outlineLevel="0" collapsed="false">
      <c r="A15" s="201" t="s">
        <v>35</v>
      </c>
      <c r="B15" s="201"/>
      <c r="C15" s="202" t="n">
        <f aca="false">COUNTIF(C11:C14,"&gt;-,0")</f>
        <v>4</v>
      </c>
      <c r="D15" s="214"/>
      <c r="E15" s="215"/>
      <c r="F15" s="216" t="n">
        <f aca="false">SUM(F11:F14)</f>
        <v>7.335</v>
      </c>
      <c r="G15" s="205" t="n">
        <f aca="false">SUM(G11:G14)</f>
        <v>50012545</v>
      </c>
      <c r="H15" s="202" t="n">
        <f aca="false">COUNTIF(H11:H14,"&gt;-,0")</f>
        <v>4</v>
      </c>
      <c r="I15" s="205" t="n">
        <f aca="false">SUM(I11:I14)</f>
        <v>43800690.9</v>
      </c>
      <c r="J15" s="205"/>
      <c r="K15" s="205"/>
      <c r="L15" s="206" t="n">
        <f aca="false">(SUM(L11:L14))/H15</f>
        <v>1</v>
      </c>
      <c r="M15" s="205" t="n">
        <f aca="false">SUM(M11:M14)</f>
        <v>43734840</v>
      </c>
      <c r="N15" s="205" t="n">
        <f aca="false">SUM(N11:N14)</f>
        <v>43734840</v>
      </c>
      <c r="O15" s="205" t="n">
        <f aca="false">SUM(O11:O14)</f>
        <v>0</v>
      </c>
      <c r="P15" s="205"/>
    </row>
    <row r="16" s="20" customFormat="true" ht="27.95" hidden="false" customHeight="true" outlineLevel="0" collapsed="false">
      <c r="A16" s="94" t="s">
        <v>59</v>
      </c>
      <c r="B16" s="95" t="s">
        <v>60</v>
      </c>
      <c r="C16" s="96" t="s">
        <v>61</v>
      </c>
      <c r="D16" s="97" t="n">
        <v>132672007</v>
      </c>
      <c r="E16" s="98" t="s">
        <v>62</v>
      </c>
      <c r="F16" s="99" t="n">
        <v>1.5</v>
      </c>
      <c r="G16" s="100" t="n">
        <v>11440377</v>
      </c>
      <c r="H16" s="101" t="s">
        <v>50</v>
      </c>
      <c r="I16" s="100" t="n">
        <v>12269761.91</v>
      </c>
      <c r="J16" s="95" t="s">
        <v>63</v>
      </c>
      <c r="K16" s="95" t="s">
        <v>64</v>
      </c>
      <c r="L16" s="192" t="n">
        <v>1</v>
      </c>
      <c r="M16" s="100" t="n">
        <v>12254900</v>
      </c>
      <c r="N16" s="100" t="n">
        <v>12254900</v>
      </c>
      <c r="O16" s="100" t="n">
        <f aca="false">SUM(M16-N16)</f>
        <v>0</v>
      </c>
      <c r="P16" s="103" t="s">
        <v>28</v>
      </c>
    </row>
    <row r="17" s="20" customFormat="true" ht="27.95" hidden="false" customHeight="true" outlineLevel="0" collapsed="false">
      <c r="A17" s="104" t="s">
        <v>59</v>
      </c>
      <c r="B17" s="105" t="s">
        <v>65</v>
      </c>
      <c r="C17" s="106" t="s">
        <v>66</v>
      </c>
      <c r="D17" s="107" t="n">
        <v>132672007</v>
      </c>
      <c r="E17" s="108" t="s">
        <v>67</v>
      </c>
      <c r="F17" s="109" t="n">
        <v>1.5</v>
      </c>
      <c r="G17" s="110" t="n">
        <v>12343838</v>
      </c>
      <c r="H17" s="111" t="s">
        <v>68</v>
      </c>
      <c r="I17" s="110" t="n">
        <v>11185609.27</v>
      </c>
      <c r="J17" s="105" t="s">
        <v>69</v>
      </c>
      <c r="K17" s="105" t="s">
        <v>70</v>
      </c>
      <c r="L17" s="212" t="n">
        <v>1</v>
      </c>
      <c r="M17" s="110" t="n">
        <v>11185142</v>
      </c>
      <c r="N17" s="110" t="n">
        <v>11185142</v>
      </c>
      <c r="O17" s="100" t="n">
        <f aca="false">SUM(M17-N17)</f>
        <v>0</v>
      </c>
      <c r="P17" s="103" t="s">
        <v>28</v>
      </c>
    </row>
    <row r="18" s="20" customFormat="true" ht="27.95" hidden="false" customHeight="true" outlineLevel="0" collapsed="false">
      <c r="A18" s="104" t="s">
        <v>59</v>
      </c>
      <c r="B18" s="105" t="s">
        <v>29</v>
      </c>
      <c r="C18" s="106" t="s">
        <v>71</v>
      </c>
      <c r="D18" s="107" t="n">
        <v>132672006</v>
      </c>
      <c r="E18" s="108" t="s">
        <v>72</v>
      </c>
      <c r="F18" s="109" t="n">
        <v>1.235</v>
      </c>
      <c r="G18" s="110" t="n">
        <v>12583020</v>
      </c>
      <c r="H18" s="111" t="s">
        <v>73</v>
      </c>
      <c r="I18" s="110" t="n">
        <v>12837718.14</v>
      </c>
      <c r="J18" s="105" t="s">
        <v>74</v>
      </c>
      <c r="K18" s="105" t="s">
        <v>34</v>
      </c>
      <c r="L18" s="212" t="n">
        <v>1</v>
      </c>
      <c r="M18" s="110" t="n">
        <v>12835726</v>
      </c>
      <c r="N18" s="110" t="n">
        <v>12835726</v>
      </c>
      <c r="O18" s="113"/>
      <c r="P18" s="213"/>
    </row>
    <row r="19" s="20" customFormat="true" ht="39" hidden="false" customHeight="true" outlineLevel="0" collapsed="false">
      <c r="A19" s="104" t="s">
        <v>59</v>
      </c>
      <c r="B19" s="105" t="s">
        <v>75</v>
      </c>
      <c r="C19" s="106" t="s">
        <v>76</v>
      </c>
      <c r="D19" s="107" t="n">
        <v>132672010</v>
      </c>
      <c r="E19" s="108" t="s">
        <v>77</v>
      </c>
      <c r="F19" s="109" t="n">
        <v>1.11</v>
      </c>
      <c r="G19" s="110" t="n">
        <v>9511147</v>
      </c>
      <c r="H19" s="111" t="s">
        <v>78</v>
      </c>
      <c r="I19" s="110" t="n">
        <v>9978869.86</v>
      </c>
      <c r="J19" s="105" t="s">
        <v>79</v>
      </c>
      <c r="K19" s="105" t="s">
        <v>79</v>
      </c>
      <c r="L19" s="212" t="n">
        <v>1</v>
      </c>
      <c r="M19" s="110" t="n">
        <v>9625861</v>
      </c>
      <c r="N19" s="110" t="n">
        <v>9625861</v>
      </c>
      <c r="O19" s="100" t="n">
        <f aca="false">SUM(M19-N19)</f>
        <v>0</v>
      </c>
      <c r="P19" s="103" t="s">
        <v>28</v>
      </c>
    </row>
    <row r="20" s="20" customFormat="true" ht="39" hidden="false" customHeight="true" outlineLevel="0" collapsed="false">
      <c r="A20" s="104" t="s">
        <v>59</v>
      </c>
      <c r="B20" s="105" t="s">
        <v>80</v>
      </c>
      <c r="C20" s="106" t="s">
        <v>81</v>
      </c>
      <c r="D20" s="107" t="n">
        <v>132672009</v>
      </c>
      <c r="E20" s="108" t="s">
        <v>82</v>
      </c>
      <c r="F20" s="109" t="n">
        <v>2.984</v>
      </c>
      <c r="G20" s="110" t="n">
        <v>24162562</v>
      </c>
      <c r="H20" s="111" t="s">
        <v>73</v>
      </c>
      <c r="I20" s="110" t="n">
        <v>25345297.52</v>
      </c>
      <c r="J20" s="105" t="s">
        <v>83</v>
      </c>
      <c r="K20" s="105" t="s">
        <v>84</v>
      </c>
      <c r="L20" s="212" t="n">
        <v>1</v>
      </c>
      <c r="M20" s="110" t="n">
        <v>25344039</v>
      </c>
      <c r="N20" s="110" t="n">
        <v>25344039</v>
      </c>
      <c r="O20" s="113"/>
      <c r="P20" s="103" t="s">
        <v>28</v>
      </c>
    </row>
    <row r="21" s="20" customFormat="true" ht="27.95" hidden="false" customHeight="true" outlineLevel="0" collapsed="false">
      <c r="A21" s="193" t="s">
        <v>59</v>
      </c>
      <c r="B21" s="194" t="s">
        <v>85</v>
      </c>
      <c r="C21" s="195" t="s">
        <v>86</v>
      </c>
      <c r="D21" s="196" t="n">
        <v>132672003</v>
      </c>
      <c r="E21" s="197" t="s">
        <v>87</v>
      </c>
      <c r="F21" s="198" t="n">
        <v>0.625</v>
      </c>
      <c r="G21" s="113" t="n">
        <v>4728832</v>
      </c>
      <c r="H21" s="199" t="s">
        <v>73</v>
      </c>
      <c r="I21" s="113" t="n">
        <v>4955788.81</v>
      </c>
      <c r="J21" s="194" t="s">
        <v>88</v>
      </c>
      <c r="K21" s="194" t="s">
        <v>89</v>
      </c>
      <c r="L21" s="200" t="n">
        <v>1</v>
      </c>
      <c r="M21" s="113" t="n">
        <v>4955063</v>
      </c>
      <c r="N21" s="113" t="n">
        <v>4955063</v>
      </c>
      <c r="O21" s="113"/>
      <c r="P21" s="103" t="s">
        <v>28</v>
      </c>
    </row>
    <row r="22" s="53" customFormat="true" ht="13.5" hidden="false" customHeight="false" outlineLevel="0" collapsed="false">
      <c r="A22" s="201" t="s">
        <v>35</v>
      </c>
      <c r="B22" s="201"/>
      <c r="C22" s="202" t="n">
        <f aca="false">COUNTIF(C16:C21,"&gt;-,0")</f>
        <v>6</v>
      </c>
      <c r="D22" s="214"/>
      <c r="E22" s="215"/>
      <c r="F22" s="216" t="n">
        <f aca="false">SUM(F16:F21)</f>
        <v>8.954</v>
      </c>
      <c r="G22" s="205" t="n">
        <f aca="false">SUM(G16:G21)</f>
        <v>74769776</v>
      </c>
      <c r="H22" s="202" t="n">
        <f aca="false">COUNTIF(H16:H21,"&gt;-,0")</f>
        <v>6</v>
      </c>
      <c r="I22" s="205" t="n">
        <f aca="false">SUM(I16:I21)</f>
        <v>76573045.51</v>
      </c>
      <c r="J22" s="205"/>
      <c r="K22" s="205"/>
      <c r="L22" s="206" t="n">
        <f aca="false">(SUM(L16:L21))/H22</f>
        <v>1</v>
      </c>
      <c r="M22" s="205" t="n">
        <f aca="false">SUM(M16:M21)</f>
        <v>76200731</v>
      </c>
      <c r="N22" s="205" t="n">
        <f aca="false">SUM(N16:N21)</f>
        <v>76200731</v>
      </c>
      <c r="O22" s="205" t="n">
        <f aca="false">SUM(O16:O21)</f>
        <v>0</v>
      </c>
      <c r="P22" s="217"/>
    </row>
    <row r="23" s="20" customFormat="true" ht="40.5" hidden="false" customHeight="true" outlineLevel="0" collapsed="false">
      <c r="A23" s="218" t="s">
        <v>90</v>
      </c>
      <c r="B23" s="219" t="s">
        <v>37</v>
      </c>
      <c r="C23" s="207" t="s">
        <v>91</v>
      </c>
      <c r="D23" s="208" t="n">
        <v>132302016</v>
      </c>
      <c r="E23" s="209" t="s">
        <v>92</v>
      </c>
      <c r="F23" s="220" t="n">
        <v>2</v>
      </c>
      <c r="G23" s="221" t="n">
        <v>12138543</v>
      </c>
      <c r="H23" s="222" t="s">
        <v>93</v>
      </c>
      <c r="I23" s="221" t="n">
        <v>10950991.36</v>
      </c>
      <c r="J23" s="219" t="s">
        <v>94</v>
      </c>
      <c r="K23" s="219" t="s">
        <v>95</v>
      </c>
      <c r="L23" s="223" t="n">
        <v>1</v>
      </c>
      <c r="M23" s="221" t="n">
        <v>3809933</v>
      </c>
      <c r="N23" s="221" t="n">
        <v>3809933</v>
      </c>
      <c r="O23" s="224" t="n">
        <f aca="false">SUM(L23:N23)</f>
        <v>7619867</v>
      </c>
      <c r="P23" s="225" t="s">
        <v>714</v>
      </c>
    </row>
    <row r="24" s="20" customFormat="true" ht="60.75" hidden="false" customHeight="true" outlineLevel="0" collapsed="false">
      <c r="A24" s="226" t="s">
        <v>90</v>
      </c>
      <c r="B24" s="227" t="s">
        <v>715</v>
      </c>
      <c r="C24" s="228" t="s">
        <v>716</v>
      </c>
      <c r="D24" s="229" t="n">
        <v>132302016</v>
      </c>
      <c r="E24" s="230" t="s">
        <v>717</v>
      </c>
      <c r="F24" s="231" t="n">
        <v>1.28</v>
      </c>
      <c r="G24" s="232" t="n">
        <v>15763174.15</v>
      </c>
      <c r="H24" s="233" t="s">
        <v>718</v>
      </c>
      <c r="I24" s="232" t="n">
        <v>15760809.674</v>
      </c>
      <c r="J24" s="227" t="s">
        <v>719</v>
      </c>
      <c r="K24" s="227" t="s">
        <v>720</v>
      </c>
      <c r="L24" s="234" t="n">
        <v>0.25</v>
      </c>
      <c r="M24" s="232"/>
      <c r="N24" s="232" t="n">
        <v>3000000</v>
      </c>
      <c r="O24" s="232" t="n">
        <f aca="false">I24-N24</f>
        <v>12760809.674</v>
      </c>
      <c r="P24" s="235"/>
    </row>
    <row r="25" s="53" customFormat="true" ht="13.5" hidden="false" customHeight="false" outlineLevel="0" collapsed="false">
      <c r="A25" s="236" t="s">
        <v>35</v>
      </c>
      <c r="B25" s="236"/>
      <c r="C25" s="237" t="n">
        <v>2</v>
      </c>
      <c r="D25" s="238"/>
      <c r="E25" s="238"/>
      <c r="F25" s="239" t="n">
        <f aca="false">SUM(F23:F24)</f>
        <v>3.28</v>
      </c>
      <c r="G25" s="240" t="n">
        <f aca="false">SUM(G23:G24)</f>
        <v>27901717.15</v>
      </c>
      <c r="H25" s="237" t="n">
        <v>2</v>
      </c>
      <c r="I25" s="240" t="n">
        <f aca="false">SUM(I23:I24)</f>
        <v>26711801.034</v>
      </c>
      <c r="J25" s="240"/>
      <c r="K25" s="240"/>
      <c r="L25" s="241" t="n">
        <f aca="false">(SUM(L23))/H25</f>
        <v>0.5</v>
      </c>
      <c r="M25" s="240" t="n">
        <f aca="false">SUM(M23:M24)</f>
        <v>3809933</v>
      </c>
      <c r="N25" s="240" t="n">
        <f aca="false">SUM(N23:N24)</f>
        <v>6809933</v>
      </c>
      <c r="O25" s="242" t="n">
        <f aca="false">SUM(L25:N25)</f>
        <v>10619866.5</v>
      </c>
      <c r="P25" s="240"/>
    </row>
    <row r="26" s="53" customFormat="true" ht="13.5" hidden="false" customHeight="false" outlineLevel="0" collapsed="false">
      <c r="A26" s="201" t="s">
        <v>96</v>
      </c>
      <c r="B26" s="201"/>
      <c r="C26" s="202" t="n">
        <f aca="false">SUM(C10,C15,C22,C25)</f>
        <v>14</v>
      </c>
      <c r="D26" s="203"/>
      <c r="E26" s="203"/>
      <c r="F26" s="204" t="n">
        <f aca="false">SUM(F10,F15,F22,F25)</f>
        <v>21.221</v>
      </c>
      <c r="G26" s="205" t="n">
        <f aca="false">SUM(G10,G15,G22,G25)</f>
        <v>167628189.15</v>
      </c>
      <c r="H26" s="202" t="n">
        <f aca="false">SUM(H10,H15,H22,H25)</f>
        <v>14</v>
      </c>
      <c r="I26" s="205" t="n">
        <f aca="false">SUM(I10,I15,I22,I25)</f>
        <v>161825428.034</v>
      </c>
      <c r="J26" s="205"/>
      <c r="K26" s="205"/>
      <c r="L26" s="206" t="n">
        <f aca="false">(SUM(L8:L9)+SUM(L11:L14)+SUM(L16:L21)+SUM(L23))/H26</f>
        <v>0.928571428571429</v>
      </c>
      <c r="M26" s="205" t="n">
        <f aca="false">SUM(M10,M15,M22,M25)</f>
        <v>138452932</v>
      </c>
      <c r="N26" s="205" t="n">
        <f aca="false">SUM(N10,N15,N22,N25)</f>
        <v>141452932</v>
      </c>
      <c r="O26" s="205" t="n">
        <f aca="false">SUM(O10,O15,O22,O25)</f>
        <v>10619866.5</v>
      </c>
      <c r="P26" s="205"/>
    </row>
    <row r="27" customFormat="false" ht="6.9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  <c r="P27" s="77"/>
    </row>
    <row r="28" s="25" customFormat="true" ht="13.5" hidden="false" customHeight="false" outlineLevel="0" collapsed="false">
      <c r="A28" s="188" t="s">
        <v>97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90"/>
      <c r="M28" s="189"/>
      <c r="N28" s="189"/>
      <c r="O28" s="189"/>
      <c r="P28" s="191"/>
    </row>
    <row r="29" s="20" customFormat="true" ht="39.75" hidden="false" customHeight="true" outlineLevel="0" collapsed="false">
      <c r="A29" s="94" t="s">
        <v>98</v>
      </c>
      <c r="B29" s="95" t="s">
        <v>99</v>
      </c>
      <c r="C29" s="96" t="s">
        <v>100</v>
      </c>
      <c r="D29" s="97" t="n">
        <v>132913003</v>
      </c>
      <c r="E29" s="98" t="s">
        <v>101</v>
      </c>
      <c r="F29" s="99" t="n">
        <v>1</v>
      </c>
      <c r="G29" s="100" t="n">
        <v>5390911</v>
      </c>
      <c r="H29" s="101" t="s">
        <v>102</v>
      </c>
      <c r="I29" s="100" t="n">
        <v>5639066.29</v>
      </c>
      <c r="J29" s="95" t="s">
        <v>103</v>
      </c>
      <c r="K29" s="95" t="s">
        <v>104</v>
      </c>
      <c r="L29" s="192" t="n">
        <v>1</v>
      </c>
      <c r="M29" s="100" t="n">
        <v>5639000</v>
      </c>
      <c r="N29" s="100" t="n">
        <v>5639000</v>
      </c>
      <c r="O29" s="100"/>
      <c r="P29" s="103" t="s">
        <v>105</v>
      </c>
    </row>
    <row r="30" s="20" customFormat="true" ht="39" hidden="false" customHeight="true" outlineLevel="0" collapsed="false">
      <c r="A30" s="104" t="s">
        <v>98</v>
      </c>
      <c r="B30" s="105" t="s">
        <v>99</v>
      </c>
      <c r="C30" s="106" t="s">
        <v>106</v>
      </c>
      <c r="D30" s="107" t="n">
        <v>132913004</v>
      </c>
      <c r="E30" s="108" t="s">
        <v>107</v>
      </c>
      <c r="F30" s="109" t="n">
        <v>1</v>
      </c>
      <c r="G30" s="110" t="n">
        <v>5793102</v>
      </c>
      <c r="H30" s="111" t="s">
        <v>108</v>
      </c>
      <c r="I30" s="110" t="n">
        <v>6066482.18</v>
      </c>
      <c r="J30" s="105" t="s">
        <v>103</v>
      </c>
      <c r="K30" s="105" t="s">
        <v>104</v>
      </c>
      <c r="L30" s="212" t="n">
        <v>1</v>
      </c>
      <c r="M30" s="110" t="n">
        <v>6051845</v>
      </c>
      <c r="N30" s="110" t="n">
        <v>6051845</v>
      </c>
      <c r="O30" s="110"/>
      <c r="P30" s="103" t="s">
        <v>105</v>
      </c>
    </row>
    <row r="31" s="20" customFormat="true" ht="38.25" hidden="false" customHeight="true" outlineLevel="0" collapsed="false">
      <c r="A31" s="104" t="s">
        <v>98</v>
      </c>
      <c r="B31" s="105" t="s">
        <v>99</v>
      </c>
      <c r="C31" s="106" t="s">
        <v>109</v>
      </c>
      <c r="D31" s="107" t="n">
        <v>132913006</v>
      </c>
      <c r="E31" s="108" t="s">
        <v>110</v>
      </c>
      <c r="F31" s="109" t="n">
        <v>2</v>
      </c>
      <c r="G31" s="110" t="n">
        <v>13821170</v>
      </c>
      <c r="H31" s="111" t="s">
        <v>111</v>
      </c>
      <c r="I31" s="110" t="n">
        <v>14477438.67</v>
      </c>
      <c r="J31" s="105" t="s">
        <v>103</v>
      </c>
      <c r="K31" s="105" t="s">
        <v>104</v>
      </c>
      <c r="L31" s="212" t="n">
        <v>1</v>
      </c>
      <c r="M31" s="110" t="n">
        <v>14463601</v>
      </c>
      <c r="N31" s="110" t="n">
        <v>14463601</v>
      </c>
      <c r="O31" s="110"/>
      <c r="P31" s="103" t="s">
        <v>105</v>
      </c>
    </row>
    <row r="32" s="20" customFormat="true" ht="30" hidden="false" customHeight="true" outlineLevel="0" collapsed="false">
      <c r="A32" s="104" t="s">
        <v>98</v>
      </c>
      <c r="B32" s="105" t="s">
        <v>112</v>
      </c>
      <c r="C32" s="106" t="s">
        <v>113</v>
      </c>
      <c r="D32" s="107" t="n">
        <v>132913008</v>
      </c>
      <c r="E32" s="108" t="s">
        <v>114</v>
      </c>
      <c r="F32" s="109" t="n">
        <v>1</v>
      </c>
      <c r="G32" s="110" t="n">
        <v>7284497</v>
      </c>
      <c r="H32" s="111" t="s">
        <v>73</v>
      </c>
      <c r="I32" s="110" t="n">
        <v>7643378.99</v>
      </c>
      <c r="J32" s="105" t="s">
        <v>115</v>
      </c>
      <c r="K32" s="105" t="s">
        <v>116</v>
      </c>
      <c r="L32" s="212" t="n">
        <v>1</v>
      </c>
      <c r="M32" s="110" t="n">
        <v>7633565</v>
      </c>
      <c r="N32" s="110" t="n">
        <v>7633565</v>
      </c>
      <c r="O32" s="110"/>
      <c r="P32" s="103" t="s">
        <v>105</v>
      </c>
    </row>
    <row r="33" s="20" customFormat="true" ht="42" hidden="false" customHeight="true" outlineLevel="0" collapsed="false">
      <c r="A33" s="104" t="s">
        <v>98</v>
      </c>
      <c r="B33" s="105" t="s">
        <v>112</v>
      </c>
      <c r="C33" s="106" t="s">
        <v>117</v>
      </c>
      <c r="D33" s="107" t="n">
        <v>132913013</v>
      </c>
      <c r="E33" s="108" t="s">
        <v>118</v>
      </c>
      <c r="F33" s="109" t="n">
        <v>1</v>
      </c>
      <c r="G33" s="110" t="n">
        <v>6233243</v>
      </c>
      <c r="H33" s="111" t="s">
        <v>119</v>
      </c>
      <c r="I33" s="110" t="n">
        <v>6538044.91</v>
      </c>
      <c r="J33" s="105" t="s">
        <v>120</v>
      </c>
      <c r="K33" s="105" t="s">
        <v>34</v>
      </c>
      <c r="L33" s="212" t="n">
        <v>1</v>
      </c>
      <c r="M33" s="110" t="n">
        <v>6537695</v>
      </c>
      <c r="N33" s="110" t="n">
        <v>6537695</v>
      </c>
      <c r="O33" s="110"/>
      <c r="P33" s="103" t="s">
        <v>105</v>
      </c>
    </row>
    <row r="34" s="20" customFormat="true" ht="39.75" hidden="false" customHeight="true" outlineLevel="0" collapsed="false">
      <c r="A34" s="193" t="s">
        <v>98</v>
      </c>
      <c r="B34" s="105" t="s">
        <v>112</v>
      </c>
      <c r="C34" s="195" t="s">
        <v>121</v>
      </c>
      <c r="D34" s="196" t="n">
        <v>132913017</v>
      </c>
      <c r="E34" s="197" t="s">
        <v>122</v>
      </c>
      <c r="F34" s="198" t="n">
        <v>1</v>
      </c>
      <c r="G34" s="113" t="n">
        <v>7037046</v>
      </c>
      <c r="H34" s="199" t="s">
        <v>123</v>
      </c>
      <c r="I34" s="113" t="n">
        <v>7374805.92</v>
      </c>
      <c r="J34" s="194" t="s">
        <v>124</v>
      </c>
      <c r="K34" s="194" t="s">
        <v>721</v>
      </c>
      <c r="L34" s="200" t="n">
        <v>0.45</v>
      </c>
      <c r="M34" s="113"/>
      <c r="N34" s="113" t="n">
        <v>2372453</v>
      </c>
      <c r="O34" s="113" t="n">
        <f aca="false">SUM(I34-N34)</f>
        <v>5002352.92</v>
      </c>
      <c r="P34" s="213"/>
    </row>
    <row r="35" s="53" customFormat="true" ht="13.5" hidden="false" customHeight="true" outlineLevel="0" collapsed="false">
      <c r="A35" s="201" t="s">
        <v>35</v>
      </c>
      <c r="B35" s="201"/>
      <c r="C35" s="202" t="n">
        <f aca="false">COUNTIF(C29:C34,"&gt;-,0")</f>
        <v>6</v>
      </c>
      <c r="D35" s="203"/>
      <c r="E35" s="203"/>
      <c r="F35" s="204" t="n">
        <f aca="false">SUM(F29:F34)</f>
        <v>7</v>
      </c>
      <c r="G35" s="205" t="n">
        <f aca="false">SUM(G29:G34)</f>
        <v>45559969</v>
      </c>
      <c r="H35" s="202" t="n">
        <f aca="false">COUNTIF(H29:H34,"&gt;-,0")</f>
        <v>6</v>
      </c>
      <c r="I35" s="205" t="n">
        <f aca="false">SUM(I29:I34)</f>
        <v>47739216.96</v>
      </c>
      <c r="J35" s="205"/>
      <c r="K35" s="205"/>
      <c r="L35" s="206" t="n">
        <f aca="false">(SUM(L29:L34))/H35</f>
        <v>0.908333333333333</v>
      </c>
      <c r="M35" s="205" t="n">
        <f aca="false">SUM(M29:M34)</f>
        <v>40325706</v>
      </c>
      <c r="N35" s="205" t="n">
        <f aca="false">SUM(N29:N34)</f>
        <v>42698159</v>
      </c>
      <c r="O35" s="205" t="n">
        <f aca="false">SUM(O29:O34)</f>
        <v>5002352.92</v>
      </c>
      <c r="P35" s="205"/>
    </row>
    <row r="36" s="20" customFormat="true" ht="27.95" hidden="false" customHeight="true" outlineLevel="0" collapsed="false">
      <c r="A36" s="94" t="s">
        <v>21</v>
      </c>
      <c r="B36" s="95" t="s">
        <v>22</v>
      </c>
      <c r="C36" s="96" t="s">
        <v>125</v>
      </c>
      <c r="D36" s="97" t="n">
        <v>132243016</v>
      </c>
      <c r="E36" s="98" t="s">
        <v>126</v>
      </c>
      <c r="F36" s="99" t="n">
        <v>1</v>
      </c>
      <c r="G36" s="100" t="n">
        <v>5730258</v>
      </c>
      <c r="H36" s="101" t="s">
        <v>127</v>
      </c>
      <c r="I36" s="100" t="n">
        <v>4936071.89</v>
      </c>
      <c r="J36" s="95" t="s">
        <v>128</v>
      </c>
      <c r="K36" s="95" t="s">
        <v>129</v>
      </c>
      <c r="L36" s="192" t="n">
        <v>1</v>
      </c>
      <c r="M36" s="100" t="n">
        <v>4936018</v>
      </c>
      <c r="N36" s="100" t="n">
        <v>4936018</v>
      </c>
      <c r="O36" s="100"/>
      <c r="P36" s="103" t="s">
        <v>105</v>
      </c>
    </row>
    <row r="37" s="20" customFormat="true" ht="39" hidden="false" customHeight="true" outlineLevel="0" collapsed="false">
      <c r="A37" s="104" t="s">
        <v>21</v>
      </c>
      <c r="B37" s="105" t="s">
        <v>22</v>
      </c>
      <c r="C37" s="106" t="s">
        <v>130</v>
      </c>
      <c r="D37" s="107" t="n">
        <v>132243004</v>
      </c>
      <c r="E37" s="108" t="s">
        <v>131</v>
      </c>
      <c r="F37" s="109" t="n">
        <v>0.9</v>
      </c>
      <c r="G37" s="110" t="n">
        <v>4854829</v>
      </c>
      <c r="H37" s="111" t="s">
        <v>132</v>
      </c>
      <c r="I37" s="110" t="n">
        <v>4154545.48</v>
      </c>
      <c r="J37" s="105" t="s">
        <v>26</v>
      </c>
      <c r="K37" s="105" t="s">
        <v>27</v>
      </c>
      <c r="L37" s="212" t="n">
        <v>1</v>
      </c>
      <c r="M37" s="110" t="n">
        <v>4154545</v>
      </c>
      <c r="N37" s="110" t="n">
        <v>4154545</v>
      </c>
      <c r="O37" s="110"/>
      <c r="P37" s="103" t="s">
        <v>105</v>
      </c>
    </row>
    <row r="38" s="20" customFormat="true" ht="39.75" hidden="false" customHeight="true" outlineLevel="0" collapsed="false">
      <c r="A38" s="104" t="s">
        <v>21</v>
      </c>
      <c r="B38" s="105" t="s">
        <v>133</v>
      </c>
      <c r="C38" s="106" t="s">
        <v>134</v>
      </c>
      <c r="D38" s="107" t="n">
        <v>132243014</v>
      </c>
      <c r="E38" s="108" t="s">
        <v>135</v>
      </c>
      <c r="F38" s="109" t="n">
        <v>1</v>
      </c>
      <c r="G38" s="110" t="n">
        <v>5382612</v>
      </c>
      <c r="H38" s="111" t="s">
        <v>132</v>
      </c>
      <c r="I38" s="110" t="n">
        <v>4663777.35</v>
      </c>
      <c r="J38" s="105" t="s">
        <v>26</v>
      </c>
      <c r="K38" s="105" t="s">
        <v>27</v>
      </c>
      <c r="L38" s="212" t="n">
        <v>1</v>
      </c>
      <c r="M38" s="110" t="n">
        <v>4663777</v>
      </c>
      <c r="N38" s="110" t="n">
        <v>4663777</v>
      </c>
      <c r="O38" s="110"/>
      <c r="P38" s="103" t="s">
        <v>105</v>
      </c>
    </row>
    <row r="39" s="20" customFormat="true" ht="27.95" hidden="false" customHeight="true" outlineLevel="0" collapsed="false">
      <c r="A39" s="193" t="s">
        <v>21</v>
      </c>
      <c r="B39" s="194" t="s">
        <v>136</v>
      </c>
      <c r="C39" s="195" t="s">
        <v>137</v>
      </c>
      <c r="D39" s="196" t="n">
        <v>132243013</v>
      </c>
      <c r="E39" s="197" t="s">
        <v>138</v>
      </c>
      <c r="F39" s="198" t="n">
        <v>4.76</v>
      </c>
      <c r="G39" s="113" t="n">
        <v>35969395</v>
      </c>
      <c r="H39" s="199" t="s">
        <v>139</v>
      </c>
      <c r="I39" s="113" t="n">
        <v>37720850.25</v>
      </c>
      <c r="J39" s="194" t="s">
        <v>140</v>
      </c>
      <c r="K39" s="194" t="s">
        <v>141</v>
      </c>
      <c r="L39" s="200" t="n">
        <v>1</v>
      </c>
      <c r="M39" s="113" t="n">
        <v>37509075</v>
      </c>
      <c r="N39" s="113" t="n">
        <v>37509075</v>
      </c>
      <c r="O39" s="113"/>
      <c r="P39" s="103" t="s">
        <v>105</v>
      </c>
    </row>
    <row r="40" s="53" customFormat="true" ht="13.5" hidden="false" customHeight="true" outlineLevel="0" collapsed="false">
      <c r="A40" s="201" t="s">
        <v>35</v>
      </c>
      <c r="B40" s="201"/>
      <c r="C40" s="202" t="n">
        <f aca="false">COUNTIF(C36:C39,"&gt;-,0")</f>
        <v>4</v>
      </c>
      <c r="D40" s="203"/>
      <c r="E40" s="203"/>
      <c r="F40" s="204" t="n">
        <f aca="false">SUM(F36:F39)</f>
        <v>7.66</v>
      </c>
      <c r="G40" s="205" t="n">
        <f aca="false">SUM(G36:G39)</f>
        <v>51937094</v>
      </c>
      <c r="H40" s="202" t="n">
        <f aca="false">COUNTIF(H36:H39,"&gt;-,0")</f>
        <v>4</v>
      </c>
      <c r="I40" s="205" t="n">
        <f aca="false">SUM(I36:I39)</f>
        <v>51475244.97</v>
      </c>
      <c r="J40" s="205"/>
      <c r="K40" s="205"/>
      <c r="L40" s="206" t="n">
        <f aca="false">(SUM(L36:L39))/H40</f>
        <v>1</v>
      </c>
      <c r="M40" s="205" t="n">
        <f aca="false">SUM(M36:M39)</f>
        <v>51263415</v>
      </c>
      <c r="N40" s="205" t="n">
        <f aca="false">SUM(N36:N39)</f>
        <v>51263415</v>
      </c>
      <c r="O40" s="205" t="n">
        <f aca="false">SUM(O36:O39)</f>
        <v>0</v>
      </c>
      <c r="P40" s="205"/>
    </row>
    <row r="41" s="20" customFormat="true" ht="39" hidden="false" customHeight="true" outlineLevel="0" collapsed="false">
      <c r="A41" s="94" t="s">
        <v>36</v>
      </c>
      <c r="B41" s="95" t="s">
        <v>142</v>
      </c>
      <c r="C41" s="96" t="s">
        <v>143</v>
      </c>
      <c r="D41" s="97" t="n">
        <v>132823005</v>
      </c>
      <c r="E41" s="98" t="s">
        <v>144</v>
      </c>
      <c r="F41" s="99" t="n">
        <v>1</v>
      </c>
      <c r="G41" s="100" t="n">
        <v>5691572</v>
      </c>
      <c r="H41" s="101" t="s">
        <v>145</v>
      </c>
      <c r="I41" s="100" t="n">
        <v>5063758.98</v>
      </c>
      <c r="J41" s="95" t="s">
        <v>146</v>
      </c>
      <c r="K41" s="95" t="s">
        <v>147</v>
      </c>
      <c r="L41" s="192" t="n">
        <v>1</v>
      </c>
      <c r="M41" s="100" t="n">
        <v>5063758</v>
      </c>
      <c r="N41" s="100" t="n">
        <v>5063758</v>
      </c>
      <c r="O41" s="100"/>
      <c r="P41" s="103" t="s">
        <v>105</v>
      </c>
    </row>
    <row r="42" s="20" customFormat="true" ht="27.95" hidden="false" customHeight="true" outlineLevel="0" collapsed="false">
      <c r="A42" s="104" t="s">
        <v>36</v>
      </c>
      <c r="B42" s="105" t="s">
        <v>37</v>
      </c>
      <c r="C42" s="106" t="s">
        <v>148</v>
      </c>
      <c r="D42" s="107" t="n">
        <v>132823002</v>
      </c>
      <c r="E42" s="108" t="s">
        <v>149</v>
      </c>
      <c r="F42" s="109" t="n">
        <v>1</v>
      </c>
      <c r="G42" s="110" t="n">
        <v>5533374</v>
      </c>
      <c r="H42" s="111" t="s">
        <v>150</v>
      </c>
      <c r="I42" s="110" t="n">
        <v>4683248.56</v>
      </c>
      <c r="J42" s="105" t="s">
        <v>151</v>
      </c>
      <c r="K42" s="105" t="s">
        <v>152</v>
      </c>
      <c r="L42" s="212" t="n">
        <v>1</v>
      </c>
      <c r="M42" s="110" t="n">
        <v>4681491</v>
      </c>
      <c r="N42" s="110" t="n">
        <v>4681491</v>
      </c>
      <c r="O42" s="110"/>
      <c r="P42" s="103" t="s">
        <v>105</v>
      </c>
    </row>
    <row r="43" s="20" customFormat="true" ht="39.75" hidden="false" customHeight="true" outlineLevel="0" collapsed="false">
      <c r="A43" s="104" t="s">
        <v>36</v>
      </c>
      <c r="B43" s="105" t="s">
        <v>153</v>
      </c>
      <c r="C43" s="106" t="s">
        <v>154</v>
      </c>
      <c r="D43" s="107" t="n">
        <v>132823017</v>
      </c>
      <c r="E43" s="108" t="s">
        <v>155</v>
      </c>
      <c r="F43" s="109" t="n">
        <v>0.5</v>
      </c>
      <c r="G43" s="110" t="n">
        <v>3172927</v>
      </c>
      <c r="H43" s="111" t="s">
        <v>45</v>
      </c>
      <c r="I43" s="110" t="n">
        <v>2807380.44</v>
      </c>
      <c r="J43" s="105" t="s">
        <v>156</v>
      </c>
      <c r="K43" s="105" t="s">
        <v>41</v>
      </c>
      <c r="L43" s="212" t="n">
        <v>1</v>
      </c>
      <c r="M43" s="110" t="n">
        <v>2749665</v>
      </c>
      <c r="N43" s="110" t="n">
        <v>2749665</v>
      </c>
      <c r="O43" s="110"/>
      <c r="P43" s="103" t="s">
        <v>105</v>
      </c>
    </row>
    <row r="44" s="20" customFormat="true" ht="39.75" hidden="false" customHeight="true" outlineLevel="0" collapsed="false">
      <c r="A44" s="104" t="s">
        <v>36</v>
      </c>
      <c r="B44" s="105" t="s">
        <v>157</v>
      </c>
      <c r="C44" s="106" t="s">
        <v>158</v>
      </c>
      <c r="D44" s="107" t="n">
        <v>132823006</v>
      </c>
      <c r="E44" s="108" t="s">
        <v>159</v>
      </c>
      <c r="F44" s="109" t="n">
        <v>1</v>
      </c>
      <c r="G44" s="110" t="n">
        <v>7306613</v>
      </c>
      <c r="H44" s="111" t="s">
        <v>160</v>
      </c>
      <c r="I44" s="110" t="n">
        <v>6828952.81</v>
      </c>
      <c r="J44" s="105" t="s">
        <v>161</v>
      </c>
      <c r="K44" s="105" t="s">
        <v>162</v>
      </c>
      <c r="L44" s="212" t="n">
        <v>1</v>
      </c>
      <c r="M44" s="110" t="n">
        <v>6532501</v>
      </c>
      <c r="N44" s="110" t="n">
        <v>6532501</v>
      </c>
      <c r="O44" s="110"/>
      <c r="P44" s="213" t="s">
        <v>105</v>
      </c>
    </row>
    <row r="45" s="53" customFormat="true" ht="13.5" hidden="false" customHeight="true" outlineLevel="0" collapsed="false">
      <c r="A45" s="201" t="s">
        <v>35</v>
      </c>
      <c r="B45" s="201"/>
      <c r="C45" s="202" t="n">
        <f aca="false">COUNTIF(C41:C44,"&gt;-,0")</f>
        <v>4</v>
      </c>
      <c r="D45" s="203"/>
      <c r="E45" s="203"/>
      <c r="F45" s="204" t="n">
        <f aca="false">SUM(F41:F44)</f>
        <v>3.5</v>
      </c>
      <c r="G45" s="205" t="n">
        <f aca="false">SUM(G41:G44)</f>
        <v>21704486</v>
      </c>
      <c r="H45" s="202" t="n">
        <f aca="false">COUNTIF(H41:H44,"&gt;-,0")</f>
        <v>4</v>
      </c>
      <c r="I45" s="205" t="n">
        <f aca="false">SUM(I41:I44)</f>
        <v>19383340.79</v>
      </c>
      <c r="J45" s="205"/>
      <c r="K45" s="205"/>
      <c r="L45" s="206" t="n">
        <f aca="false">(SUM(L41:L44))/H45</f>
        <v>1</v>
      </c>
      <c r="M45" s="205" t="n">
        <f aca="false">SUM(M41:M44)</f>
        <v>19027415</v>
      </c>
      <c r="N45" s="205" t="n">
        <f aca="false">SUM(N41:N44)</f>
        <v>19027415</v>
      </c>
      <c r="O45" s="205" t="n">
        <f aca="false">SUM(O41:O44)</f>
        <v>0</v>
      </c>
      <c r="P45" s="205"/>
    </row>
    <row r="46" s="20" customFormat="true" ht="39.75" hidden="false" customHeight="true" outlineLevel="0" collapsed="false">
      <c r="A46" s="94" t="s">
        <v>59</v>
      </c>
      <c r="B46" s="95" t="s">
        <v>53</v>
      </c>
      <c r="C46" s="96" t="s">
        <v>163</v>
      </c>
      <c r="D46" s="97" t="n">
        <v>132673005</v>
      </c>
      <c r="E46" s="98" t="s">
        <v>164</v>
      </c>
      <c r="F46" s="99" t="n">
        <v>0.504</v>
      </c>
      <c r="G46" s="100" t="n">
        <v>3230128</v>
      </c>
      <c r="H46" s="101" t="s">
        <v>165</v>
      </c>
      <c r="I46" s="100" t="n">
        <v>3386403.94</v>
      </c>
      <c r="J46" s="95" t="s">
        <v>166</v>
      </c>
      <c r="K46" s="95" t="s">
        <v>58</v>
      </c>
      <c r="L46" s="192" t="n">
        <v>1</v>
      </c>
      <c r="M46" s="100" t="n">
        <v>3385424</v>
      </c>
      <c r="N46" s="100" t="n">
        <v>3385424</v>
      </c>
      <c r="O46" s="113"/>
      <c r="P46" s="103" t="s">
        <v>105</v>
      </c>
      <c r="Q46" s="20" t="n">
        <v>685424</v>
      </c>
      <c r="R46" s="243" t="n">
        <f aca="false">Q46+N46</f>
        <v>4070848</v>
      </c>
    </row>
    <row r="47" s="20" customFormat="true" ht="39" hidden="false" customHeight="true" outlineLevel="0" collapsed="false">
      <c r="A47" s="104" t="s">
        <v>59</v>
      </c>
      <c r="B47" s="105" t="s">
        <v>53</v>
      </c>
      <c r="C47" s="106" t="s">
        <v>167</v>
      </c>
      <c r="D47" s="107" t="n">
        <v>132673002</v>
      </c>
      <c r="E47" s="108" t="s">
        <v>168</v>
      </c>
      <c r="F47" s="109" t="n">
        <v>0.5</v>
      </c>
      <c r="G47" s="110" t="n">
        <v>3310770</v>
      </c>
      <c r="H47" s="111" t="s">
        <v>169</v>
      </c>
      <c r="I47" s="110" t="n">
        <v>3467955.73</v>
      </c>
      <c r="J47" s="105" t="s">
        <v>170</v>
      </c>
      <c r="K47" s="105" t="s">
        <v>58</v>
      </c>
      <c r="L47" s="212" t="n">
        <v>1</v>
      </c>
      <c r="M47" s="110" t="n">
        <v>3466107</v>
      </c>
      <c r="N47" s="110" t="n">
        <v>3466107</v>
      </c>
      <c r="O47" s="110"/>
      <c r="P47" s="103" t="s">
        <v>105</v>
      </c>
    </row>
    <row r="48" s="20" customFormat="true" ht="39.75" hidden="false" customHeight="true" outlineLevel="0" collapsed="false">
      <c r="A48" s="104" t="s">
        <v>59</v>
      </c>
      <c r="B48" s="105" t="s">
        <v>53</v>
      </c>
      <c r="C48" s="106" t="s">
        <v>171</v>
      </c>
      <c r="D48" s="107" t="n">
        <v>132673022</v>
      </c>
      <c r="E48" s="108" t="s">
        <v>172</v>
      </c>
      <c r="F48" s="109" t="n">
        <v>0.5</v>
      </c>
      <c r="G48" s="110" t="n">
        <v>3318023</v>
      </c>
      <c r="H48" s="111" t="s">
        <v>173</v>
      </c>
      <c r="I48" s="110" t="n">
        <v>3477130.03</v>
      </c>
      <c r="J48" s="105" t="s">
        <v>174</v>
      </c>
      <c r="K48" s="105" t="s">
        <v>58</v>
      </c>
      <c r="L48" s="212" t="n">
        <v>1</v>
      </c>
      <c r="M48" s="110" t="n">
        <v>3474570</v>
      </c>
      <c r="N48" s="110" t="n">
        <v>3474570</v>
      </c>
      <c r="O48" s="110"/>
      <c r="P48" s="103" t="s">
        <v>105</v>
      </c>
    </row>
    <row r="49" s="20" customFormat="true" ht="39" hidden="false" customHeight="true" outlineLevel="0" collapsed="false">
      <c r="A49" s="104" t="s">
        <v>59</v>
      </c>
      <c r="B49" s="105" t="s">
        <v>53</v>
      </c>
      <c r="C49" s="106" t="s">
        <v>175</v>
      </c>
      <c r="D49" s="107" t="n">
        <v>132673020</v>
      </c>
      <c r="E49" s="108" t="s">
        <v>176</v>
      </c>
      <c r="F49" s="109" t="n">
        <v>0.5</v>
      </c>
      <c r="G49" s="110" t="n">
        <v>2908919</v>
      </c>
      <c r="H49" s="111" t="s">
        <v>177</v>
      </c>
      <c r="I49" s="110" t="n">
        <v>3040018.44</v>
      </c>
      <c r="J49" s="105" t="s">
        <v>174</v>
      </c>
      <c r="K49" s="105" t="s">
        <v>722</v>
      </c>
      <c r="L49" s="212" t="n">
        <v>1</v>
      </c>
      <c r="M49" s="110" t="n">
        <v>3040018</v>
      </c>
      <c r="N49" s="110" t="n">
        <v>1762656</v>
      </c>
      <c r="O49" s="113" t="n">
        <f aca="false">SUM(I49-N49)</f>
        <v>1277362.44</v>
      </c>
      <c r="P49" s="103"/>
    </row>
    <row r="50" s="53" customFormat="true" ht="13.5" hidden="false" customHeight="true" outlineLevel="0" collapsed="false">
      <c r="A50" s="201" t="s">
        <v>35</v>
      </c>
      <c r="B50" s="201"/>
      <c r="C50" s="202" t="n">
        <f aca="false">COUNTIF(C46:C49,"&gt;-,0")</f>
        <v>4</v>
      </c>
      <c r="D50" s="203"/>
      <c r="E50" s="203"/>
      <c r="F50" s="204" t="n">
        <f aca="false">SUM(F46:F49)</f>
        <v>2.004</v>
      </c>
      <c r="G50" s="205" t="n">
        <f aca="false">SUM(G46:G49)</f>
        <v>12767840</v>
      </c>
      <c r="H50" s="202" t="n">
        <f aca="false">COUNTIF(H46:H49,"&gt;-,0")</f>
        <v>4</v>
      </c>
      <c r="I50" s="205" t="n">
        <f aca="false">SUM(I46:I49)</f>
        <v>13371508.14</v>
      </c>
      <c r="J50" s="205"/>
      <c r="K50" s="205"/>
      <c r="L50" s="206" t="n">
        <f aca="false">(SUM(L46:L49))/H50</f>
        <v>1</v>
      </c>
      <c r="M50" s="205" t="n">
        <f aca="false">SUM(M46:M49)</f>
        <v>13366119</v>
      </c>
      <c r="N50" s="205" t="n">
        <f aca="false">SUM(N46:N49)</f>
        <v>12088757</v>
      </c>
      <c r="O50" s="205" t="n">
        <f aca="false">SUM(O46:O49)</f>
        <v>1277362.44</v>
      </c>
      <c r="P50" s="205"/>
    </row>
    <row r="51" s="20" customFormat="true" ht="54" hidden="false" customHeight="true" outlineLevel="0" collapsed="false">
      <c r="A51" s="94" t="s">
        <v>90</v>
      </c>
      <c r="B51" s="95" t="s">
        <v>178</v>
      </c>
      <c r="C51" s="106" t="s">
        <v>179</v>
      </c>
      <c r="D51" s="107" t="n">
        <v>132303037</v>
      </c>
      <c r="E51" s="108" t="s">
        <v>180</v>
      </c>
      <c r="F51" s="99" t="n">
        <v>1</v>
      </c>
      <c r="G51" s="110" t="n">
        <v>6219447</v>
      </c>
      <c r="H51" s="111" t="s">
        <v>181</v>
      </c>
      <c r="I51" s="110" t="n">
        <v>7240913.13</v>
      </c>
      <c r="J51" s="95" t="s">
        <v>182</v>
      </c>
      <c r="K51" s="95" t="s">
        <v>183</v>
      </c>
      <c r="L51" s="192" t="n">
        <v>1</v>
      </c>
      <c r="M51" s="100" t="n">
        <v>7237334</v>
      </c>
      <c r="N51" s="100" t="n">
        <v>7237334</v>
      </c>
      <c r="O51" s="100"/>
      <c r="P51" s="103" t="s">
        <v>105</v>
      </c>
    </row>
    <row r="52" s="20" customFormat="true" ht="39.95" hidden="false" customHeight="true" outlineLevel="0" collapsed="false">
      <c r="A52" s="104" t="s">
        <v>90</v>
      </c>
      <c r="B52" s="105" t="s">
        <v>178</v>
      </c>
      <c r="C52" s="106" t="s">
        <v>184</v>
      </c>
      <c r="D52" s="107" t="n">
        <v>132303020</v>
      </c>
      <c r="E52" s="108" t="s">
        <v>185</v>
      </c>
      <c r="F52" s="109" t="n">
        <v>0.75</v>
      </c>
      <c r="G52" s="110" t="n">
        <v>5201076</v>
      </c>
      <c r="H52" s="111" t="s">
        <v>186</v>
      </c>
      <c r="I52" s="110" t="n">
        <v>6271445</v>
      </c>
      <c r="J52" s="105" t="s">
        <v>182</v>
      </c>
      <c r="K52" s="105" t="s">
        <v>187</v>
      </c>
      <c r="L52" s="212" t="n">
        <v>1</v>
      </c>
      <c r="M52" s="110" t="n">
        <v>6135515</v>
      </c>
      <c r="N52" s="110" t="n">
        <v>6135515</v>
      </c>
      <c r="O52" s="110"/>
      <c r="P52" s="103" t="s">
        <v>105</v>
      </c>
    </row>
    <row r="53" s="20" customFormat="true" ht="51.75" hidden="false" customHeight="true" outlineLevel="0" collapsed="false">
      <c r="A53" s="104" t="s">
        <v>90</v>
      </c>
      <c r="B53" s="105" t="s">
        <v>178</v>
      </c>
      <c r="C53" s="106" t="s">
        <v>188</v>
      </c>
      <c r="D53" s="107" t="n">
        <v>132303033</v>
      </c>
      <c r="E53" s="108" t="s">
        <v>189</v>
      </c>
      <c r="F53" s="109" t="n">
        <v>0.5</v>
      </c>
      <c r="G53" s="110" t="n">
        <v>2912781</v>
      </c>
      <c r="H53" s="111" t="s">
        <v>190</v>
      </c>
      <c r="I53" s="110" t="n">
        <v>3197467.16</v>
      </c>
      <c r="J53" s="105" t="s">
        <v>182</v>
      </c>
      <c r="K53" s="105" t="s">
        <v>187</v>
      </c>
      <c r="L53" s="212" t="n">
        <v>1</v>
      </c>
      <c r="M53" s="110" t="n">
        <v>3196072</v>
      </c>
      <c r="N53" s="110" t="n">
        <v>3196072</v>
      </c>
      <c r="O53" s="110"/>
      <c r="P53" s="103" t="s">
        <v>105</v>
      </c>
    </row>
    <row r="54" s="20" customFormat="true" ht="27.95" hidden="false" customHeight="true" outlineLevel="0" collapsed="false">
      <c r="A54" s="104" t="s">
        <v>90</v>
      </c>
      <c r="B54" s="105" t="s">
        <v>37</v>
      </c>
      <c r="C54" s="106" t="s">
        <v>191</v>
      </c>
      <c r="D54" s="107" t="n">
        <v>132303029</v>
      </c>
      <c r="E54" s="108" t="s">
        <v>192</v>
      </c>
      <c r="F54" s="109" t="n">
        <v>1</v>
      </c>
      <c r="G54" s="110" t="n">
        <v>6785333</v>
      </c>
      <c r="H54" s="111" t="s">
        <v>145</v>
      </c>
      <c r="I54" s="110" t="n">
        <v>6011330.22</v>
      </c>
      <c r="J54" s="105" t="s">
        <v>151</v>
      </c>
      <c r="K54" s="105" t="s">
        <v>152</v>
      </c>
      <c r="L54" s="212" t="n">
        <v>1</v>
      </c>
      <c r="M54" s="110" t="n">
        <v>5972361</v>
      </c>
      <c r="N54" s="110" t="n">
        <v>5972361</v>
      </c>
      <c r="O54" s="110"/>
      <c r="P54" s="103" t="s">
        <v>105</v>
      </c>
    </row>
    <row r="55" s="20" customFormat="true" ht="40.5" hidden="false" customHeight="true" outlineLevel="0" collapsed="false">
      <c r="A55" s="104" t="s">
        <v>90</v>
      </c>
      <c r="B55" s="105" t="s">
        <v>193</v>
      </c>
      <c r="C55" s="106" t="s">
        <v>194</v>
      </c>
      <c r="D55" s="107" t="n">
        <v>132303024</v>
      </c>
      <c r="E55" s="108" t="s">
        <v>195</v>
      </c>
      <c r="F55" s="109" t="n">
        <v>1</v>
      </c>
      <c r="G55" s="110" t="n">
        <v>7517239</v>
      </c>
      <c r="H55" s="111" t="s">
        <v>111</v>
      </c>
      <c r="I55" s="110" t="n">
        <v>8231136.53</v>
      </c>
      <c r="J55" s="105" t="s">
        <v>182</v>
      </c>
      <c r="K55" s="105" t="s">
        <v>129</v>
      </c>
      <c r="L55" s="212" t="n">
        <v>1</v>
      </c>
      <c r="M55" s="110" t="n">
        <v>8225830</v>
      </c>
      <c r="N55" s="110" t="n">
        <v>8225830</v>
      </c>
      <c r="O55" s="110"/>
      <c r="P55" s="103" t="s">
        <v>105</v>
      </c>
    </row>
    <row r="56" s="20" customFormat="true" ht="39.75" hidden="false" customHeight="true" outlineLevel="0" collapsed="false">
      <c r="A56" s="104" t="s">
        <v>90</v>
      </c>
      <c r="B56" s="105" t="s">
        <v>193</v>
      </c>
      <c r="C56" s="106" t="s">
        <v>196</v>
      </c>
      <c r="D56" s="107" t="n">
        <v>132303009</v>
      </c>
      <c r="E56" s="108" t="s">
        <v>197</v>
      </c>
      <c r="F56" s="109" t="n">
        <v>1.765</v>
      </c>
      <c r="G56" s="110" t="n">
        <v>10539763</v>
      </c>
      <c r="H56" s="111" t="s">
        <v>198</v>
      </c>
      <c r="I56" s="110" t="n">
        <v>11567728.41</v>
      </c>
      <c r="J56" s="105" t="s">
        <v>182</v>
      </c>
      <c r="K56" s="105" t="s">
        <v>187</v>
      </c>
      <c r="L56" s="212" t="n">
        <v>1</v>
      </c>
      <c r="M56" s="110" t="n">
        <v>11567141</v>
      </c>
      <c r="N56" s="110" t="n">
        <v>11567141</v>
      </c>
      <c r="O56" s="110"/>
      <c r="P56" s="103" t="s">
        <v>105</v>
      </c>
    </row>
    <row r="57" s="20" customFormat="true" ht="39.95" hidden="false" customHeight="true" outlineLevel="0" collapsed="false">
      <c r="A57" s="104" t="s">
        <v>90</v>
      </c>
      <c r="B57" s="105" t="s">
        <v>199</v>
      </c>
      <c r="C57" s="106" t="s">
        <v>200</v>
      </c>
      <c r="D57" s="107" t="n">
        <v>132303016</v>
      </c>
      <c r="E57" s="108" t="s">
        <v>201</v>
      </c>
      <c r="F57" s="109" t="n">
        <v>0.75</v>
      </c>
      <c r="G57" s="110" t="n">
        <v>5087358</v>
      </c>
      <c r="H57" s="111" t="s">
        <v>202</v>
      </c>
      <c r="I57" s="110" t="n">
        <v>5590876.72</v>
      </c>
      <c r="J57" s="105" t="s">
        <v>203</v>
      </c>
      <c r="K57" s="105" t="s">
        <v>204</v>
      </c>
      <c r="L57" s="212" t="n">
        <v>1</v>
      </c>
      <c r="M57" s="110" t="n">
        <v>5590076</v>
      </c>
      <c r="N57" s="110" t="n">
        <v>5590076</v>
      </c>
      <c r="O57" s="110"/>
      <c r="P57" s="103" t="s">
        <v>105</v>
      </c>
    </row>
    <row r="58" s="20" customFormat="true" ht="38.25" hidden="false" customHeight="true" outlineLevel="0" collapsed="false">
      <c r="A58" s="104" t="s">
        <v>90</v>
      </c>
      <c r="B58" s="105" t="s">
        <v>60</v>
      </c>
      <c r="C58" s="106" t="s">
        <v>205</v>
      </c>
      <c r="D58" s="107" t="n">
        <v>132033010</v>
      </c>
      <c r="E58" s="108" t="s">
        <v>206</v>
      </c>
      <c r="F58" s="109" t="n">
        <v>2</v>
      </c>
      <c r="G58" s="110" t="n">
        <v>12630127</v>
      </c>
      <c r="H58" s="111" t="s">
        <v>207</v>
      </c>
      <c r="I58" s="110" t="n">
        <v>13616063.21</v>
      </c>
      <c r="J58" s="105" t="s">
        <v>63</v>
      </c>
      <c r="K58" s="105" t="s">
        <v>64</v>
      </c>
      <c r="L58" s="212" t="n">
        <v>1</v>
      </c>
      <c r="M58" s="110" t="n">
        <v>13614648</v>
      </c>
      <c r="N58" s="110" t="n">
        <v>13614648</v>
      </c>
      <c r="O58" s="110"/>
      <c r="P58" s="103" t="s">
        <v>105</v>
      </c>
    </row>
    <row r="59" s="20" customFormat="true" ht="39" hidden="false" customHeight="true" outlineLevel="0" collapsed="false">
      <c r="A59" s="104" t="s">
        <v>90</v>
      </c>
      <c r="B59" s="105" t="s">
        <v>208</v>
      </c>
      <c r="C59" s="106" t="s">
        <v>209</v>
      </c>
      <c r="D59" s="107" t="n">
        <v>132303007</v>
      </c>
      <c r="E59" s="108" t="s">
        <v>210</v>
      </c>
      <c r="F59" s="109" t="n">
        <v>2</v>
      </c>
      <c r="G59" s="110" t="n">
        <v>10919855</v>
      </c>
      <c r="H59" s="111" t="s">
        <v>211</v>
      </c>
      <c r="I59" s="110" t="n">
        <v>11984528.16</v>
      </c>
      <c r="J59" s="105" t="s">
        <v>212</v>
      </c>
      <c r="K59" s="105" t="s">
        <v>213</v>
      </c>
      <c r="L59" s="212" t="n">
        <v>1</v>
      </c>
      <c r="M59" s="110" t="n">
        <v>11983986</v>
      </c>
      <c r="N59" s="110" t="n">
        <v>11983986</v>
      </c>
      <c r="O59" s="110"/>
      <c r="P59" s="103" t="s">
        <v>105</v>
      </c>
    </row>
    <row r="60" s="20" customFormat="true" ht="51" hidden="false" customHeight="true" outlineLevel="0" collapsed="false">
      <c r="A60" s="104" t="s">
        <v>90</v>
      </c>
      <c r="B60" s="105" t="s">
        <v>214</v>
      </c>
      <c r="C60" s="106" t="s">
        <v>215</v>
      </c>
      <c r="D60" s="107" t="n">
        <v>132303035</v>
      </c>
      <c r="E60" s="108" t="s">
        <v>216</v>
      </c>
      <c r="F60" s="109" t="n">
        <v>1</v>
      </c>
      <c r="G60" s="110" t="n">
        <v>5900897</v>
      </c>
      <c r="H60" s="111" t="s">
        <v>217</v>
      </c>
      <c r="I60" s="110" t="n">
        <v>6369300.77</v>
      </c>
      <c r="J60" s="105" t="s">
        <v>218</v>
      </c>
      <c r="K60" s="105" t="s">
        <v>219</v>
      </c>
      <c r="L60" s="212" t="n">
        <v>1</v>
      </c>
      <c r="M60" s="110" t="n">
        <v>6368033</v>
      </c>
      <c r="N60" s="110" t="n">
        <v>6368033</v>
      </c>
      <c r="O60" s="110"/>
      <c r="P60" s="103" t="s">
        <v>105</v>
      </c>
    </row>
    <row r="61" s="20" customFormat="true" ht="39.75" hidden="false" customHeight="true" outlineLevel="0" collapsed="false">
      <c r="A61" s="104" t="s">
        <v>90</v>
      </c>
      <c r="B61" s="105" t="s">
        <v>220</v>
      </c>
      <c r="C61" s="106" t="s">
        <v>221</v>
      </c>
      <c r="D61" s="107" t="n">
        <v>132913012</v>
      </c>
      <c r="E61" s="108" t="s">
        <v>222</v>
      </c>
      <c r="F61" s="109" t="n">
        <v>3.18</v>
      </c>
      <c r="G61" s="110" t="n">
        <v>20705544</v>
      </c>
      <c r="H61" s="111" t="s">
        <v>223</v>
      </c>
      <c r="I61" s="110" t="n">
        <v>21638355</v>
      </c>
      <c r="J61" s="105" t="s">
        <v>224</v>
      </c>
      <c r="K61" s="105" t="s">
        <v>225</v>
      </c>
      <c r="L61" s="212" t="n">
        <v>1</v>
      </c>
      <c r="M61" s="110" t="n">
        <v>21633963</v>
      </c>
      <c r="N61" s="110" t="n">
        <v>21633963</v>
      </c>
      <c r="O61" s="110"/>
      <c r="P61" s="103" t="s">
        <v>105</v>
      </c>
    </row>
    <row r="62" s="20" customFormat="true" ht="27.95" hidden="false" customHeight="true" outlineLevel="0" collapsed="false">
      <c r="A62" s="193" t="s">
        <v>90</v>
      </c>
      <c r="B62" s="194" t="s">
        <v>226</v>
      </c>
      <c r="C62" s="195" t="s">
        <v>227</v>
      </c>
      <c r="D62" s="196" t="n">
        <v>132303015</v>
      </c>
      <c r="E62" s="197" t="s">
        <v>228</v>
      </c>
      <c r="F62" s="198" t="n">
        <v>2</v>
      </c>
      <c r="G62" s="113" t="n">
        <v>13337039</v>
      </c>
      <c r="H62" s="199" t="s">
        <v>229</v>
      </c>
      <c r="I62" s="113" t="n">
        <v>13977548.48</v>
      </c>
      <c r="J62" s="194" t="s">
        <v>230</v>
      </c>
      <c r="K62" s="194" t="s">
        <v>231</v>
      </c>
      <c r="L62" s="200" t="n">
        <v>1</v>
      </c>
      <c r="M62" s="113" t="n">
        <v>13968670</v>
      </c>
      <c r="N62" s="113" t="n">
        <v>13968670</v>
      </c>
      <c r="O62" s="113"/>
      <c r="P62" s="213" t="s">
        <v>105</v>
      </c>
    </row>
    <row r="63" s="53" customFormat="true" ht="13.5" hidden="false" customHeight="true" outlineLevel="0" collapsed="false">
      <c r="A63" s="201" t="s">
        <v>35</v>
      </c>
      <c r="B63" s="201"/>
      <c r="C63" s="202" t="n">
        <f aca="false">COUNTIF(C51:C62,"&gt;-,0")</f>
        <v>12</v>
      </c>
      <c r="D63" s="203"/>
      <c r="E63" s="203"/>
      <c r="F63" s="204" t="n">
        <f aca="false">SUM(F51:F62)</f>
        <v>16.945</v>
      </c>
      <c r="G63" s="205" t="n">
        <f aca="false">SUM(G51:G62)</f>
        <v>107756459</v>
      </c>
      <c r="H63" s="202" t="n">
        <f aca="false">COUNTIF(H51:H62,"&gt;-,0")</f>
        <v>12</v>
      </c>
      <c r="I63" s="205" t="n">
        <f aca="false">SUM(I51:I62)</f>
        <v>115696692.79</v>
      </c>
      <c r="J63" s="205"/>
      <c r="K63" s="205"/>
      <c r="L63" s="206" t="n">
        <f aca="false">(SUM(L51:L62))/H63</f>
        <v>1</v>
      </c>
      <c r="M63" s="205" t="n">
        <f aca="false">SUM(M51:M62)</f>
        <v>115493629</v>
      </c>
      <c r="N63" s="205" t="n">
        <f aca="false">SUM(N51:N62)</f>
        <v>115493629</v>
      </c>
      <c r="O63" s="205" t="n">
        <f aca="false">SUM(O51:O62)</f>
        <v>0</v>
      </c>
      <c r="P63" s="205"/>
    </row>
    <row r="64" s="20" customFormat="true" ht="27.95" hidden="false" customHeight="true" outlineLevel="0" collapsed="false">
      <c r="A64" s="94" t="s">
        <v>232</v>
      </c>
      <c r="B64" s="95" t="s">
        <v>142</v>
      </c>
      <c r="C64" s="96" t="s">
        <v>233</v>
      </c>
      <c r="D64" s="97" t="n">
        <v>132883014</v>
      </c>
      <c r="E64" s="98" t="s">
        <v>234</v>
      </c>
      <c r="F64" s="99" t="n">
        <v>1</v>
      </c>
      <c r="G64" s="100" t="n">
        <v>6223534</v>
      </c>
      <c r="H64" s="101" t="s">
        <v>93</v>
      </c>
      <c r="I64" s="100" t="n">
        <v>5751958.55</v>
      </c>
      <c r="J64" s="95" t="s">
        <v>146</v>
      </c>
      <c r="K64" s="95" t="s">
        <v>147</v>
      </c>
      <c r="L64" s="192" t="n">
        <v>1</v>
      </c>
      <c r="M64" s="100" t="n">
        <v>5749426</v>
      </c>
      <c r="N64" s="100" t="n">
        <v>5749426</v>
      </c>
      <c r="O64" s="100"/>
      <c r="P64" s="103" t="s">
        <v>105</v>
      </c>
    </row>
    <row r="65" s="20" customFormat="true" ht="27.95" hidden="false" customHeight="true" outlineLevel="0" collapsed="false">
      <c r="A65" s="104" t="s">
        <v>232</v>
      </c>
      <c r="B65" s="105" t="s">
        <v>60</v>
      </c>
      <c r="C65" s="106" t="s">
        <v>235</v>
      </c>
      <c r="D65" s="107" t="n">
        <v>132883005</v>
      </c>
      <c r="E65" s="108" t="s">
        <v>236</v>
      </c>
      <c r="F65" s="109" t="n">
        <v>1.4</v>
      </c>
      <c r="G65" s="110" t="n">
        <v>12856911</v>
      </c>
      <c r="H65" s="111" t="s">
        <v>237</v>
      </c>
      <c r="I65" s="110" t="n">
        <v>13809947.4</v>
      </c>
      <c r="J65" s="105" t="s">
        <v>238</v>
      </c>
      <c r="K65" s="105" t="s">
        <v>64</v>
      </c>
      <c r="L65" s="212" t="n">
        <v>1</v>
      </c>
      <c r="M65" s="110" t="n">
        <v>13767820</v>
      </c>
      <c r="N65" s="110" t="n">
        <v>13767820</v>
      </c>
      <c r="O65" s="110"/>
      <c r="P65" s="103" t="s">
        <v>105</v>
      </c>
    </row>
    <row r="66" s="20" customFormat="true" ht="39.75" hidden="false" customHeight="true" outlineLevel="0" collapsed="false">
      <c r="A66" s="104" t="s">
        <v>232</v>
      </c>
      <c r="B66" s="105" t="s">
        <v>60</v>
      </c>
      <c r="C66" s="106" t="s">
        <v>239</v>
      </c>
      <c r="D66" s="107" t="n">
        <v>132883014</v>
      </c>
      <c r="E66" s="108" t="s">
        <v>240</v>
      </c>
      <c r="F66" s="109" t="n">
        <v>0.945</v>
      </c>
      <c r="G66" s="110" t="n">
        <v>5890348</v>
      </c>
      <c r="H66" s="111" t="s">
        <v>241</v>
      </c>
      <c r="I66" s="110" t="n">
        <v>6331760.61</v>
      </c>
      <c r="J66" s="105" t="s">
        <v>242</v>
      </c>
      <c r="K66" s="105" t="s">
        <v>64</v>
      </c>
      <c r="L66" s="212" t="n">
        <v>1</v>
      </c>
      <c r="M66" s="110" t="n">
        <v>6327583</v>
      </c>
      <c r="N66" s="110" t="n">
        <v>6327583</v>
      </c>
      <c r="O66" s="110"/>
      <c r="P66" s="103" t="s">
        <v>105</v>
      </c>
    </row>
    <row r="67" s="20" customFormat="true" ht="39.75" hidden="false" customHeight="true" outlineLevel="0" collapsed="false">
      <c r="A67" s="104" t="s">
        <v>232</v>
      </c>
      <c r="B67" s="105" t="s">
        <v>243</v>
      </c>
      <c r="C67" s="106" t="s">
        <v>244</v>
      </c>
      <c r="D67" s="107" t="n">
        <v>132883002</v>
      </c>
      <c r="E67" s="108" t="s">
        <v>245</v>
      </c>
      <c r="F67" s="109" t="n">
        <v>2.08</v>
      </c>
      <c r="G67" s="110" t="n">
        <v>12595176</v>
      </c>
      <c r="H67" s="111" t="s">
        <v>132</v>
      </c>
      <c r="I67" s="110" t="n">
        <v>13209673.51</v>
      </c>
      <c r="J67" s="105" t="s">
        <v>246</v>
      </c>
      <c r="K67" s="105" t="s">
        <v>723</v>
      </c>
      <c r="L67" s="212" t="n">
        <v>1</v>
      </c>
      <c r="M67" s="110" t="n">
        <v>13200353</v>
      </c>
      <c r="N67" s="110" t="n">
        <v>13200353</v>
      </c>
      <c r="O67" s="113"/>
      <c r="P67" s="213" t="s">
        <v>105</v>
      </c>
    </row>
    <row r="68" s="20" customFormat="true" ht="39.75" hidden="false" customHeight="true" outlineLevel="0" collapsed="false">
      <c r="A68" s="104" t="s">
        <v>232</v>
      </c>
      <c r="B68" s="105" t="s">
        <v>243</v>
      </c>
      <c r="C68" s="106" t="s">
        <v>247</v>
      </c>
      <c r="D68" s="107" t="n">
        <v>132883002</v>
      </c>
      <c r="E68" s="108" t="s">
        <v>248</v>
      </c>
      <c r="F68" s="109" t="n">
        <v>1</v>
      </c>
      <c r="G68" s="110" t="n">
        <v>6521429</v>
      </c>
      <c r="H68" s="111" t="s">
        <v>249</v>
      </c>
      <c r="I68" s="110" t="n">
        <v>6837029.3</v>
      </c>
      <c r="J68" s="105" t="s">
        <v>250</v>
      </c>
      <c r="K68" s="105" t="s">
        <v>724</v>
      </c>
      <c r="L68" s="212" t="n">
        <v>1</v>
      </c>
      <c r="M68" s="110" t="n">
        <v>6830795</v>
      </c>
      <c r="N68" s="110" t="n">
        <v>6830795</v>
      </c>
      <c r="O68" s="113"/>
      <c r="P68" s="213" t="s">
        <v>105</v>
      </c>
    </row>
    <row r="69" s="20" customFormat="true" ht="27.95" hidden="false" customHeight="true" outlineLevel="0" collapsed="false">
      <c r="A69" s="193" t="s">
        <v>232</v>
      </c>
      <c r="B69" s="194" t="s">
        <v>53</v>
      </c>
      <c r="C69" s="195" t="s">
        <v>252</v>
      </c>
      <c r="D69" s="196" t="n">
        <v>132883014</v>
      </c>
      <c r="E69" s="197" t="s">
        <v>253</v>
      </c>
      <c r="F69" s="198" t="n">
        <v>0.5</v>
      </c>
      <c r="G69" s="113" t="n">
        <v>3237456</v>
      </c>
      <c r="H69" s="199" t="s">
        <v>119</v>
      </c>
      <c r="I69" s="113" t="n">
        <v>3389342.44</v>
      </c>
      <c r="J69" s="194" t="s">
        <v>254</v>
      </c>
      <c r="K69" s="194" t="s">
        <v>725</v>
      </c>
      <c r="L69" s="200" t="n">
        <v>1</v>
      </c>
      <c r="M69" s="113" t="n">
        <v>3387766</v>
      </c>
      <c r="N69" s="113" t="n">
        <v>3387766</v>
      </c>
      <c r="O69" s="113"/>
      <c r="P69" s="213" t="s">
        <v>105</v>
      </c>
    </row>
    <row r="70" s="53" customFormat="true" ht="13.5" hidden="false" customHeight="false" outlineLevel="0" collapsed="false">
      <c r="A70" s="201" t="s">
        <v>35</v>
      </c>
      <c r="B70" s="201"/>
      <c r="C70" s="202" t="n">
        <f aca="false">COUNTIF(C64:C69,"&gt;-,0")</f>
        <v>6</v>
      </c>
      <c r="D70" s="203"/>
      <c r="E70" s="203"/>
      <c r="F70" s="204" t="n">
        <f aca="false">SUM(F64:F69)</f>
        <v>6.925</v>
      </c>
      <c r="G70" s="205" t="n">
        <f aca="false">SUM(G64:G69)</f>
        <v>47324854</v>
      </c>
      <c r="H70" s="202" t="n">
        <f aca="false">COUNTIF(H64:H69,"&gt;-,0")</f>
        <v>6</v>
      </c>
      <c r="I70" s="205" t="n">
        <f aca="false">SUM(I64:I69)</f>
        <v>49329711.81</v>
      </c>
      <c r="J70" s="205"/>
      <c r="K70" s="205"/>
      <c r="L70" s="206" t="n">
        <f aca="false">(SUM(L64:L69))/H70</f>
        <v>1</v>
      </c>
      <c r="M70" s="205" t="n">
        <f aca="false">SUM(M64:M69)</f>
        <v>49263743</v>
      </c>
      <c r="N70" s="205" t="n">
        <f aca="false">SUM(N64:N69)</f>
        <v>49263743</v>
      </c>
      <c r="O70" s="205" t="n">
        <f aca="false">SUM(O64:O69)</f>
        <v>0</v>
      </c>
      <c r="P70" s="217"/>
    </row>
    <row r="71" s="244" customFormat="true" ht="13.5" hidden="false" customHeight="false" outlineLevel="0" collapsed="false">
      <c r="A71" s="201" t="s">
        <v>96</v>
      </c>
      <c r="B71" s="201"/>
      <c r="C71" s="202" t="n">
        <f aca="false">SUM(C35,C40,C45,C50,C63,C70)</f>
        <v>36</v>
      </c>
      <c r="D71" s="203"/>
      <c r="E71" s="203"/>
      <c r="F71" s="204" t="n">
        <f aca="false">SUM(F35,F40,F45,F50,F63,F70)</f>
        <v>44.034</v>
      </c>
      <c r="G71" s="205" t="n">
        <f aca="false">SUM(G35,G40,G45,G50,G63,G70)</f>
        <v>287050702</v>
      </c>
      <c r="H71" s="202" t="n">
        <f aca="false">SUM(H35,H40,H45,H50,H63,H70)</f>
        <v>36</v>
      </c>
      <c r="I71" s="205" t="n">
        <f aca="false">SUM(I35,I40,I45,I50,I63,I70)</f>
        <v>296995715.46</v>
      </c>
      <c r="J71" s="205"/>
      <c r="K71" s="205"/>
      <c r="L71" s="206" t="n">
        <f aca="false">(SUM(L29:L34)+SUM(L36:L39)+SUM(L41:L44)+SUM(L46:L49)+SUM(L51:L62)+SUM(L64:L69))/H71</f>
        <v>0.984722222222222</v>
      </c>
      <c r="M71" s="205" t="n">
        <f aca="false">SUM(M35,M40,M45,M50,M63,M70)</f>
        <v>288740027</v>
      </c>
      <c r="N71" s="205" t="n">
        <f aca="false">SUM(N35,N40,N45,N50,N63,N70)</f>
        <v>289835118</v>
      </c>
      <c r="O71" s="205" t="n">
        <f aca="false">SUM(O35,O40,O45,O50,O63,O70)</f>
        <v>6279715.36</v>
      </c>
      <c r="P71" s="205"/>
    </row>
    <row r="72" s="1" customFormat="true" ht="6.95" hidden="false" customHeight="true" outlineLevel="0" collapsed="false">
      <c r="A72" s="90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75"/>
      <c r="M72" s="91"/>
      <c r="N72" s="92"/>
      <c r="O72" s="92"/>
      <c r="P72" s="93"/>
    </row>
    <row r="73" s="26" customFormat="true" ht="13.5" hidden="false" customHeight="false" outlineLevel="0" collapsed="false">
      <c r="A73" s="188" t="s">
        <v>255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90"/>
      <c r="M73" s="189"/>
      <c r="N73" s="189"/>
      <c r="O73" s="189"/>
      <c r="P73" s="191"/>
    </row>
    <row r="74" s="20" customFormat="true" ht="52.5" hidden="false" customHeight="true" outlineLevel="0" collapsed="false">
      <c r="A74" s="94" t="s">
        <v>98</v>
      </c>
      <c r="B74" s="95" t="s">
        <v>256</v>
      </c>
      <c r="C74" s="96" t="s">
        <v>257</v>
      </c>
      <c r="D74" s="97" t="n">
        <v>132915057</v>
      </c>
      <c r="E74" s="98" t="s">
        <v>258</v>
      </c>
      <c r="F74" s="99" t="n">
        <v>1</v>
      </c>
      <c r="G74" s="100" t="n">
        <v>5056777</v>
      </c>
      <c r="H74" s="101" t="s">
        <v>259</v>
      </c>
      <c r="I74" s="100" t="n">
        <v>5177941.67</v>
      </c>
      <c r="J74" s="95" t="s">
        <v>260</v>
      </c>
      <c r="K74" s="95" t="s">
        <v>261</v>
      </c>
      <c r="L74" s="192" t="n">
        <v>1</v>
      </c>
      <c r="M74" s="100" t="n">
        <v>5174559</v>
      </c>
      <c r="N74" s="100" t="n">
        <v>5174559</v>
      </c>
      <c r="O74" s="100"/>
      <c r="P74" s="103" t="s">
        <v>105</v>
      </c>
    </row>
    <row r="75" s="20" customFormat="true" ht="27.95" hidden="false" customHeight="true" outlineLevel="0" collapsed="false">
      <c r="A75" s="104" t="s">
        <v>98</v>
      </c>
      <c r="B75" s="105" t="s">
        <v>256</v>
      </c>
      <c r="C75" s="106" t="s">
        <v>262</v>
      </c>
      <c r="D75" s="107" t="n">
        <v>132915086</v>
      </c>
      <c r="E75" s="108" t="s">
        <v>263</v>
      </c>
      <c r="F75" s="109" t="n">
        <v>1</v>
      </c>
      <c r="G75" s="110" t="n">
        <v>5393265</v>
      </c>
      <c r="H75" s="111" t="s">
        <v>93</v>
      </c>
      <c r="I75" s="110" t="n">
        <v>5382121.4</v>
      </c>
      <c r="J75" s="105" t="s">
        <v>260</v>
      </c>
      <c r="K75" s="105" t="s">
        <v>264</v>
      </c>
      <c r="L75" s="212" t="n">
        <v>1</v>
      </c>
      <c r="M75" s="110" t="n">
        <v>5376640</v>
      </c>
      <c r="N75" s="110" t="n">
        <v>5376640</v>
      </c>
      <c r="O75" s="110"/>
      <c r="P75" s="103" t="s">
        <v>105</v>
      </c>
    </row>
    <row r="76" s="20" customFormat="true" ht="27.95" hidden="false" customHeight="true" outlineLevel="0" collapsed="false">
      <c r="A76" s="104" t="s">
        <v>98</v>
      </c>
      <c r="B76" s="105" t="s">
        <v>256</v>
      </c>
      <c r="C76" s="106" t="s">
        <v>265</v>
      </c>
      <c r="D76" s="107" t="n">
        <v>132914037</v>
      </c>
      <c r="E76" s="108" t="s">
        <v>266</v>
      </c>
      <c r="F76" s="109" t="n">
        <v>2.162</v>
      </c>
      <c r="G76" s="110" t="n">
        <v>12826570</v>
      </c>
      <c r="H76" s="111" t="s">
        <v>267</v>
      </c>
      <c r="I76" s="110" t="n">
        <v>12830107.04</v>
      </c>
      <c r="J76" s="105" t="s">
        <v>268</v>
      </c>
      <c r="K76" s="105" t="s">
        <v>269</v>
      </c>
      <c r="L76" s="212" t="n">
        <v>1</v>
      </c>
      <c r="M76" s="110" t="n">
        <v>12703826</v>
      </c>
      <c r="N76" s="110" t="n">
        <v>12703826</v>
      </c>
      <c r="O76" s="110"/>
      <c r="P76" s="103" t="s">
        <v>105</v>
      </c>
    </row>
    <row r="77" s="20" customFormat="true" ht="27.95" hidden="false" customHeight="true" outlineLevel="0" collapsed="false">
      <c r="A77" s="104" t="s">
        <v>98</v>
      </c>
      <c r="B77" s="105" t="s">
        <v>99</v>
      </c>
      <c r="C77" s="106" t="s">
        <v>270</v>
      </c>
      <c r="D77" s="107" t="n">
        <v>132914056</v>
      </c>
      <c r="E77" s="108" t="s">
        <v>271</v>
      </c>
      <c r="F77" s="109" t="n">
        <v>1.2</v>
      </c>
      <c r="G77" s="110" t="n">
        <v>8564135</v>
      </c>
      <c r="H77" s="111" t="s">
        <v>102</v>
      </c>
      <c r="I77" s="110" t="n">
        <v>8972157.259</v>
      </c>
      <c r="J77" s="105" t="s">
        <v>103</v>
      </c>
      <c r="K77" s="105" t="s">
        <v>104</v>
      </c>
      <c r="L77" s="212" t="n">
        <v>1</v>
      </c>
      <c r="M77" s="110" t="n">
        <v>8942644</v>
      </c>
      <c r="N77" s="110" t="n">
        <v>8942644</v>
      </c>
      <c r="O77" s="110"/>
      <c r="P77" s="103" t="s">
        <v>105</v>
      </c>
    </row>
    <row r="78" s="20" customFormat="true" ht="27.95" hidden="false" customHeight="true" outlineLevel="0" collapsed="false">
      <c r="A78" s="104" t="s">
        <v>98</v>
      </c>
      <c r="B78" s="105" t="s">
        <v>99</v>
      </c>
      <c r="C78" s="106" t="s">
        <v>272</v>
      </c>
      <c r="D78" s="107" t="n">
        <v>132914016</v>
      </c>
      <c r="E78" s="108" t="s">
        <v>273</v>
      </c>
      <c r="F78" s="109" t="n">
        <v>0.7</v>
      </c>
      <c r="G78" s="110" t="n">
        <v>3841418</v>
      </c>
      <c r="H78" s="111" t="s">
        <v>274</v>
      </c>
      <c r="I78" s="110" t="n">
        <v>4022130.21</v>
      </c>
      <c r="J78" s="105" t="s">
        <v>275</v>
      </c>
      <c r="K78" s="105" t="s">
        <v>104</v>
      </c>
      <c r="L78" s="212" t="n">
        <v>1</v>
      </c>
      <c r="M78" s="110" t="n">
        <v>4019576</v>
      </c>
      <c r="N78" s="110" t="n">
        <v>4019576</v>
      </c>
      <c r="O78" s="110"/>
      <c r="P78" s="103" t="s">
        <v>105</v>
      </c>
    </row>
    <row r="79" s="20" customFormat="true" ht="52.5" hidden="false" customHeight="true" outlineLevel="0" collapsed="false">
      <c r="A79" s="104" t="s">
        <v>98</v>
      </c>
      <c r="B79" s="105" t="s">
        <v>99</v>
      </c>
      <c r="C79" s="106" t="s">
        <v>276</v>
      </c>
      <c r="D79" s="107" t="n">
        <v>132915092</v>
      </c>
      <c r="E79" s="108" t="s">
        <v>277</v>
      </c>
      <c r="F79" s="109" t="n">
        <v>0.7</v>
      </c>
      <c r="G79" s="110" t="n">
        <v>4221509</v>
      </c>
      <c r="H79" s="111" t="s">
        <v>278</v>
      </c>
      <c r="I79" s="110" t="n">
        <v>4423645.55</v>
      </c>
      <c r="J79" s="105" t="s">
        <v>103</v>
      </c>
      <c r="K79" s="105" t="s">
        <v>104</v>
      </c>
      <c r="L79" s="212" t="n">
        <v>1</v>
      </c>
      <c r="M79" s="110" t="n">
        <v>4408982</v>
      </c>
      <c r="N79" s="110" t="n">
        <v>4408982</v>
      </c>
      <c r="O79" s="110"/>
      <c r="P79" s="103" t="s">
        <v>105</v>
      </c>
    </row>
    <row r="80" s="20" customFormat="true" ht="27.95" hidden="false" customHeight="true" outlineLevel="0" collapsed="false">
      <c r="A80" s="104" t="s">
        <v>98</v>
      </c>
      <c r="B80" s="105" t="s">
        <v>29</v>
      </c>
      <c r="C80" s="106" t="s">
        <v>279</v>
      </c>
      <c r="D80" s="107" t="n">
        <v>132915117</v>
      </c>
      <c r="E80" s="108" t="s">
        <v>280</v>
      </c>
      <c r="F80" s="109" t="n">
        <v>1</v>
      </c>
      <c r="G80" s="110" t="n">
        <v>7771581</v>
      </c>
      <c r="H80" s="111" t="s">
        <v>281</v>
      </c>
      <c r="I80" s="110" t="n">
        <v>8131465.97</v>
      </c>
      <c r="J80" s="105" t="s">
        <v>282</v>
      </c>
      <c r="K80" s="105" t="s">
        <v>283</v>
      </c>
      <c r="L80" s="212" t="n">
        <v>1</v>
      </c>
      <c r="M80" s="110" t="n">
        <v>8125028</v>
      </c>
      <c r="N80" s="110" t="n">
        <v>8125028</v>
      </c>
      <c r="O80" s="113"/>
      <c r="P80" s="213" t="s">
        <v>105</v>
      </c>
    </row>
    <row r="81" s="20" customFormat="true" ht="40.5" hidden="false" customHeight="true" outlineLevel="0" collapsed="false">
      <c r="A81" s="104" t="s">
        <v>98</v>
      </c>
      <c r="B81" s="105" t="s">
        <v>29</v>
      </c>
      <c r="C81" s="106" t="s">
        <v>284</v>
      </c>
      <c r="D81" s="107" t="n">
        <v>132915111</v>
      </c>
      <c r="E81" s="108" t="s">
        <v>285</v>
      </c>
      <c r="F81" s="109" t="n">
        <v>1.314</v>
      </c>
      <c r="G81" s="110" t="n">
        <v>12047663</v>
      </c>
      <c r="H81" s="111" t="s">
        <v>286</v>
      </c>
      <c r="I81" s="110" t="n">
        <v>12550851.49</v>
      </c>
      <c r="J81" s="105" t="s">
        <v>33</v>
      </c>
      <c r="K81" s="105" t="s">
        <v>34</v>
      </c>
      <c r="L81" s="212" t="n">
        <v>1</v>
      </c>
      <c r="M81" s="110" t="n">
        <v>12534519</v>
      </c>
      <c r="N81" s="110" t="n">
        <v>12534519</v>
      </c>
      <c r="O81" s="110"/>
      <c r="P81" s="103" t="s">
        <v>105</v>
      </c>
    </row>
    <row r="82" s="20" customFormat="true" ht="27.95" hidden="false" customHeight="true" outlineLevel="0" collapsed="false">
      <c r="A82" s="104" t="s">
        <v>98</v>
      </c>
      <c r="B82" s="105" t="s">
        <v>29</v>
      </c>
      <c r="C82" s="106" t="s">
        <v>287</v>
      </c>
      <c r="D82" s="107" t="n">
        <v>132915065</v>
      </c>
      <c r="E82" s="108" t="s">
        <v>288</v>
      </c>
      <c r="F82" s="109" t="n">
        <v>1</v>
      </c>
      <c r="G82" s="110" t="n">
        <v>6895479</v>
      </c>
      <c r="H82" s="111" t="s">
        <v>289</v>
      </c>
      <c r="I82" s="110" t="n">
        <v>7236970.12</v>
      </c>
      <c r="J82" s="105" t="s">
        <v>290</v>
      </c>
      <c r="K82" s="105" t="s">
        <v>79</v>
      </c>
      <c r="L82" s="212" t="n">
        <v>1</v>
      </c>
      <c r="M82" s="110" t="n">
        <v>7213887</v>
      </c>
      <c r="N82" s="110" t="n">
        <v>7213877</v>
      </c>
      <c r="O82" s="110"/>
      <c r="P82" s="103" t="s">
        <v>105</v>
      </c>
    </row>
    <row r="83" s="20" customFormat="true" ht="41.25" hidden="false" customHeight="true" outlineLevel="0" collapsed="false">
      <c r="A83" s="104" t="s">
        <v>98</v>
      </c>
      <c r="B83" s="105" t="s">
        <v>29</v>
      </c>
      <c r="C83" s="106" t="s">
        <v>291</v>
      </c>
      <c r="D83" s="107" t="n">
        <v>132914090</v>
      </c>
      <c r="E83" s="108" t="s">
        <v>292</v>
      </c>
      <c r="F83" s="109" t="n">
        <v>1</v>
      </c>
      <c r="G83" s="110" t="n">
        <v>6088735</v>
      </c>
      <c r="H83" s="111" t="s">
        <v>293</v>
      </c>
      <c r="I83" s="110" t="n">
        <v>6385382.89</v>
      </c>
      <c r="J83" s="105" t="s">
        <v>294</v>
      </c>
      <c r="K83" s="105" t="s">
        <v>295</v>
      </c>
      <c r="L83" s="212" t="n">
        <v>1</v>
      </c>
      <c r="M83" s="110" t="n">
        <v>6375257</v>
      </c>
      <c r="N83" s="110" t="n">
        <v>6375257</v>
      </c>
      <c r="O83" s="110"/>
      <c r="P83" s="103" t="s">
        <v>105</v>
      </c>
    </row>
    <row r="84" s="20" customFormat="true" ht="27.95" hidden="false" customHeight="true" outlineLevel="0" collapsed="false">
      <c r="A84" s="104" t="s">
        <v>98</v>
      </c>
      <c r="B84" s="105" t="s">
        <v>29</v>
      </c>
      <c r="C84" s="106" t="s">
        <v>296</v>
      </c>
      <c r="D84" s="107" t="n">
        <v>132915008</v>
      </c>
      <c r="E84" s="108" t="s">
        <v>297</v>
      </c>
      <c r="F84" s="109" t="n">
        <v>1.13</v>
      </c>
      <c r="G84" s="110" t="n">
        <v>6796502</v>
      </c>
      <c r="H84" s="111" t="s">
        <v>298</v>
      </c>
      <c r="I84" s="110" t="n">
        <v>7129076.28</v>
      </c>
      <c r="J84" s="105" t="s">
        <v>120</v>
      </c>
      <c r="K84" s="105" t="s">
        <v>726</v>
      </c>
      <c r="L84" s="212" t="n">
        <v>1</v>
      </c>
      <c r="M84" s="110" t="n">
        <v>7128035</v>
      </c>
      <c r="N84" s="110" t="n">
        <v>7128035</v>
      </c>
      <c r="O84" s="113"/>
      <c r="P84" s="114" t="s">
        <v>105</v>
      </c>
    </row>
    <row r="85" s="20" customFormat="true" ht="27.95" hidden="false" customHeight="true" outlineLevel="0" collapsed="false">
      <c r="A85" s="104" t="s">
        <v>98</v>
      </c>
      <c r="B85" s="105" t="s">
        <v>29</v>
      </c>
      <c r="C85" s="106" t="s">
        <v>299</v>
      </c>
      <c r="D85" s="107" t="n">
        <v>132915082</v>
      </c>
      <c r="E85" s="108" t="s">
        <v>300</v>
      </c>
      <c r="F85" s="109" t="n">
        <v>0.953</v>
      </c>
      <c r="G85" s="110" t="n">
        <v>5814688</v>
      </c>
      <c r="H85" s="111" t="s">
        <v>301</v>
      </c>
      <c r="I85" s="110" t="n">
        <v>6096680.37</v>
      </c>
      <c r="J85" s="105" t="s">
        <v>74</v>
      </c>
      <c r="K85" s="105" t="s">
        <v>34</v>
      </c>
      <c r="L85" s="212" t="n">
        <v>1</v>
      </c>
      <c r="M85" s="110" t="n">
        <v>6086410</v>
      </c>
      <c r="N85" s="110" t="n">
        <v>6086410</v>
      </c>
      <c r="O85" s="110"/>
      <c r="P85" s="103" t="s">
        <v>28</v>
      </c>
    </row>
    <row r="86" s="20" customFormat="true" ht="51" hidden="false" customHeight="true" outlineLevel="0" collapsed="false">
      <c r="A86" s="193" t="s">
        <v>98</v>
      </c>
      <c r="B86" s="194" t="s">
        <v>53</v>
      </c>
      <c r="C86" s="195" t="s">
        <v>302</v>
      </c>
      <c r="D86" s="196" t="n">
        <v>132915121</v>
      </c>
      <c r="E86" s="197" t="s">
        <v>303</v>
      </c>
      <c r="F86" s="198" t="n">
        <v>1.43</v>
      </c>
      <c r="G86" s="113" t="n">
        <v>10230033</v>
      </c>
      <c r="H86" s="199" t="s">
        <v>293</v>
      </c>
      <c r="I86" s="113" t="n">
        <v>10736097.73</v>
      </c>
      <c r="J86" s="194" t="s">
        <v>304</v>
      </c>
      <c r="K86" s="194" t="s">
        <v>305</v>
      </c>
      <c r="L86" s="200" t="n">
        <v>1</v>
      </c>
      <c r="M86" s="113" t="n">
        <v>10724934</v>
      </c>
      <c r="N86" s="113" t="n">
        <v>10724934</v>
      </c>
      <c r="O86" s="113"/>
      <c r="P86" s="245" t="s">
        <v>105</v>
      </c>
    </row>
    <row r="87" s="53" customFormat="true" ht="13.5" hidden="false" customHeight="true" outlineLevel="0" collapsed="false">
      <c r="A87" s="201" t="s">
        <v>35</v>
      </c>
      <c r="B87" s="201"/>
      <c r="C87" s="202" t="n">
        <f aca="false">COUNTIF(C74:C86,"&gt;-,0")</f>
        <v>13</v>
      </c>
      <c r="D87" s="203"/>
      <c r="E87" s="203"/>
      <c r="F87" s="204" t="n">
        <f aca="false">SUM(F74:F86)</f>
        <v>14.589</v>
      </c>
      <c r="G87" s="205" t="n">
        <f aca="false">SUM(G74:G86)</f>
        <v>95548355</v>
      </c>
      <c r="H87" s="202" t="n">
        <f aca="false">COUNTIF(H74:H86,"&gt;-,0")</f>
        <v>13</v>
      </c>
      <c r="I87" s="205" t="n">
        <f aca="false">SUM(I74:I86)</f>
        <v>99074627.979</v>
      </c>
      <c r="J87" s="205"/>
      <c r="K87" s="205"/>
      <c r="L87" s="206" t="n">
        <f aca="false">(SUM(L74:L86))/H87</f>
        <v>1</v>
      </c>
      <c r="M87" s="205" t="n">
        <f aca="false">SUM(M74:M86)</f>
        <v>98814297</v>
      </c>
      <c r="N87" s="205" t="n">
        <f aca="false">SUM(N74:N86)</f>
        <v>98814287</v>
      </c>
      <c r="O87" s="205" t="n">
        <f aca="false">SUM(O74:O86)</f>
        <v>0</v>
      </c>
      <c r="P87" s="205"/>
      <c r="Q87" s="52"/>
    </row>
    <row r="88" s="20" customFormat="true" ht="27.95" hidden="false" customHeight="true" outlineLevel="0" collapsed="false">
      <c r="A88" s="94" t="s">
        <v>21</v>
      </c>
      <c r="B88" s="95" t="s">
        <v>22</v>
      </c>
      <c r="C88" s="106" t="s">
        <v>306</v>
      </c>
      <c r="D88" s="107" t="n">
        <v>132244028</v>
      </c>
      <c r="E88" s="108" t="s">
        <v>307</v>
      </c>
      <c r="F88" s="99" t="n">
        <v>0.8</v>
      </c>
      <c r="G88" s="110" t="n">
        <v>5247022</v>
      </c>
      <c r="H88" s="111" t="s">
        <v>308</v>
      </c>
      <c r="I88" s="110" t="n">
        <v>4536862.41</v>
      </c>
      <c r="J88" s="95" t="s">
        <v>46</v>
      </c>
      <c r="K88" s="95" t="s">
        <v>309</v>
      </c>
      <c r="L88" s="192" t="n">
        <v>1</v>
      </c>
      <c r="M88" s="100" t="n">
        <v>4536862</v>
      </c>
      <c r="N88" s="100" t="n">
        <v>4536862</v>
      </c>
      <c r="O88" s="100"/>
      <c r="P88" s="103" t="s">
        <v>105</v>
      </c>
    </row>
    <row r="89" s="20" customFormat="true" ht="27.95" hidden="false" customHeight="true" outlineLevel="0" collapsed="false">
      <c r="A89" s="104" t="s">
        <v>21</v>
      </c>
      <c r="B89" s="105" t="s">
        <v>22</v>
      </c>
      <c r="C89" s="207" t="s">
        <v>310</v>
      </c>
      <c r="D89" s="208" t="n">
        <v>132244033</v>
      </c>
      <c r="E89" s="209" t="s">
        <v>311</v>
      </c>
      <c r="F89" s="109" t="n">
        <v>0.5</v>
      </c>
      <c r="G89" s="210" t="n">
        <v>2906590</v>
      </c>
      <c r="H89" s="211" t="s">
        <v>312</v>
      </c>
      <c r="I89" s="210" t="n">
        <v>2493439.87</v>
      </c>
      <c r="J89" s="105" t="s">
        <v>46</v>
      </c>
      <c r="K89" s="105" t="s">
        <v>309</v>
      </c>
      <c r="L89" s="212" t="n">
        <v>1</v>
      </c>
      <c r="M89" s="110" t="n">
        <v>2493439</v>
      </c>
      <c r="N89" s="110" t="n">
        <v>2493439</v>
      </c>
      <c r="O89" s="110"/>
      <c r="P89" s="103" t="s">
        <v>105</v>
      </c>
    </row>
    <row r="90" s="20" customFormat="true" ht="39.95" hidden="false" customHeight="true" outlineLevel="0" collapsed="false">
      <c r="A90" s="104" t="s">
        <v>21</v>
      </c>
      <c r="B90" s="105" t="s">
        <v>133</v>
      </c>
      <c r="C90" s="106" t="s">
        <v>313</v>
      </c>
      <c r="D90" s="107" t="n">
        <v>132245044</v>
      </c>
      <c r="E90" s="108" t="s">
        <v>314</v>
      </c>
      <c r="F90" s="109" t="n">
        <v>1</v>
      </c>
      <c r="G90" s="110" t="n">
        <v>5114138</v>
      </c>
      <c r="H90" s="111" t="s">
        <v>278</v>
      </c>
      <c r="I90" s="110" t="n">
        <v>4441818.33</v>
      </c>
      <c r="J90" s="105" t="s">
        <v>315</v>
      </c>
      <c r="K90" s="105" t="s">
        <v>316</v>
      </c>
      <c r="L90" s="212" t="n">
        <v>1</v>
      </c>
      <c r="M90" s="110" t="n">
        <v>4440992</v>
      </c>
      <c r="N90" s="110" t="n">
        <v>4440992</v>
      </c>
      <c r="O90" s="110"/>
      <c r="P90" s="103" t="s">
        <v>105</v>
      </c>
    </row>
    <row r="91" s="117" customFormat="true" ht="27.95" hidden="false" customHeight="true" outlineLevel="0" collapsed="false">
      <c r="A91" s="104" t="s">
        <v>21</v>
      </c>
      <c r="B91" s="105" t="s">
        <v>317</v>
      </c>
      <c r="C91" s="106" t="s">
        <v>318</v>
      </c>
      <c r="D91" s="107" t="n">
        <v>132245005</v>
      </c>
      <c r="E91" s="108" t="s">
        <v>319</v>
      </c>
      <c r="F91" s="109" t="n">
        <v>0.5</v>
      </c>
      <c r="G91" s="110" t="n">
        <v>3734188</v>
      </c>
      <c r="H91" s="111" t="s">
        <v>320</v>
      </c>
      <c r="I91" s="110" t="n">
        <v>3520807.86</v>
      </c>
      <c r="J91" s="105" t="s">
        <v>33</v>
      </c>
      <c r="K91" s="105" t="s">
        <v>34</v>
      </c>
      <c r="L91" s="212" t="n">
        <v>1</v>
      </c>
      <c r="M91" s="110" t="n">
        <v>2852721</v>
      </c>
      <c r="N91" s="110" t="n">
        <v>2852721</v>
      </c>
      <c r="O91" s="110"/>
      <c r="P91" s="103" t="s">
        <v>105</v>
      </c>
    </row>
    <row r="92" s="20" customFormat="true" ht="39" hidden="false" customHeight="true" outlineLevel="0" collapsed="false">
      <c r="A92" s="104" t="s">
        <v>21</v>
      </c>
      <c r="B92" s="105" t="s">
        <v>53</v>
      </c>
      <c r="C92" s="106" t="s">
        <v>321</v>
      </c>
      <c r="D92" s="107" t="n">
        <v>132244086</v>
      </c>
      <c r="E92" s="108" t="s">
        <v>322</v>
      </c>
      <c r="F92" s="109" t="n">
        <v>1.07</v>
      </c>
      <c r="G92" s="110" t="n">
        <v>6293342</v>
      </c>
      <c r="H92" s="111" t="s">
        <v>323</v>
      </c>
      <c r="I92" s="110" t="n">
        <v>6563225.22</v>
      </c>
      <c r="J92" s="105" t="s">
        <v>324</v>
      </c>
      <c r="K92" s="105" t="s">
        <v>58</v>
      </c>
      <c r="L92" s="212" t="n">
        <v>1</v>
      </c>
      <c r="M92" s="110" t="n">
        <v>6563225</v>
      </c>
      <c r="N92" s="110" t="n">
        <v>6563225</v>
      </c>
      <c r="O92" s="110"/>
      <c r="P92" s="103" t="s">
        <v>105</v>
      </c>
    </row>
    <row r="93" s="20" customFormat="true" ht="51" hidden="false" customHeight="true" outlineLevel="0" collapsed="false">
      <c r="A93" s="104" t="s">
        <v>21</v>
      </c>
      <c r="B93" s="105" t="s">
        <v>53</v>
      </c>
      <c r="C93" s="106" t="s">
        <v>325</v>
      </c>
      <c r="D93" s="107" t="n">
        <v>132245065</v>
      </c>
      <c r="E93" s="108" t="s">
        <v>326</v>
      </c>
      <c r="F93" s="109" t="n">
        <v>0.5</v>
      </c>
      <c r="G93" s="110" t="n">
        <v>2798521</v>
      </c>
      <c r="H93" s="111" t="s">
        <v>327</v>
      </c>
      <c r="I93" s="110" t="n">
        <v>2936692.53</v>
      </c>
      <c r="J93" s="105" t="s">
        <v>254</v>
      </c>
      <c r="K93" s="105" t="s">
        <v>58</v>
      </c>
      <c r="L93" s="212" t="n">
        <v>1</v>
      </c>
      <c r="M93" s="110" t="n">
        <v>2936673</v>
      </c>
      <c r="N93" s="110" t="n">
        <v>2936673</v>
      </c>
      <c r="O93" s="113"/>
      <c r="P93" s="103" t="s">
        <v>105</v>
      </c>
    </row>
    <row r="94" s="20" customFormat="true" ht="39" hidden="false" customHeight="true" outlineLevel="0" collapsed="false">
      <c r="A94" s="104" t="s">
        <v>21</v>
      </c>
      <c r="B94" s="105" t="s">
        <v>53</v>
      </c>
      <c r="C94" s="106" t="s">
        <v>328</v>
      </c>
      <c r="D94" s="107" t="n">
        <v>132245064</v>
      </c>
      <c r="E94" s="108" t="s">
        <v>329</v>
      </c>
      <c r="F94" s="109" t="n">
        <v>1</v>
      </c>
      <c r="G94" s="110" t="n">
        <v>5521846</v>
      </c>
      <c r="H94" s="111" t="s">
        <v>330</v>
      </c>
      <c r="I94" s="110" t="n">
        <v>5895489.16</v>
      </c>
      <c r="J94" s="105" t="s">
        <v>88</v>
      </c>
      <c r="K94" s="105" t="s">
        <v>58</v>
      </c>
      <c r="L94" s="112" t="n">
        <v>1</v>
      </c>
      <c r="M94" s="110" t="n">
        <v>5889522</v>
      </c>
      <c r="N94" s="110" t="n">
        <v>5889522</v>
      </c>
      <c r="O94" s="113"/>
      <c r="P94" s="103" t="s">
        <v>105</v>
      </c>
    </row>
    <row r="95" s="20" customFormat="true" ht="27.95" hidden="false" customHeight="true" outlineLevel="0" collapsed="false">
      <c r="A95" s="104" t="s">
        <v>21</v>
      </c>
      <c r="B95" s="105" t="s">
        <v>53</v>
      </c>
      <c r="C95" s="106" t="s">
        <v>331</v>
      </c>
      <c r="D95" s="107" t="n">
        <v>132244028</v>
      </c>
      <c r="E95" s="108" t="s">
        <v>332</v>
      </c>
      <c r="F95" s="109" t="n">
        <v>1</v>
      </c>
      <c r="G95" s="110" t="n">
        <v>6291286</v>
      </c>
      <c r="H95" s="111" t="s">
        <v>173</v>
      </c>
      <c r="I95" s="110" t="n">
        <v>6589951.77</v>
      </c>
      <c r="J95" s="105" t="s">
        <v>254</v>
      </c>
      <c r="K95" s="105" t="s">
        <v>58</v>
      </c>
      <c r="L95" s="212" t="n">
        <v>1</v>
      </c>
      <c r="M95" s="110" t="n">
        <v>6586136</v>
      </c>
      <c r="N95" s="110" t="n">
        <v>6586136</v>
      </c>
      <c r="O95" s="113"/>
      <c r="P95" s="103" t="s">
        <v>105</v>
      </c>
      <c r="Q95" s="20" t="n">
        <v>486136</v>
      </c>
      <c r="R95" s="243" t="n">
        <f aca="false">Q95+N95</f>
        <v>7072272</v>
      </c>
    </row>
    <row r="96" s="20" customFormat="true" ht="39" hidden="false" customHeight="true" outlineLevel="0" collapsed="false">
      <c r="A96" s="104" t="s">
        <v>21</v>
      </c>
      <c r="B96" s="105" t="s">
        <v>53</v>
      </c>
      <c r="C96" s="106" t="s">
        <v>333</v>
      </c>
      <c r="D96" s="107" t="n">
        <v>132245018</v>
      </c>
      <c r="E96" s="108" t="s">
        <v>334</v>
      </c>
      <c r="F96" s="109" t="n">
        <v>1</v>
      </c>
      <c r="G96" s="110" t="n">
        <v>5961980</v>
      </c>
      <c r="H96" s="111" t="s">
        <v>335</v>
      </c>
      <c r="I96" s="110" t="n">
        <v>6246399.68</v>
      </c>
      <c r="J96" s="105" t="s">
        <v>170</v>
      </c>
      <c r="K96" s="105" t="s">
        <v>58</v>
      </c>
      <c r="L96" s="212" t="n">
        <v>1</v>
      </c>
      <c r="M96" s="110" t="n">
        <v>6244386</v>
      </c>
      <c r="N96" s="110" t="n">
        <v>6244386</v>
      </c>
      <c r="O96" s="113"/>
      <c r="P96" s="103" t="s">
        <v>105</v>
      </c>
    </row>
    <row r="97" s="20" customFormat="true" ht="39" hidden="false" customHeight="true" outlineLevel="0" collapsed="false">
      <c r="A97" s="104" t="s">
        <v>21</v>
      </c>
      <c r="B97" s="105" t="s">
        <v>336</v>
      </c>
      <c r="C97" s="106" t="s">
        <v>337</v>
      </c>
      <c r="D97" s="107" t="n">
        <v>132245063</v>
      </c>
      <c r="E97" s="108" t="s">
        <v>338</v>
      </c>
      <c r="F97" s="109" t="n">
        <v>1.1</v>
      </c>
      <c r="G97" s="110" t="n">
        <v>7274994.55</v>
      </c>
      <c r="H97" s="111" t="s">
        <v>335</v>
      </c>
      <c r="I97" s="110" t="n">
        <v>7601217.64</v>
      </c>
      <c r="J97" s="105" t="s">
        <v>339</v>
      </c>
      <c r="K97" s="105" t="s">
        <v>340</v>
      </c>
      <c r="L97" s="212" t="n">
        <v>1</v>
      </c>
      <c r="M97" s="110" t="n">
        <v>7597260</v>
      </c>
      <c r="N97" s="110" t="n">
        <v>7597260</v>
      </c>
      <c r="O97" s="113"/>
      <c r="P97" s="103" t="s">
        <v>105</v>
      </c>
    </row>
    <row r="98" s="20" customFormat="true" ht="39" hidden="false" customHeight="true" outlineLevel="0" collapsed="false">
      <c r="A98" s="193" t="s">
        <v>21</v>
      </c>
      <c r="B98" s="194" t="s">
        <v>341</v>
      </c>
      <c r="C98" s="195" t="s">
        <v>342</v>
      </c>
      <c r="D98" s="196" t="n">
        <v>132245062</v>
      </c>
      <c r="E98" s="197" t="s">
        <v>343</v>
      </c>
      <c r="F98" s="198" t="n">
        <v>0.5</v>
      </c>
      <c r="G98" s="113" t="n">
        <v>2940893.21</v>
      </c>
      <c r="H98" s="199" t="s">
        <v>344</v>
      </c>
      <c r="I98" s="113" t="n">
        <v>3082052.12</v>
      </c>
      <c r="J98" s="194" t="s">
        <v>727</v>
      </c>
      <c r="K98" s="194" t="s">
        <v>728</v>
      </c>
      <c r="L98" s="200" t="n">
        <v>1</v>
      </c>
      <c r="M98" s="113" t="n">
        <v>3082052</v>
      </c>
      <c r="N98" s="113" t="n">
        <v>3082052</v>
      </c>
      <c r="O98" s="113" t="n">
        <v>0</v>
      </c>
      <c r="P98" s="246" t="s">
        <v>105</v>
      </c>
      <c r="Q98" s="20" t="n">
        <v>1580000</v>
      </c>
    </row>
    <row r="99" s="53" customFormat="true" ht="13.5" hidden="false" customHeight="true" outlineLevel="0" collapsed="false">
      <c r="A99" s="201"/>
      <c r="B99" s="201"/>
      <c r="C99" s="202" t="n">
        <f aca="false">COUNTIF(C88:C98,"&gt;-,0")</f>
        <v>11</v>
      </c>
      <c r="D99" s="203"/>
      <c r="E99" s="203"/>
      <c r="F99" s="204" t="n">
        <f aca="false">SUM(F88:F98)</f>
        <v>8.97</v>
      </c>
      <c r="G99" s="205" t="n">
        <f aca="false">SUM(G88:G98)</f>
        <v>54084800.76</v>
      </c>
      <c r="H99" s="202" t="n">
        <f aca="false">COUNTIF(H88:H98,"&gt;-,0")</f>
        <v>11</v>
      </c>
      <c r="I99" s="205" t="n">
        <f aca="false">SUM(I88:I98)</f>
        <v>53907956.59</v>
      </c>
      <c r="J99" s="205"/>
      <c r="K99" s="205"/>
      <c r="L99" s="206" t="n">
        <f aca="false">(SUM(L88:L98))/H99</f>
        <v>1</v>
      </c>
      <c r="M99" s="205" t="n">
        <f aca="false">SUM(M88:M98)</f>
        <v>53223268</v>
      </c>
      <c r="N99" s="205" t="n">
        <f aca="false">SUM(N88:N98)</f>
        <v>53223268</v>
      </c>
      <c r="O99" s="205" t="n">
        <f aca="false">SUM(O88:O98)</f>
        <v>0</v>
      </c>
      <c r="P99" s="205"/>
    </row>
    <row r="100" s="20" customFormat="true" ht="39.95" hidden="false" customHeight="true" outlineLevel="0" collapsed="false">
      <c r="A100" s="94" t="s">
        <v>36</v>
      </c>
      <c r="B100" s="95" t="s">
        <v>142</v>
      </c>
      <c r="C100" s="96" t="s">
        <v>346</v>
      </c>
      <c r="D100" s="97" t="n">
        <v>132825074</v>
      </c>
      <c r="E100" s="98" t="s">
        <v>347</v>
      </c>
      <c r="F100" s="99" t="n">
        <v>0.535</v>
      </c>
      <c r="G100" s="100" t="n">
        <v>3052186</v>
      </c>
      <c r="H100" s="100" t="s">
        <v>348</v>
      </c>
      <c r="I100" s="100" t="n">
        <v>2660615.74</v>
      </c>
      <c r="J100" s="95" t="s">
        <v>349</v>
      </c>
      <c r="K100" s="95" t="s">
        <v>147</v>
      </c>
      <c r="L100" s="192" t="n">
        <v>1</v>
      </c>
      <c r="M100" s="100" t="n">
        <v>2643453</v>
      </c>
      <c r="N100" s="100" t="n">
        <v>2643453</v>
      </c>
      <c r="O100" s="100"/>
      <c r="P100" s="103" t="s">
        <v>105</v>
      </c>
    </row>
    <row r="101" s="20" customFormat="true" ht="51.75" hidden="false" customHeight="true" outlineLevel="0" collapsed="false">
      <c r="A101" s="104" t="s">
        <v>36</v>
      </c>
      <c r="B101" s="105" t="s">
        <v>350</v>
      </c>
      <c r="C101" s="106" t="s">
        <v>351</v>
      </c>
      <c r="D101" s="107" t="n">
        <v>132824060</v>
      </c>
      <c r="E101" s="108" t="s">
        <v>352</v>
      </c>
      <c r="F101" s="109" t="n">
        <v>0.5</v>
      </c>
      <c r="G101" s="110" t="n">
        <v>2878678</v>
      </c>
      <c r="H101" s="110" t="s">
        <v>353</v>
      </c>
      <c r="I101" s="110" t="n">
        <v>2355098.17</v>
      </c>
      <c r="J101" s="105" t="s">
        <v>41</v>
      </c>
      <c r="K101" s="105" t="s">
        <v>41</v>
      </c>
      <c r="L101" s="212" t="n">
        <v>1</v>
      </c>
      <c r="M101" s="110" t="n">
        <v>2354816</v>
      </c>
      <c r="N101" s="110" t="n">
        <v>2354816</v>
      </c>
      <c r="O101" s="110"/>
      <c r="P101" s="103" t="s">
        <v>105</v>
      </c>
    </row>
    <row r="102" s="20" customFormat="true" ht="27.95" hidden="false" customHeight="true" outlineLevel="0" collapsed="false">
      <c r="A102" s="104" t="s">
        <v>36</v>
      </c>
      <c r="B102" s="105" t="s">
        <v>354</v>
      </c>
      <c r="C102" s="106" t="s">
        <v>355</v>
      </c>
      <c r="D102" s="107" t="n">
        <v>132825021</v>
      </c>
      <c r="E102" s="108" t="s">
        <v>356</v>
      </c>
      <c r="F102" s="109" t="n">
        <v>0.5</v>
      </c>
      <c r="G102" s="110" t="n">
        <v>3300291</v>
      </c>
      <c r="H102" s="110" t="s">
        <v>45</v>
      </c>
      <c r="I102" s="110" t="n">
        <v>2979597.4</v>
      </c>
      <c r="J102" s="105" t="s">
        <v>156</v>
      </c>
      <c r="K102" s="105" t="s">
        <v>41</v>
      </c>
      <c r="L102" s="212" t="n">
        <v>1</v>
      </c>
      <c r="M102" s="110" t="n">
        <v>2975740</v>
      </c>
      <c r="N102" s="110" t="n">
        <v>2975740</v>
      </c>
      <c r="O102" s="110"/>
      <c r="P102" s="103" t="s">
        <v>105</v>
      </c>
    </row>
    <row r="103" s="20" customFormat="true" ht="27.95" hidden="false" customHeight="true" outlineLevel="0" collapsed="false">
      <c r="A103" s="104" t="s">
        <v>36</v>
      </c>
      <c r="B103" s="105" t="s">
        <v>317</v>
      </c>
      <c r="C103" s="106" t="s">
        <v>357</v>
      </c>
      <c r="D103" s="107" t="n">
        <v>132824062</v>
      </c>
      <c r="E103" s="108" t="s">
        <v>358</v>
      </c>
      <c r="F103" s="109" t="n">
        <v>0.5</v>
      </c>
      <c r="G103" s="110" t="n">
        <v>3368852</v>
      </c>
      <c r="H103" s="111" t="s">
        <v>320</v>
      </c>
      <c r="I103" s="110" t="n">
        <v>2994574.61</v>
      </c>
      <c r="J103" s="105" t="s">
        <v>33</v>
      </c>
      <c r="K103" s="105" t="s">
        <v>34</v>
      </c>
      <c r="L103" s="212" t="n">
        <v>1</v>
      </c>
      <c r="M103" s="110" t="n">
        <v>2933958</v>
      </c>
      <c r="N103" s="110" t="n">
        <v>2933958</v>
      </c>
      <c r="O103" s="110"/>
      <c r="P103" s="213" t="s">
        <v>105</v>
      </c>
      <c r="Q103" s="247"/>
    </row>
    <row r="104" s="20" customFormat="true" ht="39.75" hidden="false" customHeight="true" outlineLevel="0" collapsed="false">
      <c r="A104" s="104" t="s">
        <v>36</v>
      </c>
      <c r="B104" s="105" t="s">
        <v>317</v>
      </c>
      <c r="C104" s="106" t="s">
        <v>359</v>
      </c>
      <c r="D104" s="107" t="n">
        <v>132824007</v>
      </c>
      <c r="E104" s="108" t="s">
        <v>360</v>
      </c>
      <c r="F104" s="109" t="n">
        <v>0.5</v>
      </c>
      <c r="G104" s="110" t="n">
        <v>3150710</v>
      </c>
      <c r="H104" s="111" t="s">
        <v>320</v>
      </c>
      <c r="I104" s="110" t="n">
        <v>2905907.53</v>
      </c>
      <c r="J104" s="105" t="s">
        <v>33</v>
      </c>
      <c r="K104" s="105" t="s">
        <v>34</v>
      </c>
      <c r="L104" s="212" t="n">
        <v>1</v>
      </c>
      <c r="M104" s="110" t="n">
        <v>2869600</v>
      </c>
      <c r="N104" s="110" t="n">
        <v>2869600</v>
      </c>
      <c r="O104" s="113"/>
      <c r="P104" s="213" t="s">
        <v>105</v>
      </c>
    </row>
    <row r="105" s="20" customFormat="true" ht="38.25" hidden="false" customHeight="true" outlineLevel="0" collapsed="false">
      <c r="A105" s="104" t="s">
        <v>36</v>
      </c>
      <c r="B105" s="105" t="s">
        <v>53</v>
      </c>
      <c r="C105" s="106" t="s">
        <v>361</v>
      </c>
      <c r="D105" s="107" t="n">
        <v>132824015</v>
      </c>
      <c r="E105" s="108" t="s">
        <v>362</v>
      </c>
      <c r="F105" s="109" t="n">
        <v>0.5</v>
      </c>
      <c r="G105" s="110" t="n">
        <v>3540201</v>
      </c>
      <c r="H105" s="111" t="s">
        <v>363</v>
      </c>
      <c r="I105" s="110" t="n">
        <v>3703503.43</v>
      </c>
      <c r="J105" s="105" t="s">
        <v>166</v>
      </c>
      <c r="K105" s="105" t="s">
        <v>58</v>
      </c>
      <c r="L105" s="212" t="n">
        <v>1</v>
      </c>
      <c r="M105" s="110" t="n">
        <v>3662077</v>
      </c>
      <c r="N105" s="110" t="n">
        <v>3662077</v>
      </c>
      <c r="O105" s="113"/>
      <c r="P105" s="213" t="s">
        <v>105</v>
      </c>
      <c r="Q105" s="20" t="n">
        <v>1337077</v>
      </c>
      <c r="R105" s="243" t="n">
        <f aca="false">Q105+N105</f>
        <v>4999154</v>
      </c>
    </row>
    <row r="106" s="20" customFormat="true" ht="39" hidden="false" customHeight="true" outlineLevel="0" collapsed="false">
      <c r="A106" s="104" t="s">
        <v>36</v>
      </c>
      <c r="B106" s="105" t="s">
        <v>53</v>
      </c>
      <c r="C106" s="106" t="s">
        <v>364</v>
      </c>
      <c r="D106" s="107" t="n">
        <v>132824038</v>
      </c>
      <c r="E106" s="108" t="s">
        <v>365</v>
      </c>
      <c r="F106" s="109" t="n">
        <v>1</v>
      </c>
      <c r="G106" s="110" t="n">
        <v>6254844</v>
      </c>
      <c r="H106" s="111" t="s">
        <v>366</v>
      </c>
      <c r="I106" s="110" t="n">
        <v>6536111.2</v>
      </c>
      <c r="J106" s="105" t="s">
        <v>367</v>
      </c>
      <c r="K106" s="105" t="s">
        <v>58</v>
      </c>
      <c r="L106" s="212" t="n">
        <v>1</v>
      </c>
      <c r="M106" s="110" t="n">
        <v>6535869</v>
      </c>
      <c r="N106" s="110" t="n">
        <v>6535869</v>
      </c>
      <c r="O106" s="110"/>
      <c r="P106" s="103" t="s">
        <v>105</v>
      </c>
    </row>
    <row r="107" s="20" customFormat="true" ht="53.25" hidden="false" customHeight="true" outlineLevel="0" collapsed="false">
      <c r="A107" s="104" t="s">
        <v>36</v>
      </c>
      <c r="B107" s="105" t="s">
        <v>53</v>
      </c>
      <c r="C107" s="106" t="s">
        <v>368</v>
      </c>
      <c r="D107" s="107" t="n">
        <v>132824061</v>
      </c>
      <c r="E107" s="108" t="s">
        <v>369</v>
      </c>
      <c r="F107" s="109" t="n">
        <v>1</v>
      </c>
      <c r="G107" s="110" t="n">
        <v>6536333</v>
      </c>
      <c r="H107" s="111" t="s">
        <v>370</v>
      </c>
      <c r="I107" s="110" t="n">
        <v>6132194.22</v>
      </c>
      <c r="J107" s="105" t="s">
        <v>339</v>
      </c>
      <c r="K107" s="105" t="s">
        <v>729</v>
      </c>
      <c r="L107" s="212" t="n">
        <v>0.5</v>
      </c>
      <c r="M107" s="110"/>
      <c r="N107" s="110" t="n">
        <v>2459000</v>
      </c>
      <c r="O107" s="113" t="n">
        <f aca="false">SUM(I107-N107)</f>
        <v>3673194.22</v>
      </c>
      <c r="P107" s="114" t="s">
        <v>345</v>
      </c>
      <c r="Q107" s="20" t="n">
        <v>459000</v>
      </c>
      <c r="R107" s="243" t="n">
        <f aca="false">N107+Q107</f>
        <v>2918000</v>
      </c>
    </row>
    <row r="108" s="20" customFormat="true" ht="38.25" hidden="false" customHeight="true" outlineLevel="0" collapsed="false">
      <c r="A108" s="104" t="s">
        <v>36</v>
      </c>
      <c r="B108" s="105" t="s">
        <v>53</v>
      </c>
      <c r="C108" s="106" t="s">
        <v>371</v>
      </c>
      <c r="D108" s="107" t="n">
        <v>132824062</v>
      </c>
      <c r="E108" s="108" t="s">
        <v>372</v>
      </c>
      <c r="F108" s="109" t="n">
        <v>1.008</v>
      </c>
      <c r="G108" s="110" t="n">
        <v>6502350</v>
      </c>
      <c r="H108" s="111" t="s">
        <v>335</v>
      </c>
      <c r="I108" s="110" t="n">
        <v>6785260.48</v>
      </c>
      <c r="J108" s="105" t="s">
        <v>170</v>
      </c>
      <c r="K108" s="105" t="s">
        <v>58</v>
      </c>
      <c r="L108" s="212" t="n">
        <v>1</v>
      </c>
      <c r="M108" s="110" t="n">
        <v>6782749</v>
      </c>
      <c r="N108" s="110" t="n">
        <v>6782749</v>
      </c>
      <c r="O108" s="113"/>
      <c r="P108" s="103" t="s">
        <v>105</v>
      </c>
    </row>
    <row r="109" s="20" customFormat="true" ht="38.25" hidden="false" customHeight="true" outlineLevel="0" collapsed="false">
      <c r="A109" s="193" t="s">
        <v>36</v>
      </c>
      <c r="B109" s="194" t="s">
        <v>53</v>
      </c>
      <c r="C109" s="195" t="s">
        <v>373</v>
      </c>
      <c r="D109" s="196" t="n">
        <v>132824027</v>
      </c>
      <c r="E109" s="197" t="s">
        <v>374</v>
      </c>
      <c r="F109" s="198" t="n">
        <v>0.5</v>
      </c>
      <c r="G109" s="113" t="n">
        <v>3070522</v>
      </c>
      <c r="H109" s="199" t="s">
        <v>375</v>
      </c>
      <c r="I109" s="113" t="n">
        <v>3212298.17</v>
      </c>
      <c r="J109" s="194" t="s">
        <v>376</v>
      </c>
      <c r="K109" s="194" t="s">
        <v>730</v>
      </c>
      <c r="L109" s="200" t="n">
        <v>0.7</v>
      </c>
      <c r="M109" s="113"/>
      <c r="N109" s="113" t="n">
        <v>2000000</v>
      </c>
      <c r="O109" s="113" t="n">
        <f aca="false">SUM(I109-N109)</f>
        <v>1212298.17</v>
      </c>
      <c r="P109" s="114" t="s">
        <v>345</v>
      </c>
    </row>
    <row r="110" s="53" customFormat="true" ht="13.5" hidden="false" customHeight="true" outlineLevel="0" collapsed="false">
      <c r="A110" s="201" t="s">
        <v>35</v>
      </c>
      <c r="B110" s="201"/>
      <c r="C110" s="202" t="n">
        <f aca="false">COUNTIF(C100:C109,"&gt;-,0")</f>
        <v>10</v>
      </c>
      <c r="D110" s="203"/>
      <c r="E110" s="203"/>
      <c r="F110" s="204" t="n">
        <f aca="false">SUM(F100:F109)</f>
        <v>6.543</v>
      </c>
      <c r="G110" s="205" t="n">
        <f aca="false">SUM(G100:G109)</f>
        <v>41654967</v>
      </c>
      <c r="H110" s="202" t="n">
        <f aca="false">COUNTIF(H100:H109,"&gt;-,0")</f>
        <v>10</v>
      </c>
      <c r="I110" s="205" t="n">
        <f aca="false">SUM(I100:I109)</f>
        <v>40265160.95</v>
      </c>
      <c r="J110" s="205"/>
      <c r="K110" s="205"/>
      <c r="L110" s="206" t="n">
        <f aca="false">(SUM(L100:L109))/H110</f>
        <v>0.92</v>
      </c>
      <c r="M110" s="205" t="n">
        <f aca="false">SUM(M100:M109)</f>
        <v>30758262</v>
      </c>
      <c r="N110" s="205" t="n">
        <f aca="false">SUM(N100:N109)</f>
        <v>35217262</v>
      </c>
      <c r="O110" s="205" t="n">
        <f aca="false">SUM(O100:O109)</f>
        <v>4885492.39</v>
      </c>
      <c r="P110" s="205"/>
    </row>
    <row r="111" s="20" customFormat="true" ht="39.75" hidden="false" customHeight="true" outlineLevel="0" collapsed="false">
      <c r="A111" s="94" t="s">
        <v>59</v>
      </c>
      <c r="B111" s="95" t="s">
        <v>142</v>
      </c>
      <c r="C111" s="96" t="s">
        <v>379</v>
      </c>
      <c r="D111" s="97" t="n">
        <v>132674043</v>
      </c>
      <c r="E111" s="98" t="s">
        <v>380</v>
      </c>
      <c r="F111" s="99" t="n">
        <v>0.56</v>
      </c>
      <c r="G111" s="100" t="n">
        <v>3112049</v>
      </c>
      <c r="H111" s="101" t="s">
        <v>145</v>
      </c>
      <c r="I111" s="100" t="n">
        <v>2733547.34</v>
      </c>
      <c r="J111" s="95" t="s">
        <v>146</v>
      </c>
      <c r="K111" s="95" t="s">
        <v>147</v>
      </c>
      <c r="L111" s="192" t="n">
        <v>1</v>
      </c>
      <c r="M111" s="100" t="n">
        <v>2733547</v>
      </c>
      <c r="N111" s="100" t="n">
        <v>2733547</v>
      </c>
      <c r="O111" s="100"/>
      <c r="P111" s="103" t="s">
        <v>105</v>
      </c>
    </row>
    <row r="112" s="20" customFormat="true" ht="39" hidden="false" customHeight="true" outlineLevel="0" collapsed="false">
      <c r="A112" s="104" t="s">
        <v>59</v>
      </c>
      <c r="B112" s="105" t="s">
        <v>75</v>
      </c>
      <c r="C112" s="106" t="s">
        <v>381</v>
      </c>
      <c r="D112" s="107" t="n">
        <v>132674020</v>
      </c>
      <c r="E112" s="108" t="s">
        <v>382</v>
      </c>
      <c r="F112" s="109" t="n">
        <v>0.5</v>
      </c>
      <c r="G112" s="110" t="n">
        <v>3032171</v>
      </c>
      <c r="H112" s="111" t="s">
        <v>383</v>
      </c>
      <c r="I112" s="110" t="n">
        <v>3179101.1</v>
      </c>
      <c r="J112" s="105" t="s">
        <v>74</v>
      </c>
      <c r="K112" s="105" t="s">
        <v>34</v>
      </c>
      <c r="L112" s="212" t="n">
        <v>1</v>
      </c>
      <c r="M112" s="110" t="n">
        <v>3177260</v>
      </c>
      <c r="N112" s="110" t="n">
        <v>3177260</v>
      </c>
      <c r="O112" s="110"/>
      <c r="P112" s="103" t="s">
        <v>105</v>
      </c>
    </row>
    <row r="113" s="20" customFormat="true" ht="39.95" hidden="false" customHeight="true" outlineLevel="0" collapsed="false">
      <c r="A113" s="104" t="s">
        <v>59</v>
      </c>
      <c r="B113" s="105" t="s">
        <v>75</v>
      </c>
      <c r="C113" s="106" t="s">
        <v>384</v>
      </c>
      <c r="D113" s="107" t="n">
        <v>132674086</v>
      </c>
      <c r="E113" s="108" t="s">
        <v>385</v>
      </c>
      <c r="F113" s="109" t="n">
        <v>0.5</v>
      </c>
      <c r="G113" s="110" t="n">
        <v>3344183</v>
      </c>
      <c r="H113" s="111" t="s">
        <v>383</v>
      </c>
      <c r="I113" s="110" t="n">
        <v>3536788.82</v>
      </c>
      <c r="J113" s="105" t="s">
        <v>74</v>
      </c>
      <c r="K113" s="105" t="s">
        <v>34</v>
      </c>
      <c r="L113" s="212" t="n">
        <v>1</v>
      </c>
      <c r="M113" s="110" t="n">
        <v>3500106</v>
      </c>
      <c r="N113" s="110" t="n">
        <v>3500106</v>
      </c>
      <c r="O113" s="110"/>
      <c r="P113" s="103" t="s">
        <v>105</v>
      </c>
    </row>
    <row r="114" s="20" customFormat="true" ht="28.5" hidden="false" customHeight="true" outlineLevel="0" collapsed="false">
      <c r="A114" s="104" t="s">
        <v>59</v>
      </c>
      <c r="B114" s="105" t="s">
        <v>53</v>
      </c>
      <c r="C114" s="106" t="s">
        <v>386</v>
      </c>
      <c r="D114" s="107" t="n">
        <v>132674048</v>
      </c>
      <c r="E114" s="108" t="s">
        <v>387</v>
      </c>
      <c r="F114" s="109" t="n">
        <v>0.503</v>
      </c>
      <c r="G114" s="110" t="n">
        <v>3675941</v>
      </c>
      <c r="H114" s="111" t="s">
        <v>388</v>
      </c>
      <c r="I114" s="110" t="n">
        <v>3841120.96</v>
      </c>
      <c r="J114" s="105" t="s">
        <v>339</v>
      </c>
      <c r="K114" s="105" t="s">
        <v>58</v>
      </c>
      <c r="L114" s="212" t="n">
        <v>1</v>
      </c>
      <c r="M114" s="110" t="n">
        <v>3838766</v>
      </c>
      <c r="N114" s="110" t="n">
        <v>3838766</v>
      </c>
      <c r="O114" s="110"/>
      <c r="P114" s="213" t="s">
        <v>105</v>
      </c>
    </row>
    <row r="115" s="20" customFormat="true" ht="39.75" hidden="false" customHeight="true" outlineLevel="0" collapsed="false">
      <c r="A115" s="104" t="s">
        <v>59</v>
      </c>
      <c r="B115" s="105" t="s">
        <v>53</v>
      </c>
      <c r="C115" s="106" t="s">
        <v>389</v>
      </c>
      <c r="D115" s="107" t="n">
        <v>132675114</v>
      </c>
      <c r="E115" s="108" t="s">
        <v>390</v>
      </c>
      <c r="F115" s="109" t="n">
        <v>0.625</v>
      </c>
      <c r="G115" s="110" t="n">
        <v>3745609</v>
      </c>
      <c r="H115" s="111" t="s">
        <v>391</v>
      </c>
      <c r="I115" s="110" t="n">
        <v>3922417.55</v>
      </c>
      <c r="J115" s="105" t="s">
        <v>392</v>
      </c>
      <c r="K115" s="105" t="s">
        <v>58</v>
      </c>
      <c r="L115" s="212" t="n">
        <v>1</v>
      </c>
      <c r="M115" s="110" t="n">
        <v>3921060</v>
      </c>
      <c r="N115" s="110" t="n">
        <v>3921060</v>
      </c>
      <c r="O115" s="113"/>
      <c r="P115" s="103" t="s">
        <v>105</v>
      </c>
    </row>
    <row r="116" s="117" customFormat="true" ht="28.5" hidden="false" customHeight="true" outlineLevel="0" collapsed="false">
      <c r="A116" s="104" t="s">
        <v>59</v>
      </c>
      <c r="B116" s="105" t="s">
        <v>53</v>
      </c>
      <c r="C116" s="106" t="s">
        <v>393</v>
      </c>
      <c r="D116" s="107" t="n">
        <v>132674058</v>
      </c>
      <c r="E116" s="108" t="s">
        <v>394</v>
      </c>
      <c r="F116" s="109" t="n">
        <v>1</v>
      </c>
      <c r="G116" s="110" t="n">
        <v>6446164</v>
      </c>
      <c r="H116" s="111" t="s">
        <v>395</v>
      </c>
      <c r="I116" s="110" t="n">
        <v>6742475.56</v>
      </c>
      <c r="J116" s="105" t="s">
        <v>396</v>
      </c>
      <c r="K116" s="105" t="s">
        <v>397</v>
      </c>
      <c r="L116" s="212" t="n">
        <v>1</v>
      </c>
      <c r="M116" s="110" t="n">
        <v>6738201</v>
      </c>
      <c r="N116" s="110" t="n">
        <v>6738201</v>
      </c>
      <c r="O116" s="113"/>
      <c r="P116" s="103" t="s">
        <v>105</v>
      </c>
    </row>
    <row r="117" s="20" customFormat="true" ht="52.5" hidden="false" customHeight="true" outlineLevel="0" collapsed="false">
      <c r="A117" s="104" t="s">
        <v>59</v>
      </c>
      <c r="B117" s="105" t="s">
        <v>53</v>
      </c>
      <c r="C117" s="106" t="s">
        <v>398</v>
      </c>
      <c r="D117" s="107" t="n">
        <v>132675117</v>
      </c>
      <c r="E117" s="108" t="s">
        <v>399</v>
      </c>
      <c r="F117" s="109" t="n">
        <v>0.5</v>
      </c>
      <c r="G117" s="110" t="n">
        <v>3264414</v>
      </c>
      <c r="H117" s="111" t="s">
        <v>400</v>
      </c>
      <c r="I117" s="110" t="n">
        <v>3410559.79</v>
      </c>
      <c r="J117" s="105" t="s">
        <v>376</v>
      </c>
      <c r="K117" s="105" t="s">
        <v>58</v>
      </c>
      <c r="L117" s="212" t="n">
        <v>1</v>
      </c>
      <c r="M117" s="110" t="n">
        <v>3410559</v>
      </c>
      <c r="N117" s="110" t="n">
        <v>3410559</v>
      </c>
      <c r="O117" s="113"/>
      <c r="P117" s="103"/>
      <c r="Q117" s="20" t="n">
        <v>610559</v>
      </c>
      <c r="R117" s="243" t="n">
        <f aca="false">N117+Q117</f>
        <v>4021118</v>
      </c>
    </row>
    <row r="118" s="248" customFormat="true" ht="29.25" hidden="false" customHeight="true" outlineLevel="0" collapsed="false">
      <c r="A118" s="104" t="s">
        <v>59</v>
      </c>
      <c r="B118" s="105" t="s">
        <v>401</v>
      </c>
      <c r="C118" s="106" t="s">
        <v>402</v>
      </c>
      <c r="D118" s="107" t="n">
        <v>132674030</v>
      </c>
      <c r="E118" s="108" t="s">
        <v>403</v>
      </c>
      <c r="F118" s="109" t="n">
        <v>0.5</v>
      </c>
      <c r="G118" s="110" t="n">
        <v>4739881.39</v>
      </c>
      <c r="H118" s="111" t="s">
        <v>173</v>
      </c>
      <c r="I118" s="110" t="n">
        <v>4974414.92</v>
      </c>
      <c r="J118" s="105" t="s">
        <v>404</v>
      </c>
      <c r="K118" s="105" t="s">
        <v>731</v>
      </c>
      <c r="L118" s="212" t="n">
        <v>1</v>
      </c>
      <c r="M118" s="110" t="n">
        <v>4974212</v>
      </c>
      <c r="N118" s="110" t="n">
        <v>1315000</v>
      </c>
      <c r="O118" s="113" t="n">
        <f aca="false">SUM(I118-N118)</f>
        <v>3659414.92</v>
      </c>
      <c r="P118" s="103" t="s">
        <v>105</v>
      </c>
    </row>
    <row r="119" s="248" customFormat="true" ht="42" hidden="false" customHeight="true" outlineLevel="0" collapsed="false">
      <c r="A119" s="193" t="s">
        <v>59</v>
      </c>
      <c r="B119" s="194" t="s">
        <v>34</v>
      </c>
      <c r="C119" s="195" t="s">
        <v>406</v>
      </c>
      <c r="D119" s="196" t="n">
        <v>132675119</v>
      </c>
      <c r="E119" s="197" t="s">
        <v>407</v>
      </c>
      <c r="F119" s="198" t="n">
        <v>0.19</v>
      </c>
      <c r="G119" s="113" t="n">
        <v>911803.34</v>
      </c>
      <c r="H119" s="199" t="s">
        <v>408</v>
      </c>
      <c r="I119" s="113" t="n">
        <v>866213.17</v>
      </c>
      <c r="J119" s="194" t="s">
        <v>409</v>
      </c>
      <c r="K119" s="194" t="s">
        <v>732</v>
      </c>
      <c r="L119" s="200" t="n">
        <v>1</v>
      </c>
      <c r="M119" s="113" t="n">
        <v>866132</v>
      </c>
      <c r="N119" s="113" t="n">
        <v>866132</v>
      </c>
      <c r="O119" s="113" t="n">
        <v>0</v>
      </c>
      <c r="P119" s="246" t="s">
        <v>105</v>
      </c>
    </row>
    <row r="120" s="53" customFormat="true" ht="13.5" hidden="false" customHeight="true" outlineLevel="0" collapsed="false">
      <c r="A120" s="201" t="s">
        <v>35</v>
      </c>
      <c r="B120" s="201"/>
      <c r="C120" s="202" t="n">
        <f aca="false">COUNTIF(C111:C119,"&gt;-,0")</f>
        <v>9</v>
      </c>
      <c r="D120" s="203"/>
      <c r="E120" s="203"/>
      <c r="F120" s="204" t="n">
        <f aca="false">SUM(F111:F119)</f>
        <v>4.878</v>
      </c>
      <c r="G120" s="205" t="n">
        <f aca="false">SUM(G111:G119)</f>
        <v>32272215.73</v>
      </c>
      <c r="H120" s="202" t="n">
        <f aca="false">COUNTIF(H111:H119,"&gt;-,0")</f>
        <v>9</v>
      </c>
      <c r="I120" s="205" t="n">
        <f aca="false">SUM(I111:I119)</f>
        <v>33206639.21</v>
      </c>
      <c r="J120" s="205"/>
      <c r="K120" s="205"/>
      <c r="L120" s="206" t="n">
        <f aca="false">(SUM(L111:L119))/H120</f>
        <v>1</v>
      </c>
      <c r="M120" s="205" t="n">
        <f aca="false">SUM(M111:M119)</f>
        <v>33159843</v>
      </c>
      <c r="N120" s="205" t="n">
        <f aca="false">SUM(N111:N119)</f>
        <v>29500631</v>
      </c>
      <c r="O120" s="205" t="n">
        <f aca="false">SUM(O111:O119)</f>
        <v>3659414.92</v>
      </c>
      <c r="P120" s="205"/>
    </row>
    <row r="121" s="20" customFormat="true" ht="27.95" hidden="false" customHeight="true" outlineLevel="0" collapsed="false">
      <c r="A121" s="94" t="s">
        <v>90</v>
      </c>
      <c r="B121" s="95" t="s">
        <v>411</v>
      </c>
      <c r="C121" s="96" t="s">
        <v>412</v>
      </c>
      <c r="D121" s="97" t="n">
        <v>132304207</v>
      </c>
      <c r="E121" s="98" t="s">
        <v>413</v>
      </c>
      <c r="F121" s="99" t="n">
        <v>1</v>
      </c>
      <c r="G121" s="100" t="n">
        <v>5798328</v>
      </c>
      <c r="H121" s="101" t="s">
        <v>211</v>
      </c>
      <c r="I121" s="100" t="n">
        <v>6483470.95</v>
      </c>
      <c r="J121" s="95" t="s">
        <v>182</v>
      </c>
      <c r="K121" s="95" t="s">
        <v>414</v>
      </c>
      <c r="L121" s="192" t="n">
        <v>1</v>
      </c>
      <c r="M121" s="100" t="n">
        <v>6478719</v>
      </c>
      <c r="N121" s="100" t="n">
        <v>6478719</v>
      </c>
      <c r="O121" s="100"/>
      <c r="P121" s="103" t="s">
        <v>105</v>
      </c>
    </row>
    <row r="122" s="20" customFormat="true" ht="40.5" hidden="false" customHeight="true" outlineLevel="0" collapsed="false">
      <c r="A122" s="104" t="s">
        <v>90</v>
      </c>
      <c r="B122" s="105" t="s">
        <v>411</v>
      </c>
      <c r="C122" s="106" t="s">
        <v>415</v>
      </c>
      <c r="D122" s="107" t="n">
        <v>132304141</v>
      </c>
      <c r="E122" s="108" t="s">
        <v>416</v>
      </c>
      <c r="F122" s="109" t="n">
        <v>1</v>
      </c>
      <c r="G122" s="110" t="n">
        <v>5883542</v>
      </c>
      <c r="H122" s="111" t="s">
        <v>417</v>
      </c>
      <c r="I122" s="110" t="n">
        <v>6460946.52</v>
      </c>
      <c r="J122" s="105" t="s">
        <v>182</v>
      </c>
      <c r="K122" s="105" t="s">
        <v>187</v>
      </c>
      <c r="L122" s="212" t="n">
        <v>1</v>
      </c>
      <c r="M122" s="110" t="n">
        <v>6459268</v>
      </c>
      <c r="N122" s="110" t="n">
        <v>6459268</v>
      </c>
      <c r="O122" s="110"/>
      <c r="P122" s="103" t="s">
        <v>105</v>
      </c>
    </row>
    <row r="123" s="20" customFormat="true" ht="39.95" hidden="false" customHeight="true" outlineLevel="0" collapsed="false">
      <c r="A123" s="104" t="s">
        <v>90</v>
      </c>
      <c r="B123" s="105" t="s">
        <v>418</v>
      </c>
      <c r="C123" s="106" t="s">
        <v>419</v>
      </c>
      <c r="D123" s="107" t="n">
        <v>132304214</v>
      </c>
      <c r="E123" s="108" t="s">
        <v>420</v>
      </c>
      <c r="F123" s="109" t="n">
        <v>0.5</v>
      </c>
      <c r="G123" s="110" t="n">
        <v>2845181</v>
      </c>
      <c r="H123" s="111" t="s">
        <v>421</v>
      </c>
      <c r="I123" s="110" t="n">
        <v>2848752.59</v>
      </c>
      <c r="J123" s="105" t="s">
        <v>128</v>
      </c>
      <c r="K123" s="105" t="s">
        <v>422</v>
      </c>
      <c r="L123" s="212" t="n">
        <v>1</v>
      </c>
      <c r="M123" s="110" t="n">
        <v>2848612</v>
      </c>
      <c r="N123" s="110" t="n">
        <v>2848612</v>
      </c>
      <c r="O123" s="110"/>
      <c r="P123" s="103" t="s">
        <v>105</v>
      </c>
    </row>
    <row r="124" s="20" customFormat="true" ht="51" hidden="false" customHeight="true" outlineLevel="0" collapsed="false">
      <c r="A124" s="104" t="s">
        <v>90</v>
      </c>
      <c r="B124" s="105" t="s">
        <v>418</v>
      </c>
      <c r="C124" s="106" t="s">
        <v>423</v>
      </c>
      <c r="D124" s="107" t="n">
        <v>132304176</v>
      </c>
      <c r="E124" s="108" t="s">
        <v>424</v>
      </c>
      <c r="F124" s="109" t="n">
        <v>0.415</v>
      </c>
      <c r="G124" s="110" t="n">
        <v>2550917</v>
      </c>
      <c r="H124" s="111" t="s">
        <v>425</v>
      </c>
      <c r="I124" s="110" t="n">
        <v>2240474.5</v>
      </c>
      <c r="J124" s="105" t="s">
        <v>128</v>
      </c>
      <c r="K124" s="105" t="s">
        <v>422</v>
      </c>
      <c r="L124" s="212" t="n">
        <v>1</v>
      </c>
      <c r="M124" s="110" t="n">
        <v>2238151</v>
      </c>
      <c r="N124" s="110" t="n">
        <v>2238151</v>
      </c>
      <c r="O124" s="110"/>
      <c r="P124" s="103" t="s">
        <v>105</v>
      </c>
    </row>
    <row r="125" s="20" customFormat="true" ht="39.75" hidden="false" customHeight="true" outlineLevel="0" collapsed="false">
      <c r="A125" s="104" t="s">
        <v>90</v>
      </c>
      <c r="B125" s="105" t="s">
        <v>426</v>
      </c>
      <c r="C125" s="106" t="s">
        <v>427</v>
      </c>
      <c r="D125" s="107" t="n">
        <v>132304077</v>
      </c>
      <c r="E125" s="108" t="s">
        <v>428</v>
      </c>
      <c r="F125" s="109" t="n">
        <v>1.232</v>
      </c>
      <c r="G125" s="110" t="n">
        <v>7579128</v>
      </c>
      <c r="H125" s="111" t="s">
        <v>278</v>
      </c>
      <c r="I125" s="110" t="n">
        <v>7566032.93</v>
      </c>
      <c r="J125" s="105" t="s">
        <v>429</v>
      </c>
      <c r="K125" s="105" t="s">
        <v>430</v>
      </c>
      <c r="L125" s="212" t="n">
        <v>1</v>
      </c>
      <c r="M125" s="110" t="n">
        <v>7565571</v>
      </c>
      <c r="N125" s="110" t="n">
        <v>7565571</v>
      </c>
      <c r="O125" s="110"/>
      <c r="P125" s="103" t="s">
        <v>105</v>
      </c>
    </row>
    <row r="126" s="20" customFormat="true" ht="27.95" hidden="false" customHeight="true" outlineLevel="0" collapsed="false">
      <c r="A126" s="104" t="s">
        <v>90</v>
      </c>
      <c r="B126" s="105" t="s">
        <v>214</v>
      </c>
      <c r="C126" s="106" t="s">
        <v>431</v>
      </c>
      <c r="D126" s="107" t="n">
        <v>132304034</v>
      </c>
      <c r="E126" s="108" t="s">
        <v>432</v>
      </c>
      <c r="F126" s="109" t="n">
        <v>0.825</v>
      </c>
      <c r="G126" s="110" t="n">
        <v>4779180</v>
      </c>
      <c r="H126" s="111" t="s">
        <v>433</v>
      </c>
      <c r="I126" s="110" t="n">
        <v>5159838.35</v>
      </c>
      <c r="J126" s="105" t="s">
        <v>218</v>
      </c>
      <c r="K126" s="105" t="s">
        <v>219</v>
      </c>
      <c r="L126" s="212" t="n">
        <v>1</v>
      </c>
      <c r="M126" s="110" t="n">
        <v>5157247</v>
      </c>
      <c r="N126" s="110" t="n">
        <v>5157247</v>
      </c>
      <c r="O126" s="110"/>
      <c r="P126" s="103" t="s">
        <v>105</v>
      </c>
    </row>
    <row r="127" s="20" customFormat="true" ht="27.95" hidden="false" customHeight="true" outlineLevel="0" collapsed="false">
      <c r="A127" s="104" t="s">
        <v>90</v>
      </c>
      <c r="B127" s="105" t="s">
        <v>214</v>
      </c>
      <c r="C127" s="106" t="s">
        <v>434</v>
      </c>
      <c r="D127" s="107" t="n">
        <v>132304136</v>
      </c>
      <c r="E127" s="108" t="s">
        <v>435</v>
      </c>
      <c r="F127" s="109" t="n">
        <v>0.05</v>
      </c>
      <c r="G127" s="110" t="n">
        <v>3059682</v>
      </c>
      <c r="H127" s="111" t="s">
        <v>436</v>
      </c>
      <c r="I127" s="110" t="n">
        <v>3301317.91</v>
      </c>
      <c r="J127" s="105" t="s">
        <v>218</v>
      </c>
      <c r="K127" s="105" t="s">
        <v>437</v>
      </c>
      <c r="L127" s="212" t="n">
        <v>1</v>
      </c>
      <c r="M127" s="110" t="n">
        <v>3299839</v>
      </c>
      <c r="N127" s="110" t="n">
        <v>3299839</v>
      </c>
      <c r="O127" s="110"/>
      <c r="P127" s="103" t="s">
        <v>105</v>
      </c>
    </row>
    <row r="128" s="20" customFormat="true" ht="38.25" hidden="false" customHeight="true" outlineLevel="0" collapsed="false">
      <c r="A128" s="104" t="s">
        <v>90</v>
      </c>
      <c r="B128" s="249" t="s">
        <v>438</v>
      </c>
      <c r="C128" s="207" t="s">
        <v>439</v>
      </c>
      <c r="D128" s="208" t="n">
        <v>132304123</v>
      </c>
      <c r="E128" s="209" t="s">
        <v>440</v>
      </c>
      <c r="F128" s="250" t="n">
        <v>0.5</v>
      </c>
      <c r="G128" s="210" t="n">
        <v>3080024</v>
      </c>
      <c r="H128" s="211" t="s">
        <v>441</v>
      </c>
      <c r="I128" s="210" t="n">
        <v>3222108.97</v>
      </c>
      <c r="J128" s="249" t="s">
        <v>442</v>
      </c>
      <c r="K128" s="249" t="s">
        <v>443</v>
      </c>
      <c r="L128" s="251" t="n">
        <v>1</v>
      </c>
      <c r="M128" s="210" t="n">
        <v>3220305</v>
      </c>
      <c r="N128" s="210" t="n">
        <v>3220305</v>
      </c>
      <c r="O128" s="210"/>
      <c r="P128" s="103" t="s">
        <v>105</v>
      </c>
    </row>
    <row r="129" s="20" customFormat="true" ht="39.95" hidden="false" customHeight="true" outlineLevel="0" collapsed="false">
      <c r="A129" s="104" t="s">
        <v>90</v>
      </c>
      <c r="B129" s="249" t="s">
        <v>438</v>
      </c>
      <c r="C129" s="207" t="s">
        <v>444</v>
      </c>
      <c r="D129" s="208" t="n">
        <v>132304179</v>
      </c>
      <c r="E129" s="209" t="s">
        <v>445</v>
      </c>
      <c r="F129" s="250" t="n">
        <v>0.5</v>
      </c>
      <c r="G129" s="210" t="n">
        <v>2868584</v>
      </c>
      <c r="H129" s="211" t="s">
        <v>446</v>
      </c>
      <c r="I129" s="210" t="n">
        <v>3000487.24</v>
      </c>
      <c r="J129" s="249" t="s">
        <v>447</v>
      </c>
      <c r="K129" s="249" t="s">
        <v>443</v>
      </c>
      <c r="L129" s="251" t="n">
        <v>1</v>
      </c>
      <c r="M129" s="210" t="n">
        <v>2997903</v>
      </c>
      <c r="N129" s="210" t="n">
        <v>2997903</v>
      </c>
      <c r="O129" s="210"/>
      <c r="P129" s="103" t="s">
        <v>105</v>
      </c>
    </row>
    <row r="130" s="20" customFormat="true" ht="27.95" hidden="false" customHeight="true" outlineLevel="0" collapsed="false">
      <c r="A130" s="104" t="s">
        <v>90</v>
      </c>
      <c r="B130" s="105" t="s">
        <v>448</v>
      </c>
      <c r="C130" s="106" t="s">
        <v>449</v>
      </c>
      <c r="D130" s="107" t="n">
        <v>132305125</v>
      </c>
      <c r="E130" s="108" t="s">
        <v>450</v>
      </c>
      <c r="F130" s="109" t="n">
        <v>1.26</v>
      </c>
      <c r="G130" s="110" t="n">
        <v>8015033</v>
      </c>
      <c r="H130" s="111" t="s">
        <v>451</v>
      </c>
      <c r="I130" s="110" t="n">
        <v>8410279.29</v>
      </c>
      <c r="J130" s="105" t="s">
        <v>120</v>
      </c>
      <c r="K130" s="105" t="s">
        <v>34</v>
      </c>
      <c r="L130" s="212" t="n">
        <v>1</v>
      </c>
      <c r="M130" s="110" t="n">
        <v>8401299</v>
      </c>
      <c r="N130" s="110" t="n">
        <v>8401299</v>
      </c>
      <c r="O130" s="110"/>
      <c r="P130" s="103" t="s">
        <v>105</v>
      </c>
    </row>
    <row r="131" s="20" customFormat="true" ht="27.95" hidden="false" customHeight="true" outlineLevel="0" collapsed="false">
      <c r="A131" s="104" t="s">
        <v>90</v>
      </c>
      <c r="B131" s="105" t="s">
        <v>452</v>
      </c>
      <c r="C131" s="106" t="s">
        <v>453</v>
      </c>
      <c r="D131" s="107" t="n">
        <v>132304174</v>
      </c>
      <c r="E131" s="108" t="s">
        <v>454</v>
      </c>
      <c r="F131" s="109" t="n">
        <v>1.385</v>
      </c>
      <c r="G131" s="110" t="n">
        <v>8661736</v>
      </c>
      <c r="H131" s="111" t="s">
        <v>455</v>
      </c>
      <c r="I131" s="110" t="n">
        <v>9081466.09</v>
      </c>
      <c r="J131" s="105" t="s">
        <v>456</v>
      </c>
      <c r="K131" s="105" t="s">
        <v>84</v>
      </c>
      <c r="L131" s="212" t="n">
        <v>1</v>
      </c>
      <c r="M131" s="110" t="n">
        <v>9079058</v>
      </c>
      <c r="N131" s="110" t="n">
        <v>9079058</v>
      </c>
      <c r="O131" s="110"/>
      <c r="P131" s="103" t="s">
        <v>28</v>
      </c>
    </row>
    <row r="132" s="117" customFormat="true" ht="51.75" hidden="false" customHeight="true" outlineLevel="0" collapsed="false">
      <c r="A132" s="104" t="s">
        <v>90</v>
      </c>
      <c r="B132" s="105" t="s">
        <v>457</v>
      </c>
      <c r="C132" s="106" t="s">
        <v>458</v>
      </c>
      <c r="D132" s="107" t="n">
        <v>132304019</v>
      </c>
      <c r="E132" s="108" t="s">
        <v>459</v>
      </c>
      <c r="F132" s="109" t="n">
        <v>0.5</v>
      </c>
      <c r="G132" s="110" t="n">
        <v>2866270</v>
      </c>
      <c r="H132" s="111" t="s">
        <v>460</v>
      </c>
      <c r="I132" s="110" t="n">
        <v>3006674.55</v>
      </c>
      <c r="J132" s="105" t="s">
        <v>461</v>
      </c>
      <c r="K132" s="105" t="s">
        <v>84</v>
      </c>
      <c r="L132" s="212" t="n">
        <v>1</v>
      </c>
      <c r="M132" s="110" t="n">
        <v>3002819.05</v>
      </c>
      <c r="N132" s="110" t="n">
        <v>3002819.05</v>
      </c>
      <c r="O132" s="110"/>
      <c r="P132" s="103" t="s">
        <v>28</v>
      </c>
    </row>
    <row r="133" s="20" customFormat="true" ht="38.25" hidden="false" customHeight="true" outlineLevel="0" collapsed="false">
      <c r="A133" s="104" t="s">
        <v>90</v>
      </c>
      <c r="B133" s="105" t="s">
        <v>462</v>
      </c>
      <c r="C133" s="106" t="s">
        <v>463</v>
      </c>
      <c r="D133" s="107" t="n">
        <v>132304152</v>
      </c>
      <c r="E133" s="108" t="s">
        <v>464</v>
      </c>
      <c r="F133" s="109" t="n">
        <v>1.22</v>
      </c>
      <c r="G133" s="110" t="n">
        <v>7308751</v>
      </c>
      <c r="H133" s="111" t="s">
        <v>465</v>
      </c>
      <c r="I133" s="110" t="n">
        <v>7661127.1</v>
      </c>
      <c r="J133" s="105" t="s">
        <v>466</v>
      </c>
      <c r="K133" s="105" t="s">
        <v>467</v>
      </c>
      <c r="L133" s="212" t="n">
        <v>1</v>
      </c>
      <c r="M133" s="110" t="n">
        <v>7657837</v>
      </c>
      <c r="N133" s="110" t="n">
        <v>7657837</v>
      </c>
      <c r="O133" s="110"/>
      <c r="P133" s="103" t="s">
        <v>28</v>
      </c>
    </row>
    <row r="134" s="20" customFormat="true" ht="39.95" hidden="false" customHeight="true" outlineLevel="0" collapsed="false">
      <c r="A134" s="104" t="s">
        <v>90</v>
      </c>
      <c r="B134" s="105" t="s">
        <v>226</v>
      </c>
      <c r="C134" s="106" t="s">
        <v>468</v>
      </c>
      <c r="D134" s="107" t="n">
        <v>132304046</v>
      </c>
      <c r="E134" s="108" t="s">
        <v>469</v>
      </c>
      <c r="F134" s="109" t="n">
        <v>1</v>
      </c>
      <c r="G134" s="110" t="n">
        <v>6314448</v>
      </c>
      <c r="H134" s="111" t="s">
        <v>470</v>
      </c>
      <c r="I134" s="110" t="n">
        <v>7416370</v>
      </c>
      <c r="J134" s="105" t="s">
        <v>230</v>
      </c>
      <c r="K134" s="105" t="s">
        <v>471</v>
      </c>
      <c r="L134" s="212" t="n">
        <v>1</v>
      </c>
      <c r="M134" s="110" t="n">
        <v>7416353</v>
      </c>
      <c r="N134" s="110" t="n">
        <v>7416353</v>
      </c>
      <c r="O134" s="110"/>
      <c r="P134" s="213" t="s">
        <v>105</v>
      </c>
    </row>
    <row r="135" s="20" customFormat="true" ht="39" hidden="false" customHeight="true" outlineLevel="0" collapsed="false">
      <c r="A135" s="104" t="s">
        <v>90</v>
      </c>
      <c r="B135" s="105" t="s">
        <v>53</v>
      </c>
      <c r="C135" s="106" t="s">
        <v>472</v>
      </c>
      <c r="D135" s="107" t="n">
        <v>132305141</v>
      </c>
      <c r="E135" s="108" t="s">
        <v>473</v>
      </c>
      <c r="F135" s="109" t="n">
        <v>1.185</v>
      </c>
      <c r="G135" s="110" t="n">
        <v>8664423</v>
      </c>
      <c r="H135" s="111" t="s">
        <v>474</v>
      </c>
      <c r="I135" s="110" t="n">
        <v>8885660.66</v>
      </c>
      <c r="J135" s="105" t="s">
        <v>475</v>
      </c>
      <c r="K135" s="105" t="s">
        <v>476</v>
      </c>
      <c r="L135" s="212" t="n">
        <v>1</v>
      </c>
      <c r="M135" s="110" t="n">
        <v>8885416</v>
      </c>
      <c r="N135" s="110" t="n">
        <v>8885416</v>
      </c>
      <c r="O135" s="110"/>
      <c r="P135" s="103" t="s">
        <v>28</v>
      </c>
    </row>
    <row r="136" s="20" customFormat="true" ht="39" hidden="false" customHeight="true" outlineLevel="0" collapsed="false">
      <c r="A136" s="104" t="s">
        <v>90</v>
      </c>
      <c r="B136" s="105" t="s">
        <v>53</v>
      </c>
      <c r="C136" s="106" t="s">
        <v>477</v>
      </c>
      <c r="D136" s="107" t="n">
        <v>132305282</v>
      </c>
      <c r="E136" s="108" t="s">
        <v>478</v>
      </c>
      <c r="F136" s="109" t="n">
        <v>0.5</v>
      </c>
      <c r="G136" s="110" t="n">
        <v>3429862</v>
      </c>
      <c r="H136" s="111" t="s">
        <v>479</v>
      </c>
      <c r="I136" s="110" t="n">
        <v>3591574.21</v>
      </c>
      <c r="J136" s="105" t="s">
        <v>480</v>
      </c>
      <c r="K136" s="105" t="s">
        <v>58</v>
      </c>
      <c r="L136" s="212" t="n">
        <v>1</v>
      </c>
      <c r="M136" s="110" t="n">
        <v>3589668</v>
      </c>
      <c r="N136" s="110" t="n">
        <v>3589668</v>
      </c>
      <c r="O136" s="110"/>
      <c r="P136" s="213" t="s">
        <v>28</v>
      </c>
    </row>
    <row r="137" s="117" customFormat="true" ht="39" hidden="false" customHeight="true" outlineLevel="0" collapsed="false">
      <c r="A137" s="104" t="s">
        <v>90</v>
      </c>
      <c r="B137" s="105" t="s">
        <v>53</v>
      </c>
      <c r="C137" s="106" t="s">
        <v>481</v>
      </c>
      <c r="D137" s="107" t="n">
        <v>132305168</v>
      </c>
      <c r="E137" s="108" t="s">
        <v>482</v>
      </c>
      <c r="F137" s="109" t="n">
        <v>0.35</v>
      </c>
      <c r="G137" s="110" t="n">
        <v>2046580</v>
      </c>
      <c r="H137" s="111" t="s">
        <v>483</v>
      </c>
      <c r="I137" s="110" t="n">
        <v>2142502.63</v>
      </c>
      <c r="J137" s="105" t="s">
        <v>484</v>
      </c>
      <c r="K137" s="105" t="s">
        <v>485</v>
      </c>
      <c r="L137" s="212" t="n">
        <v>1</v>
      </c>
      <c r="M137" s="110" t="n">
        <v>2113971</v>
      </c>
      <c r="N137" s="110" t="n">
        <v>2113971</v>
      </c>
      <c r="O137" s="110"/>
      <c r="P137" s="103" t="s">
        <v>105</v>
      </c>
    </row>
    <row r="138" s="20" customFormat="true" ht="40.5" hidden="false" customHeight="true" outlineLevel="0" collapsed="false">
      <c r="A138" s="104" t="s">
        <v>90</v>
      </c>
      <c r="B138" s="105" t="s">
        <v>53</v>
      </c>
      <c r="C138" s="106" t="s">
        <v>486</v>
      </c>
      <c r="D138" s="107" t="n">
        <v>132305009</v>
      </c>
      <c r="E138" s="108" t="s">
        <v>487</v>
      </c>
      <c r="F138" s="109" t="n">
        <v>1.03</v>
      </c>
      <c r="G138" s="110" t="n">
        <v>7361931</v>
      </c>
      <c r="H138" s="111" t="s">
        <v>483</v>
      </c>
      <c r="I138" s="110" t="n">
        <v>7710655.41</v>
      </c>
      <c r="J138" s="105" t="s">
        <v>488</v>
      </c>
      <c r="K138" s="105" t="s">
        <v>58</v>
      </c>
      <c r="L138" s="212" t="n">
        <v>1</v>
      </c>
      <c r="M138" s="110" t="n">
        <v>7706750</v>
      </c>
      <c r="N138" s="110" t="n">
        <v>7706750</v>
      </c>
      <c r="O138" s="110"/>
      <c r="P138" s="213" t="s">
        <v>105</v>
      </c>
    </row>
    <row r="139" s="20" customFormat="true" ht="27.75" hidden="false" customHeight="true" outlineLevel="0" collapsed="false">
      <c r="A139" s="104" t="s">
        <v>90</v>
      </c>
      <c r="B139" s="105" t="s">
        <v>53</v>
      </c>
      <c r="C139" s="106" t="s">
        <v>489</v>
      </c>
      <c r="D139" s="107" t="n">
        <v>132304027</v>
      </c>
      <c r="E139" s="108" t="s">
        <v>490</v>
      </c>
      <c r="F139" s="109" t="n">
        <v>1</v>
      </c>
      <c r="G139" s="110" t="n">
        <v>6483362</v>
      </c>
      <c r="H139" s="111" t="s">
        <v>491</v>
      </c>
      <c r="I139" s="110" t="n">
        <v>6789578.63</v>
      </c>
      <c r="J139" s="105" t="s">
        <v>367</v>
      </c>
      <c r="K139" s="105" t="s">
        <v>58</v>
      </c>
      <c r="L139" s="212" t="n">
        <v>1</v>
      </c>
      <c r="M139" s="110" t="n">
        <v>6778905</v>
      </c>
      <c r="N139" s="110" t="n">
        <v>6778905</v>
      </c>
      <c r="O139" s="110"/>
      <c r="P139" s="213" t="s">
        <v>105</v>
      </c>
    </row>
    <row r="140" s="20" customFormat="true" ht="27.75" hidden="false" customHeight="true" outlineLevel="0" collapsed="false">
      <c r="A140" s="104" t="s">
        <v>90</v>
      </c>
      <c r="B140" s="105" t="s">
        <v>492</v>
      </c>
      <c r="C140" s="106" t="s">
        <v>493</v>
      </c>
      <c r="D140" s="107" t="n">
        <v>132304150</v>
      </c>
      <c r="E140" s="108" t="s">
        <v>494</v>
      </c>
      <c r="F140" s="109" t="n">
        <v>0.665</v>
      </c>
      <c r="G140" s="110" t="n">
        <v>3931654</v>
      </c>
      <c r="H140" s="111" t="s">
        <v>495</v>
      </c>
      <c r="I140" s="110" t="n">
        <v>4119190.83</v>
      </c>
      <c r="J140" s="105" t="s">
        <v>174</v>
      </c>
      <c r="K140" s="105" t="s">
        <v>340</v>
      </c>
      <c r="L140" s="212" t="n">
        <v>1</v>
      </c>
      <c r="M140" s="110" t="n">
        <v>4117308</v>
      </c>
      <c r="N140" s="110" t="n">
        <v>4117308</v>
      </c>
      <c r="O140" s="110"/>
      <c r="P140" s="213" t="s">
        <v>105</v>
      </c>
    </row>
    <row r="141" s="20" customFormat="true" ht="27.75" hidden="false" customHeight="true" outlineLevel="0" collapsed="false">
      <c r="A141" s="104" t="s">
        <v>90</v>
      </c>
      <c r="B141" s="105" t="s">
        <v>496</v>
      </c>
      <c r="C141" s="106" t="s">
        <v>497</v>
      </c>
      <c r="D141" s="107" t="n">
        <v>132305082</v>
      </c>
      <c r="E141" s="108" t="s">
        <v>498</v>
      </c>
      <c r="F141" s="109" t="n">
        <v>0.785</v>
      </c>
      <c r="G141" s="110" t="n">
        <v>6844660.29</v>
      </c>
      <c r="H141" s="111" t="s">
        <v>499</v>
      </c>
      <c r="I141" s="110" t="n">
        <v>7171734.22</v>
      </c>
      <c r="J141" s="105" t="s">
        <v>500</v>
      </c>
      <c r="K141" s="105" t="s">
        <v>501</v>
      </c>
      <c r="L141" s="212" t="n">
        <v>1</v>
      </c>
      <c r="M141" s="110" t="n">
        <v>7159507</v>
      </c>
      <c r="N141" s="110" t="n">
        <v>7159507</v>
      </c>
      <c r="O141" s="110"/>
      <c r="P141" s="103" t="s">
        <v>105</v>
      </c>
    </row>
    <row r="142" s="20" customFormat="true" ht="51" hidden="false" customHeight="true" outlineLevel="0" collapsed="false">
      <c r="A142" s="104" t="s">
        <v>90</v>
      </c>
      <c r="B142" s="105" t="s">
        <v>341</v>
      </c>
      <c r="C142" s="106" t="s">
        <v>502</v>
      </c>
      <c r="D142" s="107" t="n">
        <v>132305247</v>
      </c>
      <c r="E142" s="108" t="s">
        <v>503</v>
      </c>
      <c r="F142" s="109" t="n">
        <v>0.99</v>
      </c>
      <c r="G142" s="110" t="n">
        <v>6914151.21</v>
      </c>
      <c r="H142" s="111" t="s">
        <v>504</v>
      </c>
      <c r="I142" s="110" t="n">
        <v>7246079.2</v>
      </c>
      <c r="J142" s="105" t="s">
        <v>505</v>
      </c>
      <c r="K142" s="105" t="s">
        <v>501</v>
      </c>
      <c r="L142" s="212" t="n">
        <v>1</v>
      </c>
      <c r="M142" s="110" t="n">
        <v>7243983</v>
      </c>
      <c r="N142" s="110" t="n">
        <v>7243983</v>
      </c>
      <c r="O142" s="113"/>
      <c r="P142" s="213" t="s">
        <v>105</v>
      </c>
    </row>
    <row r="143" s="20" customFormat="true" ht="39" hidden="false" customHeight="true" outlineLevel="0" collapsed="false">
      <c r="A143" s="193" t="s">
        <v>90</v>
      </c>
      <c r="B143" s="194" t="s">
        <v>341</v>
      </c>
      <c r="C143" s="195" t="s">
        <v>506</v>
      </c>
      <c r="D143" s="196" t="n">
        <v>132305058</v>
      </c>
      <c r="E143" s="197" t="s">
        <v>507</v>
      </c>
      <c r="F143" s="198" t="n">
        <v>0.5</v>
      </c>
      <c r="G143" s="113" t="n">
        <v>3304399.95</v>
      </c>
      <c r="H143" s="199" t="s">
        <v>508</v>
      </c>
      <c r="I143" s="113" t="n">
        <v>3460316.24</v>
      </c>
      <c r="J143" s="194" t="s">
        <v>509</v>
      </c>
      <c r="K143" s="194" t="s">
        <v>510</v>
      </c>
      <c r="L143" s="200" t="n">
        <v>1</v>
      </c>
      <c r="M143" s="113" t="n">
        <v>3459498</v>
      </c>
      <c r="N143" s="113" t="n">
        <v>3459498</v>
      </c>
      <c r="O143" s="113"/>
      <c r="P143" s="245" t="s">
        <v>511</v>
      </c>
    </row>
    <row r="144" s="53" customFormat="true" ht="13.5" hidden="false" customHeight="true" outlineLevel="0" collapsed="false">
      <c r="A144" s="201" t="s">
        <v>35</v>
      </c>
      <c r="B144" s="201"/>
      <c r="C144" s="202" t="n">
        <f aca="false">COUNTIF(C121:C143,"&gt;-,0")</f>
        <v>23</v>
      </c>
      <c r="D144" s="203"/>
      <c r="E144" s="203"/>
      <c r="F144" s="204" t="n">
        <f aca="false">SUM(F121:F143)</f>
        <v>18.392</v>
      </c>
      <c r="G144" s="205" t="n">
        <f aca="false">SUM(G121:G143)</f>
        <v>120591827.45</v>
      </c>
      <c r="H144" s="202" t="n">
        <f aca="false">COUNTIF(H121:H143,"&gt;-,0")</f>
        <v>23</v>
      </c>
      <c r="I144" s="205" t="n">
        <f aca="false">SUM(I121:I143)</f>
        <v>126976639.02</v>
      </c>
      <c r="J144" s="205"/>
      <c r="K144" s="205"/>
      <c r="L144" s="206" t="n">
        <f aca="false">(SUM(L121:L143))/H144</f>
        <v>1</v>
      </c>
      <c r="M144" s="205" t="n">
        <f aca="false">SUM(M121:M143)</f>
        <v>126877987.05</v>
      </c>
      <c r="N144" s="205" t="n">
        <f aca="false">SUM(N121:N143)</f>
        <v>126877987.05</v>
      </c>
      <c r="O144" s="205" t="n">
        <f aca="false">SUM(O121:O143)</f>
        <v>0</v>
      </c>
      <c r="P144" s="205"/>
    </row>
    <row r="145" s="20" customFormat="true" ht="40.5" hidden="false" customHeight="true" outlineLevel="0" collapsed="false">
      <c r="A145" s="94" t="s">
        <v>232</v>
      </c>
      <c r="B145" s="95" t="s">
        <v>512</v>
      </c>
      <c r="C145" s="252" t="s">
        <v>513</v>
      </c>
      <c r="D145" s="253" t="n">
        <v>132885039</v>
      </c>
      <c r="E145" s="98" t="s">
        <v>514</v>
      </c>
      <c r="F145" s="99" t="n">
        <v>1.765</v>
      </c>
      <c r="G145" s="100" t="n">
        <v>2294099.98</v>
      </c>
      <c r="H145" s="101" t="s">
        <v>515</v>
      </c>
      <c r="I145" s="100" t="n">
        <v>2294099.98</v>
      </c>
      <c r="J145" s="95" t="s">
        <v>516</v>
      </c>
      <c r="K145" s="95" t="s">
        <v>517</v>
      </c>
      <c r="L145" s="192" t="n">
        <v>1</v>
      </c>
      <c r="M145" s="100" t="n">
        <v>2294099</v>
      </c>
      <c r="N145" s="100" t="n">
        <v>2294099</v>
      </c>
      <c r="O145" s="100"/>
      <c r="P145" s="103" t="s">
        <v>105</v>
      </c>
    </row>
    <row r="146" s="20" customFormat="true" ht="39.75" hidden="false" customHeight="true" outlineLevel="0" collapsed="false">
      <c r="A146" s="254" t="s">
        <v>232</v>
      </c>
      <c r="B146" s="255" t="s">
        <v>157</v>
      </c>
      <c r="C146" s="252" t="s">
        <v>518</v>
      </c>
      <c r="D146" s="253" t="n">
        <v>132885039</v>
      </c>
      <c r="E146" s="256" t="s">
        <v>519</v>
      </c>
      <c r="F146" s="99"/>
      <c r="G146" s="257" t="n">
        <v>4918770</v>
      </c>
      <c r="H146" s="258" t="s">
        <v>520</v>
      </c>
      <c r="I146" s="257" t="n">
        <v>5160383.87</v>
      </c>
      <c r="J146" s="255" t="s">
        <v>521</v>
      </c>
      <c r="K146" s="255" t="s">
        <v>162</v>
      </c>
      <c r="L146" s="259" t="n">
        <v>1</v>
      </c>
      <c r="M146" s="257" t="n">
        <v>5158307</v>
      </c>
      <c r="N146" s="257" t="n">
        <v>5158307</v>
      </c>
      <c r="O146" s="257"/>
      <c r="P146" s="103" t="s">
        <v>105</v>
      </c>
    </row>
    <row r="147" s="20" customFormat="true" ht="27.95" hidden="false" customHeight="true" outlineLevel="0" collapsed="false">
      <c r="A147" s="104" t="s">
        <v>232</v>
      </c>
      <c r="B147" s="105" t="s">
        <v>522</v>
      </c>
      <c r="C147" s="106" t="s">
        <v>523</v>
      </c>
      <c r="D147" s="107" t="n">
        <v>132884001</v>
      </c>
      <c r="E147" s="108" t="s">
        <v>524</v>
      </c>
      <c r="F147" s="109" t="n">
        <v>2.19</v>
      </c>
      <c r="G147" s="110" t="n">
        <v>9794244</v>
      </c>
      <c r="H147" s="111" t="s">
        <v>132</v>
      </c>
      <c r="I147" s="110" t="n">
        <v>8404225.32</v>
      </c>
      <c r="J147" s="105" t="s">
        <v>26</v>
      </c>
      <c r="K147" s="105" t="s">
        <v>27</v>
      </c>
      <c r="L147" s="212" t="n">
        <v>1</v>
      </c>
      <c r="M147" s="110" t="n">
        <v>8402915</v>
      </c>
      <c r="N147" s="110" t="n">
        <v>8402915</v>
      </c>
      <c r="O147" s="110"/>
      <c r="P147" s="103" t="s">
        <v>105</v>
      </c>
    </row>
    <row r="148" s="20" customFormat="true" ht="40.5" hidden="false" customHeight="true" outlineLevel="0" collapsed="false">
      <c r="A148" s="104" t="s">
        <v>232</v>
      </c>
      <c r="B148" s="105" t="s">
        <v>525</v>
      </c>
      <c r="C148" s="106" t="s">
        <v>526</v>
      </c>
      <c r="D148" s="107" t="n">
        <v>132885122</v>
      </c>
      <c r="E148" s="108" t="s">
        <v>527</v>
      </c>
      <c r="F148" s="109" t="n">
        <v>0.25</v>
      </c>
      <c r="G148" s="110" t="n">
        <v>1699501</v>
      </c>
      <c r="H148" s="111" t="s">
        <v>528</v>
      </c>
      <c r="I148" s="110" t="n">
        <v>1826695.36</v>
      </c>
      <c r="J148" s="105" t="s">
        <v>242</v>
      </c>
      <c r="K148" s="105" t="s">
        <v>529</v>
      </c>
      <c r="L148" s="212" t="n">
        <v>1</v>
      </c>
      <c r="M148" s="110" t="n">
        <v>1826691</v>
      </c>
      <c r="N148" s="110" t="n">
        <v>1826691</v>
      </c>
      <c r="O148" s="110"/>
      <c r="P148" s="103" t="s">
        <v>105</v>
      </c>
    </row>
    <row r="149" s="20" customFormat="true" ht="39.75" hidden="false" customHeight="true" outlineLevel="0" collapsed="false">
      <c r="A149" s="104" t="s">
        <v>232</v>
      </c>
      <c r="B149" s="105" t="s">
        <v>525</v>
      </c>
      <c r="C149" s="106" t="s">
        <v>530</v>
      </c>
      <c r="D149" s="107" t="n">
        <v>132885160</v>
      </c>
      <c r="E149" s="108" t="s">
        <v>531</v>
      </c>
      <c r="F149" s="109" t="n">
        <v>0.6</v>
      </c>
      <c r="G149" s="110" t="n">
        <v>3252701</v>
      </c>
      <c r="H149" s="111" t="s">
        <v>532</v>
      </c>
      <c r="I149" s="110" t="n">
        <v>3480257.43</v>
      </c>
      <c r="J149" s="105" t="s">
        <v>238</v>
      </c>
      <c r="K149" s="105" t="s">
        <v>533</v>
      </c>
      <c r="L149" s="212" t="n">
        <v>1</v>
      </c>
      <c r="M149" s="110" t="n">
        <v>3479466</v>
      </c>
      <c r="N149" s="110" t="n">
        <v>3479466</v>
      </c>
      <c r="O149" s="110"/>
      <c r="P149" s="103" t="s">
        <v>105</v>
      </c>
    </row>
    <row r="150" s="20" customFormat="true" ht="27.95" hidden="false" customHeight="true" outlineLevel="0" collapsed="false">
      <c r="A150" s="104" t="s">
        <v>232</v>
      </c>
      <c r="B150" s="105" t="s">
        <v>208</v>
      </c>
      <c r="C150" s="106" t="s">
        <v>534</v>
      </c>
      <c r="D150" s="107" t="n">
        <v>132884019</v>
      </c>
      <c r="E150" s="108" t="s">
        <v>535</v>
      </c>
      <c r="F150" s="109" t="n">
        <v>1.83</v>
      </c>
      <c r="G150" s="110" t="n">
        <v>8345043</v>
      </c>
      <c r="H150" s="111" t="s">
        <v>186</v>
      </c>
      <c r="I150" s="110" t="n">
        <v>8325579</v>
      </c>
      <c r="J150" s="105" t="s">
        <v>429</v>
      </c>
      <c r="K150" s="105" t="s">
        <v>430</v>
      </c>
      <c r="L150" s="212" t="n">
        <v>1</v>
      </c>
      <c r="M150" s="110" t="n">
        <v>8315746</v>
      </c>
      <c r="N150" s="110" t="n">
        <v>8315746</v>
      </c>
      <c r="O150" s="110"/>
      <c r="P150" s="103" t="s">
        <v>105</v>
      </c>
    </row>
    <row r="151" s="20" customFormat="true" ht="27.95" hidden="false" customHeight="true" outlineLevel="0" collapsed="false">
      <c r="A151" s="104" t="s">
        <v>232</v>
      </c>
      <c r="B151" s="105" t="s">
        <v>536</v>
      </c>
      <c r="C151" s="106" t="s">
        <v>537</v>
      </c>
      <c r="D151" s="107" t="n">
        <v>132884026</v>
      </c>
      <c r="E151" s="108" t="s">
        <v>538</v>
      </c>
      <c r="F151" s="109" t="n">
        <v>0.88</v>
      </c>
      <c r="G151" s="110" t="n">
        <v>3930832</v>
      </c>
      <c r="H151" s="110" t="s">
        <v>241</v>
      </c>
      <c r="I151" s="110" t="n">
        <v>3631640.96</v>
      </c>
      <c r="J151" s="105" t="s">
        <v>539</v>
      </c>
      <c r="K151" s="105" t="s">
        <v>540</v>
      </c>
      <c r="L151" s="212" t="n">
        <v>1</v>
      </c>
      <c r="M151" s="110" t="n">
        <v>3630906</v>
      </c>
      <c r="N151" s="110" t="n">
        <v>3630906</v>
      </c>
      <c r="O151" s="110"/>
      <c r="P151" s="103" t="s">
        <v>105</v>
      </c>
    </row>
    <row r="152" s="20" customFormat="true" ht="27.95" hidden="false" customHeight="true" outlineLevel="0" collapsed="false">
      <c r="A152" s="104" t="s">
        <v>232</v>
      </c>
      <c r="B152" s="105" t="s">
        <v>315</v>
      </c>
      <c r="C152" s="106" t="s">
        <v>541</v>
      </c>
      <c r="D152" s="107" t="n">
        <v>132884065</v>
      </c>
      <c r="E152" s="108" t="s">
        <v>542</v>
      </c>
      <c r="F152" s="109" t="n">
        <v>0.5</v>
      </c>
      <c r="G152" s="110" t="n">
        <v>2488656</v>
      </c>
      <c r="H152" s="110" t="s">
        <v>543</v>
      </c>
      <c r="I152" s="110" t="n">
        <v>2307619.72</v>
      </c>
      <c r="J152" s="105" t="s">
        <v>544</v>
      </c>
      <c r="K152" s="105" t="s">
        <v>64</v>
      </c>
      <c r="L152" s="212" t="n">
        <v>1</v>
      </c>
      <c r="M152" s="110" t="n">
        <v>2305132</v>
      </c>
      <c r="N152" s="110" t="n">
        <v>2305132</v>
      </c>
      <c r="O152" s="110"/>
      <c r="P152" s="103" t="s">
        <v>105</v>
      </c>
    </row>
    <row r="153" s="20" customFormat="true" ht="51" hidden="false" customHeight="true" outlineLevel="0" collapsed="false">
      <c r="A153" s="104" t="s">
        <v>232</v>
      </c>
      <c r="B153" s="105" t="s">
        <v>315</v>
      </c>
      <c r="C153" s="106" t="s">
        <v>545</v>
      </c>
      <c r="D153" s="107" t="n">
        <v>132244038</v>
      </c>
      <c r="E153" s="108" t="s">
        <v>546</v>
      </c>
      <c r="F153" s="109" t="n">
        <v>0.6</v>
      </c>
      <c r="G153" s="110" t="n">
        <v>2999848</v>
      </c>
      <c r="H153" s="110" t="s">
        <v>543</v>
      </c>
      <c r="I153" s="110" t="n">
        <v>2810785.4</v>
      </c>
      <c r="J153" s="105" t="s">
        <v>544</v>
      </c>
      <c r="K153" s="105" t="s">
        <v>174</v>
      </c>
      <c r="L153" s="212" t="n">
        <v>1</v>
      </c>
      <c r="M153" s="110" t="n">
        <v>2808039</v>
      </c>
      <c r="N153" s="110" t="n">
        <v>2808039</v>
      </c>
      <c r="O153" s="110"/>
      <c r="P153" s="213" t="s">
        <v>105</v>
      </c>
    </row>
    <row r="154" s="20" customFormat="true" ht="41.25" hidden="false" customHeight="true" outlineLevel="0" collapsed="false">
      <c r="A154" s="104" t="s">
        <v>232</v>
      </c>
      <c r="B154" s="105" t="s">
        <v>547</v>
      </c>
      <c r="C154" s="106" t="s">
        <v>548</v>
      </c>
      <c r="D154" s="107" t="n">
        <v>132884055</v>
      </c>
      <c r="E154" s="108" t="s">
        <v>549</v>
      </c>
      <c r="F154" s="109" t="n">
        <v>0.5</v>
      </c>
      <c r="G154" s="110" t="n">
        <v>2886833</v>
      </c>
      <c r="H154" s="110" t="s">
        <v>550</v>
      </c>
      <c r="I154" s="110" t="n">
        <v>2674137.33</v>
      </c>
      <c r="J154" s="105" t="s">
        <v>551</v>
      </c>
      <c r="K154" s="105" t="s">
        <v>264</v>
      </c>
      <c r="L154" s="212" t="n">
        <v>1</v>
      </c>
      <c r="M154" s="110" t="n">
        <v>2668841</v>
      </c>
      <c r="N154" s="110" t="n">
        <v>2668841</v>
      </c>
      <c r="O154" s="110"/>
      <c r="P154" s="103" t="s">
        <v>105</v>
      </c>
    </row>
    <row r="155" s="20" customFormat="true" ht="39" hidden="false" customHeight="true" outlineLevel="0" collapsed="false">
      <c r="A155" s="104" t="s">
        <v>232</v>
      </c>
      <c r="B155" s="105" t="s">
        <v>547</v>
      </c>
      <c r="C155" s="106" t="s">
        <v>552</v>
      </c>
      <c r="D155" s="107" t="n">
        <v>132884022</v>
      </c>
      <c r="E155" s="108" t="s">
        <v>553</v>
      </c>
      <c r="F155" s="109" t="n">
        <v>0.5</v>
      </c>
      <c r="G155" s="110" t="n">
        <v>2108297</v>
      </c>
      <c r="H155" s="110" t="s">
        <v>554</v>
      </c>
      <c r="I155" s="110" t="n">
        <v>1999515.056</v>
      </c>
      <c r="J155" s="105" t="s">
        <v>551</v>
      </c>
      <c r="K155" s="105" t="s">
        <v>261</v>
      </c>
      <c r="L155" s="212" t="n">
        <v>1</v>
      </c>
      <c r="M155" s="110" t="n">
        <v>1997940</v>
      </c>
      <c r="N155" s="110" t="n">
        <v>1997940</v>
      </c>
      <c r="O155" s="110"/>
      <c r="P155" s="103" t="s">
        <v>105</v>
      </c>
    </row>
    <row r="156" s="20" customFormat="true" ht="39.75" hidden="false" customHeight="true" outlineLevel="0" collapsed="false">
      <c r="A156" s="104" t="s">
        <v>232</v>
      </c>
      <c r="B156" s="105" t="s">
        <v>547</v>
      </c>
      <c r="C156" s="106" t="s">
        <v>555</v>
      </c>
      <c r="D156" s="107" t="n">
        <v>132884007</v>
      </c>
      <c r="E156" s="108" t="s">
        <v>556</v>
      </c>
      <c r="F156" s="109" t="n">
        <v>0.75</v>
      </c>
      <c r="G156" s="110" t="n">
        <v>3751196</v>
      </c>
      <c r="H156" s="110" t="s">
        <v>550</v>
      </c>
      <c r="I156" s="110" t="n">
        <v>3688869.9</v>
      </c>
      <c r="J156" s="105" t="s">
        <v>557</v>
      </c>
      <c r="K156" s="105" t="s">
        <v>261</v>
      </c>
      <c r="L156" s="212" t="n">
        <v>1</v>
      </c>
      <c r="M156" s="110" t="n">
        <v>3685695</v>
      </c>
      <c r="N156" s="110" t="n">
        <v>3685695</v>
      </c>
      <c r="O156" s="110"/>
      <c r="P156" s="103" t="s">
        <v>105</v>
      </c>
    </row>
    <row r="157" s="20" customFormat="true" ht="27.95" hidden="false" customHeight="true" outlineLevel="0" collapsed="false">
      <c r="A157" s="104" t="s">
        <v>232</v>
      </c>
      <c r="B157" s="105" t="s">
        <v>547</v>
      </c>
      <c r="C157" s="106" t="s">
        <v>558</v>
      </c>
      <c r="D157" s="107" t="n">
        <v>132884011</v>
      </c>
      <c r="E157" s="108" t="s">
        <v>559</v>
      </c>
      <c r="F157" s="109" t="n">
        <v>0.6</v>
      </c>
      <c r="G157" s="110" t="n">
        <v>2605349</v>
      </c>
      <c r="H157" s="110" t="s">
        <v>543</v>
      </c>
      <c r="I157" s="110" t="n">
        <v>2601519.69</v>
      </c>
      <c r="J157" s="105" t="s">
        <v>557</v>
      </c>
      <c r="K157" s="105" t="s">
        <v>560</v>
      </c>
      <c r="L157" s="212" t="n">
        <v>1</v>
      </c>
      <c r="M157" s="110" t="n">
        <v>2596697</v>
      </c>
      <c r="N157" s="110" t="n">
        <v>2596697</v>
      </c>
      <c r="O157" s="110"/>
      <c r="P157" s="103" t="s">
        <v>105</v>
      </c>
    </row>
    <row r="158" s="20" customFormat="true" ht="41.25" hidden="false" customHeight="true" outlineLevel="0" collapsed="false">
      <c r="A158" s="104" t="s">
        <v>232</v>
      </c>
      <c r="B158" s="105" t="s">
        <v>547</v>
      </c>
      <c r="C158" s="106" t="s">
        <v>561</v>
      </c>
      <c r="D158" s="107" t="n">
        <v>132884008</v>
      </c>
      <c r="E158" s="108" t="s">
        <v>562</v>
      </c>
      <c r="F158" s="109" t="n">
        <v>0.5</v>
      </c>
      <c r="G158" s="110" t="n">
        <v>2468084</v>
      </c>
      <c r="H158" s="110" t="s">
        <v>563</v>
      </c>
      <c r="I158" s="110" t="n">
        <v>2365758.77</v>
      </c>
      <c r="J158" s="105" t="s">
        <v>557</v>
      </c>
      <c r="K158" s="105" t="s">
        <v>261</v>
      </c>
      <c r="L158" s="212" t="n">
        <v>1</v>
      </c>
      <c r="M158" s="110" t="n">
        <v>2363833</v>
      </c>
      <c r="N158" s="110" t="n">
        <v>2363833</v>
      </c>
      <c r="O158" s="110"/>
      <c r="P158" s="103" t="s">
        <v>105</v>
      </c>
    </row>
    <row r="159" s="20" customFormat="true" ht="39.75" hidden="false" customHeight="true" outlineLevel="0" collapsed="false">
      <c r="A159" s="104" t="s">
        <v>232</v>
      </c>
      <c r="B159" s="105" t="s">
        <v>547</v>
      </c>
      <c r="C159" s="106" t="s">
        <v>564</v>
      </c>
      <c r="D159" s="107" t="n">
        <v>132884059</v>
      </c>
      <c r="E159" s="108" t="s">
        <v>565</v>
      </c>
      <c r="F159" s="109" t="n">
        <v>0.717</v>
      </c>
      <c r="G159" s="260" t="n">
        <v>3919220</v>
      </c>
      <c r="H159" s="261" t="s">
        <v>186</v>
      </c>
      <c r="I159" s="262" t="n">
        <v>4206245.42</v>
      </c>
      <c r="J159" s="105" t="s">
        <v>65</v>
      </c>
      <c r="K159" s="105" t="s">
        <v>261</v>
      </c>
      <c r="L159" s="212" t="n">
        <v>1</v>
      </c>
      <c r="M159" s="110" t="n">
        <v>4203460</v>
      </c>
      <c r="N159" s="110" t="n">
        <v>4203460</v>
      </c>
      <c r="O159" s="110"/>
      <c r="P159" s="103" t="s">
        <v>105</v>
      </c>
    </row>
    <row r="160" s="20" customFormat="true" ht="39" hidden="false" customHeight="true" outlineLevel="0" collapsed="false">
      <c r="A160" s="104" t="s">
        <v>232</v>
      </c>
      <c r="B160" s="105" t="s">
        <v>566</v>
      </c>
      <c r="C160" s="106" t="s">
        <v>567</v>
      </c>
      <c r="D160" s="107" t="n">
        <v>132884002</v>
      </c>
      <c r="E160" s="108" t="s">
        <v>568</v>
      </c>
      <c r="F160" s="109" t="n">
        <v>0.6</v>
      </c>
      <c r="G160" s="110" t="n">
        <v>2904478</v>
      </c>
      <c r="H160" s="258" t="s">
        <v>569</v>
      </c>
      <c r="I160" s="110" t="n">
        <v>3021897.46</v>
      </c>
      <c r="J160" s="105" t="s">
        <v>570</v>
      </c>
      <c r="K160" s="105" t="s">
        <v>34</v>
      </c>
      <c r="L160" s="212" t="n">
        <v>1</v>
      </c>
      <c r="M160" s="110" t="n">
        <v>3020291</v>
      </c>
      <c r="N160" s="110" t="n">
        <v>3020291</v>
      </c>
      <c r="O160" s="110"/>
      <c r="P160" s="103" t="s">
        <v>105</v>
      </c>
    </row>
    <row r="161" s="20" customFormat="true" ht="27.95" hidden="false" customHeight="true" outlineLevel="0" collapsed="false">
      <c r="A161" s="104" t="s">
        <v>232</v>
      </c>
      <c r="B161" s="105" t="s">
        <v>53</v>
      </c>
      <c r="C161" s="106" t="s">
        <v>571</v>
      </c>
      <c r="D161" s="107" t="n">
        <v>132884010</v>
      </c>
      <c r="E161" s="108" t="s">
        <v>572</v>
      </c>
      <c r="F161" s="109" t="n">
        <v>1.03</v>
      </c>
      <c r="G161" s="110" t="n">
        <v>7476064</v>
      </c>
      <c r="H161" s="111" t="s">
        <v>573</v>
      </c>
      <c r="I161" s="110" t="n">
        <v>7830723.16</v>
      </c>
      <c r="J161" s="105" t="s">
        <v>367</v>
      </c>
      <c r="K161" s="105" t="s">
        <v>58</v>
      </c>
      <c r="L161" s="212" t="n">
        <v>1</v>
      </c>
      <c r="M161" s="110" t="n">
        <v>7820468</v>
      </c>
      <c r="N161" s="110" t="n">
        <v>7820468</v>
      </c>
      <c r="O161" s="110"/>
      <c r="P161" s="213"/>
    </row>
    <row r="162" s="20" customFormat="true" ht="39" hidden="false" customHeight="true" outlineLevel="0" collapsed="false">
      <c r="A162" s="104" t="s">
        <v>232</v>
      </c>
      <c r="B162" s="105" t="s">
        <v>53</v>
      </c>
      <c r="C162" s="106" t="s">
        <v>574</v>
      </c>
      <c r="D162" s="107" t="n">
        <v>132884036</v>
      </c>
      <c r="E162" s="108" t="s">
        <v>575</v>
      </c>
      <c r="F162" s="109" t="n">
        <v>0.5</v>
      </c>
      <c r="G162" s="110" t="n">
        <v>3193503</v>
      </c>
      <c r="H162" s="111" t="s">
        <v>241</v>
      </c>
      <c r="I162" s="110" t="n">
        <v>3349952.92</v>
      </c>
      <c r="J162" s="105" t="s">
        <v>401</v>
      </c>
      <c r="K162" s="105" t="s">
        <v>576</v>
      </c>
      <c r="L162" s="212" t="n">
        <v>1</v>
      </c>
      <c r="M162" s="110" t="n">
        <v>3346075</v>
      </c>
      <c r="N162" s="110" t="n">
        <v>3346075</v>
      </c>
      <c r="O162" s="110"/>
      <c r="P162" s="103" t="s">
        <v>105</v>
      </c>
    </row>
    <row r="163" s="20" customFormat="true" ht="38.25" hidden="false" customHeight="true" outlineLevel="0" collapsed="false">
      <c r="A163" s="104" t="s">
        <v>232</v>
      </c>
      <c r="B163" s="105" t="s">
        <v>53</v>
      </c>
      <c r="C163" s="106" t="s">
        <v>577</v>
      </c>
      <c r="D163" s="107" t="n">
        <v>132885185</v>
      </c>
      <c r="E163" s="108" t="s">
        <v>578</v>
      </c>
      <c r="F163" s="109" t="n">
        <v>0.47</v>
      </c>
      <c r="G163" s="110" t="n">
        <v>2337112</v>
      </c>
      <c r="H163" s="111" t="s">
        <v>579</v>
      </c>
      <c r="I163" s="110" t="n">
        <v>2446796.16</v>
      </c>
      <c r="J163" s="105" t="s">
        <v>367</v>
      </c>
      <c r="K163" s="105" t="s">
        <v>733</v>
      </c>
      <c r="L163" s="212" t="n">
        <v>0.75</v>
      </c>
      <c r="M163" s="110"/>
      <c r="N163" s="110" t="n">
        <v>1570000</v>
      </c>
      <c r="O163" s="110" t="n">
        <f aca="false">SUM(I163-N163)</f>
        <v>876796.16</v>
      </c>
      <c r="P163" s="213"/>
    </row>
    <row r="164" s="20" customFormat="true" ht="27" hidden="false" customHeight="true" outlineLevel="0" collapsed="false">
      <c r="A164" s="104" t="s">
        <v>232</v>
      </c>
      <c r="B164" s="105" t="s">
        <v>53</v>
      </c>
      <c r="C164" s="106" t="s">
        <v>580</v>
      </c>
      <c r="D164" s="107" t="n">
        <v>132884039</v>
      </c>
      <c r="E164" s="108" t="s">
        <v>581</v>
      </c>
      <c r="F164" s="109" t="n">
        <v>0.5</v>
      </c>
      <c r="G164" s="110" t="n">
        <v>3529192</v>
      </c>
      <c r="H164" s="111" t="s">
        <v>582</v>
      </c>
      <c r="I164" s="110" t="n">
        <v>3687953.3</v>
      </c>
      <c r="J164" s="105" t="s">
        <v>254</v>
      </c>
      <c r="K164" s="105" t="s">
        <v>729</v>
      </c>
      <c r="L164" s="212" t="n">
        <v>1</v>
      </c>
      <c r="M164" s="110"/>
      <c r="N164" s="110" t="n">
        <v>3686439</v>
      </c>
      <c r="O164" s="110"/>
      <c r="P164" s="213" t="s">
        <v>105</v>
      </c>
    </row>
    <row r="165" s="20" customFormat="true" ht="39.75" hidden="false" customHeight="true" outlineLevel="0" collapsed="false">
      <c r="A165" s="104" t="s">
        <v>232</v>
      </c>
      <c r="B165" s="105" t="s">
        <v>53</v>
      </c>
      <c r="C165" s="106" t="s">
        <v>583</v>
      </c>
      <c r="D165" s="107" t="n">
        <v>132884065</v>
      </c>
      <c r="E165" s="108" t="s">
        <v>584</v>
      </c>
      <c r="F165" s="109" t="n">
        <v>0.5</v>
      </c>
      <c r="G165" s="110" t="n">
        <v>3342894</v>
      </c>
      <c r="H165" s="111" t="s">
        <v>585</v>
      </c>
      <c r="I165" s="110" t="n">
        <v>3502045.47</v>
      </c>
      <c r="J165" s="105" t="s">
        <v>367</v>
      </c>
      <c r="K165" s="105" t="s">
        <v>734</v>
      </c>
      <c r="L165" s="263" t="n">
        <v>1</v>
      </c>
      <c r="M165" s="110" t="n">
        <v>3500966</v>
      </c>
      <c r="N165" s="110" t="n">
        <v>3500966</v>
      </c>
      <c r="O165" s="110" t="n">
        <f aca="false">SUM(I165-N165)</f>
        <v>1079.47000000021</v>
      </c>
      <c r="P165" s="213" t="s">
        <v>105</v>
      </c>
    </row>
    <row r="166" s="20" customFormat="true" ht="42" hidden="false" customHeight="true" outlineLevel="0" collapsed="false">
      <c r="A166" s="104" t="s">
        <v>232</v>
      </c>
      <c r="B166" s="105" t="s">
        <v>53</v>
      </c>
      <c r="C166" s="106" t="s">
        <v>586</v>
      </c>
      <c r="D166" s="107" t="n">
        <v>132884061</v>
      </c>
      <c r="E166" s="108" t="s">
        <v>587</v>
      </c>
      <c r="F166" s="109" t="n">
        <v>0.5</v>
      </c>
      <c r="G166" s="110" t="n">
        <v>3138600</v>
      </c>
      <c r="H166" s="111" t="s">
        <v>588</v>
      </c>
      <c r="I166" s="110" t="n">
        <v>3282003.65</v>
      </c>
      <c r="J166" s="105" t="s">
        <v>367</v>
      </c>
      <c r="K166" s="105" t="s">
        <v>735</v>
      </c>
      <c r="L166" s="263" t="n">
        <v>0.75</v>
      </c>
      <c r="M166" s="110"/>
      <c r="N166" s="110" t="n">
        <v>2035937</v>
      </c>
      <c r="O166" s="110" t="n">
        <f aca="false">SUM(I166-N166)</f>
        <v>1246066.65</v>
      </c>
      <c r="P166" s="213" t="s">
        <v>345</v>
      </c>
      <c r="Q166" s="20" t="n">
        <v>1750000</v>
      </c>
      <c r="R166" s="243" t="n">
        <f aca="false">Q166+N166</f>
        <v>3785937</v>
      </c>
    </row>
    <row r="167" s="117" customFormat="true" ht="27" hidden="false" customHeight="true" outlineLevel="0" collapsed="false">
      <c r="A167" s="104" t="s">
        <v>232</v>
      </c>
      <c r="B167" s="105" t="s">
        <v>53</v>
      </c>
      <c r="C167" s="106" t="s">
        <v>589</v>
      </c>
      <c r="D167" s="107" t="n">
        <v>132885170</v>
      </c>
      <c r="E167" s="108" t="s">
        <v>590</v>
      </c>
      <c r="F167" s="109" t="n">
        <v>0.5</v>
      </c>
      <c r="G167" s="110" t="n">
        <v>2646297</v>
      </c>
      <c r="H167" s="111" t="s">
        <v>591</v>
      </c>
      <c r="I167" s="110" t="n">
        <v>2764107.83</v>
      </c>
      <c r="J167" s="105" t="s">
        <v>367</v>
      </c>
      <c r="K167" s="105" t="s">
        <v>58</v>
      </c>
      <c r="L167" s="212" t="n">
        <v>1</v>
      </c>
      <c r="M167" s="110" t="n">
        <v>2764101</v>
      </c>
      <c r="N167" s="110" t="n">
        <v>2764101</v>
      </c>
      <c r="O167" s="110"/>
      <c r="P167" s="213" t="s">
        <v>105</v>
      </c>
    </row>
    <row r="168" s="20" customFormat="true" ht="29.25" hidden="false" customHeight="true" outlineLevel="0" collapsed="false">
      <c r="A168" s="104" t="s">
        <v>232</v>
      </c>
      <c r="B168" s="105" t="s">
        <v>53</v>
      </c>
      <c r="C168" s="106" t="s">
        <v>592</v>
      </c>
      <c r="D168" s="107" t="n">
        <v>132885196</v>
      </c>
      <c r="E168" s="108" t="s">
        <v>593</v>
      </c>
      <c r="F168" s="109" t="n">
        <v>0.5</v>
      </c>
      <c r="G168" s="110" t="n">
        <v>3021437</v>
      </c>
      <c r="H168" s="111" t="s">
        <v>594</v>
      </c>
      <c r="I168" s="110" t="n">
        <v>3157362.99</v>
      </c>
      <c r="J168" s="105" t="s">
        <v>595</v>
      </c>
      <c r="K168" s="105" t="s">
        <v>58</v>
      </c>
      <c r="L168" s="212" t="n">
        <v>1</v>
      </c>
      <c r="M168" s="110" t="n">
        <v>3156626</v>
      </c>
      <c r="N168" s="110" t="n">
        <v>3156626</v>
      </c>
      <c r="O168" s="110"/>
      <c r="P168" s="103" t="s">
        <v>28</v>
      </c>
    </row>
    <row r="169" s="20" customFormat="true" ht="39" hidden="false" customHeight="true" outlineLevel="0" collapsed="false">
      <c r="A169" s="104" t="s">
        <v>232</v>
      </c>
      <c r="B169" s="105" t="s">
        <v>53</v>
      </c>
      <c r="C169" s="106" t="s">
        <v>596</v>
      </c>
      <c r="D169" s="107" t="n">
        <v>132885204</v>
      </c>
      <c r="E169" s="108" t="s">
        <v>597</v>
      </c>
      <c r="F169" s="109" t="n">
        <v>0.5</v>
      </c>
      <c r="G169" s="110" t="n">
        <v>3171480</v>
      </c>
      <c r="H169" s="111" t="s">
        <v>582</v>
      </c>
      <c r="I169" s="110" t="n">
        <v>3313705.81</v>
      </c>
      <c r="J169" s="105" t="s">
        <v>254</v>
      </c>
      <c r="K169" s="105" t="s">
        <v>736</v>
      </c>
      <c r="L169" s="212" t="n">
        <v>1</v>
      </c>
      <c r="M169" s="110" t="n">
        <v>3310764</v>
      </c>
      <c r="N169" s="110" t="n">
        <v>3310764</v>
      </c>
      <c r="O169" s="110"/>
      <c r="P169" s="213" t="s">
        <v>105</v>
      </c>
    </row>
    <row r="170" s="20" customFormat="true" ht="40.5" hidden="false" customHeight="true" outlineLevel="0" collapsed="false">
      <c r="A170" s="193" t="s">
        <v>232</v>
      </c>
      <c r="B170" s="194" t="s">
        <v>492</v>
      </c>
      <c r="C170" s="195" t="s">
        <v>598</v>
      </c>
      <c r="D170" s="196" t="n">
        <v>132885219</v>
      </c>
      <c r="E170" s="197" t="s">
        <v>599</v>
      </c>
      <c r="F170" s="198" t="n">
        <v>0.73</v>
      </c>
      <c r="G170" s="113" t="n">
        <v>5353815.48</v>
      </c>
      <c r="H170" s="199" t="s">
        <v>395</v>
      </c>
      <c r="I170" s="113" t="n">
        <v>5610786.1</v>
      </c>
      <c r="J170" s="194" t="s">
        <v>324</v>
      </c>
      <c r="K170" s="194" t="s">
        <v>737</v>
      </c>
      <c r="L170" s="200" t="n">
        <v>1</v>
      </c>
      <c r="M170" s="113" t="n">
        <v>5601018</v>
      </c>
      <c r="N170" s="113" t="n">
        <v>5601018</v>
      </c>
      <c r="O170" s="113"/>
      <c r="P170" s="213" t="s">
        <v>105</v>
      </c>
    </row>
    <row r="171" s="53" customFormat="true" ht="13.5" hidden="false" customHeight="true" outlineLevel="0" collapsed="false">
      <c r="A171" s="201" t="s">
        <v>35</v>
      </c>
      <c r="B171" s="201"/>
      <c r="C171" s="202" t="n">
        <f aca="false">COUNTIF(C145:C170,"&gt;-,0")</f>
        <v>26</v>
      </c>
      <c r="D171" s="203"/>
      <c r="E171" s="203"/>
      <c r="F171" s="204" t="n">
        <f aca="false">SUM(F145:F170)</f>
        <v>18.512</v>
      </c>
      <c r="G171" s="205" t="n">
        <f aca="false">SUM(G145:G170)</f>
        <v>97577546.46</v>
      </c>
      <c r="H171" s="202" t="n">
        <f aca="false">COUNTIF(H145:H170,"&gt;-,0")</f>
        <v>26</v>
      </c>
      <c r="I171" s="205" t="n">
        <f aca="false">SUM(I145:I170)</f>
        <v>97744668.056</v>
      </c>
      <c r="J171" s="205"/>
      <c r="K171" s="205"/>
      <c r="L171" s="206" t="n">
        <f aca="false">(SUM(L145:L170))/H171</f>
        <v>0.980769230769231</v>
      </c>
      <c r="M171" s="205" t="n">
        <f aca="false">SUM(M145:M170)</f>
        <v>88258076</v>
      </c>
      <c r="N171" s="205" t="n">
        <f aca="false">SUM(N145:N170)</f>
        <v>95550452</v>
      </c>
      <c r="O171" s="205" t="n">
        <f aca="false">SUM(O145:O170)</f>
        <v>2123942.28</v>
      </c>
      <c r="P171" s="205"/>
    </row>
    <row r="172" s="20" customFormat="true" ht="38.25" hidden="false" customHeight="true" outlineLevel="0" collapsed="false">
      <c r="A172" s="94" t="s">
        <v>600</v>
      </c>
      <c r="B172" s="95" t="s">
        <v>60</v>
      </c>
      <c r="C172" s="96" t="s">
        <v>601</v>
      </c>
      <c r="D172" s="97" t="n">
        <v>132214001</v>
      </c>
      <c r="E172" s="98" t="s">
        <v>602</v>
      </c>
      <c r="F172" s="99" t="n">
        <v>0.5</v>
      </c>
      <c r="G172" s="100" t="n">
        <v>4264533</v>
      </c>
      <c r="H172" s="101" t="s">
        <v>603</v>
      </c>
      <c r="I172" s="100" t="n">
        <v>4582976.52</v>
      </c>
      <c r="J172" s="95" t="s">
        <v>63</v>
      </c>
      <c r="K172" s="95" t="s">
        <v>533</v>
      </c>
      <c r="L172" s="192" t="n">
        <v>1</v>
      </c>
      <c r="M172" s="100" t="n">
        <v>4575886</v>
      </c>
      <c r="N172" s="100" t="n">
        <v>4575886</v>
      </c>
      <c r="O172" s="100"/>
      <c r="P172" s="103" t="s">
        <v>105</v>
      </c>
    </row>
    <row r="173" s="20" customFormat="true" ht="27.95" hidden="false" customHeight="true" outlineLevel="0" collapsed="false">
      <c r="A173" s="104" t="s">
        <v>600</v>
      </c>
      <c r="B173" s="105" t="s">
        <v>208</v>
      </c>
      <c r="C173" s="106" t="s">
        <v>604</v>
      </c>
      <c r="D173" s="107" t="n">
        <v>132214016</v>
      </c>
      <c r="E173" s="108" t="s">
        <v>605</v>
      </c>
      <c r="F173" s="109" t="n">
        <v>0.5</v>
      </c>
      <c r="G173" s="110" t="n">
        <v>2841251</v>
      </c>
      <c r="H173" s="111" t="s">
        <v>606</v>
      </c>
      <c r="I173" s="110" t="n">
        <v>2538201.01</v>
      </c>
      <c r="J173" s="105" t="s">
        <v>607</v>
      </c>
      <c r="K173" s="105" t="s">
        <v>540</v>
      </c>
      <c r="L173" s="212" t="n">
        <v>1</v>
      </c>
      <c r="M173" s="110" t="n">
        <v>2538200</v>
      </c>
      <c r="N173" s="110" t="n">
        <v>2538200</v>
      </c>
      <c r="O173" s="110"/>
      <c r="P173" s="103" t="s">
        <v>105</v>
      </c>
    </row>
    <row r="174" s="20" customFormat="true" ht="39.95" hidden="false" customHeight="true" outlineLevel="0" collapsed="false">
      <c r="A174" s="104" t="s">
        <v>600</v>
      </c>
      <c r="B174" s="105" t="s">
        <v>208</v>
      </c>
      <c r="C174" s="106" t="s">
        <v>608</v>
      </c>
      <c r="D174" s="107" t="n">
        <v>132214019</v>
      </c>
      <c r="E174" s="108" t="s">
        <v>609</v>
      </c>
      <c r="F174" s="109" t="n">
        <v>0.5</v>
      </c>
      <c r="G174" s="110" t="n">
        <v>2515839</v>
      </c>
      <c r="H174" s="111" t="s">
        <v>606</v>
      </c>
      <c r="I174" s="110" t="n">
        <v>2246895.89</v>
      </c>
      <c r="J174" s="105" t="s">
        <v>607</v>
      </c>
      <c r="K174" s="105" t="s">
        <v>540</v>
      </c>
      <c r="L174" s="212" t="n">
        <v>1</v>
      </c>
      <c r="M174" s="110" t="n">
        <v>2246895</v>
      </c>
      <c r="N174" s="110" t="n">
        <v>2246895</v>
      </c>
      <c r="O174" s="110"/>
      <c r="P174" s="103" t="s">
        <v>105</v>
      </c>
    </row>
    <row r="175" s="20" customFormat="true" ht="38.25" hidden="false" customHeight="true" outlineLevel="0" collapsed="false">
      <c r="A175" s="104" t="s">
        <v>600</v>
      </c>
      <c r="B175" s="105" t="s">
        <v>610</v>
      </c>
      <c r="C175" s="106" t="s">
        <v>611</v>
      </c>
      <c r="D175" s="107" t="n">
        <v>132214016</v>
      </c>
      <c r="E175" s="108" t="s">
        <v>612</v>
      </c>
      <c r="F175" s="109" t="n">
        <v>0.5</v>
      </c>
      <c r="G175" s="110" t="n">
        <v>2765005</v>
      </c>
      <c r="H175" s="111" t="s">
        <v>606</v>
      </c>
      <c r="I175" s="110" t="n">
        <v>2339922.74</v>
      </c>
      <c r="J175" s="105" t="s">
        <v>268</v>
      </c>
      <c r="K175" s="105" t="s">
        <v>613</v>
      </c>
      <c r="L175" s="212" t="n">
        <v>1</v>
      </c>
      <c r="M175" s="110" t="n">
        <v>2271309</v>
      </c>
      <c r="N175" s="110" t="n">
        <v>2271309</v>
      </c>
      <c r="O175" s="110"/>
      <c r="P175" s="103" t="s">
        <v>105</v>
      </c>
    </row>
    <row r="176" s="20" customFormat="true" ht="39.95" hidden="false" customHeight="true" outlineLevel="0" collapsed="false">
      <c r="A176" s="104" t="s">
        <v>600</v>
      </c>
      <c r="B176" s="105" t="s">
        <v>610</v>
      </c>
      <c r="C176" s="106" t="s">
        <v>614</v>
      </c>
      <c r="D176" s="107" t="n">
        <v>132214019</v>
      </c>
      <c r="E176" s="108" t="s">
        <v>615</v>
      </c>
      <c r="F176" s="109" t="n">
        <v>0.6</v>
      </c>
      <c r="G176" s="110" t="n">
        <v>3434284</v>
      </c>
      <c r="H176" s="111" t="s">
        <v>606</v>
      </c>
      <c r="I176" s="110" t="n">
        <v>2928139.96</v>
      </c>
      <c r="J176" s="105" t="s">
        <v>268</v>
      </c>
      <c r="K176" s="105" t="s">
        <v>613</v>
      </c>
      <c r="L176" s="212" t="n">
        <v>1</v>
      </c>
      <c r="M176" s="110" t="n">
        <v>2443478</v>
      </c>
      <c r="N176" s="110" t="n">
        <v>2443478</v>
      </c>
      <c r="O176" s="110"/>
      <c r="P176" s="103" t="s">
        <v>105</v>
      </c>
    </row>
    <row r="177" s="20" customFormat="true" ht="39.95" hidden="false" customHeight="true" outlineLevel="0" collapsed="false">
      <c r="A177" s="104" t="s">
        <v>600</v>
      </c>
      <c r="B177" s="105" t="s">
        <v>610</v>
      </c>
      <c r="C177" s="106" t="s">
        <v>616</v>
      </c>
      <c r="D177" s="107" t="n">
        <v>132214002</v>
      </c>
      <c r="E177" s="108" t="s">
        <v>617</v>
      </c>
      <c r="F177" s="109" t="n">
        <v>0.6</v>
      </c>
      <c r="G177" s="110" t="n">
        <v>3100970</v>
      </c>
      <c r="H177" s="111" t="s">
        <v>606</v>
      </c>
      <c r="I177" s="110" t="n">
        <v>2642001.11</v>
      </c>
      <c r="J177" s="105" t="s">
        <v>268</v>
      </c>
      <c r="K177" s="105" t="s">
        <v>613</v>
      </c>
      <c r="L177" s="212" t="n">
        <v>1</v>
      </c>
      <c r="M177" s="110" t="n">
        <v>2641998</v>
      </c>
      <c r="N177" s="110" t="n">
        <v>2641998</v>
      </c>
      <c r="O177" s="110"/>
      <c r="P177" s="103" t="s">
        <v>105</v>
      </c>
    </row>
    <row r="178" s="20" customFormat="true" ht="27.95" hidden="false" customHeight="true" outlineLevel="0" collapsed="false">
      <c r="A178" s="193" t="s">
        <v>600</v>
      </c>
      <c r="B178" s="194" t="s">
        <v>610</v>
      </c>
      <c r="C178" s="195" t="s">
        <v>618</v>
      </c>
      <c r="D178" s="196" t="n">
        <v>132215102</v>
      </c>
      <c r="E178" s="197" t="s">
        <v>619</v>
      </c>
      <c r="F178" s="198" t="n">
        <v>0.17</v>
      </c>
      <c r="G178" s="113" t="n">
        <v>1087691</v>
      </c>
      <c r="H178" s="199" t="s">
        <v>606</v>
      </c>
      <c r="I178" s="113" t="n">
        <v>907401.95</v>
      </c>
      <c r="J178" s="194" t="s">
        <v>268</v>
      </c>
      <c r="K178" s="194" t="s">
        <v>613</v>
      </c>
      <c r="L178" s="200" t="n">
        <v>1</v>
      </c>
      <c r="M178" s="113" t="n">
        <v>901265</v>
      </c>
      <c r="N178" s="113" t="n">
        <v>901265</v>
      </c>
      <c r="O178" s="113"/>
      <c r="P178" s="103" t="s">
        <v>105</v>
      </c>
    </row>
    <row r="179" s="53" customFormat="true" ht="13.5" hidden="false" customHeight="false" outlineLevel="0" collapsed="false">
      <c r="A179" s="201" t="s">
        <v>35</v>
      </c>
      <c r="B179" s="201"/>
      <c r="C179" s="202" t="n">
        <f aca="false">COUNTIF(C172:C178,"&gt;-,0")</f>
        <v>7</v>
      </c>
      <c r="D179" s="203"/>
      <c r="E179" s="203"/>
      <c r="F179" s="204" t="n">
        <f aca="false">SUM(F172:F178)</f>
        <v>3.37</v>
      </c>
      <c r="G179" s="205" t="n">
        <f aca="false">SUM(G172:G178)</f>
        <v>20009573</v>
      </c>
      <c r="H179" s="202" t="n">
        <f aca="false">COUNTIF(H172:H178,"&gt;-,0")</f>
        <v>7</v>
      </c>
      <c r="I179" s="205" t="n">
        <f aca="false">SUM(I172:I178)</f>
        <v>18185539.18</v>
      </c>
      <c r="J179" s="205"/>
      <c r="K179" s="205"/>
      <c r="L179" s="206" t="n">
        <f aca="false">(SUM(L172:L178))/H179</f>
        <v>1</v>
      </c>
      <c r="M179" s="205" t="n">
        <f aca="false">SUM(M172:M178)</f>
        <v>17619031</v>
      </c>
      <c r="N179" s="205" t="n">
        <f aca="false">SUM(N172:N178)</f>
        <v>17619031</v>
      </c>
      <c r="O179" s="205" t="n">
        <f aca="false">SUM(O172:O178)</f>
        <v>0</v>
      </c>
      <c r="P179" s="205"/>
    </row>
    <row r="180" s="53" customFormat="true" ht="13.5" hidden="false" customHeight="false" outlineLevel="0" collapsed="false">
      <c r="A180" s="201" t="s">
        <v>96</v>
      </c>
      <c r="B180" s="201"/>
      <c r="C180" s="202" t="n">
        <f aca="false">SUM(C87,C99,C110,C120,C144,C171,C179)</f>
        <v>99</v>
      </c>
      <c r="D180" s="203"/>
      <c r="E180" s="203"/>
      <c r="F180" s="204" t="n">
        <f aca="false">SUM(F87,F99,F110,F120,F144,F171,F179)</f>
        <v>75.254</v>
      </c>
      <c r="G180" s="205" t="n">
        <f aca="false">SUM(G87,G99,G110,G120,G144,G171,G179)</f>
        <v>461739285.4</v>
      </c>
      <c r="H180" s="202" t="n">
        <f aca="false">SUM(H87,H99,H110,H120,H144,H171,H179)</f>
        <v>99</v>
      </c>
      <c r="I180" s="205" t="n">
        <f aca="false">SUM(I87,I99,I110,I120,I144,I171,I179)</f>
        <v>469361230.985</v>
      </c>
      <c r="J180" s="205"/>
      <c r="K180" s="205"/>
      <c r="L180" s="206" t="n">
        <f aca="false">(SUM(L74:L86)+SUM(L88:L98)+SUM(L100:L109)+SUM(L111:L119)+SUM(L121:L143)+SUM(L145:L170)+SUM(L172:L178))/H180</f>
        <v>0.986868686868687</v>
      </c>
      <c r="M180" s="205" t="n">
        <f aca="false">SUM(M87,M99,M110,M120,M144,M171,M179)</f>
        <v>448710764.05</v>
      </c>
      <c r="N180" s="205" t="n">
        <f aca="false">SUM(N87,N99,N110,N120,N144,N171,N179)</f>
        <v>456802918.05</v>
      </c>
      <c r="O180" s="205" t="n">
        <f aca="false">SUM(O87,O99,O110,O120,O144,O171,O179)</f>
        <v>10668849.59</v>
      </c>
      <c r="P180" s="205"/>
    </row>
    <row r="181" s="1" customFormat="true" ht="6.95" hidden="false" customHeight="true" outlineLevel="0" collapsed="false">
      <c r="A181" s="90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75"/>
      <c r="M181" s="91"/>
      <c r="N181" s="92"/>
      <c r="O181" s="92"/>
      <c r="P181" s="93"/>
    </row>
    <row r="182" s="53" customFormat="true" ht="13.5" hidden="false" customHeight="false" outlineLevel="0" collapsed="false">
      <c r="A182" s="201" t="s">
        <v>620</v>
      </c>
      <c r="B182" s="201"/>
      <c r="C182" s="202" t="n">
        <f aca="false">SUM(C26,C71,C180)</f>
        <v>149</v>
      </c>
      <c r="D182" s="203"/>
      <c r="E182" s="203"/>
      <c r="F182" s="204" t="n">
        <f aca="false">SUM(F26,F71,F180)</f>
        <v>140.509</v>
      </c>
      <c r="G182" s="205" t="n">
        <f aca="false">SUM(G26,G71,G180)</f>
        <v>916418176.55</v>
      </c>
      <c r="H182" s="202" t="n">
        <f aca="false">SUM(H26,H71,H180)</f>
        <v>149</v>
      </c>
      <c r="I182" s="205" t="n">
        <f aca="false">SUM(I26,I71,I180)</f>
        <v>928182374.479</v>
      </c>
      <c r="J182" s="205"/>
      <c r="K182" s="205"/>
      <c r="L182" s="206" t="n">
        <f aca="false">(SUM(L26,L71,L180))/3</f>
        <v>0.966720779220779</v>
      </c>
      <c r="M182" s="205" t="n">
        <f aca="false">SUM(M26,M71,M180)</f>
        <v>875903723.05</v>
      </c>
      <c r="N182" s="205" t="n">
        <f aca="false">SUM(N26,N71,N180)</f>
        <v>888090968.05</v>
      </c>
      <c r="O182" s="205" t="n">
        <f aca="false">SUM(O26,O71,O180)</f>
        <v>27568431.45</v>
      </c>
      <c r="P182" s="205"/>
    </row>
    <row r="183" s="1" customFormat="true" ht="6.95" hidden="false" customHeight="true" outlineLevel="0" collapsed="false">
      <c r="A183" s="90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75"/>
      <c r="M183" s="91"/>
      <c r="N183" s="92"/>
      <c r="O183" s="92"/>
      <c r="P183" s="93"/>
    </row>
    <row r="184" s="20" customFormat="true" ht="13.5" hidden="false" customHeight="false" outlineLevel="0" collapsed="false">
      <c r="A184" s="188" t="s">
        <v>621</v>
      </c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90"/>
      <c r="M184" s="189"/>
      <c r="N184" s="189"/>
      <c r="O184" s="189"/>
      <c r="P184" s="191"/>
    </row>
    <row r="185" s="20" customFormat="true" ht="39.95" hidden="false" customHeight="true" outlineLevel="0" collapsed="false">
      <c r="A185" s="94" t="s">
        <v>232</v>
      </c>
      <c r="B185" s="95" t="s">
        <v>622</v>
      </c>
      <c r="C185" s="96" t="s">
        <v>623</v>
      </c>
      <c r="D185" s="97" t="n">
        <v>132882001</v>
      </c>
      <c r="E185" s="98" t="s">
        <v>624</v>
      </c>
      <c r="F185" s="264" t="n">
        <v>39</v>
      </c>
      <c r="G185" s="100" t="n">
        <v>20074854</v>
      </c>
      <c r="H185" s="101" t="s">
        <v>625</v>
      </c>
      <c r="I185" s="100" t="n">
        <v>17079068.11</v>
      </c>
      <c r="J185" s="95" t="s">
        <v>219</v>
      </c>
      <c r="K185" s="95" t="s">
        <v>626</v>
      </c>
      <c r="L185" s="192" t="n">
        <v>1</v>
      </c>
      <c r="M185" s="100" t="n">
        <v>17018860</v>
      </c>
      <c r="N185" s="100" t="n">
        <v>17018860</v>
      </c>
      <c r="O185" s="100"/>
      <c r="P185" s="103" t="s">
        <v>105</v>
      </c>
    </row>
    <row r="186" s="53" customFormat="true" ht="13.5" hidden="false" customHeight="false" outlineLevel="0" collapsed="false">
      <c r="A186" s="201" t="s">
        <v>35</v>
      </c>
      <c r="B186" s="201"/>
      <c r="C186" s="202" t="n">
        <f aca="false">COUNTIF(C185:C185,"&gt;-,0")</f>
        <v>1</v>
      </c>
      <c r="D186" s="203"/>
      <c r="E186" s="203"/>
      <c r="F186" s="265" t="n">
        <f aca="false">SUM(F185:F185)</f>
        <v>39</v>
      </c>
      <c r="G186" s="205" t="n">
        <f aca="false">SUM(G185:G185)</f>
        <v>20074854</v>
      </c>
      <c r="H186" s="202" t="n">
        <f aca="false">COUNTIF(H185:H185,"&gt;-,0")</f>
        <v>1</v>
      </c>
      <c r="I186" s="205" t="n">
        <f aca="false">SUM(I185:I185)</f>
        <v>17079068.11</v>
      </c>
      <c r="J186" s="205"/>
      <c r="K186" s="205"/>
      <c r="L186" s="206" t="n">
        <f aca="false">(SUM(L185))/H186</f>
        <v>1</v>
      </c>
      <c r="M186" s="205" t="n">
        <f aca="false">SUM(M185:M185)</f>
        <v>17018860</v>
      </c>
      <c r="N186" s="205" t="n">
        <f aca="false">SUM(N185:N185)</f>
        <v>17018860</v>
      </c>
      <c r="O186" s="205" t="n">
        <f aca="false">SUM(O185:O185)</f>
        <v>0</v>
      </c>
      <c r="P186" s="205"/>
    </row>
    <row r="187" s="53" customFormat="true" ht="13.5" hidden="false" customHeight="false" outlineLevel="0" collapsed="false">
      <c r="A187" s="201" t="s">
        <v>96</v>
      </c>
      <c r="B187" s="201"/>
      <c r="C187" s="202" t="n">
        <f aca="false">SUM(C186)</f>
        <v>1</v>
      </c>
      <c r="D187" s="203"/>
      <c r="E187" s="203"/>
      <c r="F187" s="265" t="n">
        <f aca="false">SUM(F186)</f>
        <v>39</v>
      </c>
      <c r="G187" s="205" t="n">
        <f aca="false">SUM(G186)</f>
        <v>20074854</v>
      </c>
      <c r="H187" s="202" t="n">
        <f aca="false">SUM(H186)</f>
        <v>1</v>
      </c>
      <c r="I187" s="205" t="n">
        <f aca="false">SUM(I186)</f>
        <v>17079068.11</v>
      </c>
      <c r="J187" s="205"/>
      <c r="K187" s="205"/>
      <c r="L187" s="206" t="n">
        <f aca="false">(SUM(L185))/H187</f>
        <v>1</v>
      </c>
      <c r="M187" s="205" t="n">
        <f aca="false">SUM(M186)</f>
        <v>17018860</v>
      </c>
      <c r="N187" s="205" t="n">
        <f aca="false">SUM(N186)</f>
        <v>17018860</v>
      </c>
      <c r="O187" s="205" t="n">
        <f aca="false">SUM(O186)</f>
        <v>0</v>
      </c>
      <c r="P187" s="205"/>
    </row>
    <row r="188" s="1" customFormat="true" ht="6.95" hidden="false" customHeight="true" outlineLevel="0" collapsed="false">
      <c r="A188" s="90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75"/>
      <c r="M188" s="91"/>
      <c r="N188" s="92"/>
      <c r="O188" s="92"/>
      <c r="P188" s="93"/>
    </row>
    <row r="189" s="20" customFormat="true" ht="13.5" hidden="false" customHeight="false" outlineLevel="0" collapsed="false">
      <c r="A189" s="188" t="s">
        <v>627</v>
      </c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90"/>
      <c r="M189" s="189"/>
      <c r="N189" s="189"/>
      <c r="O189" s="189"/>
      <c r="P189" s="191"/>
    </row>
    <row r="190" s="20" customFormat="true" ht="53.25" hidden="false" customHeight="true" outlineLevel="0" collapsed="false">
      <c r="A190" s="94" t="s">
        <v>21</v>
      </c>
      <c r="B190" s="95" t="s">
        <v>628</v>
      </c>
      <c r="C190" s="96" t="s">
        <v>629</v>
      </c>
      <c r="D190" s="97" t="n">
        <v>132243016</v>
      </c>
      <c r="E190" s="98" t="s">
        <v>630</v>
      </c>
      <c r="F190" s="264" t="n">
        <v>100</v>
      </c>
      <c r="G190" s="100" t="n">
        <v>53658135</v>
      </c>
      <c r="H190" s="101" t="s">
        <v>631</v>
      </c>
      <c r="I190" s="100" t="n">
        <v>46693694.09</v>
      </c>
      <c r="J190" s="95" t="s">
        <v>632</v>
      </c>
      <c r="K190" s="95" t="s">
        <v>633</v>
      </c>
      <c r="L190" s="192" t="n">
        <v>0.8</v>
      </c>
      <c r="M190" s="100"/>
      <c r="N190" s="100" t="n">
        <v>32172574</v>
      </c>
      <c r="O190" s="113" t="n">
        <f aca="false">SUM(I190-N190)</f>
        <v>14521120.09</v>
      </c>
      <c r="P190" s="103"/>
    </row>
    <row r="191" s="53" customFormat="true" ht="13.5" hidden="false" customHeight="false" outlineLevel="0" collapsed="false">
      <c r="A191" s="201" t="s">
        <v>35</v>
      </c>
      <c r="B191" s="201"/>
      <c r="C191" s="202" t="n">
        <f aca="false">COUNTIF(C190:C190,"&gt;-,0")</f>
        <v>1</v>
      </c>
      <c r="D191" s="203"/>
      <c r="E191" s="203"/>
      <c r="F191" s="265" t="n">
        <f aca="false">SUM(F190:F190)</f>
        <v>100</v>
      </c>
      <c r="G191" s="205" t="n">
        <f aca="false">SUM(G190:G190)</f>
        <v>53658135</v>
      </c>
      <c r="H191" s="202" t="n">
        <f aca="false">COUNTIF(H190:H190,"&gt;-,0")</f>
        <v>1</v>
      </c>
      <c r="I191" s="205" t="n">
        <f aca="false">SUM(I190:I190)</f>
        <v>46693694.09</v>
      </c>
      <c r="J191" s="205"/>
      <c r="K191" s="205"/>
      <c r="L191" s="206" t="n">
        <f aca="false">(SUM(L190))/H191</f>
        <v>0.8</v>
      </c>
      <c r="M191" s="205" t="n">
        <f aca="false">SUM(M190:M190)</f>
        <v>0</v>
      </c>
      <c r="N191" s="205" t="n">
        <f aca="false">SUM(N190:N190)</f>
        <v>32172574</v>
      </c>
      <c r="O191" s="205" t="n">
        <f aca="false">SUM(O190:O190)</f>
        <v>14521120.09</v>
      </c>
      <c r="P191" s="205"/>
    </row>
    <row r="192" s="53" customFormat="true" ht="13.5" hidden="false" customHeight="false" outlineLevel="0" collapsed="false">
      <c r="A192" s="201" t="s">
        <v>96</v>
      </c>
      <c r="B192" s="201"/>
      <c r="C192" s="202" t="n">
        <f aca="false">SUM(C191)</f>
        <v>1</v>
      </c>
      <c r="D192" s="203"/>
      <c r="E192" s="203"/>
      <c r="F192" s="265" t="n">
        <f aca="false">SUM(F191)</f>
        <v>100</v>
      </c>
      <c r="G192" s="205" t="n">
        <f aca="false">SUM(G191)</f>
        <v>53658135</v>
      </c>
      <c r="H192" s="202" t="n">
        <f aca="false">SUM(H191)</f>
        <v>1</v>
      </c>
      <c r="I192" s="205" t="n">
        <f aca="false">SUM(I191)</f>
        <v>46693694.09</v>
      </c>
      <c r="J192" s="205"/>
      <c r="K192" s="205"/>
      <c r="L192" s="206" t="n">
        <f aca="false">(SUM(L190))/H192</f>
        <v>0.8</v>
      </c>
      <c r="M192" s="205" t="n">
        <f aca="false">SUM(M191)</f>
        <v>0</v>
      </c>
      <c r="N192" s="205" t="n">
        <f aca="false">SUM(N191)</f>
        <v>32172574</v>
      </c>
      <c r="O192" s="205" t="n">
        <f aca="false">SUM(O191)</f>
        <v>14521120.09</v>
      </c>
      <c r="P192" s="205"/>
    </row>
    <row r="193" s="1" customFormat="true" ht="6.95" hidden="false" customHeight="true" outlineLevel="0" collapsed="false">
      <c r="A193" s="90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75"/>
      <c r="M193" s="91"/>
      <c r="N193" s="92"/>
      <c r="O193" s="92"/>
      <c r="P193" s="93"/>
    </row>
    <row r="194" s="20" customFormat="true" ht="13.5" hidden="false" customHeight="false" outlineLevel="0" collapsed="false">
      <c r="A194" s="188" t="s">
        <v>634</v>
      </c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90"/>
      <c r="M194" s="189"/>
      <c r="N194" s="189"/>
      <c r="O194" s="189"/>
      <c r="P194" s="191"/>
    </row>
    <row r="195" s="20" customFormat="true" ht="51.75" hidden="false" customHeight="true" outlineLevel="0" collapsed="false">
      <c r="A195" s="193" t="s">
        <v>98</v>
      </c>
      <c r="B195" s="194" t="s">
        <v>635</v>
      </c>
      <c r="C195" s="195" t="s">
        <v>636</v>
      </c>
      <c r="D195" s="196" t="n">
        <v>132914097</v>
      </c>
      <c r="E195" s="197" t="s">
        <v>637</v>
      </c>
      <c r="F195" s="266" t="n">
        <v>45</v>
      </c>
      <c r="G195" s="113" t="n">
        <v>20975135</v>
      </c>
      <c r="H195" s="199" t="s">
        <v>638</v>
      </c>
      <c r="I195" s="113" t="n">
        <v>17722348</v>
      </c>
      <c r="J195" s="194" t="s">
        <v>521</v>
      </c>
      <c r="K195" s="194" t="s">
        <v>735</v>
      </c>
      <c r="L195" s="200" t="n">
        <v>0.85</v>
      </c>
      <c r="M195" s="113"/>
      <c r="N195" s="113" t="n">
        <v>12746855</v>
      </c>
      <c r="O195" s="113" t="n">
        <f aca="false">SUM(I195-N195)</f>
        <v>4975493</v>
      </c>
      <c r="P195" s="213"/>
    </row>
    <row r="196" s="53" customFormat="true" ht="13.5" hidden="false" customHeight="false" outlineLevel="0" collapsed="false">
      <c r="A196" s="201" t="s">
        <v>35</v>
      </c>
      <c r="B196" s="201"/>
      <c r="C196" s="202" t="n">
        <f aca="false">COUNTIF(C195:C195,"&gt;-,0")</f>
        <v>1</v>
      </c>
      <c r="D196" s="203"/>
      <c r="E196" s="203"/>
      <c r="F196" s="204" t="n">
        <f aca="false">SUM(F195:F195)</f>
        <v>45</v>
      </c>
      <c r="G196" s="205" t="n">
        <f aca="false">SUM(G195:G195)</f>
        <v>20975135</v>
      </c>
      <c r="H196" s="202" t="n">
        <f aca="false">COUNTIF(H195:H195,"&gt;-,0")</f>
        <v>1</v>
      </c>
      <c r="I196" s="205" t="n">
        <f aca="false">SUM(I195:I195)</f>
        <v>17722348</v>
      </c>
      <c r="J196" s="205"/>
      <c r="K196" s="205"/>
      <c r="L196" s="206" t="n">
        <f aca="false">(SUM(L195))/H196</f>
        <v>0.85</v>
      </c>
      <c r="M196" s="205" t="n">
        <f aca="false">SUM(M195:M195)</f>
        <v>0</v>
      </c>
      <c r="N196" s="205" t="n">
        <f aca="false">SUM(N195:N195)</f>
        <v>12746855</v>
      </c>
      <c r="O196" s="205" t="n">
        <f aca="false">SUM(O195:O195)</f>
        <v>4975493</v>
      </c>
      <c r="P196" s="205"/>
    </row>
    <row r="197" s="53" customFormat="true" ht="13.5" hidden="false" customHeight="false" outlineLevel="0" collapsed="false">
      <c r="A197" s="201" t="s">
        <v>96</v>
      </c>
      <c r="B197" s="201"/>
      <c r="C197" s="202" t="n">
        <f aca="false">SUM(C196)</f>
        <v>1</v>
      </c>
      <c r="D197" s="203"/>
      <c r="E197" s="203"/>
      <c r="F197" s="265" t="n">
        <f aca="false">SUM(F196)</f>
        <v>45</v>
      </c>
      <c r="G197" s="205" t="n">
        <f aca="false">SUM(G196)</f>
        <v>20975135</v>
      </c>
      <c r="H197" s="202" t="n">
        <f aca="false">SUM(H196)</f>
        <v>1</v>
      </c>
      <c r="I197" s="205" t="n">
        <f aca="false">SUM(I196)</f>
        <v>17722348</v>
      </c>
      <c r="J197" s="205"/>
      <c r="K197" s="205"/>
      <c r="L197" s="206" t="n">
        <f aca="false">(SUM(L195))/H197</f>
        <v>0.85</v>
      </c>
      <c r="M197" s="205" t="n">
        <f aca="false">SUM(M196)</f>
        <v>0</v>
      </c>
      <c r="N197" s="205" t="n">
        <f aca="false">SUM(N196)</f>
        <v>12746855</v>
      </c>
      <c r="O197" s="205" t="n">
        <f aca="false">SUM(O196)</f>
        <v>4975493</v>
      </c>
      <c r="P197" s="205"/>
    </row>
    <row r="198" s="1" customFormat="true" ht="6.95" hidden="false" customHeight="true" outlineLevel="0" collapsed="false">
      <c r="A198" s="90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75"/>
      <c r="M198" s="91"/>
      <c r="N198" s="92"/>
      <c r="O198" s="92"/>
      <c r="P198" s="93"/>
    </row>
    <row r="199" s="53" customFormat="true" ht="13.5" hidden="false" customHeight="false" outlineLevel="0" collapsed="false">
      <c r="A199" s="201" t="s">
        <v>640</v>
      </c>
      <c r="B199" s="201"/>
      <c r="C199" s="202" t="n">
        <f aca="false">SUM(C187,C192,C197)</f>
        <v>3</v>
      </c>
      <c r="D199" s="203"/>
      <c r="E199" s="203"/>
      <c r="F199" s="265" t="n">
        <f aca="false">SUM(F187,F192,F197)</f>
        <v>184</v>
      </c>
      <c r="G199" s="205" t="n">
        <f aca="false">SUM(G187,G192,G197)</f>
        <v>94708124</v>
      </c>
      <c r="H199" s="202" t="n">
        <f aca="false">SUM(H187,H192,H197)</f>
        <v>3</v>
      </c>
      <c r="I199" s="205" t="n">
        <f aca="false">SUM(I187,I192,I197)</f>
        <v>81495110.2</v>
      </c>
      <c r="J199" s="205"/>
      <c r="K199" s="205"/>
      <c r="L199" s="206" t="n">
        <f aca="false">(SUM(L187,L192,L197))/3</f>
        <v>0.883333333333333</v>
      </c>
      <c r="M199" s="205" t="n">
        <f aca="false">SUM(M187,M192,M197)</f>
        <v>17018860</v>
      </c>
      <c r="N199" s="205" t="n">
        <f aca="false">SUM(N187,N192,N197)</f>
        <v>61938289</v>
      </c>
      <c r="O199" s="205" t="n">
        <f aca="false">SUM(O187,O192,O197)</f>
        <v>19496613.09</v>
      </c>
      <c r="P199" s="205"/>
    </row>
    <row r="200" s="1" customFormat="true" ht="6.95" hidden="false" customHeight="true" outlineLevel="0" collapsed="false">
      <c r="A200" s="90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75"/>
      <c r="M200" s="91"/>
      <c r="N200" s="92"/>
      <c r="O200" s="92"/>
      <c r="P200" s="93"/>
    </row>
    <row r="201" s="20" customFormat="true" ht="13.5" hidden="false" customHeight="false" outlineLevel="0" collapsed="false">
      <c r="A201" s="188" t="s">
        <v>641</v>
      </c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90"/>
      <c r="M201" s="189"/>
      <c r="N201" s="189"/>
      <c r="O201" s="189"/>
      <c r="P201" s="191"/>
    </row>
    <row r="202" s="20" customFormat="true" ht="27.95" hidden="false" customHeight="true" outlineLevel="0" collapsed="false">
      <c r="A202" s="94" t="s">
        <v>98</v>
      </c>
      <c r="B202" s="95" t="s">
        <v>642</v>
      </c>
      <c r="C202" s="96" t="s">
        <v>643</v>
      </c>
      <c r="D202" s="97" t="n">
        <v>132913001</v>
      </c>
      <c r="E202" s="98" t="s">
        <v>644</v>
      </c>
      <c r="F202" s="99" t="n">
        <v>3.609</v>
      </c>
      <c r="G202" s="100" t="n">
        <v>10293615</v>
      </c>
      <c r="H202" s="101" t="s">
        <v>645</v>
      </c>
      <c r="I202" s="100" t="n">
        <v>8498099.8</v>
      </c>
      <c r="J202" s="95" t="s">
        <v>570</v>
      </c>
      <c r="K202" s="95" t="s">
        <v>74</v>
      </c>
      <c r="L202" s="192" t="n">
        <v>1</v>
      </c>
      <c r="M202" s="100" t="n">
        <v>8486155</v>
      </c>
      <c r="N202" s="100" t="n">
        <v>8486155</v>
      </c>
      <c r="O202" s="113"/>
      <c r="P202" s="213" t="s">
        <v>28</v>
      </c>
    </row>
    <row r="203" s="53" customFormat="true" ht="13.5" hidden="false" customHeight="true" outlineLevel="0" collapsed="false">
      <c r="A203" s="201" t="s">
        <v>35</v>
      </c>
      <c r="B203" s="201"/>
      <c r="C203" s="202" t="n">
        <f aca="false">COUNTIF(C202:C202,"&gt;-,0")</f>
        <v>1</v>
      </c>
      <c r="D203" s="203"/>
      <c r="E203" s="203"/>
      <c r="F203" s="204" t="n">
        <f aca="false">SUM(F202:F202)</f>
        <v>3.609</v>
      </c>
      <c r="G203" s="205" t="n">
        <f aca="false">SUM(G202:G202)</f>
        <v>10293615</v>
      </c>
      <c r="H203" s="202" t="n">
        <f aca="false">COUNTIF(H202:H202,"&gt;-,0")</f>
        <v>1</v>
      </c>
      <c r="I203" s="205" t="n">
        <f aca="false">SUM(I202:I202)</f>
        <v>8498099.8</v>
      </c>
      <c r="J203" s="205"/>
      <c r="K203" s="205"/>
      <c r="L203" s="206" t="n">
        <f aca="false">(SUM(L202))/H203</f>
        <v>1</v>
      </c>
      <c r="M203" s="205" t="n">
        <f aca="false">SUM(M202:M202)</f>
        <v>8486155</v>
      </c>
      <c r="N203" s="205" t="n">
        <f aca="false">SUM(N202:N202)</f>
        <v>8486155</v>
      </c>
      <c r="O203" s="205" t="n">
        <f aca="false">SUM(O202:O202)</f>
        <v>0</v>
      </c>
      <c r="P203" s="205"/>
    </row>
    <row r="204" s="20" customFormat="true" ht="27.95" hidden="false" customHeight="true" outlineLevel="0" collapsed="false">
      <c r="A204" s="94" t="s">
        <v>232</v>
      </c>
      <c r="B204" s="95" t="s">
        <v>646</v>
      </c>
      <c r="C204" s="96" t="s">
        <v>647</v>
      </c>
      <c r="D204" s="97" t="n">
        <v>132882001</v>
      </c>
      <c r="E204" s="98" t="s">
        <v>648</v>
      </c>
      <c r="F204" s="99" t="n">
        <v>3.575</v>
      </c>
      <c r="G204" s="100" t="n">
        <v>15870180</v>
      </c>
      <c r="H204" s="101" t="s">
        <v>649</v>
      </c>
      <c r="I204" s="100" t="n">
        <v>17108127.2</v>
      </c>
      <c r="J204" s="95" t="s">
        <v>650</v>
      </c>
      <c r="K204" s="95" t="s">
        <v>430</v>
      </c>
      <c r="L204" s="192" t="n">
        <v>1</v>
      </c>
      <c r="M204" s="100" t="n">
        <v>17077863</v>
      </c>
      <c r="N204" s="100" t="n">
        <v>17077863</v>
      </c>
      <c r="O204" s="100"/>
      <c r="P204" s="103" t="s">
        <v>28</v>
      </c>
    </row>
    <row r="205" s="20" customFormat="true" ht="38.25" hidden="false" customHeight="true" outlineLevel="0" collapsed="false">
      <c r="A205" s="193" t="s">
        <v>232</v>
      </c>
      <c r="B205" s="194" t="s">
        <v>646</v>
      </c>
      <c r="C205" s="195" t="s">
        <v>651</v>
      </c>
      <c r="D205" s="196" t="n">
        <v>132882001</v>
      </c>
      <c r="E205" s="197" t="s">
        <v>652</v>
      </c>
      <c r="F205" s="198" t="n">
        <v>3.521</v>
      </c>
      <c r="G205" s="113" t="n">
        <v>13850254</v>
      </c>
      <c r="H205" s="199" t="s">
        <v>653</v>
      </c>
      <c r="I205" s="113" t="n">
        <v>14923519.77</v>
      </c>
      <c r="J205" s="194" t="s">
        <v>654</v>
      </c>
      <c r="K205" s="194" t="s">
        <v>430</v>
      </c>
      <c r="L205" s="200" t="n">
        <v>1</v>
      </c>
      <c r="M205" s="113" t="n">
        <v>14905949</v>
      </c>
      <c r="N205" s="113" t="n">
        <v>14905949</v>
      </c>
      <c r="O205" s="113"/>
      <c r="P205" s="103" t="s">
        <v>28</v>
      </c>
    </row>
    <row r="206" s="53" customFormat="true" ht="13.5" hidden="false" customHeight="true" outlineLevel="0" collapsed="false">
      <c r="A206" s="201" t="s">
        <v>35</v>
      </c>
      <c r="B206" s="201"/>
      <c r="C206" s="202" t="n">
        <f aca="false">COUNTIF(C204:C205,"&gt;-,0")</f>
        <v>2</v>
      </c>
      <c r="D206" s="203"/>
      <c r="E206" s="203"/>
      <c r="F206" s="204" t="n">
        <f aca="false">SUM(F204:F205)</f>
        <v>7.096</v>
      </c>
      <c r="G206" s="205" t="n">
        <f aca="false">SUM(G204:G205)</f>
        <v>29720434</v>
      </c>
      <c r="H206" s="202" t="n">
        <f aca="false">COUNTIF(H204:H205,"&gt;-,0")</f>
        <v>2</v>
      </c>
      <c r="I206" s="205" t="n">
        <f aca="false">SUM(I204:I205)</f>
        <v>32031646.97</v>
      </c>
      <c r="J206" s="205"/>
      <c r="K206" s="205"/>
      <c r="L206" s="206" t="n">
        <f aca="false">(SUM(L204:L205))/H206</f>
        <v>1</v>
      </c>
      <c r="M206" s="205" t="n">
        <f aca="false">SUM(M204:M205)</f>
        <v>31983812</v>
      </c>
      <c r="N206" s="205" t="n">
        <f aca="false">SUM(N204:N205)</f>
        <v>31983812</v>
      </c>
      <c r="O206" s="205" t="n">
        <f aca="false">SUM(O204:O205)</f>
        <v>0</v>
      </c>
      <c r="P206" s="205"/>
    </row>
    <row r="207" s="20" customFormat="true" ht="39.95" hidden="false" customHeight="true" outlineLevel="0" collapsed="false">
      <c r="A207" s="94" t="s">
        <v>600</v>
      </c>
      <c r="B207" s="95" t="s">
        <v>655</v>
      </c>
      <c r="C207" s="96" t="s">
        <v>656</v>
      </c>
      <c r="D207" s="97" t="n">
        <v>132212003</v>
      </c>
      <c r="E207" s="98" t="s">
        <v>657</v>
      </c>
      <c r="F207" s="99" t="n">
        <v>2.899</v>
      </c>
      <c r="G207" s="100" t="n">
        <v>7222580</v>
      </c>
      <c r="H207" s="101" t="s">
        <v>658</v>
      </c>
      <c r="I207" s="100" t="n">
        <v>7764259.14</v>
      </c>
      <c r="J207" s="95" t="s">
        <v>659</v>
      </c>
      <c r="K207" s="95" t="s">
        <v>660</v>
      </c>
      <c r="L207" s="192" t="n">
        <v>1</v>
      </c>
      <c r="M207" s="100" t="n">
        <v>7758295</v>
      </c>
      <c r="N207" s="100" t="n">
        <v>7758295</v>
      </c>
      <c r="O207" s="100"/>
      <c r="P207" s="103" t="s">
        <v>28</v>
      </c>
    </row>
    <row r="208" s="53" customFormat="true" ht="13.5" hidden="false" customHeight="true" outlineLevel="0" collapsed="false">
      <c r="A208" s="201" t="s">
        <v>35</v>
      </c>
      <c r="B208" s="201"/>
      <c r="C208" s="202" t="n">
        <f aca="false">COUNTIF(C207:C207,"&gt;-,0")</f>
        <v>1</v>
      </c>
      <c r="D208" s="203"/>
      <c r="E208" s="203"/>
      <c r="F208" s="204" t="n">
        <f aca="false">SUM(F207:F207)</f>
        <v>2.899</v>
      </c>
      <c r="G208" s="205" t="n">
        <f aca="false">SUM(G207:G207)</f>
        <v>7222580</v>
      </c>
      <c r="H208" s="202" t="n">
        <f aca="false">COUNTIF(H207:H207,"&gt;-,0")</f>
        <v>1</v>
      </c>
      <c r="I208" s="205" t="n">
        <f aca="false">SUM(I207:I207)</f>
        <v>7764259.14</v>
      </c>
      <c r="J208" s="205"/>
      <c r="K208" s="205"/>
      <c r="L208" s="206" t="n">
        <f aca="false">(SUM(L207))/H208</f>
        <v>1</v>
      </c>
      <c r="M208" s="205" t="n">
        <f aca="false">SUM(M207:M207)</f>
        <v>7758295</v>
      </c>
      <c r="N208" s="205" t="n">
        <f aca="false">SUM(N207:N207)</f>
        <v>7758295</v>
      </c>
      <c r="O208" s="205" t="n">
        <f aca="false">SUM(O207:O207)</f>
        <v>0</v>
      </c>
      <c r="P208" s="205"/>
    </row>
    <row r="209" s="20" customFormat="true" ht="27.95" hidden="false" customHeight="true" outlineLevel="0" collapsed="false">
      <c r="A209" s="94" t="s">
        <v>90</v>
      </c>
      <c r="B209" s="95" t="s">
        <v>661</v>
      </c>
      <c r="C209" s="96" t="s">
        <v>662</v>
      </c>
      <c r="D209" s="97" t="n">
        <v>132302001</v>
      </c>
      <c r="E209" s="98" t="s">
        <v>663</v>
      </c>
      <c r="F209" s="99" t="n">
        <v>3</v>
      </c>
      <c r="G209" s="100" t="n">
        <v>6148462</v>
      </c>
      <c r="H209" s="101" t="s">
        <v>237</v>
      </c>
      <c r="I209" s="100" t="n">
        <v>5372701.65</v>
      </c>
      <c r="J209" s="95" t="s">
        <v>140</v>
      </c>
      <c r="K209" s="95" t="s">
        <v>635</v>
      </c>
      <c r="L209" s="192" t="n">
        <v>1</v>
      </c>
      <c r="M209" s="100" t="n">
        <v>5372273</v>
      </c>
      <c r="N209" s="100" t="n">
        <v>5372273</v>
      </c>
      <c r="O209" s="100"/>
      <c r="P209" s="103" t="s">
        <v>28</v>
      </c>
    </row>
    <row r="210" s="20" customFormat="true" ht="27.95" hidden="false" customHeight="true" outlineLevel="0" collapsed="false">
      <c r="A210" s="104" t="s">
        <v>90</v>
      </c>
      <c r="B210" s="105" t="s">
        <v>661</v>
      </c>
      <c r="C210" s="106" t="s">
        <v>664</v>
      </c>
      <c r="D210" s="107" t="n">
        <v>132302001</v>
      </c>
      <c r="E210" s="108" t="s">
        <v>665</v>
      </c>
      <c r="F210" s="109" t="n">
        <v>2.43</v>
      </c>
      <c r="G210" s="110" t="n">
        <v>6158493</v>
      </c>
      <c r="H210" s="111" t="s">
        <v>237</v>
      </c>
      <c r="I210" s="110" t="n">
        <v>5372676</v>
      </c>
      <c r="J210" s="105" t="s">
        <v>140</v>
      </c>
      <c r="K210" s="105" t="s">
        <v>635</v>
      </c>
      <c r="L210" s="212" t="n">
        <v>1</v>
      </c>
      <c r="M210" s="110" t="n">
        <v>5283001</v>
      </c>
      <c r="N210" s="110" t="n">
        <v>5283001</v>
      </c>
      <c r="O210" s="110"/>
      <c r="P210" s="103" t="s">
        <v>28</v>
      </c>
    </row>
    <row r="211" s="20" customFormat="true" ht="27.95" hidden="false" customHeight="true" outlineLevel="0" collapsed="false">
      <c r="A211" s="104" t="s">
        <v>90</v>
      </c>
      <c r="B211" s="105" t="s">
        <v>661</v>
      </c>
      <c r="C211" s="106" t="s">
        <v>666</v>
      </c>
      <c r="D211" s="107" t="n">
        <v>132302001</v>
      </c>
      <c r="E211" s="108" t="s">
        <v>667</v>
      </c>
      <c r="F211" s="109" t="n">
        <v>3</v>
      </c>
      <c r="G211" s="110" t="n">
        <v>7323302</v>
      </c>
      <c r="H211" s="111" t="s">
        <v>237</v>
      </c>
      <c r="I211" s="110" t="n">
        <v>6341565.17</v>
      </c>
      <c r="J211" s="105" t="s">
        <v>140</v>
      </c>
      <c r="K211" s="105" t="s">
        <v>635</v>
      </c>
      <c r="L211" s="212" t="n">
        <v>1</v>
      </c>
      <c r="M211" s="110" t="n">
        <v>6327877</v>
      </c>
      <c r="N211" s="110" t="n">
        <v>6327877</v>
      </c>
      <c r="O211" s="110"/>
      <c r="P211" s="103" t="s">
        <v>28</v>
      </c>
    </row>
    <row r="212" s="20" customFormat="true" ht="27.95" hidden="false" customHeight="true" outlineLevel="0" collapsed="false">
      <c r="A212" s="193" t="s">
        <v>90</v>
      </c>
      <c r="B212" s="194" t="s">
        <v>646</v>
      </c>
      <c r="C212" s="195" t="s">
        <v>668</v>
      </c>
      <c r="D212" s="196" t="n">
        <v>132302001</v>
      </c>
      <c r="E212" s="197" t="s">
        <v>669</v>
      </c>
      <c r="F212" s="198" t="n">
        <v>2.35</v>
      </c>
      <c r="G212" s="113" t="n">
        <v>5987891</v>
      </c>
      <c r="H212" s="199" t="s">
        <v>237</v>
      </c>
      <c r="I212" s="113" t="n">
        <v>5192466.58</v>
      </c>
      <c r="J212" s="194" t="s">
        <v>140</v>
      </c>
      <c r="K212" s="194" t="s">
        <v>635</v>
      </c>
      <c r="L212" s="200" t="n">
        <v>1</v>
      </c>
      <c r="M212" s="113" t="n">
        <v>5187895</v>
      </c>
      <c r="N212" s="113" t="n">
        <v>5187895</v>
      </c>
      <c r="O212" s="113"/>
      <c r="P212" s="103" t="s">
        <v>28</v>
      </c>
    </row>
    <row r="213" s="53" customFormat="true" ht="13.5" hidden="false" customHeight="true" outlineLevel="0" collapsed="false">
      <c r="A213" s="201" t="s">
        <v>35</v>
      </c>
      <c r="B213" s="201"/>
      <c r="C213" s="202" t="n">
        <f aca="false">COUNTIF(C209:C212,"&gt;-,0")</f>
        <v>4</v>
      </c>
      <c r="D213" s="203"/>
      <c r="E213" s="203"/>
      <c r="F213" s="204" t="n">
        <f aca="false">SUM(F209:F212)</f>
        <v>10.78</v>
      </c>
      <c r="G213" s="205" t="n">
        <f aca="false">SUM(G209:G212)</f>
        <v>25618148</v>
      </c>
      <c r="H213" s="202" t="n">
        <f aca="false">COUNTIF(H209:H212,"&gt;-,0")</f>
        <v>4</v>
      </c>
      <c r="I213" s="205" t="n">
        <f aca="false">SUM(I209:I212)</f>
        <v>22279409.4</v>
      </c>
      <c r="J213" s="205"/>
      <c r="K213" s="205"/>
      <c r="L213" s="206" t="n">
        <f aca="false">(SUM(L209:L212))/H213</f>
        <v>1</v>
      </c>
      <c r="M213" s="205" t="n">
        <f aca="false">SUM(M209:M212)</f>
        <v>22171046</v>
      </c>
      <c r="N213" s="205" t="n">
        <f aca="false">SUM(N209:N212)</f>
        <v>22171046</v>
      </c>
      <c r="O213" s="205" t="n">
        <f aca="false">SUM(O209:O212)</f>
        <v>0</v>
      </c>
      <c r="P213" s="205"/>
    </row>
    <row r="214" s="20" customFormat="true" ht="27.95" hidden="false" customHeight="true" outlineLevel="0" collapsed="false">
      <c r="A214" s="94" t="s">
        <v>21</v>
      </c>
      <c r="B214" s="95" t="s">
        <v>670</v>
      </c>
      <c r="C214" s="96" t="s">
        <v>671</v>
      </c>
      <c r="D214" s="97" t="n">
        <v>132242001</v>
      </c>
      <c r="E214" s="98" t="s">
        <v>672</v>
      </c>
      <c r="F214" s="99" t="n">
        <v>5.5</v>
      </c>
      <c r="G214" s="100" t="n">
        <v>11519318</v>
      </c>
      <c r="H214" s="101" t="s">
        <v>649</v>
      </c>
      <c r="I214" s="100" t="n">
        <v>12064159.04</v>
      </c>
      <c r="J214" s="95" t="s">
        <v>103</v>
      </c>
      <c r="K214" s="95" t="s">
        <v>104</v>
      </c>
      <c r="L214" s="192" t="n">
        <v>1</v>
      </c>
      <c r="M214" s="100" t="n">
        <v>12049125</v>
      </c>
      <c r="N214" s="100" t="n">
        <v>12049125</v>
      </c>
      <c r="O214" s="100"/>
      <c r="P214" s="103" t="s">
        <v>28</v>
      </c>
    </row>
    <row r="215" s="20" customFormat="true" ht="27.95" hidden="false" customHeight="true" outlineLevel="0" collapsed="false">
      <c r="A215" s="193" t="s">
        <v>21</v>
      </c>
      <c r="B215" s="194" t="s">
        <v>670</v>
      </c>
      <c r="C215" s="195" t="s">
        <v>673</v>
      </c>
      <c r="D215" s="196" t="n">
        <v>132242001</v>
      </c>
      <c r="E215" s="197" t="s">
        <v>674</v>
      </c>
      <c r="F215" s="198" t="n">
        <v>6.26</v>
      </c>
      <c r="G215" s="113" t="n">
        <v>11660550</v>
      </c>
      <c r="H215" s="199" t="s">
        <v>675</v>
      </c>
      <c r="I215" s="113" t="n">
        <v>12212062.91</v>
      </c>
      <c r="J215" s="194" t="s">
        <v>103</v>
      </c>
      <c r="K215" s="194" t="s">
        <v>104</v>
      </c>
      <c r="L215" s="200" t="n">
        <v>1</v>
      </c>
      <c r="M215" s="113" t="n">
        <v>12197906</v>
      </c>
      <c r="N215" s="113" t="n">
        <v>12197906</v>
      </c>
      <c r="O215" s="113"/>
      <c r="P215" s="103" t="s">
        <v>28</v>
      </c>
    </row>
    <row r="216" s="53" customFormat="true" ht="13.5" hidden="false" customHeight="false" outlineLevel="0" collapsed="false">
      <c r="A216" s="201" t="s">
        <v>35</v>
      </c>
      <c r="B216" s="201"/>
      <c r="C216" s="202" t="n">
        <f aca="false">COUNTIF(C214:C215,"&gt;-,0")</f>
        <v>2</v>
      </c>
      <c r="D216" s="203"/>
      <c r="E216" s="203"/>
      <c r="F216" s="204" t="n">
        <f aca="false">SUM(F214:F215)</f>
        <v>11.76</v>
      </c>
      <c r="G216" s="205" t="n">
        <f aca="false">SUM(G214:G215)</f>
        <v>23179868</v>
      </c>
      <c r="H216" s="202" t="n">
        <f aca="false">COUNTIF(H214:H215,"&gt;-,0")</f>
        <v>2</v>
      </c>
      <c r="I216" s="205" t="n">
        <f aca="false">SUM(I214:I215)</f>
        <v>24276221.95</v>
      </c>
      <c r="J216" s="205"/>
      <c r="K216" s="205"/>
      <c r="L216" s="206" t="n">
        <f aca="false">(SUM(L214:L215))/H216</f>
        <v>1</v>
      </c>
      <c r="M216" s="205" t="n">
        <f aca="false">SUM(M214:M215)</f>
        <v>24247031</v>
      </c>
      <c r="N216" s="205" t="n">
        <f aca="false">SUM(N214:N215)</f>
        <v>24247031</v>
      </c>
      <c r="O216" s="205" t="n">
        <f aca="false">SUM(O214:O215)</f>
        <v>0</v>
      </c>
      <c r="P216" s="205"/>
      <c r="Q216" s="52"/>
    </row>
    <row r="217" s="52" customFormat="true" ht="13.5" hidden="false" customHeight="false" outlineLevel="0" collapsed="false">
      <c r="A217" s="201" t="s">
        <v>96</v>
      </c>
      <c r="B217" s="201"/>
      <c r="C217" s="202" t="n">
        <f aca="false">SUM(C203,C206,C208,C213,C216)</f>
        <v>10</v>
      </c>
      <c r="D217" s="203"/>
      <c r="E217" s="203"/>
      <c r="F217" s="204" t="n">
        <f aca="false">SUM(F203,F206,F208,F213,F216)</f>
        <v>36.144</v>
      </c>
      <c r="G217" s="205" t="n">
        <f aca="false">SUM(G203,G206,G208,G213,G216)</f>
        <v>96034645</v>
      </c>
      <c r="H217" s="202" t="n">
        <f aca="false">SUM(H203,H206,H208,H213,H216)</f>
        <v>10</v>
      </c>
      <c r="I217" s="205" t="n">
        <f aca="false">SUM(I203,I206,I208,I213,I216)</f>
        <v>94849637.26</v>
      </c>
      <c r="J217" s="205"/>
      <c r="K217" s="205"/>
      <c r="L217" s="206" t="n">
        <f aca="false">(SUM(L202)+SUM(L204:L205)+SUM(L207)+SUM(L209:L212)+SUM(L214:L215))/H217</f>
        <v>1</v>
      </c>
      <c r="M217" s="205" t="n">
        <f aca="false">SUM(M203,M206,M208,M213,M216)</f>
        <v>94646339</v>
      </c>
      <c r="N217" s="205" t="n">
        <f aca="false">SUM(N203,N206,N208,N213,N216)</f>
        <v>94646339</v>
      </c>
      <c r="O217" s="205" t="n">
        <f aca="false">SUM(O203,O206,O208,O213,O216)</f>
        <v>0</v>
      </c>
      <c r="P217" s="205"/>
    </row>
    <row r="218" s="3" customFormat="true" ht="6.95" hidden="false" customHeight="true" outlineLevel="0" collapsed="false">
      <c r="A218" s="90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75"/>
      <c r="M218" s="91"/>
      <c r="N218" s="92"/>
      <c r="O218" s="92"/>
      <c r="P218" s="93"/>
    </row>
    <row r="219" s="19" customFormat="true" ht="13.5" hidden="false" customHeight="false" outlineLevel="0" collapsed="false">
      <c r="A219" s="188" t="s">
        <v>676</v>
      </c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90"/>
      <c r="M219" s="189"/>
      <c r="N219" s="189"/>
      <c r="O219" s="189"/>
      <c r="P219" s="191"/>
    </row>
    <row r="220" s="20" customFormat="true" ht="39.75" hidden="false" customHeight="true" outlineLevel="0" collapsed="false">
      <c r="A220" s="94" t="s">
        <v>98</v>
      </c>
      <c r="B220" s="95" t="s">
        <v>677</v>
      </c>
      <c r="C220" s="96" t="s">
        <v>678</v>
      </c>
      <c r="D220" s="97"/>
      <c r="E220" s="267" t="s">
        <v>679</v>
      </c>
      <c r="F220" s="99" t="n">
        <f aca="false">G220/60000</f>
        <v>283.833333333333</v>
      </c>
      <c r="G220" s="100" t="n">
        <v>17030000</v>
      </c>
      <c r="H220" s="101" t="s">
        <v>680</v>
      </c>
      <c r="I220" s="100" t="n">
        <v>16423371</v>
      </c>
      <c r="J220" s="95" t="s">
        <v>153</v>
      </c>
      <c r="K220" s="95" t="s">
        <v>681</v>
      </c>
      <c r="L220" s="192" t="n">
        <v>1</v>
      </c>
      <c r="M220" s="100" t="n">
        <v>16423371</v>
      </c>
      <c r="N220" s="100" t="n">
        <v>16423371</v>
      </c>
      <c r="O220" s="100"/>
      <c r="P220" s="103" t="s">
        <v>28</v>
      </c>
      <c r="Q220" s="19"/>
    </row>
    <row r="221" s="53" customFormat="true" ht="13.5" hidden="false" customHeight="true" outlineLevel="0" collapsed="false">
      <c r="A221" s="201" t="s">
        <v>35</v>
      </c>
      <c r="B221" s="201"/>
      <c r="C221" s="202" t="n">
        <f aca="false">COUNTIF(C220:C220,"&gt;-,0")</f>
        <v>1</v>
      </c>
      <c r="D221" s="203"/>
      <c r="E221" s="203"/>
      <c r="F221" s="204" t="n">
        <f aca="false">SUM(F220:F220)</f>
        <v>283.833333333333</v>
      </c>
      <c r="G221" s="205" t="n">
        <f aca="false">SUM(G220:G220)</f>
        <v>17030000</v>
      </c>
      <c r="H221" s="202" t="n">
        <f aca="false">COUNTIF(H220:H220,"&gt;-,0")</f>
        <v>1</v>
      </c>
      <c r="I221" s="205" t="n">
        <f aca="false">SUM(I220:I220)</f>
        <v>16423371</v>
      </c>
      <c r="J221" s="205"/>
      <c r="K221" s="205"/>
      <c r="L221" s="206" t="n">
        <f aca="false">(SUM(L219:L220))/H221</f>
        <v>1</v>
      </c>
      <c r="M221" s="205" t="n">
        <f aca="false">SUM(M220:M220)</f>
        <v>16423371</v>
      </c>
      <c r="N221" s="205" t="n">
        <f aca="false">SUM(N220:N220)</f>
        <v>16423371</v>
      </c>
      <c r="O221" s="205" t="n">
        <f aca="false">SUM(O220:O220)</f>
        <v>0</v>
      </c>
      <c r="P221" s="205"/>
      <c r="Q221" s="52"/>
    </row>
    <row r="222" s="20" customFormat="true" ht="39" hidden="false" customHeight="true" outlineLevel="0" collapsed="false">
      <c r="A222" s="94" t="s">
        <v>21</v>
      </c>
      <c r="B222" s="95" t="s">
        <v>677</v>
      </c>
      <c r="C222" s="96" t="s">
        <v>678</v>
      </c>
      <c r="D222" s="97"/>
      <c r="E222" s="267" t="s">
        <v>682</v>
      </c>
      <c r="F222" s="99" t="n">
        <f aca="false">G222/60000</f>
        <v>246.8</v>
      </c>
      <c r="G222" s="100" t="n">
        <v>14808000</v>
      </c>
      <c r="H222" s="101" t="s">
        <v>680</v>
      </c>
      <c r="I222" s="100" t="n">
        <v>11662028</v>
      </c>
      <c r="J222" s="95" t="s">
        <v>153</v>
      </c>
      <c r="K222" s="95" t="s">
        <v>681</v>
      </c>
      <c r="L222" s="192" t="n">
        <v>0.67</v>
      </c>
      <c r="M222" s="100" t="n">
        <v>11662028</v>
      </c>
      <c r="N222" s="100" t="n">
        <v>11662028</v>
      </c>
      <c r="O222" s="100"/>
      <c r="P222" s="103" t="s">
        <v>28</v>
      </c>
      <c r="Q222" s="19"/>
    </row>
    <row r="223" s="53" customFormat="true" ht="13.5" hidden="false" customHeight="true" outlineLevel="0" collapsed="false">
      <c r="A223" s="201" t="s">
        <v>35</v>
      </c>
      <c r="B223" s="201"/>
      <c r="C223" s="202" t="n">
        <f aca="false">COUNTIF(C222:C222,"&gt;-,0")</f>
        <v>1</v>
      </c>
      <c r="D223" s="203"/>
      <c r="E223" s="203"/>
      <c r="F223" s="204" t="n">
        <f aca="false">SUM(F222:F222)</f>
        <v>246.8</v>
      </c>
      <c r="G223" s="205" t="n">
        <f aca="false">SUM(G222:G222)</f>
        <v>14808000</v>
      </c>
      <c r="H223" s="202" t="n">
        <f aca="false">COUNTIF(H222:H222,"&gt;-,0")</f>
        <v>1</v>
      </c>
      <c r="I223" s="205" t="n">
        <f aca="false">SUM(I222:I222)</f>
        <v>11662028</v>
      </c>
      <c r="J223" s="205"/>
      <c r="K223" s="205"/>
      <c r="L223" s="206" t="n">
        <f aca="false">(SUM(L222))/H223</f>
        <v>0.67</v>
      </c>
      <c r="M223" s="205" t="n">
        <f aca="false">SUM(M222:M222)</f>
        <v>11662028</v>
      </c>
      <c r="N223" s="205" t="n">
        <f aca="false">SUM(N222:N222)</f>
        <v>11662028</v>
      </c>
      <c r="O223" s="205" t="n">
        <f aca="false">SUM(O222:O222)</f>
        <v>0</v>
      </c>
      <c r="P223" s="205"/>
      <c r="Q223" s="52"/>
    </row>
    <row r="224" s="20" customFormat="true" ht="38.25" hidden="false" customHeight="true" outlineLevel="0" collapsed="false">
      <c r="A224" s="94" t="s">
        <v>36</v>
      </c>
      <c r="B224" s="95" t="s">
        <v>677</v>
      </c>
      <c r="C224" s="96" t="s">
        <v>678</v>
      </c>
      <c r="D224" s="97"/>
      <c r="E224" s="267" t="s">
        <v>683</v>
      </c>
      <c r="F224" s="99" t="n">
        <f aca="false">G224/60000</f>
        <v>209.766666666667</v>
      </c>
      <c r="G224" s="100" t="n">
        <v>12586000</v>
      </c>
      <c r="H224" s="101" t="s">
        <v>680</v>
      </c>
      <c r="I224" s="100" t="n">
        <v>11180306</v>
      </c>
      <c r="J224" s="95" t="s">
        <v>153</v>
      </c>
      <c r="K224" s="95" t="s">
        <v>681</v>
      </c>
      <c r="L224" s="192" t="n">
        <v>1</v>
      </c>
      <c r="M224" s="100" t="n">
        <v>11180306</v>
      </c>
      <c r="N224" s="100" t="n">
        <v>11180306</v>
      </c>
      <c r="O224" s="100"/>
      <c r="P224" s="103" t="s">
        <v>28</v>
      </c>
      <c r="Q224" s="19"/>
    </row>
    <row r="225" s="53" customFormat="true" ht="13.5" hidden="false" customHeight="true" outlineLevel="0" collapsed="false">
      <c r="A225" s="201" t="s">
        <v>35</v>
      </c>
      <c r="B225" s="201"/>
      <c r="C225" s="202" t="n">
        <f aca="false">COUNTIF(C224:C224,"&gt;-,0")</f>
        <v>1</v>
      </c>
      <c r="D225" s="203"/>
      <c r="E225" s="203"/>
      <c r="F225" s="204" t="n">
        <f aca="false">SUM(F224:F224)</f>
        <v>209.766666666667</v>
      </c>
      <c r="G225" s="205" t="n">
        <f aca="false">SUM(G224:G224)</f>
        <v>12586000</v>
      </c>
      <c r="H225" s="202" t="n">
        <f aca="false">COUNTIF(H224:H224,"&gt;-,0")</f>
        <v>1</v>
      </c>
      <c r="I225" s="205" t="n">
        <f aca="false">SUM(I224:I224)</f>
        <v>11180306</v>
      </c>
      <c r="J225" s="205"/>
      <c r="K225" s="205"/>
      <c r="L225" s="206" t="n">
        <f aca="false">(SUM(L224))/H225</f>
        <v>1</v>
      </c>
      <c r="M225" s="205" t="n">
        <f aca="false">SUM(M224:M224)</f>
        <v>11180306</v>
      </c>
      <c r="N225" s="205" t="n">
        <f aca="false">SUM(N224:N224)</f>
        <v>11180306</v>
      </c>
      <c r="O225" s="205" t="n">
        <f aca="false">SUM(O224:O224)</f>
        <v>0</v>
      </c>
      <c r="P225" s="205"/>
      <c r="Q225" s="52"/>
    </row>
    <row r="226" s="20" customFormat="true" ht="38.25" hidden="false" customHeight="true" outlineLevel="0" collapsed="false">
      <c r="A226" s="94" t="s">
        <v>59</v>
      </c>
      <c r="B226" s="95" t="s">
        <v>677</v>
      </c>
      <c r="C226" s="96" t="s">
        <v>678</v>
      </c>
      <c r="D226" s="97"/>
      <c r="E226" s="267" t="s">
        <v>684</v>
      </c>
      <c r="F226" s="99" t="n">
        <f aca="false">G226/60000</f>
        <v>172.733333333333</v>
      </c>
      <c r="G226" s="100" t="n">
        <v>10364000</v>
      </c>
      <c r="H226" s="101" t="s">
        <v>680</v>
      </c>
      <c r="I226" s="100" t="n">
        <v>9245133</v>
      </c>
      <c r="J226" s="95" t="s">
        <v>153</v>
      </c>
      <c r="K226" s="95" t="s">
        <v>681</v>
      </c>
      <c r="L226" s="192" t="n">
        <v>1</v>
      </c>
      <c r="M226" s="100" t="n">
        <v>9245133</v>
      </c>
      <c r="N226" s="100" t="n">
        <v>9245133</v>
      </c>
      <c r="O226" s="100"/>
      <c r="P226" s="103" t="s">
        <v>28</v>
      </c>
      <c r="Q226" s="19"/>
    </row>
    <row r="227" s="53" customFormat="true" ht="13.5" hidden="false" customHeight="true" outlineLevel="0" collapsed="false">
      <c r="A227" s="201" t="s">
        <v>35</v>
      </c>
      <c r="B227" s="201"/>
      <c r="C227" s="202" t="n">
        <f aca="false">COUNTIF(C226:C226,"&gt;-,0")</f>
        <v>1</v>
      </c>
      <c r="D227" s="203"/>
      <c r="E227" s="203"/>
      <c r="F227" s="204" t="n">
        <f aca="false">SUM(F226:F226)</f>
        <v>172.733333333333</v>
      </c>
      <c r="G227" s="205" t="n">
        <f aca="false">SUM(G226:G226)</f>
        <v>10364000</v>
      </c>
      <c r="H227" s="202" t="n">
        <f aca="false">COUNTIF(H226:H226,"&gt;-,0")</f>
        <v>1</v>
      </c>
      <c r="I227" s="205" t="n">
        <f aca="false">SUM(I226:I226)</f>
        <v>9245133</v>
      </c>
      <c r="J227" s="205"/>
      <c r="K227" s="205"/>
      <c r="L227" s="206" t="n">
        <f aca="false">(SUM(L226))/H227</f>
        <v>1</v>
      </c>
      <c r="M227" s="205" t="n">
        <f aca="false">SUM(M226:M226)</f>
        <v>9245133</v>
      </c>
      <c r="N227" s="205" t="n">
        <f aca="false">SUM(N226:N226)</f>
        <v>9245133</v>
      </c>
      <c r="O227" s="205" t="n">
        <f aca="false">SUM(O226:O226)</f>
        <v>0</v>
      </c>
      <c r="P227" s="205"/>
      <c r="Q227" s="52"/>
    </row>
    <row r="228" s="20" customFormat="true" ht="39.75" hidden="false" customHeight="true" outlineLevel="0" collapsed="false">
      <c r="A228" s="94" t="s">
        <v>90</v>
      </c>
      <c r="B228" s="95" t="s">
        <v>677</v>
      </c>
      <c r="C228" s="96" t="s">
        <v>678</v>
      </c>
      <c r="D228" s="97"/>
      <c r="E228" s="267" t="s">
        <v>685</v>
      </c>
      <c r="F228" s="99" t="n">
        <f aca="false">G228/60000</f>
        <v>320.866666666667</v>
      </c>
      <c r="G228" s="100" t="n">
        <v>19252000</v>
      </c>
      <c r="H228" s="101" t="s">
        <v>680</v>
      </c>
      <c r="I228" s="100" t="n">
        <v>18958854</v>
      </c>
      <c r="J228" s="95" t="s">
        <v>153</v>
      </c>
      <c r="K228" s="95" t="s">
        <v>681</v>
      </c>
      <c r="L228" s="192" t="n">
        <v>1</v>
      </c>
      <c r="M228" s="100" t="n">
        <v>18958854</v>
      </c>
      <c r="N228" s="100" t="n">
        <v>18958854</v>
      </c>
      <c r="O228" s="100"/>
      <c r="P228" s="103" t="s">
        <v>28</v>
      </c>
      <c r="Q228" s="19"/>
    </row>
    <row r="229" s="53" customFormat="true" ht="13.5" hidden="false" customHeight="true" outlineLevel="0" collapsed="false">
      <c r="A229" s="201" t="s">
        <v>35</v>
      </c>
      <c r="B229" s="201"/>
      <c r="C229" s="202" t="n">
        <f aca="false">COUNTIF(C228:C228,"&gt;-,0")</f>
        <v>1</v>
      </c>
      <c r="D229" s="203"/>
      <c r="E229" s="203"/>
      <c r="F229" s="204" t="n">
        <f aca="false">SUM(F228:F228)</f>
        <v>320.866666666667</v>
      </c>
      <c r="G229" s="205" t="n">
        <f aca="false">SUM(G228:G228)</f>
        <v>19252000</v>
      </c>
      <c r="H229" s="202" t="n">
        <f aca="false">COUNTIF(H228:H228,"&gt;-,0")</f>
        <v>1</v>
      </c>
      <c r="I229" s="205" t="n">
        <f aca="false">SUM(I228:I228)</f>
        <v>18958854</v>
      </c>
      <c r="J229" s="205"/>
      <c r="K229" s="205"/>
      <c r="L229" s="206" t="n">
        <f aca="false">(SUM(L228))/H229</f>
        <v>1</v>
      </c>
      <c r="M229" s="205" t="n">
        <f aca="false">SUM(M228:M228)</f>
        <v>18958854</v>
      </c>
      <c r="N229" s="205" t="n">
        <f aca="false">SUM(N228:N228)</f>
        <v>18958854</v>
      </c>
      <c r="O229" s="205" t="n">
        <f aca="false">SUM(O228:O228)</f>
        <v>0</v>
      </c>
      <c r="P229" s="205"/>
      <c r="Q229" s="52"/>
    </row>
    <row r="230" s="20" customFormat="true" ht="39.75" hidden="false" customHeight="true" outlineLevel="0" collapsed="false">
      <c r="A230" s="94" t="s">
        <v>232</v>
      </c>
      <c r="B230" s="95" t="s">
        <v>677</v>
      </c>
      <c r="C230" s="96" t="s">
        <v>678</v>
      </c>
      <c r="D230" s="97"/>
      <c r="E230" s="267" t="s">
        <v>686</v>
      </c>
      <c r="F230" s="99" t="n">
        <f aca="false">G230/60000</f>
        <v>191.25</v>
      </c>
      <c r="G230" s="100" t="n">
        <v>11475000</v>
      </c>
      <c r="H230" s="101" t="s">
        <v>680</v>
      </c>
      <c r="I230" s="100" t="n">
        <v>10800914</v>
      </c>
      <c r="J230" s="95" t="s">
        <v>153</v>
      </c>
      <c r="K230" s="95" t="s">
        <v>681</v>
      </c>
      <c r="L230" s="192" t="n">
        <v>1</v>
      </c>
      <c r="M230" s="100" t="n">
        <v>10800914</v>
      </c>
      <c r="N230" s="100" t="n">
        <v>10800914</v>
      </c>
      <c r="O230" s="100"/>
      <c r="P230" s="103" t="s">
        <v>28</v>
      </c>
      <c r="Q230" s="19"/>
    </row>
    <row r="231" s="53" customFormat="true" ht="13.5" hidden="false" customHeight="true" outlineLevel="0" collapsed="false">
      <c r="A231" s="201" t="s">
        <v>35</v>
      </c>
      <c r="B231" s="201"/>
      <c r="C231" s="202" t="n">
        <f aca="false">COUNTIF(C230:C230,"&gt;-,0")</f>
        <v>1</v>
      </c>
      <c r="D231" s="203"/>
      <c r="E231" s="203"/>
      <c r="F231" s="204" t="n">
        <f aca="false">SUM(F230:F230)</f>
        <v>191.25</v>
      </c>
      <c r="G231" s="205" t="n">
        <f aca="false">SUM(G230:G230)</f>
        <v>11475000</v>
      </c>
      <c r="H231" s="202" t="n">
        <f aca="false">COUNTIF(H230:H230,"&gt;-,0")</f>
        <v>1</v>
      </c>
      <c r="I231" s="205" t="n">
        <f aca="false">SUM(I230:I230)</f>
        <v>10800914</v>
      </c>
      <c r="J231" s="205"/>
      <c r="K231" s="205"/>
      <c r="L231" s="206" t="n">
        <f aca="false">(SUM(L230))/H231</f>
        <v>1</v>
      </c>
      <c r="M231" s="205" t="n">
        <f aca="false">SUM(M230:M230)</f>
        <v>10800914</v>
      </c>
      <c r="N231" s="205" t="n">
        <f aca="false">SUM(N230:N230)</f>
        <v>10800914</v>
      </c>
      <c r="O231" s="205" t="n">
        <f aca="false">SUM(O230:O230)</f>
        <v>0</v>
      </c>
      <c r="P231" s="205"/>
      <c r="Q231" s="52"/>
    </row>
    <row r="232" s="20" customFormat="true" ht="39.75" hidden="false" customHeight="true" outlineLevel="0" collapsed="false">
      <c r="A232" s="94" t="s">
        <v>600</v>
      </c>
      <c r="B232" s="95" t="s">
        <v>677</v>
      </c>
      <c r="C232" s="96" t="s">
        <v>678</v>
      </c>
      <c r="D232" s="97"/>
      <c r="E232" s="267" t="s">
        <v>687</v>
      </c>
      <c r="F232" s="99" t="n">
        <f aca="false">G232/60000</f>
        <v>135.7</v>
      </c>
      <c r="G232" s="100" t="n">
        <v>8142000</v>
      </c>
      <c r="H232" s="101" t="s">
        <v>680</v>
      </c>
      <c r="I232" s="100" t="n">
        <v>7008190</v>
      </c>
      <c r="J232" s="95" t="s">
        <v>153</v>
      </c>
      <c r="K232" s="95" t="s">
        <v>681</v>
      </c>
      <c r="L232" s="192" t="n">
        <v>1</v>
      </c>
      <c r="M232" s="100" t="n">
        <v>7008190</v>
      </c>
      <c r="N232" s="100" t="n">
        <v>7008190</v>
      </c>
      <c r="O232" s="100"/>
      <c r="P232" s="103" t="s">
        <v>28</v>
      </c>
      <c r="Q232" s="19"/>
    </row>
    <row r="233" s="53" customFormat="true" ht="13.5" hidden="false" customHeight="false" outlineLevel="0" collapsed="false">
      <c r="A233" s="201" t="s">
        <v>35</v>
      </c>
      <c r="B233" s="201"/>
      <c r="C233" s="202" t="n">
        <f aca="false">COUNTIF(C232:C232,"&gt;-,0")</f>
        <v>1</v>
      </c>
      <c r="D233" s="203"/>
      <c r="E233" s="203"/>
      <c r="F233" s="205" t="n">
        <f aca="false">SUM(F232:F232)</f>
        <v>135.7</v>
      </c>
      <c r="G233" s="205" t="n">
        <f aca="false">SUM(G232:G232)</f>
        <v>8142000</v>
      </c>
      <c r="H233" s="202" t="n">
        <f aca="false">COUNTIF(H232:H232,"&gt;-,0")</f>
        <v>1</v>
      </c>
      <c r="I233" s="205" t="n">
        <f aca="false">SUM(I232:I232)</f>
        <v>7008190</v>
      </c>
      <c r="J233" s="205"/>
      <c r="K233" s="205"/>
      <c r="L233" s="206" t="n">
        <f aca="false">(SUM(L231:L232))/H233</f>
        <v>2</v>
      </c>
      <c r="M233" s="205" t="n">
        <f aca="false">SUM(M232:M232)</f>
        <v>7008190</v>
      </c>
      <c r="N233" s="205" t="n">
        <f aca="false">SUM(N232:N232)</f>
        <v>7008190</v>
      </c>
      <c r="O233" s="205" t="n">
        <f aca="false">SUM(O232:O232)</f>
        <v>0</v>
      </c>
      <c r="P233" s="205"/>
      <c r="Q233" s="52"/>
    </row>
    <row r="234" s="52" customFormat="true" ht="13.5" hidden="false" customHeight="false" outlineLevel="0" collapsed="false">
      <c r="A234" s="201" t="s">
        <v>96</v>
      </c>
      <c r="B234" s="201"/>
      <c r="C234" s="202" t="n">
        <f aca="false">SUM(C221,C223,C225,C227,C229,C231,C233)</f>
        <v>7</v>
      </c>
      <c r="D234" s="203"/>
      <c r="E234" s="203"/>
      <c r="F234" s="204" t="n">
        <f aca="false">SUM(F221,F223,F225,F227,F229,F231,F233)</f>
        <v>1560.95</v>
      </c>
      <c r="G234" s="205" t="n">
        <f aca="false">SUM(G221,G223,G225,G227,G229,G231,G233)</f>
        <v>93657000</v>
      </c>
      <c r="H234" s="202" t="n">
        <f aca="false">SUM(H221,H223,H225,H227,H229,H231,H233)</f>
        <v>7</v>
      </c>
      <c r="I234" s="205" t="n">
        <f aca="false">SUM(I221,I223,I225,I227,I229,I231,I233)</f>
        <v>85278796</v>
      </c>
      <c r="J234" s="205"/>
      <c r="K234" s="205"/>
      <c r="L234" s="206" t="n">
        <f aca="false">(SUM(L220)+SUM(L222)+SUM(L224)+SUM(L226)+SUM(L228)+SUM(L230)+SUM(L232))/H234</f>
        <v>0.952857142857143</v>
      </c>
      <c r="M234" s="205" t="n">
        <f aca="false">SUM(M221,M223,M225,M227,M229,M231,M233)</f>
        <v>85278796</v>
      </c>
      <c r="N234" s="205" t="n">
        <f aca="false">SUM(N221,N223,N225,N227,N229,N231,N233)</f>
        <v>85278796</v>
      </c>
      <c r="O234" s="205" t="n">
        <f aca="false">SUM(O221,O223,O225,O227,O229,O231,O233)</f>
        <v>0</v>
      </c>
      <c r="P234" s="205"/>
    </row>
    <row r="235" s="3" customFormat="true" ht="6.95" hidden="false" customHeight="true" outlineLevel="0" collapsed="false">
      <c r="A235" s="90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75"/>
      <c r="M235" s="91"/>
      <c r="N235" s="92"/>
      <c r="O235" s="92"/>
      <c r="P235" s="93"/>
    </row>
    <row r="236" s="19" customFormat="true" ht="13.5" hidden="false" customHeight="false" outlineLevel="0" collapsed="false">
      <c r="A236" s="188" t="s">
        <v>688</v>
      </c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90"/>
      <c r="M236" s="189"/>
      <c r="N236" s="189"/>
      <c r="O236" s="189"/>
      <c r="P236" s="191"/>
    </row>
    <row r="237" s="20" customFormat="true" ht="39.75" hidden="false" customHeight="true" outlineLevel="0" collapsed="false">
      <c r="A237" s="94" t="s">
        <v>21</v>
      </c>
      <c r="B237" s="95" t="s">
        <v>42</v>
      </c>
      <c r="C237" s="96" t="s">
        <v>689</v>
      </c>
      <c r="D237" s="97" t="n">
        <v>132243014</v>
      </c>
      <c r="E237" s="98" t="s">
        <v>690</v>
      </c>
      <c r="F237" s="99" t="n">
        <v>1</v>
      </c>
      <c r="G237" s="100" t="n">
        <v>150000</v>
      </c>
      <c r="H237" s="101" t="s">
        <v>691</v>
      </c>
      <c r="I237" s="100" t="n">
        <v>150000</v>
      </c>
      <c r="J237" s="95"/>
      <c r="K237" s="95"/>
      <c r="L237" s="192" t="n">
        <v>1</v>
      </c>
      <c r="M237" s="100" t="n">
        <v>150000</v>
      </c>
      <c r="N237" s="100" t="n">
        <v>150000</v>
      </c>
      <c r="O237" s="100"/>
      <c r="P237" s="103" t="s">
        <v>28</v>
      </c>
      <c r="Q237" s="19"/>
    </row>
    <row r="238" s="53" customFormat="true" ht="13.5" hidden="false" customHeight="true" outlineLevel="0" collapsed="false">
      <c r="A238" s="201" t="s">
        <v>35</v>
      </c>
      <c r="B238" s="201"/>
      <c r="C238" s="202" t="n">
        <f aca="false">COUNTIF(C237:C237,"&gt;-,0")</f>
        <v>1</v>
      </c>
      <c r="D238" s="203"/>
      <c r="E238" s="203"/>
      <c r="F238" s="204" t="n">
        <f aca="false">SUM(F237:F237)</f>
        <v>1</v>
      </c>
      <c r="G238" s="205" t="n">
        <f aca="false">SUM(G237:G237)</f>
        <v>150000</v>
      </c>
      <c r="H238" s="202" t="n">
        <f aca="false">COUNTIF(H237:H237,"&gt;-,0")</f>
        <v>1</v>
      </c>
      <c r="I238" s="205" t="n">
        <f aca="false">SUM(I237:I237)</f>
        <v>150000</v>
      </c>
      <c r="J238" s="205"/>
      <c r="K238" s="205"/>
      <c r="L238" s="206" t="n">
        <f aca="false">(SUM(L237))/H238</f>
        <v>1</v>
      </c>
      <c r="M238" s="205" t="n">
        <f aca="false">SUM(M237:M237)</f>
        <v>150000</v>
      </c>
      <c r="N238" s="205" t="n">
        <f aca="false">SUM(N237:N237)</f>
        <v>150000</v>
      </c>
      <c r="O238" s="205" t="n">
        <f aca="false">SUM(O237:O237)</f>
        <v>0</v>
      </c>
      <c r="P238" s="205"/>
      <c r="Q238" s="52"/>
    </row>
    <row r="239" s="19" customFormat="true" ht="39" hidden="false" customHeight="true" outlineLevel="0" collapsed="false">
      <c r="A239" s="94" t="s">
        <v>36</v>
      </c>
      <c r="B239" s="95" t="s">
        <v>692</v>
      </c>
      <c r="C239" s="96" t="s">
        <v>693</v>
      </c>
      <c r="D239" s="97" t="n">
        <v>132822004</v>
      </c>
      <c r="E239" s="98" t="s">
        <v>694</v>
      </c>
      <c r="F239" s="99" t="n">
        <v>1</v>
      </c>
      <c r="G239" s="100" t="n">
        <v>150000</v>
      </c>
      <c r="H239" s="101" t="s">
        <v>691</v>
      </c>
      <c r="I239" s="100" t="n">
        <v>150000</v>
      </c>
      <c r="J239" s="95"/>
      <c r="K239" s="95"/>
      <c r="L239" s="192" t="n">
        <v>1</v>
      </c>
      <c r="M239" s="100" t="n">
        <v>150000</v>
      </c>
      <c r="N239" s="100" t="n">
        <v>150000</v>
      </c>
      <c r="O239" s="100"/>
      <c r="P239" s="103" t="s">
        <v>28</v>
      </c>
    </row>
    <row r="240" s="19" customFormat="true" ht="39.95" hidden="false" customHeight="true" outlineLevel="0" collapsed="false">
      <c r="A240" s="193" t="s">
        <v>36</v>
      </c>
      <c r="B240" s="194" t="s">
        <v>695</v>
      </c>
      <c r="C240" s="195" t="s">
        <v>696</v>
      </c>
      <c r="D240" s="196" t="n">
        <v>132822006</v>
      </c>
      <c r="E240" s="197" t="s">
        <v>697</v>
      </c>
      <c r="F240" s="198" t="n">
        <v>1</v>
      </c>
      <c r="G240" s="113" t="n">
        <v>150000</v>
      </c>
      <c r="H240" s="199" t="s">
        <v>691</v>
      </c>
      <c r="I240" s="113" t="n">
        <v>150000</v>
      </c>
      <c r="J240" s="194"/>
      <c r="K240" s="194"/>
      <c r="L240" s="200" t="n">
        <v>1</v>
      </c>
      <c r="M240" s="113" t="n">
        <v>150000</v>
      </c>
      <c r="N240" s="113" t="n">
        <v>150000</v>
      </c>
      <c r="O240" s="113"/>
      <c r="P240" s="103" t="s">
        <v>28</v>
      </c>
    </row>
    <row r="241" s="52" customFormat="true" ht="13.5" hidden="false" customHeight="true" outlineLevel="0" collapsed="false">
      <c r="A241" s="201" t="s">
        <v>35</v>
      </c>
      <c r="B241" s="201"/>
      <c r="C241" s="202" t="n">
        <f aca="false">COUNTIF(C239:C240,"&gt;-,0")</f>
        <v>2</v>
      </c>
      <c r="D241" s="214"/>
      <c r="E241" s="215"/>
      <c r="F241" s="216" t="n">
        <f aca="false">SUM(F239:F240)</f>
        <v>2</v>
      </c>
      <c r="G241" s="205" t="n">
        <f aca="false">SUM(G239:G240)</f>
        <v>300000</v>
      </c>
      <c r="H241" s="202" t="n">
        <f aca="false">COUNTIF(H239:H240,"&gt;-,0")</f>
        <v>2</v>
      </c>
      <c r="I241" s="205" t="n">
        <f aca="false">SUM(I239:I240)</f>
        <v>300000</v>
      </c>
      <c r="J241" s="205"/>
      <c r="K241" s="205"/>
      <c r="L241" s="206" t="n">
        <f aca="false">(SUM(L239:L240))/H241</f>
        <v>1</v>
      </c>
      <c r="M241" s="205" t="n">
        <f aca="false">SUM(M239:M240)</f>
        <v>300000</v>
      </c>
      <c r="N241" s="205" t="n">
        <f aca="false">SUM(N239:N240)</f>
        <v>300000</v>
      </c>
      <c r="O241" s="205" t="n">
        <f aca="false">SUM(O239:O240)</f>
        <v>0</v>
      </c>
      <c r="P241" s="205"/>
    </row>
    <row r="242" s="19" customFormat="true" ht="40.5" hidden="false" customHeight="true" outlineLevel="0" collapsed="false">
      <c r="A242" s="94" t="s">
        <v>59</v>
      </c>
      <c r="B242" s="95" t="s">
        <v>695</v>
      </c>
      <c r="C242" s="96" t="s">
        <v>698</v>
      </c>
      <c r="D242" s="97" t="n">
        <v>132672001</v>
      </c>
      <c r="E242" s="98" t="s">
        <v>699</v>
      </c>
      <c r="F242" s="99" t="n">
        <v>1.2</v>
      </c>
      <c r="G242" s="100" t="n">
        <v>156900</v>
      </c>
      <c r="H242" s="101" t="s">
        <v>691</v>
      </c>
      <c r="I242" s="100" t="n">
        <v>156900</v>
      </c>
      <c r="J242" s="95"/>
      <c r="K242" s="95"/>
      <c r="L242" s="192" t="n">
        <v>1</v>
      </c>
      <c r="M242" s="100" t="n">
        <v>156900</v>
      </c>
      <c r="N242" s="100" t="n">
        <v>156900</v>
      </c>
      <c r="O242" s="100"/>
      <c r="P242" s="103" t="s">
        <v>28</v>
      </c>
    </row>
    <row r="243" s="52" customFormat="true" ht="13.5" hidden="false" customHeight="true" outlineLevel="0" collapsed="false">
      <c r="A243" s="201" t="s">
        <v>35</v>
      </c>
      <c r="B243" s="201"/>
      <c r="C243" s="202" t="n">
        <f aca="false">COUNTIF(C242:C242,"&gt;-,0")</f>
        <v>1</v>
      </c>
      <c r="D243" s="203"/>
      <c r="E243" s="203"/>
      <c r="F243" s="204" t="n">
        <f aca="false">SUM(F242:F242)</f>
        <v>1.2</v>
      </c>
      <c r="G243" s="205" t="n">
        <f aca="false">SUM(G242:G242)</f>
        <v>156900</v>
      </c>
      <c r="H243" s="202" t="n">
        <f aca="false">COUNTIF(H242:H242,"&gt;-,0")</f>
        <v>1</v>
      </c>
      <c r="I243" s="205" t="n">
        <f aca="false">SUM(I242:I242)</f>
        <v>156900</v>
      </c>
      <c r="J243" s="205"/>
      <c r="K243" s="205"/>
      <c r="L243" s="206" t="n">
        <f aca="false">(SUM(L242))/H243</f>
        <v>1</v>
      </c>
      <c r="M243" s="205" t="n">
        <f aca="false">SUM(M242:M242)</f>
        <v>156900</v>
      </c>
      <c r="N243" s="205" t="n">
        <f aca="false">SUM(N242:N242)</f>
        <v>156900</v>
      </c>
      <c r="O243" s="205" t="n">
        <f aca="false">SUM(O242:O242)</f>
        <v>0</v>
      </c>
      <c r="P243" s="205"/>
    </row>
    <row r="244" s="19" customFormat="true" ht="39.95" hidden="false" customHeight="true" outlineLevel="0" collapsed="false">
      <c r="A244" s="94" t="s">
        <v>90</v>
      </c>
      <c r="B244" s="95" t="s">
        <v>700</v>
      </c>
      <c r="C244" s="96" t="s">
        <v>701</v>
      </c>
      <c r="D244" s="97" t="n">
        <v>132303011</v>
      </c>
      <c r="E244" s="98" t="s">
        <v>702</v>
      </c>
      <c r="F244" s="99" t="n">
        <v>2</v>
      </c>
      <c r="G244" s="100" t="n">
        <v>300828</v>
      </c>
      <c r="H244" s="101" t="s">
        <v>703</v>
      </c>
      <c r="I244" s="100" t="n">
        <v>300828</v>
      </c>
      <c r="J244" s="95"/>
      <c r="K244" s="95"/>
      <c r="L244" s="192" t="n">
        <v>1</v>
      </c>
      <c r="M244" s="100" t="n">
        <v>300828</v>
      </c>
      <c r="N244" s="100" t="n">
        <v>300828</v>
      </c>
      <c r="O244" s="100"/>
      <c r="P244" s="103" t="s">
        <v>28</v>
      </c>
    </row>
    <row r="245" s="52" customFormat="true" ht="13.5" hidden="false" customHeight="true" outlineLevel="0" collapsed="false">
      <c r="A245" s="201" t="s">
        <v>35</v>
      </c>
      <c r="B245" s="201"/>
      <c r="C245" s="202" t="n">
        <f aca="false">COUNTIF(C244:C244,"&gt;-,0")</f>
        <v>1</v>
      </c>
      <c r="D245" s="203"/>
      <c r="E245" s="203"/>
      <c r="F245" s="204" t="n">
        <f aca="false">SUM(F244:F244)</f>
        <v>2</v>
      </c>
      <c r="G245" s="205" t="n">
        <f aca="false">SUM(G244:G244)</f>
        <v>300828</v>
      </c>
      <c r="H245" s="202" t="n">
        <f aca="false">COUNTIF(H244:H244,"&gt;-,0")</f>
        <v>1</v>
      </c>
      <c r="I245" s="205" t="n">
        <f aca="false">SUM(I244:I244)</f>
        <v>300828</v>
      </c>
      <c r="J245" s="205"/>
      <c r="K245" s="205"/>
      <c r="L245" s="206" t="n">
        <f aca="false">(SUM(L244))/H245</f>
        <v>1</v>
      </c>
      <c r="M245" s="205" t="n">
        <f aca="false">SUM(M244:M244)</f>
        <v>300828</v>
      </c>
      <c r="N245" s="205" t="n">
        <f aca="false">SUM(N244:N244)</f>
        <v>300828</v>
      </c>
      <c r="O245" s="205" t="n">
        <f aca="false">SUM(O244:O244)</f>
        <v>0</v>
      </c>
      <c r="P245" s="205"/>
    </row>
    <row r="246" s="19" customFormat="true" ht="40.5" hidden="false" customHeight="true" outlineLevel="0" collapsed="false">
      <c r="A246" s="94" t="s">
        <v>600</v>
      </c>
      <c r="B246" s="95" t="s">
        <v>704</v>
      </c>
      <c r="C246" s="96" t="s">
        <v>705</v>
      </c>
      <c r="D246" s="97" t="n">
        <v>132214001</v>
      </c>
      <c r="E246" s="98" t="s">
        <v>706</v>
      </c>
      <c r="F246" s="99" t="n">
        <v>1.4</v>
      </c>
      <c r="G246" s="100" t="n">
        <v>271600</v>
      </c>
      <c r="H246" s="101" t="s">
        <v>703</v>
      </c>
      <c r="I246" s="100" t="n">
        <v>271600</v>
      </c>
      <c r="J246" s="95"/>
      <c r="K246" s="95"/>
      <c r="L246" s="192" t="n">
        <v>1</v>
      </c>
      <c r="M246" s="100" t="n">
        <v>166324.95</v>
      </c>
      <c r="N246" s="100" t="n">
        <v>166324.95</v>
      </c>
      <c r="O246" s="100"/>
      <c r="P246" s="103" t="s">
        <v>28</v>
      </c>
    </row>
    <row r="247" s="52" customFormat="true" ht="13.5" hidden="false" customHeight="false" outlineLevel="0" collapsed="false">
      <c r="A247" s="201" t="s">
        <v>35</v>
      </c>
      <c r="B247" s="201"/>
      <c r="C247" s="205" t="n">
        <v>1</v>
      </c>
      <c r="D247" s="214"/>
      <c r="E247" s="215"/>
      <c r="F247" s="205" t="n">
        <f aca="false">SUM(F246:F246)</f>
        <v>1.4</v>
      </c>
      <c r="G247" s="205" t="n">
        <f aca="false">SUM(G246:G246)</f>
        <v>271600</v>
      </c>
      <c r="H247" s="205" t="n">
        <f aca="false">SUM(H246:H246)</f>
        <v>0</v>
      </c>
      <c r="I247" s="205" t="n">
        <f aca="false">SUM(I246:I246)</f>
        <v>271600</v>
      </c>
      <c r="J247" s="205" t="n">
        <f aca="false">SUM(J246:J246)</f>
        <v>0</v>
      </c>
      <c r="K247" s="205" t="n">
        <f aca="false">SUM(K246:K246)</f>
        <v>0</v>
      </c>
      <c r="L247" s="205" t="n">
        <f aca="false">SUM(L246:L246)</f>
        <v>1</v>
      </c>
      <c r="M247" s="205" t="n">
        <f aca="false">SUM(M246:M246)</f>
        <v>166324.95</v>
      </c>
      <c r="N247" s="205" t="n">
        <f aca="false">SUM(N246:N246)</f>
        <v>166324.95</v>
      </c>
      <c r="O247" s="205" t="n">
        <f aca="false">SUM(O246:O246)</f>
        <v>0</v>
      </c>
      <c r="P247" s="205"/>
    </row>
    <row r="248" s="53" customFormat="true" ht="13.5" hidden="false" customHeight="false" outlineLevel="0" collapsed="false">
      <c r="A248" s="201" t="s">
        <v>96</v>
      </c>
      <c r="B248" s="201"/>
      <c r="C248" s="202" t="n">
        <f aca="false">SUM(C238,C241,C243,C245,C247)</f>
        <v>6</v>
      </c>
      <c r="D248" s="203"/>
      <c r="E248" s="203"/>
      <c r="F248" s="204" t="n">
        <f aca="false">SUM(F238,F241,F243,F245,F247)</f>
        <v>7.6</v>
      </c>
      <c r="G248" s="205" t="n">
        <f aca="false">SUM(G238,G241,G243,G245,G247)</f>
        <v>1179328</v>
      </c>
      <c r="H248" s="202" t="n">
        <f aca="false">SUM(H238,H241,H243,H245,H247)</f>
        <v>5</v>
      </c>
      <c r="I248" s="205" t="n">
        <f aca="false">SUM(I238,I241,I243,I245,I247)</f>
        <v>1179328</v>
      </c>
      <c r="J248" s="205"/>
      <c r="K248" s="205"/>
      <c r="L248" s="206" t="n">
        <f aca="false">(SUM(L237)+SUM(L239:L240)+SUM(L242)+SUM(L244)+SUM(L246))/H248</f>
        <v>1.2</v>
      </c>
      <c r="M248" s="205" t="n">
        <f aca="false">SUM(M238,M241,M243,M245,M247)</f>
        <v>1074052.95</v>
      </c>
      <c r="N248" s="205" t="n">
        <f aca="false">SUM(N238,N241,N243,N245,N247)</f>
        <v>1074052.95</v>
      </c>
      <c r="O248" s="205" t="n">
        <f aca="false">SUM(O238,O241,O243,O245,O247)</f>
        <v>0</v>
      </c>
      <c r="P248" s="205"/>
    </row>
    <row r="249" customFormat="false" ht="6.95" hidden="false" customHeight="true" outlineLevel="0" collapsed="false">
      <c r="A249" s="9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75"/>
      <c r="M249" s="91"/>
      <c r="N249" s="92"/>
      <c r="O249" s="92"/>
      <c r="P249" s="93"/>
    </row>
    <row r="250" s="274" customFormat="true" ht="13.5" hidden="false" customHeight="false" outlineLevel="0" collapsed="false">
      <c r="A250" s="268" t="s">
        <v>707</v>
      </c>
      <c r="B250" s="268"/>
      <c r="C250" s="269" t="n">
        <f aca="false">SUM(C182,C199,C217)</f>
        <v>162</v>
      </c>
      <c r="D250" s="270"/>
      <c r="E250" s="270"/>
      <c r="F250" s="271"/>
      <c r="G250" s="272" t="n">
        <f aca="false">SUM(G182,G199,G217)</f>
        <v>1107160945.55</v>
      </c>
      <c r="H250" s="269" t="n">
        <f aca="false">SUM(H182,H199,H217)</f>
        <v>162</v>
      </c>
      <c r="I250" s="272" t="n">
        <f aca="false">SUM(I182,I199,I217)</f>
        <v>1104527121.939</v>
      </c>
      <c r="J250" s="272"/>
      <c r="K250" s="272"/>
      <c r="L250" s="273" t="n">
        <f aca="false">(SUM(L182,L199,L217))/3</f>
        <v>0.950018037518038</v>
      </c>
      <c r="M250" s="272" t="n">
        <f aca="false">SUM(M182,M199,M217)</f>
        <v>987568922.05</v>
      </c>
      <c r="N250" s="272" t="n">
        <f aca="false">SUM(N182,N199,N217)</f>
        <v>1044675596.05</v>
      </c>
      <c r="O250" s="272" t="n">
        <f aca="false">SUM(O182,O199,O217)</f>
        <v>47065044.54</v>
      </c>
      <c r="P250" s="272"/>
    </row>
    <row r="251" customFormat="false" ht="6.95" hidden="false" customHeight="true" outlineLevel="0" collapsed="false">
      <c r="A251" s="275"/>
      <c r="B251" s="276"/>
      <c r="C251" s="91"/>
      <c r="D251" s="91"/>
      <c r="E251" s="91"/>
      <c r="F251" s="91"/>
      <c r="G251" s="91"/>
      <c r="H251" s="91"/>
      <c r="I251" s="91"/>
      <c r="J251" s="91"/>
      <c r="K251" s="91"/>
      <c r="L251" s="75"/>
      <c r="M251" s="91"/>
      <c r="N251" s="92"/>
      <c r="O251" s="92"/>
      <c r="P251" s="93"/>
    </row>
    <row r="252" s="283" customFormat="true" ht="13.5" hidden="false" customHeight="false" outlineLevel="0" collapsed="false">
      <c r="A252" s="277" t="s">
        <v>708</v>
      </c>
      <c r="B252" s="277"/>
      <c r="C252" s="278" t="n">
        <f aca="false">SUM(C234)</f>
        <v>7</v>
      </c>
      <c r="D252" s="279"/>
      <c r="E252" s="279"/>
      <c r="F252" s="280"/>
      <c r="G252" s="281" t="n">
        <f aca="false">SUM(G234)</f>
        <v>93657000</v>
      </c>
      <c r="H252" s="278" t="n">
        <f aca="false">SUM(H234)</f>
        <v>7</v>
      </c>
      <c r="I252" s="281" t="n">
        <f aca="false">SUM(I234)</f>
        <v>85278796</v>
      </c>
      <c r="J252" s="281"/>
      <c r="K252" s="281"/>
      <c r="L252" s="282" t="n">
        <f aca="false">(SUM(L234))/1</f>
        <v>0.952857142857143</v>
      </c>
      <c r="M252" s="281" t="n">
        <v>85278976</v>
      </c>
      <c r="N252" s="281" t="n">
        <v>85278976</v>
      </c>
      <c r="O252" s="281" t="n">
        <f aca="false">SUM(O234)</f>
        <v>0</v>
      </c>
      <c r="P252" s="281"/>
    </row>
    <row r="253" customFormat="false" ht="6.95" hidden="false" customHeight="true" outlineLevel="0" collapsed="false">
      <c r="A253" s="275"/>
      <c r="B253" s="276"/>
      <c r="C253" s="91"/>
      <c r="D253" s="91"/>
      <c r="E253" s="91"/>
      <c r="F253" s="91"/>
      <c r="G253" s="91"/>
      <c r="H253" s="91"/>
      <c r="I253" s="91"/>
      <c r="J253" s="91"/>
      <c r="K253" s="91"/>
      <c r="L253" s="75"/>
      <c r="M253" s="91"/>
      <c r="N253" s="92"/>
      <c r="O253" s="92"/>
      <c r="P253" s="93"/>
    </row>
    <row r="254" s="285" customFormat="true" ht="13.5" hidden="false" customHeight="false" outlineLevel="0" collapsed="false">
      <c r="A254" s="277" t="s">
        <v>709</v>
      </c>
      <c r="B254" s="277"/>
      <c r="C254" s="284" t="n">
        <f aca="false">C248</f>
        <v>6</v>
      </c>
      <c r="D254" s="279"/>
      <c r="E254" s="279"/>
      <c r="F254" s="280"/>
      <c r="G254" s="281" t="n">
        <f aca="false">G248</f>
        <v>1179328</v>
      </c>
      <c r="H254" s="278" t="n">
        <f aca="false">H248</f>
        <v>5</v>
      </c>
      <c r="I254" s="281" t="n">
        <f aca="false">I248</f>
        <v>1179328</v>
      </c>
      <c r="J254" s="281"/>
      <c r="K254" s="281"/>
      <c r="L254" s="282" t="n">
        <f aca="false">L248</f>
        <v>1.2</v>
      </c>
      <c r="M254" s="281" t="n">
        <v>1074052.95</v>
      </c>
      <c r="N254" s="281" t="n">
        <v>1074052.95</v>
      </c>
      <c r="O254" s="281" t="n">
        <f aca="false">O248</f>
        <v>0</v>
      </c>
      <c r="P254" s="281"/>
    </row>
    <row r="255" customFormat="false" ht="6.95" hidden="false" customHeight="true" outlineLevel="0" collapsed="false">
      <c r="A255" s="275"/>
      <c r="B255" s="276"/>
      <c r="C255" s="91"/>
      <c r="D255" s="91"/>
      <c r="E255" s="91"/>
      <c r="F255" s="91"/>
      <c r="G255" s="91"/>
      <c r="H255" s="91"/>
      <c r="I255" s="91"/>
      <c r="J255" s="91"/>
      <c r="K255" s="91"/>
      <c r="L255" s="75"/>
      <c r="M255" s="91"/>
      <c r="N255" s="92"/>
      <c r="O255" s="92"/>
      <c r="P255" s="93"/>
    </row>
    <row r="256" s="52" customFormat="true" ht="13.5" hidden="false" customHeight="false" outlineLevel="0" collapsed="false">
      <c r="A256" s="201" t="s">
        <v>710</v>
      </c>
      <c r="B256" s="201"/>
      <c r="C256" s="286" t="n">
        <f aca="false">SUM(C250,C252,C254)</f>
        <v>175</v>
      </c>
      <c r="D256" s="203"/>
      <c r="E256" s="203"/>
      <c r="F256" s="204"/>
      <c r="G256" s="205" t="n">
        <f aca="false">SUM(G250,G252,G254)</f>
        <v>1201997273.55</v>
      </c>
      <c r="H256" s="202" t="n">
        <f aca="false">SUM(H250,H252,H254)</f>
        <v>174</v>
      </c>
      <c r="I256" s="205" t="n">
        <f aca="false">SUM(I250,I252,I254)</f>
        <v>1190985245.939</v>
      </c>
      <c r="J256" s="205"/>
      <c r="K256" s="205"/>
      <c r="L256" s="206" t="n">
        <f aca="false">(SUM(L250,L252,L254))/3</f>
        <v>1.03429172679173</v>
      </c>
      <c r="M256" s="205" t="n">
        <f aca="false">SUM(M250,M252,M254)</f>
        <v>1073921951</v>
      </c>
      <c r="N256" s="205" t="n">
        <f aca="false">SUM(N250,N252,N254)</f>
        <v>1131028625</v>
      </c>
      <c r="O256" s="205" t="n">
        <f aca="false">SUM(O250,O252,O254)</f>
        <v>47065044.54</v>
      </c>
      <c r="P256" s="205"/>
      <c r="Q256" s="52" t="n">
        <f aca="false">SUM(Q8:Q255)</f>
        <v>6908196</v>
      </c>
    </row>
    <row r="257" customFormat="false" ht="6.95" hidden="false" customHeight="true" outlineLevel="0" collapsed="false">
      <c r="N257" s="2"/>
    </row>
    <row r="258" customFormat="false" ht="15.75" hidden="false" customHeight="false" outlineLevel="0" collapsed="false">
      <c r="H258" s="169" t="s">
        <v>711</v>
      </c>
      <c r="L258" s="169"/>
      <c r="N258" s="170" t="n">
        <v>1140125382</v>
      </c>
    </row>
    <row r="259" customFormat="false" ht="15.75" hidden="false" customHeight="false" outlineLevel="0" collapsed="false">
      <c r="H259" s="169" t="s">
        <v>712</v>
      </c>
      <c r="I259" s="171"/>
      <c r="N259" s="174" t="n">
        <f aca="false">N258-N256</f>
        <v>9096757</v>
      </c>
    </row>
    <row r="260" customFormat="false" ht="15.75" hidden="false" customHeight="false" outlineLevel="0" collapsed="false">
      <c r="H260" s="171"/>
      <c r="L260" s="171"/>
    </row>
    <row r="261" customFormat="false" ht="15.75" hidden="false" customHeight="false" outlineLevel="0" collapsed="false">
      <c r="H261" s="287"/>
      <c r="N261" s="288"/>
    </row>
    <row r="262" customFormat="false" ht="15.75" hidden="false" customHeight="false" outlineLevel="0" collapsed="false">
      <c r="G262" s="171"/>
      <c r="N262" s="289"/>
    </row>
    <row r="263" customFormat="false" ht="15.75" hidden="false" customHeight="false" outlineLevel="0" collapsed="false">
      <c r="N263" s="288"/>
    </row>
    <row r="267" customFormat="false" ht="15.75" hidden="false" customHeight="false" outlineLevel="0" collapsed="false">
      <c r="N267" s="290"/>
    </row>
    <row r="268" customFormat="false" ht="15.75" hidden="false" customHeight="false" outlineLevel="0" collapsed="false">
      <c r="N268" s="288"/>
    </row>
  </sheetData>
  <mergeCells count="70">
    <mergeCell ref="A1:O1"/>
    <mergeCell ref="A3:C3"/>
    <mergeCell ref="M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A10:B10"/>
    <mergeCell ref="A15:B15"/>
    <mergeCell ref="A22:B22"/>
    <mergeCell ref="A25:B25"/>
    <mergeCell ref="A26:B26"/>
    <mergeCell ref="A35:B35"/>
    <mergeCell ref="A40:B40"/>
    <mergeCell ref="A45:B45"/>
    <mergeCell ref="A50:B50"/>
    <mergeCell ref="A63:B63"/>
    <mergeCell ref="A70:B70"/>
    <mergeCell ref="A71:B71"/>
    <mergeCell ref="A87:B87"/>
    <mergeCell ref="A99:B99"/>
    <mergeCell ref="A110:B110"/>
    <mergeCell ref="A120:B120"/>
    <mergeCell ref="A144:B144"/>
    <mergeCell ref="F145:F146"/>
    <mergeCell ref="A171:B171"/>
    <mergeCell ref="A179:B179"/>
    <mergeCell ref="A180:B180"/>
    <mergeCell ref="A182:B182"/>
    <mergeCell ref="A186:B186"/>
    <mergeCell ref="A187:B187"/>
    <mergeCell ref="A191:B191"/>
    <mergeCell ref="A192:B192"/>
    <mergeCell ref="A196:B196"/>
    <mergeCell ref="A197:B197"/>
    <mergeCell ref="A199:B199"/>
    <mergeCell ref="A203:B203"/>
    <mergeCell ref="A206:B206"/>
    <mergeCell ref="A208:B208"/>
    <mergeCell ref="A213:B213"/>
    <mergeCell ref="A216:B216"/>
    <mergeCell ref="A217:B217"/>
    <mergeCell ref="A221:B221"/>
    <mergeCell ref="A223:B223"/>
    <mergeCell ref="A225:B225"/>
    <mergeCell ref="A227:B227"/>
    <mergeCell ref="A229:B229"/>
    <mergeCell ref="A231:B231"/>
    <mergeCell ref="A233:B233"/>
    <mergeCell ref="A234:B234"/>
    <mergeCell ref="A238:B238"/>
    <mergeCell ref="A241:B241"/>
    <mergeCell ref="A243:B243"/>
    <mergeCell ref="A245:B245"/>
    <mergeCell ref="A247:B247"/>
    <mergeCell ref="A248:B248"/>
    <mergeCell ref="A250:B250"/>
    <mergeCell ref="A252:B252"/>
    <mergeCell ref="A254:B254"/>
    <mergeCell ref="A256:B256"/>
  </mergeCells>
  <printOptions headings="false" gridLines="false" gridLinesSet="true" horizontalCentered="true" verticalCentered="false"/>
  <pageMargins left="0.315277777777778" right="0.236111111111111" top="0.15763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06:09Z</dcterms:created>
  <dc:creator>IRBNWRC</dc:creator>
  <dc:description/>
  <dc:language>en-US</dc:language>
  <cp:lastModifiedBy>User</cp:lastModifiedBy>
  <cp:lastPrinted>2019-03-07T11:42:14Z</cp:lastPrinted>
  <dcterms:modified xsi:type="dcterms:W3CDTF">2019-05-05T05:19:07Z</dcterms:modified>
  <cp:revision>0</cp:revision>
  <dc:subject/>
  <dc:title/>
</cp:coreProperties>
</file>