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Ghagot Lake" sheetId="1" state="visible" r:id="rId2"/>
  </sheets>
  <definedNames>
    <definedName function="false" hidden="false" localSheetId="0" name="_xlnm.Print_Titles" vbProcedure="false">'Ghagot Lake'!$2:$5</definedName>
    <definedName function="false" hidden="false" name="_xlfn_AVERAGEIF" vbProcedure="false"/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r>
      <rPr>
        <b val="true"/>
        <sz val="18"/>
        <color rgb="FF000000"/>
        <rFont val="Arial Narrow"/>
        <family val="2"/>
      </rPr>
      <t xml:space="preserve">Ghagot Lake Development Project
</t>
    </r>
    <r>
      <rPr>
        <b val="true"/>
        <u val="double"/>
        <sz val="18"/>
        <color rgb="FF000000"/>
        <rFont val="Arial Narrow"/>
        <family val="2"/>
      </rPr>
      <t xml:space="preserve">Monthly Progress Report (Physical &amp; Financial).
</t>
    </r>
  </si>
  <si>
    <t xml:space="preserve">District : Gaibandha.</t>
  </si>
  <si>
    <t xml:space="preserve">Reporting Month: Up to 30-04-2019</t>
  </si>
  <si>
    <t xml:space="preserve">Upazila</t>
  </si>
  <si>
    <t xml:space="preserve">Approval Date</t>
  </si>
  <si>
    <t xml:space="preserve">Package No</t>
  </si>
  <si>
    <t xml:space="preserve">Name of scheme (chainage)</t>
  </si>
  <si>
    <t xml:space="preserve">Quantity (Km/m/nos)</t>
  </si>
  <si>
    <t xml:space="preserve">Approved Estimated cost (Tk)</t>
  </si>
  <si>
    <t xml:space="preserve">Name of Contractor</t>
  </si>
  <si>
    <t xml:space="preserve">Contract  Amount (Tk)</t>
  </si>
  <si>
    <t xml:space="preserve">Date of Contract</t>
  </si>
  <si>
    <t xml:space="preserve">Work completion Date</t>
  </si>
  <si>
    <t xml:space="preserve">Physical Progress (%)</t>
  </si>
  <si>
    <t xml:space="preserve">Financial Progress (%)</t>
  </si>
  <si>
    <t xml:space="preserve">Total Payment made (Tk)</t>
  </si>
  <si>
    <t xml:space="preserve">Payment Made             FY 2018-19</t>
  </si>
  <si>
    <t xml:space="preserve">Fund Required</t>
  </si>
  <si>
    <t xml:space="preserve">Sadar (Gaibandha Pourashava)</t>
  </si>
  <si>
    <t xml:space="preserve">10-1-17</t>
  </si>
  <si>
    <t xml:space="preserve">IGL GP-Re-Ex-01/16-17</t>
  </si>
  <si>
    <t xml:space="preserve">Re-Excavation of Ghagot Lake under Gaibandha Sadar Upazila, Dist: Gaibandha.</t>
  </si>
  <si>
    <t xml:space="preserve">Md. Abdul Halim Mondal, Gorosthanpara, Gaibandha.</t>
  </si>
  <si>
    <t xml:space="preserve">No</t>
  </si>
  <si>
    <t xml:space="preserve">5-10-17</t>
  </si>
  <si>
    <t xml:space="preserve">Ghagot/Bridge-01/17-18</t>
  </si>
  <si>
    <t xml:space="preserve">Construction of 54.00m RCC Long Girder Bridge over Ghagot River at Devid Company Para Ghagot Lake (Ch.1000m).</t>
  </si>
  <si>
    <t xml:space="preserve">54m</t>
  </si>
  <si>
    <t xml:space="preserve">Niaz Traders-NNBL JV, Dhaka</t>
  </si>
  <si>
    <t xml:space="preserve">Ghagot/Bridge-02/17-18</t>
  </si>
  <si>
    <t xml:space="preserve">Construction of 45.00m RCC Long Girder Bridge over Ghagot River at Shashanghat Ghat Ghagot Lake (Ch.1800m).</t>
  </si>
  <si>
    <t xml:space="preserve">45m</t>
  </si>
  <si>
    <t xml:space="preserve">18-10-17</t>
  </si>
  <si>
    <t xml:space="preserve">Ghagot/  Ghat-01/17-18</t>
  </si>
  <si>
    <t xml:space="preserve">Construction of 4 Nos. Ghat on Ghagot Lake under Gaibandha Sadar Upazila.</t>
  </si>
  <si>
    <t xml:space="preserve">4 Nos.</t>
  </si>
  <si>
    <t xml:space="preserve">Md. Saidur Rahman,Godown Road, Gaibandha</t>
  </si>
  <si>
    <t xml:space="preserve">11-1-18</t>
  </si>
  <si>
    <t xml:space="preserve">Ghagot/ Protection Work-01/17-18</t>
  </si>
  <si>
    <t xml:space="preserve">Construction of Slope Protection Work on Ghagot Lake under Gaibandha Pourashava Gaibandha-sadar upazila District Gaibandha</t>
  </si>
  <si>
    <t xml:space="preserve">6.00 km</t>
  </si>
  <si>
    <t xml:space="preserve">Total Taka</t>
  </si>
  <si>
    <t xml:space="preserve">Fund Released</t>
  </si>
  <si>
    <t xml:space="preserve">Balance</t>
  </si>
  <si>
    <t xml:space="preserve">    Accountant</t>
  </si>
  <si>
    <t xml:space="preserve">Sub-Assistant Engineer</t>
  </si>
  <si>
    <t xml:space="preserve">Assistant Engineer</t>
  </si>
  <si>
    <t xml:space="preserve">Sr. Assistant Engineer</t>
  </si>
  <si>
    <t xml:space="preserve">Executive Engineer </t>
  </si>
  <si>
    <t xml:space="preserve">LGED, Gaibandh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0.000&quot; km&quot;"/>
    <numFmt numFmtId="168" formatCode="[$-409]m/d/yyyy"/>
    <numFmt numFmtId="169" formatCode="0%"/>
    <numFmt numFmtId="170" formatCode="0"/>
    <numFmt numFmtId="171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SutonnyMJ"/>
      <family val="0"/>
    </font>
    <font>
      <sz val="10"/>
      <name val="SutonnyMJ"/>
      <family val="0"/>
    </font>
    <font>
      <sz val="11"/>
      <color rgb="FF000000"/>
      <name val="SutonnyMJ"/>
      <family val="0"/>
    </font>
    <font>
      <b val="true"/>
      <sz val="18"/>
      <color rgb="FF000000"/>
      <name val="Arial Narrow"/>
      <family val="2"/>
    </font>
    <font>
      <b val="true"/>
      <u val="double"/>
      <sz val="18"/>
      <color rgb="FF000000"/>
      <name val="Arial Narrow"/>
      <family val="2"/>
    </font>
    <font>
      <b val="true"/>
      <u val="double"/>
      <sz val="18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9"/>
      <color rgb="FF000000"/>
      <name val="Arial Narrow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sz val="11"/>
      <name val="SutonnyMJ"/>
      <family val="0"/>
    </font>
    <font>
      <sz val="9"/>
      <color rgb="FF00000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5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2" borderId="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2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9.56"/>
    <col collapsed="false" customWidth="true" hidden="false" outlineLevel="0" max="3" min="3" style="1" width="7.56"/>
    <col collapsed="false" customWidth="true" hidden="false" outlineLevel="0" max="4" min="4" style="1" width="25.56"/>
    <col collapsed="false" customWidth="true" hidden="false" outlineLevel="0" max="5" min="5" style="1" width="7.99"/>
    <col collapsed="false" customWidth="true" hidden="false" outlineLevel="0" max="6" min="6" style="2" width="13.41"/>
    <col collapsed="false" customWidth="true" hidden="false" outlineLevel="0" max="7" min="7" style="3" width="16.84"/>
    <col collapsed="false" customWidth="true" hidden="false" outlineLevel="0" max="8" min="8" style="2" width="13.7"/>
    <col collapsed="false" customWidth="true" hidden="false" outlineLevel="0" max="9" min="9" style="2" width="9.28"/>
    <col collapsed="false" customWidth="true" hidden="false" outlineLevel="0" max="10" min="10" style="2" width="11.42"/>
    <col collapsed="false" customWidth="true" hidden="false" outlineLevel="0" max="11" min="11" style="4" width="9.56"/>
    <col collapsed="false" customWidth="true" hidden="false" outlineLevel="0" max="12" min="12" style="4" width="9.28"/>
    <col collapsed="false" customWidth="true" hidden="false" outlineLevel="0" max="13" min="13" style="5" width="12.14"/>
    <col collapsed="false" customWidth="true" hidden="false" outlineLevel="0" max="14" min="14" style="1" width="12.56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customFormat="false" ht="5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5.25" hidden="false" customHeight="true" outlineLevel="0" collapsed="false">
      <c r="A2" s="7"/>
      <c r="B2" s="8"/>
      <c r="C2" s="8"/>
      <c r="D2" s="8"/>
      <c r="E2" s="8"/>
      <c r="F2" s="8"/>
      <c r="G2" s="9"/>
      <c r="H2" s="8"/>
      <c r="I2" s="8"/>
      <c r="J2" s="8"/>
      <c r="K2" s="10"/>
      <c r="L2" s="10"/>
      <c r="M2" s="8"/>
      <c r="N2" s="8"/>
    </row>
    <row r="3" s="17" customFormat="true" ht="18.75" hidden="false" customHeight="true" outlineLevel="0" collapsed="false">
      <c r="A3" s="11" t="s">
        <v>1</v>
      </c>
      <c r="B3" s="11"/>
      <c r="C3" s="11"/>
      <c r="D3" s="12"/>
      <c r="E3" s="12"/>
      <c r="F3" s="13"/>
      <c r="G3" s="14"/>
      <c r="H3" s="13"/>
      <c r="I3" s="13"/>
      <c r="J3" s="13"/>
      <c r="K3" s="15" t="s">
        <v>2</v>
      </c>
      <c r="L3" s="15"/>
      <c r="M3" s="15"/>
      <c r="N3" s="15"/>
      <c r="O3" s="16"/>
    </row>
    <row r="4" s="1" customFormat="true" ht="66" hidden="false" customHeight="false" outlineLevel="0" collapsed="false">
      <c r="A4" s="18" t="s">
        <v>3</v>
      </c>
      <c r="B4" s="18" t="s">
        <v>4</v>
      </c>
      <c r="C4" s="18" t="s">
        <v>5</v>
      </c>
      <c r="D4" s="18" t="s">
        <v>6</v>
      </c>
      <c r="E4" s="18" t="s">
        <v>7</v>
      </c>
      <c r="F4" s="18" t="s">
        <v>8</v>
      </c>
      <c r="G4" s="18" t="s">
        <v>9</v>
      </c>
      <c r="H4" s="18" t="s">
        <v>10</v>
      </c>
      <c r="I4" s="18" t="s">
        <v>11</v>
      </c>
      <c r="J4" s="18" t="s">
        <v>12</v>
      </c>
      <c r="K4" s="19" t="s">
        <v>13</v>
      </c>
      <c r="L4" s="20" t="s">
        <v>14</v>
      </c>
      <c r="M4" s="18" t="s">
        <v>15</v>
      </c>
      <c r="N4" s="18" t="s">
        <v>16</v>
      </c>
      <c r="O4" s="18" t="s">
        <v>17</v>
      </c>
    </row>
    <row r="5" s="24" customFormat="true" ht="13.5" hidden="false" customHeight="true" outlineLevel="0" collapsed="false">
      <c r="A5" s="21" t="n">
        <v>1</v>
      </c>
      <c r="B5" s="21" t="n">
        <v>2</v>
      </c>
      <c r="C5" s="21" t="n">
        <v>3</v>
      </c>
      <c r="D5" s="21" t="n">
        <v>4</v>
      </c>
      <c r="E5" s="21" t="n">
        <v>5</v>
      </c>
      <c r="F5" s="21" t="n">
        <v>6</v>
      </c>
      <c r="G5" s="21" t="n">
        <v>7</v>
      </c>
      <c r="H5" s="21" t="n">
        <v>8</v>
      </c>
      <c r="I5" s="21"/>
      <c r="J5" s="21"/>
      <c r="K5" s="22" t="n">
        <v>11</v>
      </c>
      <c r="L5" s="22" t="n">
        <v>12</v>
      </c>
      <c r="M5" s="21" t="n">
        <v>13</v>
      </c>
      <c r="N5" s="21" t="n">
        <v>14</v>
      </c>
      <c r="O5" s="23" t="n">
        <v>15</v>
      </c>
    </row>
    <row r="6" s="17" customFormat="true" ht="66" hidden="false" customHeight="false" outlineLevel="0" collapsed="false">
      <c r="A6" s="25" t="s">
        <v>18</v>
      </c>
      <c r="B6" s="26" t="s">
        <v>19</v>
      </c>
      <c r="C6" s="25" t="s">
        <v>20</v>
      </c>
      <c r="D6" s="27" t="s">
        <v>21</v>
      </c>
      <c r="E6" s="28" t="n">
        <v>3</v>
      </c>
      <c r="F6" s="29" t="n">
        <v>6456932.68</v>
      </c>
      <c r="G6" s="30" t="s">
        <v>22</v>
      </c>
      <c r="H6" s="29" t="n">
        <v>5811239.412</v>
      </c>
      <c r="I6" s="31" t="n">
        <v>42843</v>
      </c>
      <c r="J6" s="31" t="n">
        <v>43214</v>
      </c>
      <c r="K6" s="32" t="n">
        <v>0.8</v>
      </c>
      <c r="L6" s="32" t="n">
        <v>0.72</v>
      </c>
      <c r="M6" s="33" t="n">
        <v>4221439</v>
      </c>
      <c r="N6" s="34" t="n">
        <v>0</v>
      </c>
      <c r="O6" s="25" t="s">
        <v>23</v>
      </c>
    </row>
    <row r="7" s="17" customFormat="true" ht="82.5" hidden="false" customHeight="false" outlineLevel="0" collapsed="false">
      <c r="A7" s="25" t="s">
        <v>18</v>
      </c>
      <c r="B7" s="26" t="s">
        <v>24</v>
      </c>
      <c r="C7" s="25" t="s">
        <v>25</v>
      </c>
      <c r="D7" s="27" t="s">
        <v>26</v>
      </c>
      <c r="E7" s="35" t="s">
        <v>27</v>
      </c>
      <c r="F7" s="29" t="n">
        <v>39069245.35</v>
      </c>
      <c r="G7" s="30" t="s">
        <v>28</v>
      </c>
      <c r="H7" s="29" t="n">
        <v>35162320.81</v>
      </c>
      <c r="I7" s="31" t="n">
        <v>43118</v>
      </c>
      <c r="J7" s="31" t="n">
        <v>43474</v>
      </c>
      <c r="K7" s="32" t="n">
        <v>0.4</v>
      </c>
      <c r="L7" s="32" t="n">
        <v>0.36</v>
      </c>
      <c r="M7" s="33" t="n">
        <v>15150000</v>
      </c>
      <c r="N7" s="36" t="n">
        <v>8150000</v>
      </c>
      <c r="O7" s="25" t="s">
        <v>23</v>
      </c>
    </row>
    <row r="8" s="17" customFormat="true" ht="82.5" hidden="false" customHeight="false" outlineLevel="0" collapsed="false">
      <c r="A8" s="25" t="s">
        <v>18</v>
      </c>
      <c r="B8" s="26" t="s">
        <v>24</v>
      </c>
      <c r="C8" s="25" t="s">
        <v>29</v>
      </c>
      <c r="D8" s="27" t="s">
        <v>30</v>
      </c>
      <c r="E8" s="35" t="s">
        <v>31</v>
      </c>
      <c r="F8" s="29" t="n">
        <v>39087955.4</v>
      </c>
      <c r="G8" s="30" t="s">
        <v>28</v>
      </c>
      <c r="H8" s="29" t="n">
        <v>35179159.86</v>
      </c>
      <c r="I8" s="31" t="n">
        <v>43118</v>
      </c>
      <c r="J8" s="31" t="n">
        <v>43474</v>
      </c>
      <c r="K8" s="32" t="n">
        <v>0.35</v>
      </c>
      <c r="L8" s="32" t="n">
        <v>0.3</v>
      </c>
      <c r="M8" s="33" t="n">
        <v>12571475</v>
      </c>
      <c r="N8" s="36" t="n">
        <v>7280000</v>
      </c>
      <c r="O8" s="25" t="s">
        <v>23</v>
      </c>
    </row>
    <row r="9" s="17" customFormat="true" ht="66" hidden="false" customHeight="false" outlineLevel="0" collapsed="false">
      <c r="A9" s="25" t="s">
        <v>18</v>
      </c>
      <c r="B9" s="26" t="s">
        <v>32</v>
      </c>
      <c r="C9" s="25" t="s">
        <v>33</v>
      </c>
      <c r="D9" s="27" t="s">
        <v>34</v>
      </c>
      <c r="E9" s="28" t="s">
        <v>35</v>
      </c>
      <c r="F9" s="29" t="n">
        <v>13880111</v>
      </c>
      <c r="G9" s="30" t="s">
        <v>36</v>
      </c>
      <c r="H9" s="29" t="n">
        <v>12492099.9</v>
      </c>
      <c r="I9" s="31" t="n">
        <v>43141</v>
      </c>
      <c r="J9" s="31" t="n">
        <v>43454</v>
      </c>
      <c r="K9" s="32" t="n">
        <v>1</v>
      </c>
      <c r="L9" s="32" t="n">
        <v>0.73</v>
      </c>
      <c r="M9" s="33" t="n">
        <v>12473596</v>
      </c>
      <c r="N9" s="36" t="n">
        <v>3286510</v>
      </c>
      <c r="O9" s="25" t="s">
        <v>23</v>
      </c>
    </row>
    <row r="10" s="17" customFormat="true" ht="82.5" hidden="false" customHeight="false" outlineLevel="0" collapsed="false">
      <c r="A10" s="25" t="s">
        <v>18</v>
      </c>
      <c r="B10" s="26" t="s">
        <v>37</v>
      </c>
      <c r="C10" s="25" t="s">
        <v>38</v>
      </c>
      <c r="D10" s="27" t="s">
        <v>39</v>
      </c>
      <c r="E10" s="28" t="s">
        <v>40</v>
      </c>
      <c r="F10" s="29" t="n">
        <v>73496186</v>
      </c>
      <c r="G10" s="30" t="s">
        <v>28</v>
      </c>
      <c r="H10" s="29" t="n">
        <v>73494116.348</v>
      </c>
      <c r="I10" s="31" t="n">
        <v>43215</v>
      </c>
      <c r="J10" s="31" t="n">
        <v>43599</v>
      </c>
      <c r="K10" s="32" t="n">
        <v>0.22</v>
      </c>
      <c r="L10" s="32" t="n">
        <v>0.07</v>
      </c>
      <c r="M10" s="36" t="n">
        <v>5350000</v>
      </c>
      <c r="N10" s="36" t="n">
        <v>5350000</v>
      </c>
      <c r="O10" s="25" t="s">
        <v>23</v>
      </c>
    </row>
    <row r="11" s="43" customFormat="true" ht="15" hidden="false" customHeight="false" outlineLevel="0" collapsed="false">
      <c r="A11" s="37" t="s">
        <v>41</v>
      </c>
      <c r="B11" s="38"/>
      <c r="C11" s="38"/>
      <c r="D11" s="38"/>
      <c r="E11" s="38"/>
      <c r="F11" s="39" t="n">
        <f aca="false">SUM(F6:F10)</f>
        <v>171990430.43</v>
      </c>
      <c r="G11" s="40"/>
      <c r="H11" s="39" t="n">
        <f aca="false">SUM(H6:H10)</f>
        <v>162138936.33</v>
      </c>
      <c r="I11" s="41"/>
      <c r="J11" s="41"/>
      <c r="K11" s="42"/>
      <c r="L11" s="42"/>
      <c r="M11" s="39" t="n">
        <f aca="false">SUM(M6:M10)</f>
        <v>49766510</v>
      </c>
      <c r="N11" s="39" t="n">
        <f aca="false">SUM(N6:N10)</f>
        <v>24066510</v>
      </c>
      <c r="O11" s="38"/>
    </row>
    <row r="12" customFormat="false" ht="15.75" hidden="false" customHeight="false" outlineLevel="0" collapsed="false">
      <c r="A12" s="5"/>
      <c r="B12" s="5"/>
      <c r="C12" s="5"/>
      <c r="D12" s="5"/>
      <c r="E12" s="5"/>
      <c r="F12" s="44"/>
      <c r="G12" s="45" t="s">
        <v>42</v>
      </c>
      <c r="H12" s="44"/>
      <c r="I12" s="44"/>
      <c r="J12" s="44"/>
      <c r="K12" s="46"/>
      <c r="L12" s="46"/>
      <c r="M12" s="47" t="n">
        <v>70605000</v>
      </c>
      <c r="N12" s="5"/>
      <c r="O12" s="5"/>
    </row>
    <row r="13" customFormat="false" ht="15.75" hidden="false" customHeight="false" outlineLevel="0" collapsed="false">
      <c r="A13" s="5"/>
      <c r="B13" s="5"/>
      <c r="C13" s="5"/>
      <c r="D13" s="5"/>
      <c r="E13" s="5"/>
      <c r="F13" s="44"/>
      <c r="G13" s="45" t="s">
        <v>43</v>
      </c>
      <c r="H13" s="44"/>
      <c r="I13" s="44"/>
      <c r="J13" s="44"/>
      <c r="K13" s="46"/>
      <c r="L13" s="46"/>
      <c r="M13" s="48" t="n">
        <f aca="false">M12-M11</f>
        <v>20838490</v>
      </c>
      <c r="N13" s="5"/>
      <c r="O13" s="5"/>
    </row>
    <row r="14" customFormat="false" ht="59.25" hidden="false" customHeight="true" outlineLevel="0" collapsed="false">
      <c r="M14" s="1"/>
    </row>
    <row r="15" customFormat="false" ht="14.25" hidden="false" customHeight="false" outlineLevel="0" collapsed="false">
      <c r="A15" s="49" t="s">
        <v>44</v>
      </c>
      <c r="B15" s="49"/>
      <c r="C15" s="49"/>
      <c r="D15" s="49" t="s">
        <v>45</v>
      </c>
      <c r="E15" s="49"/>
      <c r="F15" s="50" t="s">
        <v>46</v>
      </c>
      <c r="G15" s="51"/>
      <c r="H15" s="52" t="s">
        <v>47</v>
      </c>
      <c r="I15" s="52"/>
      <c r="J15" s="52"/>
      <c r="K15" s="53"/>
      <c r="L15" s="53"/>
      <c r="M15" s="52" t="s">
        <v>48</v>
      </c>
    </row>
    <row r="16" customFormat="false" ht="14.25" hidden="false" customHeight="false" outlineLevel="0" collapsed="false">
      <c r="A16" s="49" t="s">
        <v>49</v>
      </c>
      <c r="B16" s="49"/>
      <c r="C16" s="49"/>
      <c r="D16" s="49" t="s">
        <v>49</v>
      </c>
      <c r="E16" s="49"/>
      <c r="F16" s="50" t="s">
        <v>49</v>
      </c>
      <c r="G16" s="51"/>
      <c r="H16" s="52" t="s">
        <v>49</v>
      </c>
      <c r="I16" s="52"/>
      <c r="J16" s="52"/>
      <c r="K16" s="53"/>
      <c r="L16" s="53"/>
      <c r="M16" s="52" t="s">
        <v>49</v>
      </c>
    </row>
  </sheetData>
  <mergeCells count="7">
    <mergeCell ref="A1:N1"/>
    <mergeCell ref="A3:C3"/>
    <mergeCell ref="K3:N3"/>
    <mergeCell ref="A15:C15"/>
    <mergeCell ref="D15:E15"/>
    <mergeCell ref="A16:C16"/>
    <mergeCell ref="D16:E16"/>
  </mergeCells>
  <printOptions headings="false" gridLines="false" gridLinesSet="true" horizontalCentered="true" verticalCentered="false"/>
  <pageMargins left="0.118055555555556" right="0.0395833333333333" top="0.551388888888889" bottom="0.236111111111111" header="0.511811023622047" footer="0.236111111111111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4:06:09Z</dcterms:created>
  <dc:creator>IRBNWRC</dc:creator>
  <dc:description/>
  <dc:language>en-US</dc:language>
  <cp:lastModifiedBy>LG D</cp:lastModifiedBy>
  <cp:lastPrinted>2019-04-30T09:45:43Z</cp:lastPrinted>
  <dcterms:modified xsi:type="dcterms:W3CDTF">2019-04-30T10:14:25Z</dcterms:modified>
  <cp:revision>0</cp:revision>
  <dc:subject/>
  <dc:title/>
</cp:coreProperties>
</file>