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 18" sheetId="1" state="visible" r:id="rId2"/>
    <sheet name="Feb19" sheetId="2" state="visible" r:id="rId3"/>
  </sheets>
  <definedNames>
    <definedName function="false" hidden="false" localSheetId="1" name="_xlnm.Print_Titles" vbProcedure="false">Feb19!$8:$12</definedName>
    <definedName function="false" hidden="false" localSheetId="0" name="_xlnm.Print_Titles" vbProcedure="false">'jun 18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Local Government Engineering Department   </t>
  </si>
  <si>
    <t xml:space="preserve">09(Nine)  Bridge Project</t>
  </si>
  <si>
    <t xml:space="preserve">Monthly Progress Report</t>
  </si>
  <si>
    <t xml:space="preserve">District: Gaibandha</t>
  </si>
  <si>
    <t xml:space="preserve">Repoting month: Jun, 2018</t>
  </si>
  <si>
    <t xml:space="preserve">SL. No. </t>
  </si>
  <si>
    <t xml:space="preserve">Name of District</t>
  </si>
  <si>
    <t xml:space="preserve">Name of Upazila</t>
  </si>
  <si>
    <t xml:space="preserve">Name of Scheme</t>
  </si>
  <si>
    <t xml:space="preserve">Length (m) </t>
  </si>
  <si>
    <t xml:space="preserve">No of Span</t>
  </si>
  <si>
    <t xml:space="preserve">Estimated cost(Tk)</t>
  </si>
  <si>
    <t xml:space="preserve">Contract Amount(Tk)</t>
  </si>
  <si>
    <t xml:space="preserve">Name of Contractor</t>
  </si>
  <si>
    <t xml:space="preserve">Date of work order</t>
  </si>
  <si>
    <t xml:space="preserve">Date of completion as per work order</t>
  </si>
  <si>
    <t xml:space="preserve">Actual date of completion</t>
  </si>
  <si>
    <t xml:space="preserve">Pile (no)</t>
  </si>
  <si>
    <t xml:space="preserve">Pile Cap (no)</t>
  </si>
  <si>
    <t xml:space="preserve">Abutment &amp; Pier (no)</t>
  </si>
  <si>
    <t xml:space="preserve">Gider (no)</t>
  </si>
  <si>
    <t xml:space="preserve">Slab (no)</t>
  </si>
  <si>
    <t xml:space="preserve">Approach (m)</t>
  </si>
  <si>
    <t xml:space="preserve">Physical Progress(%)</t>
  </si>
  <si>
    <t xml:space="preserve">Fund Released (In lac)</t>
  </si>
  <si>
    <t xml:space="preserve">Fund Spent (In lac)</t>
  </si>
  <si>
    <t xml:space="preserve">Remarks</t>
  </si>
  <si>
    <t xml:space="preserve">Total</t>
  </si>
  <si>
    <t xml:space="preserve">Completed</t>
  </si>
  <si>
    <t xml:space="preserve">Rest</t>
  </si>
  <si>
    <t xml:space="preserve">`1</t>
  </si>
  <si>
    <t xml:space="preserve">Gaibandha</t>
  </si>
  <si>
    <t xml:space="preserve">Saghata</t>
  </si>
  <si>
    <t xml:space="preserve">Construction of 195.00m long prestressed Girder Bridge over  katakhali River on Folia bazar – Panchpur Road at ch: 500m. Road ID No. 132885049 under Saghata Upazila,Dist: Gaibandha  Package No-GAI.W-21</t>
  </si>
  <si>
    <t xml:space="preserve">M/S Chowdhury Enterprise</t>
  </si>
  <si>
    <t xml:space="preserve">23/11/2015</t>
  </si>
  <si>
    <t xml:space="preserve">30/11/2017</t>
  </si>
  <si>
    <t xml:space="preserve">Construction of 273.00m long prestressed Girder Bridge over  katakhali River on Barokona FRB – Bangabari kheya Ghat Road at ch: 5000m. Road ID No. 132883003 under Saghata Upazila,Dist: Gaibandha Package No-GAI.W-20</t>
  </si>
  <si>
    <t xml:space="preserve">SSL Udayan JV,Dhaka</t>
  </si>
  <si>
    <t xml:space="preserve">15.03.16</t>
  </si>
  <si>
    <t xml:space="preserve">30.11.17</t>
  </si>
  <si>
    <t xml:space="preserve">Extension of Approach Road and slope protection work for 195.00m long PC Girder Bridge over Katakhali River on Folia Bazar - Panchapur road at Ch 500m, Road ID No.132885049 under Saghata Upazila, District Gaibandha (Re-tender),  Package No. GAI.W-21a</t>
  </si>
  <si>
    <t xml:space="preserve">Md. Moyenuddin (Bashi), Jessore</t>
  </si>
  <si>
    <t xml:space="preserve">Extension of Approach Road and slope protection work for 273.00m Long PC Girder Bridge over Katakhali River on Barokona FRB - Bangabari Kheya Ghat Road at Ch 5000m, ID No. 132883003 under Saghata Upazila District. Gaibandha (2nd called), Package No. GAI.W-20a</t>
  </si>
  <si>
    <t xml:space="preserve">NN Builders Ltd, Dhaka</t>
  </si>
  <si>
    <t xml:space="preserve">Land Acquisition</t>
  </si>
  <si>
    <t xml:space="preserve">Total=</t>
  </si>
  <si>
    <t xml:space="preserve">    Accountant</t>
  </si>
  <si>
    <t xml:space="preserve">Sub-Assistant Engineer</t>
  </si>
  <si>
    <t xml:space="preserve">Assistant Engineer</t>
  </si>
  <si>
    <t xml:space="preserve">Senior Asstt. Engineer</t>
  </si>
  <si>
    <t xml:space="preserve">Executive Engineer </t>
  </si>
  <si>
    <t xml:space="preserve">LGED, Gaibandha.</t>
  </si>
  <si>
    <t xml:space="preserve">LGED,Gaibandfha.</t>
  </si>
  <si>
    <t xml:space="preserve">Repoting month: 24/Mar, 2019</t>
  </si>
  <si>
    <t xml:space="preserve">Extension of Approach Road and slope protection work for 273.00m Long PC Girder Bridge over Katakhali River on Barokona FRB - Bangabari Kheya Ghat Road at Ch 5000m, ID No. 132883003 under Saghata Upazila District. Gaibandha (2nd called), Package No. GAI.W20a</t>
  </si>
  <si>
    <t xml:space="preserve">Fund in h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utonnyMJ"/>
      <family val="0"/>
    </font>
    <font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K7" colorId="64" zoomScale="100" zoomScaleNormal="100" zoomScalePageLayoutView="100" workbookViewId="0">
      <pane xSplit="0" ySplit="3" topLeftCell="A10" activePane="bottomLeft" state="frozen"/>
      <selection pane="topLeft" activeCell="K7" activeCellId="0" sqref="K7"/>
      <selection pane="bottom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9.56"/>
    <col collapsed="false" customWidth="true" hidden="false" outlineLevel="0" max="5" min="5" style="0" width="19.56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2" min="11" style="0" width="9.28"/>
    <col collapsed="false" customWidth="true" hidden="false" outlineLevel="0" max="25" min="13" style="0" width="6.28"/>
    <col collapsed="false" customWidth="true" hidden="false" outlineLevel="0" max="26" min="26" style="0" width="5.99"/>
    <col collapsed="false" customWidth="true" hidden="false" outlineLevel="0" max="27" min="27" style="0" width="8.41"/>
    <col collapsed="false" customWidth="true" hidden="false" outlineLevel="0" max="28" min="28" style="0" width="6.7"/>
    <col collapsed="false" customWidth="true" hidden="false" outlineLevel="0" max="29" min="29" style="0" width="7.28"/>
    <col collapsed="false" customWidth="true" hidden="false" outlineLevel="0" max="30" min="30" style="0" width="8.14"/>
    <col collapsed="false" customWidth="true" hidden="false" outlineLevel="0" max="32" min="31" style="0" width="7.56"/>
    <col collapsed="false" customWidth="true" hidden="false" outlineLevel="0" max="33" min="33" style="0" width="7.7"/>
    <col collapsed="false" customWidth="true" hidden="false" outlineLevel="0" max="34" min="34" style="0" width="12.7"/>
    <col collapsed="false" customWidth="true" hidden="false" outlineLevel="0" max="35" min="35" style="0" width="10.71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true" outlineLevel="0" collapsed="false">
      <c r="B7" s="3" t="s">
        <v>3</v>
      </c>
      <c r="C7" s="3"/>
      <c r="D7" s="3"/>
      <c r="E7" s="4"/>
      <c r="F7" s="4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AE7" s="8" t="s">
        <v>4</v>
      </c>
      <c r="AF7" s="8"/>
      <c r="AG7" s="8"/>
      <c r="AH7" s="8"/>
      <c r="AI7" s="8"/>
    </row>
    <row r="8" customFormat="false" ht="40.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/>
      <c r="P8" s="10"/>
      <c r="Q8" s="11" t="s">
        <v>18</v>
      </c>
      <c r="R8" s="11"/>
      <c r="S8" s="11"/>
      <c r="T8" s="11" t="s">
        <v>19</v>
      </c>
      <c r="U8" s="11"/>
      <c r="V8" s="11"/>
      <c r="W8" s="11" t="s">
        <v>20</v>
      </c>
      <c r="X8" s="11"/>
      <c r="Y8" s="11"/>
      <c r="Z8" s="11" t="s">
        <v>21</v>
      </c>
      <c r="AA8" s="11"/>
      <c r="AB8" s="11"/>
      <c r="AC8" s="11" t="s">
        <v>22</v>
      </c>
      <c r="AD8" s="11"/>
      <c r="AE8" s="11"/>
      <c r="AF8" s="12" t="s">
        <v>23</v>
      </c>
      <c r="AG8" s="12" t="s">
        <v>24</v>
      </c>
      <c r="AH8" s="12" t="s">
        <v>25</v>
      </c>
      <c r="AI8" s="12" t="s">
        <v>26</v>
      </c>
    </row>
    <row r="9" customFormat="false" ht="3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7</v>
      </c>
      <c r="O9" s="14" t="s">
        <v>28</v>
      </c>
      <c r="P9" s="12" t="s">
        <v>29</v>
      </c>
      <c r="Q9" s="13" t="s">
        <v>27</v>
      </c>
      <c r="R9" s="14" t="s">
        <v>28</v>
      </c>
      <c r="S9" s="12" t="s">
        <v>29</v>
      </c>
      <c r="T9" s="13" t="s">
        <v>27</v>
      </c>
      <c r="U9" s="14" t="s">
        <v>28</v>
      </c>
      <c r="V9" s="12" t="s">
        <v>29</v>
      </c>
      <c r="W9" s="13" t="s">
        <v>27</v>
      </c>
      <c r="X9" s="12" t="s">
        <v>28</v>
      </c>
      <c r="Y9" s="12" t="s">
        <v>29</v>
      </c>
      <c r="Z9" s="13" t="s">
        <v>27</v>
      </c>
      <c r="AA9" s="14" t="s">
        <v>28</v>
      </c>
      <c r="AB9" s="12" t="s">
        <v>29</v>
      </c>
      <c r="AC9" s="13" t="s">
        <v>27</v>
      </c>
      <c r="AD9" s="15" t="s">
        <v>28</v>
      </c>
      <c r="AE9" s="12" t="s">
        <v>29</v>
      </c>
      <c r="AF9" s="12"/>
      <c r="AG9" s="12"/>
      <c r="AH9" s="12"/>
      <c r="AI9" s="12"/>
    </row>
    <row r="10" customFormat="false" ht="12.75" hidden="false" customHeight="true" outlineLevel="0" collapsed="false">
      <c r="A10" s="9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7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  <c r="Z10" s="18" t="n">
        <v>25</v>
      </c>
      <c r="AA10" s="18" t="n">
        <v>26</v>
      </c>
      <c r="AB10" s="18" t="n">
        <v>27</v>
      </c>
      <c r="AC10" s="18" t="n">
        <v>28</v>
      </c>
      <c r="AD10" s="18" t="n">
        <v>29</v>
      </c>
      <c r="AE10" s="18" t="n">
        <v>30</v>
      </c>
      <c r="AF10" s="18" t="n">
        <v>31</v>
      </c>
      <c r="AG10" s="18" t="n">
        <v>32</v>
      </c>
      <c r="AH10" s="18" t="n">
        <v>33</v>
      </c>
      <c r="AI10" s="18" t="n">
        <v>34</v>
      </c>
    </row>
    <row r="11" s="29" customFormat="true" ht="101.25" hidden="false" customHeight="true" outlineLevel="0" collapsed="false">
      <c r="A11" s="19"/>
      <c r="B11" s="17" t="s">
        <v>30</v>
      </c>
      <c r="C11" s="17" t="s">
        <v>31</v>
      </c>
      <c r="D11" s="20" t="s">
        <v>32</v>
      </c>
      <c r="E11" s="21" t="s">
        <v>33</v>
      </c>
      <c r="F11" s="22" t="n">
        <v>195</v>
      </c>
      <c r="G11" s="22" t="n">
        <v>5</v>
      </c>
      <c r="H11" s="22" t="n">
        <v>147585704</v>
      </c>
      <c r="I11" s="22" t="n">
        <v>134165654.09</v>
      </c>
      <c r="J11" s="17" t="s">
        <v>34</v>
      </c>
      <c r="K11" s="23" t="s">
        <v>35</v>
      </c>
      <c r="L11" s="23" t="s">
        <v>36</v>
      </c>
      <c r="M11" s="24"/>
      <c r="N11" s="22" t="n">
        <v>56</v>
      </c>
      <c r="O11" s="25" t="n">
        <v>56</v>
      </c>
      <c r="P11" s="25" t="n">
        <f aca="false">N11-O11</f>
        <v>0</v>
      </c>
      <c r="Q11" s="25" t="n">
        <v>6</v>
      </c>
      <c r="R11" s="25" t="n">
        <v>6</v>
      </c>
      <c r="S11" s="25" t="n">
        <f aca="false">Q11-R11</f>
        <v>0</v>
      </c>
      <c r="T11" s="25" t="n">
        <v>6</v>
      </c>
      <c r="U11" s="25" t="n">
        <v>6</v>
      </c>
      <c r="V11" s="25" t="n">
        <f aca="false">T11-U11</f>
        <v>0</v>
      </c>
      <c r="W11" s="25" t="n">
        <v>15</v>
      </c>
      <c r="X11" s="25" t="n">
        <v>13</v>
      </c>
      <c r="Y11" s="25" t="n">
        <f aca="false">W11-X11</f>
        <v>2</v>
      </c>
      <c r="Z11" s="25" t="n">
        <v>5</v>
      </c>
      <c r="AA11" s="25" t="n">
        <v>3</v>
      </c>
      <c r="AB11" s="25" t="n">
        <v>2</v>
      </c>
      <c r="AC11" s="25" t="n">
        <v>666</v>
      </c>
      <c r="AD11" s="25" t="n">
        <v>0</v>
      </c>
      <c r="AE11" s="25" t="n">
        <f aca="false">AC11-AD11</f>
        <v>666</v>
      </c>
      <c r="AF11" s="26" t="n">
        <v>75</v>
      </c>
      <c r="AG11" s="27" t="n">
        <v>3256.38</v>
      </c>
      <c r="AH11" s="25" t="n">
        <v>105482725</v>
      </c>
      <c r="AI11" s="28"/>
    </row>
    <row r="12" s="29" customFormat="true" ht="101.25" hidden="false" customHeight="false" outlineLevel="0" collapsed="false">
      <c r="A12" s="19"/>
      <c r="B12" s="30" t="n">
        <v>2</v>
      </c>
      <c r="C12" s="17"/>
      <c r="D12" s="20" t="s">
        <v>32</v>
      </c>
      <c r="E12" s="21" t="s">
        <v>37</v>
      </c>
      <c r="F12" s="30" t="n">
        <v>273</v>
      </c>
      <c r="G12" s="25" t="n">
        <v>7</v>
      </c>
      <c r="H12" s="25" t="n">
        <v>198661285</v>
      </c>
      <c r="I12" s="25" t="n">
        <v>179981942.213</v>
      </c>
      <c r="J12" s="23" t="s">
        <v>38</v>
      </c>
      <c r="K12" s="30" t="s">
        <v>39</v>
      </c>
      <c r="L12" s="30" t="s">
        <v>40</v>
      </c>
      <c r="M12" s="30"/>
      <c r="N12" s="25" t="n">
        <v>80</v>
      </c>
      <c r="O12" s="25" t="n">
        <v>80</v>
      </c>
      <c r="P12" s="25" t="n">
        <f aca="false">N12-O12</f>
        <v>0</v>
      </c>
      <c r="Q12" s="25" t="n">
        <v>8</v>
      </c>
      <c r="R12" s="25" t="n">
        <v>6</v>
      </c>
      <c r="S12" s="25" t="n">
        <f aca="false">Q12-R12</f>
        <v>2</v>
      </c>
      <c r="T12" s="25" t="n">
        <v>8</v>
      </c>
      <c r="U12" s="25" t="n">
        <v>6</v>
      </c>
      <c r="V12" s="25" t="n">
        <v>2</v>
      </c>
      <c r="W12" s="25" t="n">
        <v>21</v>
      </c>
      <c r="X12" s="25" t="n">
        <v>8</v>
      </c>
      <c r="Y12" s="25" t="n">
        <f aca="false">W12-X12</f>
        <v>13</v>
      </c>
      <c r="Z12" s="25" t="n">
        <v>7</v>
      </c>
      <c r="AA12" s="25" t="n">
        <v>2</v>
      </c>
      <c r="AB12" s="25" t="n">
        <v>5</v>
      </c>
      <c r="AC12" s="25" t="n">
        <v>677</v>
      </c>
      <c r="AD12" s="25" t="n">
        <v>0</v>
      </c>
      <c r="AE12" s="25" t="n">
        <v>677</v>
      </c>
      <c r="AF12" s="30" t="n">
        <v>73</v>
      </c>
      <c r="AG12" s="31"/>
      <c r="AH12" s="25" t="n">
        <v>124327724</v>
      </c>
      <c r="AI12" s="28"/>
    </row>
    <row r="13" s="34" customFormat="true" ht="123.75" hidden="false" customHeight="false" outlineLevel="0" collapsed="false">
      <c r="A13" s="32"/>
      <c r="B13" s="30" t="n">
        <v>3</v>
      </c>
      <c r="C13" s="17"/>
      <c r="D13" s="20" t="s">
        <v>32</v>
      </c>
      <c r="E13" s="21" t="s">
        <v>41</v>
      </c>
      <c r="F13" s="30" t="n">
        <v>0</v>
      </c>
      <c r="G13" s="25" t="n">
        <v>0</v>
      </c>
      <c r="H13" s="25" t="n">
        <v>108030579</v>
      </c>
      <c r="I13" s="25" t="n">
        <v>113430694.884</v>
      </c>
      <c r="J13" s="23" t="s">
        <v>42</v>
      </c>
      <c r="K13" s="33" t="n">
        <v>42996</v>
      </c>
      <c r="L13" s="33" t="n">
        <v>43465</v>
      </c>
      <c r="M13" s="30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/>
      <c r="AA13" s="25" t="n">
        <v>0</v>
      </c>
      <c r="AB13" s="25" t="n">
        <v>0</v>
      </c>
      <c r="AC13" s="25" t="n">
        <v>2880</v>
      </c>
      <c r="AD13" s="25" t="n">
        <v>0</v>
      </c>
      <c r="AE13" s="25" t="n">
        <f aca="false">AC13-AD13</f>
        <v>2880</v>
      </c>
      <c r="AF13" s="30" t="n">
        <v>15</v>
      </c>
      <c r="AG13" s="25"/>
      <c r="AH13" s="25" t="n">
        <v>18820790</v>
      </c>
      <c r="AI13" s="28"/>
    </row>
    <row r="14" s="29" customFormat="true" ht="135" hidden="false" customHeight="false" outlineLevel="0" collapsed="false">
      <c r="A14" s="19"/>
      <c r="B14" s="30" t="n">
        <v>4</v>
      </c>
      <c r="C14" s="17"/>
      <c r="D14" s="20" t="s">
        <v>32</v>
      </c>
      <c r="E14" s="21" t="s">
        <v>43</v>
      </c>
      <c r="F14" s="30" t="n">
        <v>0</v>
      </c>
      <c r="G14" s="25" t="n">
        <v>0</v>
      </c>
      <c r="H14" s="25" t="n">
        <v>167424485</v>
      </c>
      <c r="I14" s="25" t="n">
        <v>169999999</v>
      </c>
      <c r="J14" s="35" t="s">
        <v>44</v>
      </c>
      <c r="K14" s="33" t="n">
        <v>43072</v>
      </c>
      <c r="L14" s="33" t="n">
        <v>43624</v>
      </c>
      <c r="M14" s="30"/>
      <c r="N14" s="25" t="n">
        <v>40</v>
      </c>
      <c r="O14" s="25" t="n">
        <v>4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/>
      <c r="AA14" s="25" t="n">
        <v>0</v>
      </c>
      <c r="AB14" s="25" t="n">
        <v>0</v>
      </c>
      <c r="AC14" s="25" t="n">
        <v>5100</v>
      </c>
      <c r="AD14" s="25" t="n">
        <v>0</v>
      </c>
      <c r="AE14" s="25" t="n">
        <f aca="false">AC14-AD14</f>
        <v>5100</v>
      </c>
      <c r="AF14" s="30" t="n">
        <v>20</v>
      </c>
      <c r="AG14" s="25"/>
      <c r="AH14" s="25" t="n">
        <v>12048775</v>
      </c>
      <c r="AI14" s="28"/>
    </row>
    <row r="15" s="29" customFormat="true" ht="12.75" hidden="false" customHeight="false" outlineLevel="0" collapsed="false">
      <c r="A15" s="19"/>
      <c r="B15" s="30"/>
      <c r="C15" s="36"/>
      <c r="D15" s="20"/>
      <c r="E15" s="21" t="s">
        <v>45</v>
      </c>
      <c r="F15" s="30"/>
      <c r="G15" s="25"/>
      <c r="H15" s="25"/>
      <c r="I15" s="25"/>
      <c r="J15" s="35"/>
      <c r="K15" s="33"/>
      <c r="L15" s="33"/>
      <c r="M15" s="30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30"/>
      <c r="AG15" s="25"/>
      <c r="AH15" s="25" t="n">
        <v>34958000</v>
      </c>
      <c r="AI15" s="28"/>
    </row>
    <row r="16" s="29" customFormat="true" ht="17.25" hidden="false" customHeight="true" outlineLevel="0" collapsed="false">
      <c r="A16" s="19"/>
      <c r="B16" s="30"/>
      <c r="C16" s="17"/>
      <c r="D16" s="37"/>
      <c r="E16" s="38" t="s">
        <v>46</v>
      </c>
      <c r="F16" s="39" t="n">
        <f aca="false">F12+F11</f>
        <v>468</v>
      </c>
      <c r="G16" s="39" t="n">
        <f aca="false">G12+G11</f>
        <v>12</v>
      </c>
      <c r="H16" s="39" t="n">
        <f aca="false">H12+H11</f>
        <v>346246989</v>
      </c>
      <c r="I16" s="39" t="n">
        <f aca="false">I12+I11</f>
        <v>314147596.303</v>
      </c>
      <c r="J16" s="30"/>
      <c r="K16" s="30"/>
      <c r="L16" s="30"/>
      <c r="M16" s="30"/>
      <c r="N16" s="39" t="n">
        <f aca="false">N12+N11</f>
        <v>136</v>
      </c>
      <c r="O16" s="39" t="n">
        <f aca="false">O12+O11</f>
        <v>136</v>
      </c>
      <c r="P16" s="39" t="n">
        <f aca="false">P12+P11</f>
        <v>0</v>
      </c>
      <c r="Q16" s="39" t="n">
        <f aca="false">Q12+Q11</f>
        <v>14</v>
      </c>
      <c r="R16" s="39" t="n">
        <f aca="false">R12+R11</f>
        <v>12</v>
      </c>
      <c r="S16" s="39" t="n">
        <f aca="false">S12+S11</f>
        <v>2</v>
      </c>
      <c r="T16" s="39" t="n">
        <f aca="false">T12+T11</f>
        <v>14</v>
      </c>
      <c r="U16" s="39" t="n">
        <f aca="false">U12+U11</f>
        <v>12</v>
      </c>
      <c r="V16" s="39" t="n">
        <f aca="false">V12+V11</f>
        <v>2</v>
      </c>
      <c r="W16" s="39" t="n">
        <f aca="false">W12+W11</f>
        <v>36</v>
      </c>
      <c r="X16" s="39" t="n">
        <f aca="false">X12+X11</f>
        <v>21</v>
      </c>
      <c r="Y16" s="39" t="n">
        <f aca="false">Y12+Y11</f>
        <v>15</v>
      </c>
      <c r="Z16" s="39" t="n">
        <f aca="false">Z12+Z11</f>
        <v>12</v>
      </c>
      <c r="AA16" s="39" t="n">
        <f aca="false">AA12+AA11</f>
        <v>5</v>
      </c>
      <c r="AB16" s="39" t="n">
        <f aca="false">AB12+AB11</f>
        <v>7</v>
      </c>
      <c r="AC16" s="39" t="n">
        <f aca="false">AC12+AC11</f>
        <v>1343</v>
      </c>
      <c r="AD16" s="39" t="n">
        <f aca="false">AD12+AD11</f>
        <v>0</v>
      </c>
      <c r="AE16" s="39" t="n">
        <f aca="false">AE12+AE11</f>
        <v>1343</v>
      </c>
      <c r="AF16" s="39"/>
      <c r="AG16" s="39"/>
      <c r="AH16" s="39" t="n">
        <f aca="false">SUM(AH11:AH15)</f>
        <v>295638014</v>
      </c>
      <c r="AI16" s="28"/>
    </row>
    <row r="17" s="29" customFormat="true" ht="12.75" hidden="false" customHeight="true" outlineLevel="0" collapsed="false">
      <c r="B17" s="40"/>
      <c r="C17" s="41"/>
      <c r="D17" s="42"/>
      <c r="E17" s="43"/>
      <c r="F17" s="40"/>
      <c r="G17" s="44"/>
      <c r="H17" s="44"/>
      <c r="I17" s="44"/>
      <c r="J17" s="40"/>
      <c r="K17" s="40"/>
      <c r="L17" s="40"/>
      <c r="M17" s="40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0"/>
      <c r="AG17" s="40"/>
      <c r="AH17" s="40" t="n">
        <v>325638014</v>
      </c>
      <c r="AI17" s="43"/>
    </row>
    <row r="18" s="29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W18" s="45"/>
      <c r="X18" s="46"/>
      <c r="Y18" s="45"/>
      <c r="Z18" s="45"/>
      <c r="AA18" s="46"/>
      <c r="AH18" s="47" t="n">
        <f aca="false">AH17-AH16</f>
        <v>30000000</v>
      </c>
    </row>
    <row r="19" s="29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X19" s="46"/>
      <c r="AA19" s="46"/>
    </row>
    <row r="20" s="29" customFormat="true" ht="12.75" hidden="false" customHeight="false" outlineLevel="0" collapsed="false">
      <c r="B20" s="48" t="s">
        <v>47</v>
      </c>
      <c r="C20" s="48"/>
      <c r="D20" s="48"/>
      <c r="E20" s="40"/>
      <c r="F20" s="40"/>
      <c r="H20" s="48" t="s">
        <v>48</v>
      </c>
      <c r="I20" s="48"/>
      <c r="J20" s="49"/>
      <c r="N20" s="50"/>
      <c r="O20" s="48" t="s">
        <v>49</v>
      </c>
      <c r="P20" s="48"/>
      <c r="U20" s="51" t="s">
        <v>50</v>
      </c>
      <c r="V20" s="51"/>
      <c r="W20" s="51"/>
      <c r="X20" s="51"/>
      <c r="Y20" s="51"/>
      <c r="AF20" s="52" t="s">
        <v>51</v>
      </c>
      <c r="AG20" s="52"/>
      <c r="AH20" s="52"/>
      <c r="AI20" s="52"/>
    </row>
    <row r="21" s="29" customFormat="true" ht="12.75" hidden="false" customHeight="false" outlineLevel="0" collapsed="false">
      <c r="B21" s="48" t="s">
        <v>52</v>
      </c>
      <c r="C21" s="48"/>
      <c r="D21" s="48"/>
      <c r="E21" s="40"/>
      <c r="F21" s="40"/>
      <c r="H21" s="48" t="s">
        <v>52</v>
      </c>
      <c r="I21" s="48"/>
      <c r="J21" s="49"/>
      <c r="N21" s="50"/>
      <c r="O21" s="48" t="s">
        <v>52</v>
      </c>
      <c r="P21" s="48"/>
      <c r="U21" s="51" t="s">
        <v>53</v>
      </c>
      <c r="V21" s="51"/>
      <c r="W21" s="51"/>
      <c r="X21" s="51"/>
      <c r="Y21" s="51"/>
      <c r="AF21" s="52" t="s">
        <v>52</v>
      </c>
      <c r="AG21" s="52"/>
      <c r="AH21" s="52"/>
      <c r="AI21" s="52"/>
    </row>
    <row r="22" s="29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29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29" customFormat="true" ht="12.75" hidden="false" customHeight="false" outlineLevel="0" collapsed="false"/>
    <row r="25" s="29" customFormat="true" ht="12.75" hidden="false" customHeight="false" outlineLevel="0" collapsed="false">
      <c r="M25" s="47"/>
    </row>
    <row r="26" s="29" customFormat="true" ht="12.75" hidden="false" customHeight="false" outlineLevel="0" collapsed="false">
      <c r="H26" s="47"/>
      <c r="M26" s="47"/>
    </row>
    <row r="27" s="29" customFormat="true" ht="12.75" hidden="false" customHeight="false" outlineLevel="0" collapsed="false"/>
  </sheetData>
  <mergeCells count="42">
    <mergeCell ref="B1:G1"/>
    <mergeCell ref="B2:AI2"/>
    <mergeCell ref="B3:AI3"/>
    <mergeCell ref="B4:AI4"/>
    <mergeCell ref="B5:AD5"/>
    <mergeCell ref="B7:D7"/>
    <mergeCell ref="AE7:AI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C11:C14"/>
    <mergeCell ref="B20:D20"/>
    <mergeCell ref="E20:F20"/>
    <mergeCell ref="H20:I20"/>
    <mergeCell ref="O20:P20"/>
    <mergeCell ref="U20:Y20"/>
    <mergeCell ref="AF20:AI20"/>
    <mergeCell ref="B21:D21"/>
    <mergeCell ref="E21:F21"/>
    <mergeCell ref="H21:I21"/>
    <mergeCell ref="O21:P21"/>
    <mergeCell ref="U21:Y21"/>
    <mergeCell ref="AF21:AI21"/>
  </mergeCells>
  <printOptions headings="false" gridLines="false" gridLinesSet="true" horizontalCentered="false" verticalCentered="false"/>
  <pageMargins left="0.118055555555556" right="0.0784722222222222" top="0.315277777777778" bottom="0.511805555555556" header="0.511811023622047" footer="0.511805555555556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normal" topLeftCell="G7" colorId="64" zoomScale="85" zoomScaleNormal="85" zoomScalePageLayoutView="100" workbookViewId="0">
      <pane xSplit="0" ySplit="3" topLeftCell="A10" activePane="bottomLeft" state="frozen"/>
      <selection pane="topLeft" activeCell="G7" activeCellId="0" sqref="G7"/>
      <selection pane="bottomLeft" activeCell="AH12" activeCellId="0" sqref="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4" min="4" style="0" width="9.56"/>
    <col collapsed="false" customWidth="true" hidden="false" outlineLevel="0" max="5" min="5" style="0" width="19.56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2" min="11" style="0" width="9.28"/>
    <col collapsed="false" customWidth="true" hidden="false" outlineLevel="0" max="25" min="13" style="0" width="6.28"/>
    <col collapsed="false" customWidth="true" hidden="false" outlineLevel="0" max="26" min="26" style="0" width="5.99"/>
    <col collapsed="false" customWidth="true" hidden="false" outlineLevel="0" max="27" min="27" style="0" width="8.41"/>
    <col collapsed="false" customWidth="true" hidden="false" outlineLevel="0" max="28" min="28" style="0" width="6.7"/>
    <col collapsed="false" customWidth="true" hidden="false" outlineLevel="0" max="29" min="29" style="0" width="7.28"/>
    <col collapsed="false" customWidth="true" hidden="false" outlineLevel="0" max="30" min="30" style="0" width="8.14"/>
    <col collapsed="false" customWidth="true" hidden="false" outlineLevel="0" max="32" min="31" style="0" width="7.56"/>
    <col collapsed="false" customWidth="true" hidden="false" outlineLevel="0" max="33" min="33" style="0" width="13.56"/>
    <col collapsed="false" customWidth="true" hidden="false" outlineLevel="0" max="34" min="34" style="0" width="12.7"/>
    <col collapsed="false" customWidth="true" hidden="false" outlineLevel="0" max="35" min="35" style="0" width="10.71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7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6.5" hidden="false" customHeight="true" outlineLevel="0" collapsed="false">
      <c r="B7" s="3" t="s">
        <v>3</v>
      </c>
      <c r="C7" s="3"/>
      <c r="D7" s="3"/>
      <c r="E7" s="4"/>
      <c r="F7" s="4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7"/>
      <c r="AE7" s="8" t="s">
        <v>54</v>
      </c>
      <c r="AF7" s="8"/>
      <c r="AG7" s="8"/>
      <c r="AH7" s="8"/>
      <c r="AI7" s="8"/>
    </row>
    <row r="8" customFormat="false" ht="40.5" hidden="false" customHeight="true" outlineLevel="0" collapsed="false">
      <c r="A8" s="9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/>
      <c r="P8" s="10"/>
      <c r="Q8" s="11" t="s">
        <v>18</v>
      </c>
      <c r="R8" s="11"/>
      <c r="S8" s="11"/>
      <c r="T8" s="11" t="s">
        <v>19</v>
      </c>
      <c r="U8" s="11"/>
      <c r="V8" s="11"/>
      <c r="W8" s="11" t="s">
        <v>20</v>
      </c>
      <c r="X8" s="11"/>
      <c r="Y8" s="11"/>
      <c r="Z8" s="11" t="s">
        <v>21</v>
      </c>
      <c r="AA8" s="11"/>
      <c r="AB8" s="11"/>
      <c r="AC8" s="11" t="s">
        <v>22</v>
      </c>
      <c r="AD8" s="11"/>
      <c r="AE8" s="11"/>
      <c r="AF8" s="12" t="s">
        <v>23</v>
      </c>
      <c r="AG8" s="12" t="s">
        <v>24</v>
      </c>
      <c r="AH8" s="12" t="s">
        <v>25</v>
      </c>
      <c r="AI8" s="12" t="s">
        <v>26</v>
      </c>
    </row>
    <row r="9" customFormat="false" ht="3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27</v>
      </c>
      <c r="O9" s="14" t="s">
        <v>28</v>
      </c>
      <c r="P9" s="12" t="s">
        <v>29</v>
      </c>
      <c r="Q9" s="13" t="s">
        <v>27</v>
      </c>
      <c r="R9" s="14" t="s">
        <v>28</v>
      </c>
      <c r="S9" s="12" t="s">
        <v>29</v>
      </c>
      <c r="T9" s="13" t="s">
        <v>27</v>
      </c>
      <c r="U9" s="14" t="s">
        <v>28</v>
      </c>
      <c r="V9" s="12" t="s">
        <v>29</v>
      </c>
      <c r="W9" s="13" t="s">
        <v>27</v>
      </c>
      <c r="X9" s="12" t="s">
        <v>28</v>
      </c>
      <c r="Y9" s="12" t="s">
        <v>29</v>
      </c>
      <c r="Z9" s="13" t="s">
        <v>27</v>
      </c>
      <c r="AA9" s="14" t="s">
        <v>28</v>
      </c>
      <c r="AB9" s="12" t="s">
        <v>29</v>
      </c>
      <c r="AC9" s="13" t="s">
        <v>27</v>
      </c>
      <c r="AD9" s="15" t="s">
        <v>28</v>
      </c>
      <c r="AE9" s="12" t="s">
        <v>29</v>
      </c>
      <c r="AF9" s="12"/>
      <c r="AG9" s="12"/>
      <c r="AH9" s="12"/>
      <c r="AI9" s="12"/>
    </row>
    <row r="10" customFormat="false" ht="12.75" hidden="false" customHeight="true" outlineLevel="0" collapsed="false">
      <c r="A10" s="9"/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7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18" t="n">
        <v>21</v>
      </c>
      <c r="W10" s="18" t="n">
        <v>22</v>
      </c>
      <c r="X10" s="18" t="n">
        <v>23</v>
      </c>
      <c r="Y10" s="18" t="n">
        <v>24</v>
      </c>
      <c r="Z10" s="18" t="n">
        <v>25</v>
      </c>
      <c r="AA10" s="18" t="n">
        <v>26</v>
      </c>
      <c r="AB10" s="18" t="n">
        <v>27</v>
      </c>
      <c r="AC10" s="18" t="n">
        <v>28</v>
      </c>
      <c r="AD10" s="18" t="n">
        <v>29</v>
      </c>
      <c r="AE10" s="18" t="n">
        <v>30</v>
      </c>
      <c r="AF10" s="18" t="n">
        <v>31</v>
      </c>
      <c r="AG10" s="18" t="n">
        <v>32</v>
      </c>
      <c r="AH10" s="18" t="n">
        <v>33</v>
      </c>
      <c r="AI10" s="18" t="n">
        <v>34</v>
      </c>
    </row>
    <row r="11" s="29" customFormat="true" ht="101.25" hidden="false" customHeight="true" outlineLevel="0" collapsed="false">
      <c r="A11" s="19"/>
      <c r="B11" s="17" t="s">
        <v>30</v>
      </c>
      <c r="C11" s="17" t="s">
        <v>31</v>
      </c>
      <c r="D11" s="20" t="s">
        <v>32</v>
      </c>
      <c r="E11" s="21" t="s">
        <v>33</v>
      </c>
      <c r="F11" s="22" t="n">
        <v>195</v>
      </c>
      <c r="G11" s="22" t="n">
        <v>5</v>
      </c>
      <c r="H11" s="22" t="n">
        <v>147585704</v>
      </c>
      <c r="I11" s="22" t="n">
        <v>134165654.09</v>
      </c>
      <c r="J11" s="17" t="s">
        <v>34</v>
      </c>
      <c r="K11" s="23" t="s">
        <v>35</v>
      </c>
      <c r="L11" s="53" t="n">
        <v>43618</v>
      </c>
      <c r="M11" s="24"/>
      <c r="N11" s="22" t="n">
        <v>56</v>
      </c>
      <c r="O11" s="25" t="n">
        <v>56</v>
      </c>
      <c r="P11" s="25" t="n">
        <f aca="false">N11-O11</f>
        <v>0</v>
      </c>
      <c r="Q11" s="25" t="n">
        <v>6</v>
      </c>
      <c r="R11" s="25" t="n">
        <v>6</v>
      </c>
      <c r="S11" s="25" t="n">
        <f aca="false">Q11-R11</f>
        <v>0</v>
      </c>
      <c r="T11" s="25" t="n">
        <v>6</v>
      </c>
      <c r="U11" s="25" t="n">
        <v>6</v>
      </c>
      <c r="V11" s="25" t="n">
        <f aca="false">T11-U11</f>
        <v>0</v>
      </c>
      <c r="W11" s="25" t="n">
        <v>15</v>
      </c>
      <c r="X11" s="25" t="n">
        <v>13</v>
      </c>
      <c r="Y11" s="25" t="n">
        <f aca="false">W11-X11</f>
        <v>2</v>
      </c>
      <c r="Z11" s="25" t="n">
        <v>5</v>
      </c>
      <c r="AA11" s="25" t="n">
        <v>3</v>
      </c>
      <c r="AB11" s="25" t="n">
        <v>2</v>
      </c>
      <c r="AC11" s="25" t="n">
        <v>666</v>
      </c>
      <c r="AD11" s="25" t="n">
        <v>0</v>
      </c>
      <c r="AE11" s="25" t="n">
        <f aca="false">AC11-AD11</f>
        <v>666</v>
      </c>
      <c r="AF11" s="26" t="n">
        <v>90</v>
      </c>
      <c r="AG11" s="54" t="n">
        <v>347458000</v>
      </c>
      <c r="AH11" s="25" t="n">
        <v>123135089</v>
      </c>
      <c r="AI11" s="28"/>
    </row>
    <row r="12" s="29" customFormat="true" ht="116.25" hidden="false" customHeight="true" outlineLevel="0" collapsed="false">
      <c r="A12" s="19"/>
      <c r="B12" s="30" t="n">
        <v>2</v>
      </c>
      <c r="C12" s="17"/>
      <c r="D12" s="20" t="s">
        <v>32</v>
      </c>
      <c r="E12" s="21" t="s">
        <v>37</v>
      </c>
      <c r="F12" s="30" t="n">
        <v>273</v>
      </c>
      <c r="G12" s="25" t="n">
        <v>7</v>
      </c>
      <c r="H12" s="25" t="n">
        <v>198661285</v>
      </c>
      <c r="I12" s="25" t="n">
        <v>179981942.213</v>
      </c>
      <c r="J12" s="23" t="s">
        <v>38</v>
      </c>
      <c r="K12" s="30" t="s">
        <v>39</v>
      </c>
      <c r="L12" s="33" t="n">
        <v>43607</v>
      </c>
      <c r="M12" s="30"/>
      <c r="N12" s="25" t="n">
        <v>80</v>
      </c>
      <c r="O12" s="25" t="n">
        <v>80</v>
      </c>
      <c r="P12" s="25" t="n">
        <f aca="false">N12-O12</f>
        <v>0</v>
      </c>
      <c r="Q12" s="25" t="n">
        <v>8</v>
      </c>
      <c r="R12" s="25" t="n">
        <v>6</v>
      </c>
      <c r="S12" s="25" t="n">
        <f aca="false">Q12-R12</f>
        <v>2</v>
      </c>
      <c r="T12" s="25" t="n">
        <v>8</v>
      </c>
      <c r="U12" s="25" t="n">
        <v>6</v>
      </c>
      <c r="V12" s="25" t="n">
        <v>2</v>
      </c>
      <c r="W12" s="25" t="n">
        <v>21</v>
      </c>
      <c r="X12" s="25" t="n">
        <v>8</v>
      </c>
      <c r="Y12" s="25" t="n">
        <f aca="false">W12-X12</f>
        <v>13</v>
      </c>
      <c r="Z12" s="25" t="n">
        <v>7</v>
      </c>
      <c r="AA12" s="25" t="n">
        <v>2</v>
      </c>
      <c r="AB12" s="25" t="n">
        <v>5</v>
      </c>
      <c r="AC12" s="25" t="n">
        <v>677</v>
      </c>
      <c r="AD12" s="25" t="n">
        <v>0</v>
      </c>
      <c r="AE12" s="25" t="n">
        <v>677</v>
      </c>
      <c r="AF12" s="30" t="n">
        <v>80</v>
      </c>
      <c r="AG12" s="55"/>
      <c r="AH12" s="25" t="n">
        <v>143598149</v>
      </c>
      <c r="AI12" s="28"/>
    </row>
    <row r="13" s="56" customFormat="true" ht="123.75" hidden="false" customHeight="false" outlineLevel="0" collapsed="false">
      <c r="A13" s="32"/>
      <c r="B13" s="30" t="n">
        <v>3</v>
      </c>
      <c r="C13" s="17"/>
      <c r="D13" s="20" t="s">
        <v>32</v>
      </c>
      <c r="E13" s="21" t="s">
        <v>41</v>
      </c>
      <c r="F13" s="30" t="n">
        <v>0</v>
      </c>
      <c r="G13" s="25" t="n">
        <v>0</v>
      </c>
      <c r="H13" s="25" t="n">
        <v>108030579</v>
      </c>
      <c r="I13" s="25" t="n">
        <v>113430694.884</v>
      </c>
      <c r="J13" s="23" t="s">
        <v>42</v>
      </c>
      <c r="K13" s="33" t="n">
        <v>42996</v>
      </c>
      <c r="L13" s="33" t="n">
        <v>43465</v>
      </c>
      <c r="M13" s="30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/>
      <c r="AA13" s="25" t="n">
        <v>0</v>
      </c>
      <c r="AB13" s="25" t="n">
        <v>0</v>
      </c>
      <c r="AC13" s="25" t="n">
        <v>2880</v>
      </c>
      <c r="AD13" s="25" t="n">
        <v>0</v>
      </c>
      <c r="AE13" s="25" t="n">
        <f aca="false">AC13-AD13</f>
        <v>2880</v>
      </c>
      <c r="AF13" s="30" t="n">
        <v>55</v>
      </c>
      <c r="AG13" s="55"/>
      <c r="AH13" s="25" t="n">
        <v>32357794</v>
      </c>
      <c r="AI13" s="28"/>
    </row>
    <row r="14" s="29" customFormat="true" ht="135" hidden="false" customHeight="false" outlineLevel="0" collapsed="false">
      <c r="A14" s="19"/>
      <c r="B14" s="30" t="n">
        <v>4</v>
      </c>
      <c r="C14" s="17"/>
      <c r="D14" s="20" t="s">
        <v>32</v>
      </c>
      <c r="E14" s="21" t="s">
        <v>55</v>
      </c>
      <c r="F14" s="30" t="n">
        <v>0</v>
      </c>
      <c r="G14" s="25" t="n">
        <v>0</v>
      </c>
      <c r="H14" s="25" t="n">
        <v>167424485</v>
      </c>
      <c r="I14" s="25" t="n">
        <v>169999999</v>
      </c>
      <c r="J14" s="35" t="s">
        <v>44</v>
      </c>
      <c r="K14" s="33" t="n">
        <v>43072</v>
      </c>
      <c r="L14" s="33" t="n">
        <v>43624</v>
      </c>
      <c r="M14" s="30"/>
      <c r="N14" s="25" t="n">
        <v>40</v>
      </c>
      <c r="O14" s="25" t="n">
        <v>4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/>
      <c r="AA14" s="25" t="n">
        <v>0</v>
      </c>
      <c r="AB14" s="25" t="n">
        <v>0</v>
      </c>
      <c r="AC14" s="25" t="n">
        <v>5100</v>
      </c>
      <c r="AD14" s="25" t="n">
        <v>0</v>
      </c>
      <c r="AE14" s="25" t="n">
        <f aca="false">AC14-AD14</f>
        <v>5100</v>
      </c>
      <c r="AF14" s="30" t="n">
        <v>35</v>
      </c>
      <c r="AG14" s="55"/>
      <c r="AH14" s="25" t="n">
        <v>37998775</v>
      </c>
      <c r="AI14" s="28"/>
    </row>
    <row r="15" s="29" customFormat="true" ht="12.75" hidden="false" customHeight="false" outlineLevel="0" collapsed="false">
      <c r="A15" s="19"/>
      <c r="B15" s="30"/>
      <c r="C15" s="36"/>
      <c r="D15" s="20"/>
      <c r="E15" s="21" t="s">
        <v>45</v>
      </c>
      <c r="F15" s="30"/>
      <c r="G15" s="25"/>
      <c r="H15" s="25"/>
      <c r="I15" s="25"/>
      <c r="J15" s="35"/>
      <c r="K15" s="33"/>
      <c r="L15" s="33"/>
      <c r="M15" s="30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30"/>
      <c r="AG15" s="57"/>
      <c r="AH15" s="25" t="n">
        <v>33958000</v>
      </c>
      <c r="AI15" s="28"/>
    </row>
    <row r="16" s="29" customFormat="true" ht="17.25" hidden="false" customHeight="true" outlineLevel="0" collapsed="false">
      <c r="A16" s="19"/>
      <c r="B16" s="30"/>
      <c r="C16" s="17"/>
      <c r="D16" s="37"/>
      <c r="E16" s="38" t="s">
        <v>46</v>
      </c>
      <c r="F16" s="39" t="n">
        <f aca="false">SUM(F11:F15)</f>
        <v>468</v>
      </c>
      <c r="G16" s="39" t="n">
        <f aca="false">SUM(G11:G15)</f>
        <v>12</v>
      </c>
      <c r="H16" s="39" t="n">
        <f aca="false">SUM(H11:H15)</f>
        <v>621702053</v>
      </c>
      <c r="I16" s="39" t="n">
        <f aca="false">SUM(I11:I15)</f>
        <v>597578290.187</v>
      </c>
      <c r="J16" s="30"/>
      <c r="K16" s="30"/>
      <c r="L16" s="30"/>
      <c r="M16" s="30"/>
      <c r="N16" s="39" t="n">
        <f aca="false">SUM(N11:N15)</f>
        <v>176</v>
      </c>
      <c r="O16" s="39" t="n">
        <f aca="false">SUM(O11:O15)</f>
        <v>176</v>
      </c>
      <c r="P16" s="39" t="n">
        <f aca="false">SUM(P11:P15)</f>
        <v>0</v>
      </c>
      <c r="Q16" s="39" t="n">
        <f aca="false">SUM(Q11:Q15)</f>
        <v>14</v>
      </c>
      <c r="R16" s="39" t="n">
        <f aca="false">SUM(R11:R15)</f>
        <v>12</v>
      </c>
      <c r="S16" s="39" t="n">
        <f aca="false">SUM(S11:S15)</f>
        <v>2</v>
      </c>
      <c r="T16" s="39" t="n">
        <f aca="false">SUM(T11:T15)</f>
        <v>14</v>
      </c>
      <c r="U16" s="39" t="n">
        <f aca="false">SUM(U11:U15)</f>
        <v>12</v>
      </c>
      <c r="V16" s="39" t="n">
        <f aca="false">SUM(V11:V15)</f>
        <v>2</v>
      </c>
      <c r="W16" s="39" t="n">
        <f aca="false">SUM(W11:W15)</f>
        <v>36</v>
      </c>
      <c r="X16" s="39" t="n">
        <f aca="false">SUM(X11:X15)</f>
        <v>21</v>
      </c>
      <c r="Y16" s="39" t="n">
        <f aca="false">SUM(Y11:Y15)</f>
        <v>15</v>
      </c>
      <c r="Z16" s="39" t="n">
        <f aca="false">SUM(Z11:Z15)</f>
        <v>12</v>
      </c>
      <c r="AA16" s="39" t="n">
        <f aca="false">SUM(AA11:AA15)</f>
        <v>5</v>
      </c>
      <c r="AB16" s="39" t="n">
        <f aca="false">SUM(AB11:AB15)</f>
        <v>7</v>
      </c>
      <c r="AC16" s="39" t="n">
        <f aca="false">SUM(AC11:AC15)</f>
        <v>9323</v>
      </c>
      <c r="AD16" s="39" t="n">
        <f aca="false">SUM(AD11:AD15)</f>
        <v>0</v>
      </c>
      <c r="AE16" s="39" t="n">
        <f aca="false">SUM(AE11:AE15)</f>
        <v>9323</v>
      </c>
      <c r="AF16" s="39" t="n">
        <f aca="false">SUM(AF11:AF15)</f>
        <v>260</v>
      </c>
      <c r="AG16" s="39" t="n">
        <f aca="false">SUM(AG11:AG15)</f>
        <v>347458000</v>
      </c>
      <c r="AH16" s="39" t="n">
        <f aca="false">SUM(AH11:AH15)</f>
        <v>371047807</v>
      </c>
      <c r="AI16" s="28"/>
    </row>
    <row r="17" s="29" customFormat="true" ht="12.75" hidden="false" customHeight="true" outlineLevel="0" collapsed="false">
      <c r="B17" s="40"/>
      <c r="C17" s="41"/>
      <c r="D17" s="42"/>
      <c r="E17" s="43"/>
      <c r="F17" s="40"/>
      <c r="G17" s="44"/>
      <c r="H17" s="44"/>
      <c r="I17" s="44"/>
      <c r="J17" s="40"/>
      <c r="K17" s="40"/>
      <c r="L17" s="40"/>
      <c r="M17" s="40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0"/>
      <c r="AG17" s="40"/>
      <c r="AH17" s="40"/>
      <c r="AI17" s="43"/>
    </row>
    <row r="18" s="29" customFormat="tru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W18" s="45"/>
      <c r="X18" s="46"/>
      <c r="Y18" s="45"/>
      <c r="Z18" s="45"/>
      <c r="AA18" s="46" t="s">
        <v>56</v>
      </c>
      <c r="AH18" s="47" t="n">
        <f aca="false">AG16-AH16</f>
        <v>-23589807</v>
      </c>
    </row>
    <row r="19" s="29" customFormat="tru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X19" s="46"/>
      <c r="AA19" s="46"/>
    </row>
    <row r="20" s="29" customFormat="true" ht="12.75" hidden="false" customHeight="false" outlineLevel="0" collapsed="false">
      <c r="B20" s="48" t="s">
        <v>47</v>
      </c>
      <c r="C20" s="48"/>
      <c r="D20" s="48"/>
      <c r="E20" s="40"/>
      <c r="F20" s="40"/>
      <c r="H20" s="48" t="s">
        <v>48</v>
      </c>
      <c r="I20" s="48"/>
      <c r="J20" s="49"/>
      <c r="N20" s="50"/>
      <c r="O20" s="48" t="s">
        <v>49</v>
      </c>
      <c r="P20" s="48"/>
      <c r="U20" s="51" t="s">
        <v>50</v>
      </c>
      <c r="V20" s="51"/>
      <c r="W20" s="51"/>
      <c r="X20" s="51"/>
      <c r="Y20" s="51"/>
      <c r="AF20" s="52" t="s">
        <v>51</v>
      </c>
      <c r="AG20" s="52"/>
      <c r="AH20" s="52"/>
      <c r="AI20" s="52"/>
    </row>
    <row r="21" s="29" customFormat="true" ht="12.75" hidden="false" customHeight="false" outlineLevel="0" collapsed="false">
      <c r="B21" s="48" t="s">
        <v>52</v>
      </c>
      <c r="C21" s="48"/>
      <c r="D21" s="48"/>
      <c r="E21" s="40"/>
      <c r="F21" s="40"/>
      <c r="H21" s="48" t="s">
        <v>52</v>
      </c>
      <c r="I21" s="48"/>
      <c r="J21" s="49"/>
      <c r="N21" s="50"/>
      <c r="O21" s="48" t="s">
        <v>52</v>
      </c>
      <c r="P21" s="48"/>
      <c r="U21" s="51" t="s">
        <v>53</v>
      </c>
      <c r="V21" s="51"/>
      <c r="W21" s="51"/>
      <c r="X21" s="51"/>
      <c r="Y21" s="51"/>
      <c r="AF21" s="52" t="s">
        <v>52</v>
      </c>
      <c r="AG21" s="52"/>
      <c r="AH21" s="52"/>
      <c r="AI21" s="52"/>
    </row>
    <row r="22" s="29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29" customFormat="tru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29" customFormat="true" ht="12.75" hidden="false" customHeight="false" outlineLevel="0" collapsed="false"/>
    <row r="25" s="29" customFormat="true" ht="12.75" hidden="false" customHeight="false" outlineLevel="0" collapsed="false">
      <c r="M25" s="47"/>
    </row>
    <row r="26" s="29" customFormat="true" ht="12.75" hidden="false" customHeight="false" outlineLevel="0" collapsed="false">
      <c r="H26" s="47"/>
      <c r="M26" s="47"/>
    </row>
    <row r="27" s="29" customFormat="true" ht="12.75" hidden="false" customHeight="false" outlineLevel="0" collapsed="false"/>
  </sheetData>
  <mergeCells count="42">
    <mergeCell ref="B1:G1"/>
    <mergeCell ref="B2:AI2"/>
    <mergeCell ref="B3:AI3"/>
    <mergeCell ref="B4:AI4"/>
    <mergeCell ref="B5:AD5"/>
    <mergeCell ref="B7:D7"/>
    <mergeCell ref="AE7:AI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C11:C14"/>
    <mergeCell ref="B20:D20"/>
    <mergeCell ref="E20:F20"/>
    <mergeCell ref="H20:I20"/>
    <mergeCell ref="O20:P20"/>
    <mergeCell ref="U20:Y20"/>
    <mergeCell ref="AF20:AI20"/>
    <mergeCell ref="B21:D21"/>
    <mergeCell ref="E21:F21"/>
    <mergeCell ref="H21:I21"/>
    <mergeCell ref="O21:P21"/>
    <mergeCell ref="U21:Y21"/>
    <mergeCell ref="AF21:AI21"/>
  </mergeCells>
  <printOptions headings="false" gridLines="false" gridLinesSet="true" horizontalCentered="false" verticalCentered="false"/>
  <pageMargins left="0.118055555555556" right="0.0784722222222222" top="0.315277777777778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2:54:37Z</dcterms:created>
  <dc:creator>Sr. AE</dc:creator>
  <dc:description/>
  <dc:language>en-US</dc:language>
  <cp:lastModifiedBy>LG D</cp:lastModifiedBy>
  <cp:lastPrinted>2019-02-05T13:20:58Z</cp:lastPrinted>
  <dcterms:modified xsi:type="dcterms:W3CDTF">2019-04-24T03:51:31Z</dcterms:modified>
  <cp:revision>0</cp:revision>
  <dc:subject/>
  <dc:title/>
</cp:coreProperties>
</file>