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Gaibandha" sheetId="1" state="visible" r:id="rId2"/>
  </sheets>
  <definedNames>
    <definedName function="false" hidden="false" localSheetId="0" name="_xlnm.Print_Titles" vbProcedure="false">Gaibandha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Monthly Progress Report</t>
  </si>
  <si>
    <t xml:space="preserve">Project Name : Construction of Town and Union Land Office across the Country under Ministry of Land.</t>
  </si>
  <si>
    <t xml:space="preserve">Reporting Month : 18- Apr, 2019</t>
  </si>
  <si>
    <t xml:space="preserve">District Name : Gaibandha.</t>
  </si>
  <si>
    <t xml:space="preserve">Division Name : Rangpur</t>
  </si>
  <si>
    <t xml:space="preserve">Sl. No.</t>
  </si>
  <si>
    <t xml:space="preserve">Upazila</t>
  </si>
  <si>
    <t xml:space="preserve">Package No.</t>
  </si>
  <si>
    <t xml:space="preserve">Name of Work</t>
  </si>
  <si>
    <t xml:space="preserve">Number of Land Office</t>
  </si>
  <si>
    <t xml:space="preserve">Estimated Cost (Tk.)</t>
  </si>
  <si>
    <t xml:space="preserve">Date of Contract</t>
  </si>
  <si>
    <t xml:space="preserve">Contract Price (Tk)</t>
  </si>
  <si>
    <t xml:space="preserve">Contractor Name</t>
  </si>
  <si>
    <t xml:space="preserve">Start Date</t>
  </si>
  <si>
    <t xml:space="preserve">Completion Date</t>
  </si>
  <si>
    <t xml:space="preserve">Phy. Prog.     (%)</t>
  </si>
  <si>
    <t xml:space="preserve">Payment Made     (Tk)</t>
  </si>
  <si>
    <t xml:space="preserve">Remarks</t>
  </si>
  <si>
    <t xml:space="preserve">Gaibandha-Sadar</t>
  </si>
  <si>
    <t xml:space="preserve">TULO/GBD/W-01</t>
  </si>
  <si>
    <t xml:space="preserve">Construction of Union Land Office at Boali (with 152m Boundary Wall &amp; Barbed Wire) and Tulsighat (with 180m Boundary Wall &amp; Barbed Wire) under Gaibandha Sadar Upazila Dist Gaibandha.</t>
  </si>
  <si>
    <t xml:space="preserve">Dhaly Construction Ltd, Dhaka</t>
  </si>
  <si>
    <t xml:space="preserve">70% &amp; 0%</t>
  </si>
  <si>
    <t xml:space="preserve">Palashbari</t>
  </si>
  <si>
    <t xml:space="preserve">TULO/GBD/W-02</t>
  </si>
  <si>
    <t xml:space="preserve">Construction of Union Land Office at Matherhat (with 180m Boundary Wall &amp; Barbed Wire) and Kishorgari (with 103m Boundary Wall &amp; Barbed Wire) under Palashbari Upazila Dist Gaibandha </t>
  </si>
  <si>
    <t xml:space="preserve">.04-3-18</t>
  </si>
  <si>
    <t xml:space="preserve">0% &amp;  70%</t>
  </si>
  <si>
    <t xml:space="preserve">Saghata</t>
  </si>
  <si>
    <t xml:space="preserve">TULO/GBD/W-03</t>
  </si>
  <si>
    <t xml:space="preserve">Construction of Union Land Office at Saghata (with 135m Boundary Wall &amp; Barbed Wire) and Padum Sahar (with 104m Boundary Wall &amp; Barbed Wire) under Saghata Upazila Dist Gaibandha </t>
  </si>
  <si>
    <t xml:space="preserve">M/S. Masuma Begum, Bogra</t>
  </si>
  <si>
    <t xml:space="preserve">0% &amp; 85%</t>
  </si>
  <si>
    <t xml:space="preserve">Gobindaganj</t>
  </si>
  <si>
    <t xml:space="preserve">TULO/GBD/W-04</t>
  </si>
  <si>
    <t xml:space="preserve">Construction of Union Land Office at Mohimaganj With 160m Boundary Wall and Taluk kanupur With 160m Boundary Wall under Gobindaganj Upazila Dist Gaibandha under Construction of Town &amp; Union Land Office across the Country Project.</t>
  </si>
  <si>
    <t xml:space="preserve">Md. Atikur Rahman, Gobindaganj, Gaibandha</t>
  </si>
  <si>
    <t xml:space="preserve">90% &amp; 90%</t>
  </si>
  <si>
    <t xml:space="preserve">Sadullapur</t>
  </si>
  <si>
    <t xml:space="preserve">TULO/GBD/W-05</t>
  </si>
  <si>
    <t xml:space="preserve">Construction of Union Land Office at Dhaperhat With 160m Boundary Wall and Vat Gram With 160m Boundary Wall under Sadullpur Upazila Dist Gaibandha under Construction of Town &amp; Union Land Office across the Country Project.</t>
  </si>
  <si>
    <t xml:space="preserve">Md. Saidur Rahman, Godown Road, Gaibandha</t>
  </si>
  <si>
    <t xml:space="preserve">80% &amp; 80%</t>
  </si>
  <si>
    <t xml:space="preserve">Sundarganj</t>
  </si>
  <si>
    <t xml:space="preserve">TULO/GBD/W-06</t>
  </si>
  <si>
    <t xml:space="preserve">Construction of Union Land Office at Belka With 93m Boundary Wall and Chandipur With 160m Boundary Wall under Sundarganj Upazila Dist Gaibandha under Construction of Town &amp; Union Land Office across the Country Project.</t>
  </si>
  <si>
    <t xml:space="preserve">M/S. Zebin Enterprise, 24/B, BC Shahid Minar Road, Kalyanpur, Mirpur, Dhaka.</t>
  </si>
  <si>
    <t xml:space="preserve">30% &amp; 30%</t>
  </si>
  <si>
    <t xml:space="preserve">Total=</t>
  </si>
  <si>
    <t xml:space="preserve">Total Fund Received :</t>
  </si>
  <si>
    <t xml:space="preserve">Total Fund Spent :</t>
  </si>
  <si>
    <t xml:space="preserve">Balance :</t>
  </si>
  <si>
    <t xml:space="preserve">Signature of Accountant</t>
  </si>
  <si>
    <t xml:space="preserve">Signature of  SAE</t>
  </si>
  <si>
    <t xml:space="preserve">Signature of Sr. Assistant Engineer</t>
  </si>
  <si>
    <t xml:space="preserve">Signature of  Executive Engineer</t>
  </si>
  <si>
    <t xml:space="preserve">LGED, Gaiband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0%"/>
    <numFmt numFmtId="168" formatCode="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1.13"/>
    <col collapsed="false" customWidth="true" hidden="false" outlineLevel="0" max="3" min="3" style="0" width="14.99"/>
    <col collapsed="false" customWidth="true" hidden="false" outlineLevel="0" max="4" min="4" style="0" width="28.41"/>
    <col collapsed="false" customWidth="true" hidden="false" outlineLevel="0" max="5" min="5" style="0" width="8.41"/>
    <col collapsed="false" customWidth="true" hidden="false" outlineLevel="0" max="6" min="6" style="0" width="13.56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2" width="13.85"/>
    <col collapsed="false" customWidth="true" hidden="false" outlineLevel="0" max="10" min="10" style="2" width="10.28"/>
    <col collapsed="false" customWidth="true" hidden="false" outlineLevel="0" max="11" min="11" style="0" width="11.42"/>
    <col collapsed="false" customWidth="true" hidden="false" outlineLevel="0" max="12" min="12" style="0" width="8.14"/>
    <col collapsed="false" customWidth="true" hidden="false" outlineLevel="0" max="13" min="13" style="0" width="12.14"/>
    <col collapsed="false" customWidth="true" hidden="false" outlineLevel="0" max="14" min="14" style="0" width="9.14"/>
    <col collapsed="false" customWidth="true" hidden="false" outlineLevel="0" max="15" min="15" style="0" width="12.28"/>
    <col collapsed="false" customWidth="true" hidden="false" outlineLevel="0" max="16" min="16" style="0" width="11.56"/>
    <col collapsed="false" customWidth="true" hidden="false" outlineLevel="0" max="17" min="17" style="0" width="14.14"/>
    <col collapsed="false" customWidth="true" hidden="false" outlineLevel="0" max="18" min="18" style="0" width="10.56"/>
    <col collapsed="false" customWidth="true" hidden="false" outlineLevel="0" max="20" min="20" style="0" width="16.42"/>
    <col collapsed="false" customWidth="true" hidden="false" outlineLevel="0" max="21" min="21" style="0" width="11.56"/>
    <col collapsed="false" customWidth="true" hidden="false" outlineLevel="0" max="22" min="22" style="0" width="16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5" t="s">
        <v>2</v>
      </c>
      <c r="B3" s="6"/>
      <c r="C3" s="5"/>
      <c r="D3" s="7"/>
      <c r="E3" s="7"/>
      <c r="F3" s="7"/>
      <c r="G3" s="7"/>
      <c r="H3" s="7"/>
      <c r="I3" s="8"/>
      <c r="J3" s="8"/>
      <c r="K3" s="7"/>
      <c r="L3" s="7"/>
      <c r="M3" s="7"/>
      <c r="N3" s="7"/>
    </row>
    <row r="4" customFormat="false" ht="15.75" hidden="false" customHeight="false" outlineLevel="0" collapsed="false">
      <c r="A4" s="5" t="s">
        <v>3</v>
      </c>
      <c r="B4" s="6"/>
      <c r="C4" s="5"/>
      <c r="D4" s="7"/>
      <c r="E4" s="7"/>
      <c r="F4" s="7"/>
      <c r="G4" s="7"/>
      <c r="H4" s="7"/>
      <c r="I4" s="8"/>
      <c r="J4" s="8"/>
      <c r="K4" s="7"/>
      <c r="L4" s="7" t="s">
        <v>4</v>
      </c>
      <c r="N4" s="7"/>
    </row>
    <row r="5" customFormat="false" ht="8.25" hidden="false" customHeight="true" outlineLevel="0" collapsed="false"/>
    <row r="6" s="12" customFormat="true" ht="45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10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2.75" hidden="false" customHeight="false" outlineLevel="0" collapsed="false">
      <c r="A7" s="13" t="n">
        <v>1</v>
      </c>
      <c r="B7" s="14" t="n">
        <v>2</v>
      </c>
      <c r="C7" s="13" t="n">
        <v>3</v>
      </c>
      <c r="D7" s="15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6" t="n">
        <v>9</v>
      </c>
      <c r="J7" s="16"/>
      <c r="K7" s="13" t="n">
        <v>10</v>
      </c>
      <c r="L7" s="13" t="n">
        <v>11</v>
      </c>
      <c r="M7" s="13" t="n">
        <v>12</v>
      </c>
      <c r="N7" s="13" t="n">
        <v>13</v>
      </c>
    </row>
    <row r="8" s="28" customFormat="true" ht="88.5" hidden="false" customHeight="true" outlineLevel="0" collapsed="false">
      <c r="A8" s="17" t="n">
        <v>1</v>
      </c>
      <c r="B8" s="18" t="s">
        <v>19</v>
      </c>
      <c r="C8" s="17" t="s">
        <v>20</v>
      </c>
      <c r="D8" s="19" t="s">
        <v>21</v>
      </c>
      <c r="E8" s="17" t="n">
        <v>2</v>
      </c>
      <c r="F8" s="20" t="n">
        <v>9512000</v>
      </c>
      <c r="G8" s="21" t="n">
        <v>43156</v>
      </c>
      <c r="H8" s="20" t="n">
        <v>8560800</v>
      </c>
      <c r="I8" s="22" t="s">
        <v>22</v>
      </c>
      <c r="J8" s="23" t="n">
        <v>43162</v>
      </c>
      <c r="K8" s="24" t="n">
        <v>43462</v>
      </c>
      <c r="L8" s="25" t="s">
        <v>23</v>
      </c>
      <c r="M8" s="26" t="n">
        <v>600000</v>
      </c>
      <c r="N8" s="17"/>
      <c r="O8" s="27"/>
    </row>
    <row r="9" s="28" customFormat="true" ht="92.25" hidden="false" customHeight="true" outlineLevel="0" collapsed="false">
      <c r="A9" s="17" t="n">
        <v>2</v>
      </c>
      <c r="B9" s="18" t="s">
        <v>24</v>
      </c>
      <c r="C9" s="17" t="s">
        <v>25</v>
      </c>
      <c r="D9" s="19" t="s">
        <v>26</v>
      </c>
      <c r="E9" s="17" t="n">
        <v>2</v>
      </c>
      <c r="F9" s="20" t="n">
        <v>9397000</v>
      </c>
      <c r="G9" s="29" t="s">
        <v>27</v>
      </c>
      <c r="H9" s="20" t="n">
        <v>8457300</v>
      </c>
      <c r="I9" s="22" t="s">
        <v>22</v>
      </c>
      <c r="J9" s="21" t="n">
        <v>43169</v>
      </c>
      <c r="K9" s="24" t="n">
        <v>43469</v>
      </c>
      <c r="L9" s="25" t="s">
        <v>28</v>
      </c>
      <c r="M9" s="26" t="n">
        <v>1050000</v>
      </c>
      <c r="N9" s="17"/>
    </row>
    <row r="10" s="28" customFormat="true" ht="80.25" hidden="false" customHeight="true" outlineLevel="0" collapsed="false">
      <c r="A10" s="17" t="n">
        <v>3</v>
      </c>
      <c r="B10" s="18" t="s">
        <v>29</v>
      </c>
      <c r="C10" s="17" t="s">
        <v>30</v>
      </c>
      <c r="D10" s="19" t="s">
        <v>31</v>
      </c>
      <c r="E10" s="17" t="n">
        <v>2</v>
      </c>
      <c r="F10" s="20" t="n">
        <v>9358000</v>
      </c>
      <c r="G10" s="21" t="n">
        <v>43144</v>
      </c>
      <c r="H10" s="20" t="n">
        <v>8422200</v>
      </c>
      <c r="I10" s="22" t="s">
        <v>32</v>
      </c>
      <c r="J10" s="23" t="n">
        <v>43150</v>
      </c>
      <c r="K10" s="24" t="n">
        <v>43830</v>
      </c>
      <c r="L10" s="25" t="s">
        <v>33</v>
      </c>
      <c r="M10" s="26" t="n">
        <v>2502793</v>
      </c>
      <c r="N10" s="17"/>
    </row>
    <row r="11" s="28" customFormat="true" ht="108.75" hidden="false" customHeight="true" outlineLevel="0" collapsed="false">
      <c r="A11" s="17" t="n">
        <v>4</v>
      </c>
      <c r="B11" s="18" t="s">
        <v>34</v>
      </c>
      <c r="C11" s="17" t="s">
        <v>35</v>
      </c>
      <c r="D11" s="19" t="s">
        <v>36</v>
      </c>
      <c r="E11" s="17" t="n">
        <v>2</v>
      </c>
      <c r="F11" s="20" t="n">
        <v>10833000</v>
      </c>
      <c r="G11" s="21" t="n">
        <v>43184</v>
      </c>
      <c r="H11" s="20" t="n">
        <v>10826564</v>
      </c>
      <c r="I11" s="22" t="s">
        <v>37</v>
      </c>
      <c r="J11" s="23" t="n">
        <v>43190</v>
      </c>
      <c r="K11" s="21" t="n">
        <v>43499</v>
      </c>
      <c r="L11" s="25" t="s">
        <v>38</v>
      </c>
      <c r="M11" s="26" t="n">
        <v>7331000</v>
      </c>
      <c r="N11" s="17"/>
      <c r="O11" s="27"/>
    </row>
    <row r="12" s="28" customFormat="true" ht="105" hidden="false" customHeight="true" outlineLevel="0" collapsed="false">
      <c r="A12" s="17" t="n">
        <v>5</v>
      </c>
      <c r="B12" s="18" t="s">
        <v>39</v>
      </c>
      <c r="C12" s="17" t="s">
        <v>40</v>
      </c>
      <c r="D12" s="19" t="s">
        <v>41</v>
      </c>
      <c r="E12" s="17" t="n">
        <v>2</v>
      </c>
      <c r="F12" s="20" t="n">
        <v>10221000</v>
      </c>
      <c r="G12" s="30" t="n">
        <v>43193</v>
      </c>
      <c r="H12" s="20" t="n">
        <v>10218000</v>
      </c>
      <c r="I12" s="22" t="s">
        <v>42</v>
      </c>
      <c r="J12" s="21" t="n">
        <v>43199</v>
      </c>
      <c r="K12" s="21" t="n">
        <v>43499</v>
      </c>
      <c r="L12" s="25" t="s">
        <v>43</v>
      </c>
      <c r="M12" s="26" t="n">
        <v>5250000</v>
      </c>
      <c r="N12" s="17"/>
    </row>
    <row r="13" s="28" customFormat="true" ht="102.75" hidden="false" customHeight="true" outlineLevel="0" collapsed="false">
      <c r="A13" s="17" t="n">
        <v>6</v>
      </c>
      <c r="B13" s="18" t="s">
        <v>44</v>
      </c>
      <c r="C13" s="17" t="s">
        <v>45</v>
      </c>
      <c r="D13" s="19" t="s">
        <v>46</v>
      </c>
      <c r="E13" s="17" t="n">
        <v>2</v>
      </c>
      <c r="F13" s="20" t="n">
        <v>9947000</v>
      </c>
      <c r="G13" s="31" t="n">
        <v>43178</v>
      </c>
      <c r="H13" s="20" t="n">
        <v>8952499</v>
      </c>
      <c r="I13" s="22" t="s">
        <v>47</v>
      </c>
      <c r="J13" s="21" t="n">
        <v>43184</v>
      </c>
      <c r="K13" s="21" t="n">
        <v>43499</v>
      </c>
      <c r="L13" s="25" t="s">
        <v>48</v>
      </c>
      <c r="M13" s="26" t="n">
        <v>1050000</v>
      </c>
      <c r="N13" s="17"/>
    </row>
    <row r="14" s="39" customFormat="true" ht="12.75" hidden="false" customHeight="false" outlineLevel="0" collapsed="false">
      <c r="A14" s="32"/>
      <c r="B14" s="33"/>
      <c r="C14" s="32"/>
      <c r="D14" s="34" t="s">
        <v>49</v>
      </c>
      <c r="E14" s="35" t="n">
        <f aca="false">SUM(E8:E13)</f>
        <v>12</v>
      </c>
      <c r="F14" s="36" t="n">
        <f aca="false">SUM(F8:F13)</f>
        <v>59268000</v>
      </c>
      <c r="G14" s="35"/>
      <c r="H14" s="36" t="n">
        <f aca="false">SUM(H8:H13)</f>
        <v>55437363</v>
      </c>
      <c r="I14" s="37"/>
      <c r="J14" s="37"/>
      <c r="K14" s="35"/>
      <c r="L14" s="35"/>
      <c r="M14" s="38" t="n">
        <f aca="false">SUM(M8:M13)</f>
        <v>17783793</v>
      </c>
      <c r="N14" s="35"/>
    </row>
    <row r="16" customFormat="false" ht="25.5" hidden="false" customHeight="false" outlineLevel="0" collapsed="false">
      <c r="B16" s="40" t="s">
        <v>50</v>
      </c>
      <c r="D16" s="41" t="n">
        <v>22500000</v>
      </c>
    </row>
    <row r="17" customFormat="false" ht="25.5" hidden="false" customHeight="false" outlineLevel="0" collapsed="false">
      <c r="B17" s="40" t="s">
        <v>51</v>
      </c>
      <c r="D17" s="41" t="n">
        <v>10683793</v>
      </c>
    </row>
    <row r="18" customFormat="false" ht="12.75" hidden="false" customHeight="false" outlineLevel="0" collapsed="false">
      <c r="B18" s="40" t="s">
        <v>52</v>
      </c>
      <c r="D18" s="41" t="n">
        <f aca="false">D16-D17</f>
        <v>11816207</v>
      </c>
    </row>
    <row r="21" customFormat="false" ht="27" hidden="false" customHeight="true" outlineLevel="0" collapsed="false">
      <c r="B21" s="42"/>
      <c r="C21" s="42"/>
    </row>
    <row r="22" s="43" customFormat="true" ht="22.5" hidden="false" customHeight="true" outlineLevel="0" collapsed="false">
      <c r="B22" s="42" t="s">
        <v>53</v>
      </c>
      <c r="C22" s="42"/>
      <c r="E22" s="42" t="s">
        <v>54</v>
      </c>
      <c r="F22" s="42"/>
      <c r="H22" s="42" t="s">
        <v>55</v>
      </c>
      <c r="I22" s="42"/>
      <c r="J22" s="42"/>
      <c r="L22" s="42" t="s">
        <v>56</v>
      </c>
      <c r="M22" s="42"/>
      <c r="N22" s="42"/>
    </row>
    <row r="23" s="43" customFormat="true" ht="18.75" hidden="false" customHeight="true" outlineLevel="0" collapsed="false">
      <c r="B23" s="42" t="s">
        <v>57</v>
      </c>
      <c r="C23" s="42"/>
      <c r="E23" s="42" t="s">
        <v>57</v>
      </c>
      <c r="F23" s="42"/>
      <c r="H23" s="42" t="s">
        <v>57</v>
      </c>
      <c r="I23" s="42"/>
      <c r="J23" s="42"/>
      <c r="L23" s="42" t="s">
        <v>57</v>
      </c>
      <c r="M23" s="42"/>
      <c r="N23" s="42"/>
    </row>
  </sheetData>
  <mergeCells count="11">
    <mergeCell ref="A1:N1"/>
    <mergeCell ref="A2:N2"/>
    <mergeCell ref="B21:C21"/>
    <mergeCell ref="B22:C22"/>
    <mergeCell ref="E22:F22"/>
    <mergeCell ref="H22:I22"/>
    <mergeCell ref="L22:N22"/>
    <mergeCell ref="B23:C23"/>
    <mergeCell ref="E23:F23"/>
    <mergeCell ref="H23:I23"/>
    <mergeCell ref="L23:N23"/>
  </mergeCells>
  <printOptions headings="false" gridLines="false" gridLinesSet="true" horizontalCentered="false" verticalCentered="false"/>
  <pageMargins left="0.433333333333333" right="0.236111111111111" top="0.511805555555556" bottom="0.433333333333333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19:46:43Z</dcterms:created>
  <dc:creator>LGED</dc:creator>
  <dc:description/>
  <dc:language>en-US</dc:language>
  <cp:lastModifiedBy>LG D</cp:lastModifiedBy>
  <cp:lastPrinted>2018-09-26T05:48:00Z</cp:lastPrinted>
  <dcterms:modified xsi:type="dcterms:W3CDTF">2019-04-21T12:03:32Z</dcterms:modified>
  <cp:revision>0</cp:revision>
  <dc:subject/>
  <dc:title/>
</cp:coreProperties>
</file>