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43   Dt. 17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WMS/MADAR-05</t>
  </si>
  <si>
    <t xml:space="preserve">14.</t>
  </si>
  <si>
    <t xml:space="preserve">Tender/Proposal Package Name</t>
  </si>
  <si>
    <t xml:space="preserve">Construction of Mostofapur Women’s Market Section under Sadar Upazi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8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5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8.10.11</t>
  </si>
  <si>
    <t xml:space="preserve">18.</t>
  </si>
  <si>
    <t xml:space="preserve">Proposed Date of Contract Completion</t>
  </si>
  <si>
    <t xml:space="preserve">21.04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449784.00</t>
  </si>
  <si>
    <t xml:space="preserve">24.</t>
  </si>
  <si>
    <t xml:space="preserve">Name of Supplier / Contractor / Consultant</t>
  </si>
  <si>
    <t xml:space="preserve">M/S Masuma Traders</t>
  </si>
  <si>
    <t xml:space="preserve">25.</t>
  </si>
  <si>
    <t xml:space="preserve">Location of Supplier / Contractor / Consultant</t>
  </si>
  <si>
    <t xml:space="preserve">Panichatra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4</xdr:row>
          <xdr:rowOff>85680</xdr:rowOff>
        </xdr:from>
        <xdr:to>
          <xdr:col>12</xdr:col>
          <xdr:colOff>60480</xdr:colOff>
          <xdr:row>45</xdr:row>
          <xdr:rowOff>1238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448560"/>
          <a:ext cx="605520" cy="14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840</xdr:rowOff>
        </xdr:from>
        <xdr:to>
          <xdr:col>7</xdr:col>
          <xdr:colOff>332280</xdr:colOff>
          <xdr:row>46</xdr:row>
          <xdr:rowOff>16200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38160</xdr:rowOff>
        </xdr:from>
        <xdr:to>
          <xdr:col>7</xdr:col>
          <xdr:colOff>323280</xdr:colOff>
          <xdr:row>49</xdr:row>
          <xdr:rowOff>8568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123480</xdr:rowOff>
        </xdr:from>
        <xdr:to>
          <xdr:col>7</xdr:col>
          <xdr:colOff>323280</xdr:colOff>
          <xdr:row>52</xdr:row>
          <xdr:rowOff>972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3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15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9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3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5:00Z</cp:lastPrinted>
  <dcterms:modified xsi:type="dcterms:W3CDTF">2011-10-31T2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