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4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Award" sheetId="2" state="hidden" r:id="rId3"/>
    <sheet name="Awardreport" sheetId="3" state="hidden" r:id="rId4"/>
    <sheet name="Help" sheetId="4" state="hidden" r:id="rId5"/>
    <sheet name="Prereport" sheetId="5" state="hidden" r:id="rId6"/>
    <sheet name="Ministry" sheetId="6" state="hidden" r:id="rId7"/>
    <sheet name="Agency" sheetId="7" state="hidden" r:id="rId8"/>
    <sheet name="District" sheetId="8" state="hidden" r:id="rId9"/>
    <sheet name="RefData" sheetId="9" state="hidden" r:id="rId10"/>
  </sheets>
  <definedNames>
    <definedName function="false" hidden="false" localSheetId="1" name="OLE_LINK1" vbProcedure="false">Award!$C$19</definedName>
    <definedName function="false" hidden="false" localSheetId="2" name="OLE_LINK1" vbProcedure="false">Awardreport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8"/>
            <color rgb="FF000000"/>
            <rFont val="Tahoma"/>
            <family val="2"/>
          </rPr>
          <t xml:space="preserve">Help:  Multiple office address can be entered in address(s) cell. After entering one line press Alt+Enter for a  new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2</xdr:colOff>
                <xdr:row>26</xdr:row>
                <xdr:rowOff>10</xdr:rowOff>
              </xdr:from>
              <xdr:to>
                <xdr:col>4</xdr:col>
                <xdr:colOff>73</xdr:colOff>
                <xdr:row>32</xdr:row>
                <xdr:rowOff>13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</rPr>
          <t xml:space="preserve">Telephone 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1</xdr:rowOff>
              </xdr:from>
              <xdr:to>
                <xdr:col>5</xdr:col>
                <xdr:colOff>-22</xdr:colOff>
                <xdr:row>50</xdr:row>
                <xdr:rowOff>-2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2"/>
          </rPr>
          <t xml:space="preserve">Fax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1</xdr:rowOff>
              </xdr:from>
              <xdr:to>
                <xdr:col>6</xdr:col>
                <xdr:colOff>-56</xdr:colOff>
                <xdr:row>50</xdr:row>
                <xdr:rowOff>-3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2"/>
          </rPr>
          <t xml:space="preserve">e-m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9</xdr:row>
                <xdr:rowOff>10</xdr:rowOff>
              </xdr:from>
              <xdr:to>
                <xdr:col>7</xdr:col>
                <xdr:colOff>-18</xdr:colOff>
                <xdr:row>5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7" uniqueCount="1447">
  <si>
    <t xml:space="preserve">Standard Format for Advertising Pre-qualification for Goods &amp; Works</t>
  </si>
  <si>
    <t xml:space="preserve">Ministry/Division </t>
  </si>
  <si>
    <t xml:space="preserve">*</t>
  </si>
  <si>
    <t xml:space="preserve">2</t>
  </si>
  <si>
    <r>
      <rPr>
        <sz val="11"/>
        <rFont val="Arial"/>
        <family val="2"/>
      </rPr>
      <t xml:space="preserve">Agency</t>
    </r>
    <r>
      <rPr>
        <sz val="11"/>
        <color rgb="FFFF0000"/>
        <rFont val="Arial"/>
        <family val="2"/>
      </rPr>
      <t xml:space="preserve"> </t>
    </r>
  </si>
  <si>
    <t xml:space="preserve">Procuring Entity Name </t>
  </si>
  <si>
    <t xml:space="preserve">Procuring Entity Code </t>
  </si>
  <si>
    <t xml:space="preserve">Not used at present</t>
  </si>
  <si>
    <t xml:space="preserve">5</t>
  </si>
  <si>
    <t xml:space="preserve">Procuring Entity District </t>
  </si>
  <si>
    <t xml:space="preserve">6</t>
  </si>
  <si>
    <t xml:space="preserve">Invitation for </t>
  </si>
  <si>
    <t xml:space="preserve">7</t>
  </si>
  <si>
    <r>
      <rPr>
        <sz val="11"/>
        <rFont val="Arial"/>
        <family val="2"/>
      </rPr>
      <t xml:space="preserve">Invitation Ref No</t>
    </r>
    <r>
      <rPr>
        <sz val="11"/>
        <color rgb="FFFF0000"/>
        <rFont val="Arial"/>
        <family val="2"/>
      </rPr>
      <t xml:space="preserve"> </t>
    </r>
  </si>
  <si>
    <t xml:space="preserve">8</t>
  </si>
  <si>
    <t xml:space="preserve">Date </t>
  </si>
  <si>
    <r>
      <rPr>
        <sz val="9"/>
        <color rgb="FFFF0000"/>
        <rFont val="Arial"/>
        <family val="2"/>
      </rPr>
      <t xml:space="preserve">*</t>
    </r>
    <r>
      <rPr>
        <sz val="9"/>
        <color rgb="FF0000FF"/>
        <rFont val="Arial"/>
        <family val="2"/>
      </rPr>
      <t xml:space="preserve"> (dd/mm/yyyy) example:15/09/2003</t>
    </r>
  </si>
  <si>
    <t xml:space="preserve">KEY INFORMATION</t>
  </si>
  <si>
    <t xml:space="preserve">9</t>
  </si>
  <si>
    <t xml:space="preserve">Procurement Method </t>
  </si>
  <si>
    <t xml:space="preserve">FUNDING INFORMATION</t>
  </si>
  <si>
    <t xml:space="preserve">10</t>
  </si>
  <si>
    <t xml:space="preserve">Budget and Source of Funds </t>
  </si>
  <si>
    <r>
      <rPr>
        <sz val="11"/>
        <rFont val="Arial"/>
        <family val="2"/>
      </rPr>
      <t xml:space="preserve">Development Partner</t>
    </r>
    <r>
      <rPr>
        <sz val="9"/>
        <rFont val="Arial"/>
        <family val="2"/>
      </rPr>
      <t xml:space="preserve"> </t>
    </r>
    <r>
      <rPr>
        <sz val="11"/>
        <color rgb="FF0000FF"/>
        <rFont val="Arial"/>
        <family val="2"/>
      </rPr>
      <t xml:space="preserve">(if applicable)</t>
    </r>
  </si>
  <si>
    <t xml:space="preserve">PARTICULAR INFORMATION</t>
  </si>
  <si>
    <r>
      <rPr>
        <sz val="11"/>
        <rFont val="Arial"/>
        <family val="2"/>
      </rPr>
      <t xml:space="preserve">Project / Programme Code  </t>
    </r>
    <r>
      <rPr>
        <sz val="11"/>
        <color rgb="FF0000FF"/>
        <rFont val="Arial"/>
        <family val="2"/>
      </rPr>
      <t xml:space="preserve">(if applicable)</t>
    </r>
  </si>
  <si>
    <t xml:space="preserve">MOF code from 2nd to 9th digit</t>
  </si>
  <si>
    <r>
      <rPr>
        <sz val="11"/>
        <rFont val="Arial"/>
        <family val="2"/>
      </rPr>
      <t xml:space="preserve">Project / Programme Name  </t>
    </r>
    <r>
      <rPr>
        <sz val="11"/>
        <color rgb="FF0000FF"/>
        <rFont val="Arial"/>
        <family val="2"/>
      </rPr>
      <t xml:space="preserve">(if applicable)</t>
    </r>
  </si>
  <si>
    <t xml:space="preserve">Tender Package No.</t>
  </si>
  <si>
    <t xml:space="preserve">Tender Package Name </t>
  </si>
  <si>
    <t xml:space="preserve">14</t>
  </si>
  <si>
    <t xml:space="preserve">Invitation for Tender Ref No</t>
  </si>
  <si>
    <t xml:space="preserve">16</t>
  </si>
  <si>
    <t xml:space="preserve">Pre-qualification Publication Date </t>
  </si>
  <si>
    <r>
      <rPr>
        <sz val="9"/>
        <color rgb="FFFF0000"/>
        <rFont val="Arial"/>
        <family val="2"/>
      </rPr>
      <t xml:space="preserve">*</t>
    </r>
    <r>
      <rPr>
        <sz val="9"/>
        <color rgb="FF0000FF"/>
        <rFont val="Arial"/>
        <family val="2"/>
      </rPr>
      <t xml:space="preserve"> (dd/mm/yyyy)</t>
    </r>
  </si>
  <si>
    <t xml:space="preserve">17</t>
  </si>
  <si>
    <t xml:space="preserve">Tender Last Selling Date</t>
  </si>
  <si>
    <t xml:space="preserve">Pre-qualification Closing Date and Time </t>
  </si>
  <si>
    <r>
      <rPr>
        <b val="true"/>
        <sz val="10"/>
        <rFont val="Arial"/>
        <family val="2"/>
      </rPr>
      <t xml:space="preserve">Date </t>
    </r>
    <r>
      <rPr>
        <sz val="9"/>
        <color rgb="FF0000FF"/>
        <rFont val="Arial"/>
        <family val="2"/>
      </rPr>
      <t xml:space="preserve">(dd/mm/yyyy)                                                       </t>
    </r>
    <r>
      <rPr>
        <sz val="9"/>
        <color rgb="FFFF0000"/>
        <rFont val="Arial"/>
        <family val="2"/>
      </rPr>
      <t xml:space="preserve">*</t>
    </r>
  </si>
  <si>
    <r>
      <rPr>
        <b val="true"/>
        <sz val="10"/>
        <color rgb="FFFF0000"/>
        <rFont val="Arial"/>
        <family val="2"/>
      </rPr>
      <t xml:space="preserve">* </t>
    </r>
    <r>
      <rPr>
        <b val="true"/>
        <sz val="10"/>
        <rFont val="Arial"/>
        <family val="2"/>
      </rPr>
      <t xml:space="preserve">Time </t>
    </r>
    <r>
      <rPr>
        <sz val="9"/>
        <color rgb="FF0000FF"/>
        <rFont val="Arial"/>
        <family val="2"/>
      </rPr>
      <t xml:space="preserve">(example 12:30 PM)</t>
    </r>
  </si>
  <si>
    <t xml:space="preserve">19</t>
  </si>
  <si>
    <t xml:space="preserve">Tender Opening Date and Time</t>
  </si>
  <si>
    <t xml:space="preserve">18</t>
  </si>
  <si>
    <t xml:space="preserve">Name &amp; Address of the Office(s)</t>
  </si>
  <si>
    <t xml:space="preserve">Address(s)</t>
  </si>
  <si>
    <t xml:space="preserve">-Selling Pre-qualification Document(Principal)</t>
  </si>
  <si>
    <t xml:space="preserve">-Selling Pre-qualification Document(Others)</t>
  </si>
  <si>
    <t xml:space="preserve">-Receiving Pre-qualification</t>
  </si>
  <si>
    <t xml:space="preserve">-Opening Tender Document</t>
  </si>
  <si>
    <t xml:space="preserve">Place/Date/Time of Pre-qualification Meeting (Optional)</t>
  </si>
  <si>
    <t xml:space="preserve">Name/Address</t>
  </si>
  <si>
    <r>
      <rPr>
        <b val="true"/>
        <sz val="10"/>
        <rFont val="Arial"/>
        <family val="2"/>
      </rPr>
      <t xml:space="preserve">Date</t>
    </r>
    <r>
      <rPr>
        <b val="true"/>
        <sz val="9"/>
        <rFont val="Arial"/>
        <family val="2"/>
      </rPr>
      <t xml:space="preserve"> </t>
    </r>
    <r>
      <rPr>
        <sz val="9"/>
        <color rgb="FF0000FF"/>
        <rFont val="Arial"/>
        <family val="2"/>
      </rPr>
      <t xml:space="preserve">(dd/mm/yyyy)</t>
    </r>
  </si>
  <si>
    <r>
      <rPr>
        <b val="true"/>
        <sz val="10"/>
        <rFont val="Arial"/>
        <family val="2"/>
      </rPr>
      <t xml:space="preserve">Time </t>
    </r>
    <r>
      <rPr>
        <sz val="8"/>
        <color rgb="FF0000FF"/>
        <rFont val="Arial"/>
        <family val="2"/>
      </rPr>
      <t xml:space="preserve">(hh:mm am/pm)</t>
    </r>
  </si>
  <si>
    <t xml:space="preserve">INFORMATION FOR APPLICANT</t>
  </si>
  <si>
    <t xml:space="preserve">Eligibility of Applicant</t>
  </si>
  <si>
    <t xml:space="preserve">Brief Description of Goods or Works </t>
  </si>
  <si>
    <t xml:space="preserve">Brief Description of Related Services </t>
  </si>
  <si>
    <t xml:space="preserve">Pre-qualification Document Price</t>
  </si>
  <si>
    <t xml:space="preserve">-Location and Estimated Date of Completion of Works</t>
  </si>
  <si>
    <t xml:space="preserve">27</t>
  </si>
  <si>
    <t xml:space="preserve">-Type of Payment for Tender Price</t>
  </si>
  <si>
    <t xml:space="preserve">28</t>
  </si>
  <si>
    <t xml:space="preserve">-Type of Payment for Security Amount</t>
  </si>
  <si>
    <t xml:space="preserve">LOT INFORMATION</t>
  </si>
  <si>
    <t xml:space="preserve">Lot No </t>
  </si>
  <si>
    <t xml:space="preserve">Identification of Lot </t>
  </si>
  <si>
    <t xml:space="preserve">Location</t>
  </si>
  <si>
    <t xml:space="preserve">Completion Time in weeks/months</t>
  </si>
  <si>
    <t xml:space="preserve">PROCURING ENTITY DETAILS</t>
  </si>
  <si>
    <t xml:space="preserve">Name of Official Inviting Pre-qualification</t>
  </si>
  <si>
    <t xml:space="preserve">Designation of Official Inviting Pre-qualification</t>
  </si>
  <si>
    <t xml:space="preserve">Address of Official Inviting Pre-qualification</t>
  </si>
  <si>
    <t xml:space="preserve">Contact details of Official Inviting Pre-qualification</t>
  </si>
  <si>
    <t xml:space="preserve">Note</t>
  </si>
  <si>
    <t xml:space="preserve">The procuring entity reserves the right to accept or reject all pre-qualifications</t>
  </si>
  <si>
    <t xml:space="preserve">Fields marked with * are required</t>
  </si>
  <si>
    <t xml:space="preserve">Version: August 2004</t>
  </si>
  <si>
    <t xml:space="preserve">                                                  Design ©  </t>
  </si>
  <si>
    <t xml:space="preserve">                 </t>
  </si>
  <si>
    <t xml:space="preserve">Standard Format for Reporting Contract Awards </t>
  </si>
  <si>
    <t xml:space="preserve">(Above Tk 1 crore for Goods &amp; Works Contracts)</t>
  </si>
  <si>
    <t xml:space="preserve">(Above Tk 50 lakh for Consultancy  Contracts)</t>
  </si>
  <si>
    <t xml:space="preserve">GOVERNMENT OF THE PEOPLE'S REPUBLIC OF BANGLADESH</t>
  </si>
  <si>
    <t xml:space="preserve">1.</t>
  </si>
  <si>
    <t xml:space="preserve">Ministry/Division</t>
  </si>
  <si>
    <t xml:space="preserve">2.</t>
  </si>
  <si>
    <t xml:space="preserve">Agency</t>
  </si>
  <si>
    <t xml:space="preserve">3.</t>
  </si>
  <si>
    <t xml:space="preserve">Procuring Entity Name</t>
  </si>
  <si>
    <t xml:space="preserve">4.</t>
  </si>
  <si>
    <t xml:space="preserve">Procuring Entity Code</t>
  </si>
  <si>
    <t xml:space="preserve">5.</t>
  </si>
  <si>
    <t xml:space="preserve">Procuring Entity District</t>
  </si>
  <si>
    <t xml:space="preserve">6.</t>
  </si>
  <si>
    <t xml:space="preserve">Contract Awards for</t>
  </si>
  <si>
    <t xml:space="preserve">7.</t>
  </si>
  <si>
    <t xml:space="preserve">Invitation/Proposal Reference No. </t>
  </si>
  <si>
    <t xml:space="preserve">8.</t>
  </si>
  <si>
    <t xml:space="preserve">Procurement Method</t>
  </si>
  <si>
    <t xml:space="preserve">9.</t>
  </si>
  <si>
    <t xml:space="preserve">Budget and Source of Funds</t>
  </si>
  <si>
    <t xml:space="preserve">10.</t>
  </si>
  <si>
    <r>
      <rPr>
        <sz val="11"/>
        <rFont val="Arial"/>
        <family val="2"/>
      </rPr>
      <t xml:space="preserve">Development Partner </t>
    </r>
    <r>
      <rPr>
        <sz val="11"/>
        <color rgb="FF0000FF"/>
        <rFont val="Arial"/>
        <family val="2"/>
      </rPr>
      <t xml:space="preserve">(if applicable)</t>
    </r>
  </si>
  <si>
    <t xml:space="preserve">11.</t>
  </si>
  <si>
    <r>
      <rPr>
        <sz val="11"/>
        <rFont val="Arial"/>
        <family val="2"/>
      </rPr>
      <t xml:space="preserve">Project/Program Code </t>
    </r>
    <r>
      <rPr>
        <sz val="11"/>
        <color rgb="FF0000FF"/>
        <rFont val="Arial"/>
        <family val="2"/>
      </rPr>
      <t xml:space="preserve">(if applicable)</t>
    </r>
  </si>
  <si>
    <t xml:space="preserve">12.</t>
  </si>
  <si>
    <r>
      <rPr>
        <sz val="11"/>
        <rFont val="Arial"/>
        <family val="2"/>
      </rPr>
      <t xml:space="preserve">Project/Program Name </t>
    </r>
    <r>
      <rPr>
        <sz val="11"/>
        <color rgb="FF0000FF"/>
        <rFont val="Arial"/>
        <family val="2"/>
      </rPr>
      <t xml:space="preserve">(if applicable)</t>
    </r>
  </si>
  <si>
    <t xml:space="preserve">13.</t>
  </si>
  <si>
    <t xml:space="preserve">Tender/Proposal Package No.</t>
  </si>
  <si>
    <t xml:space="preserve">14.</t>
  </si>
  <si>
    <t xml:space="preserve">Tender/Proposal Package Name</t>
  </si>
  <si>
    <t xml:space="preserve">15.</t>
  </si>
  <si>
    <r>
      <rPr>
        <sz val="11"/>
        <rFont val="Arial"/>
        <family val="2"/>
      </rPr>
      <t xml:space="preserve">Date of Advertisement </t>
    </r>
    <r>
      <rPr>
        <sz val="11"/>
        <color rgb="FF0000FF"/>
        <rFont val="Arial"/>
        <family val="2"/>
      </rPr>
      <t xml:space="preserve">(dd/mm/yyyy)</t>
    </r>
  </si>
  <si>
    <t xml:space="preserve">16.</t>
  </si>
  <si>
    <r>
      <rPr>
        <sz val="11"/>
        <rFont val="Arial"/>
        <family val="2"/>
      </rPr>
      <t xml:space="preserve">Date of Notification of Award</t>
    </r>
    <r>
      <rPr>
        <sz val="11"/>
        <color rgb="FF0000FF"/>
        <rFont val="Arial"/>
        <family val="2"/>
      </rPr>
      <t xml:space="preserve"> (dd/mm/yyyy)</t>
    </r>
  </si>
  <si>
    <t xml:space="preserve">17.</t>
  </si>
  <si>
    <r>
      <rPr>
        <sz val="11"/>
        <rFont val="Arial"/>
        <family val="2"/>
      </rPr>
      <t xml:space="preserve">Date of Contract Signing </t>
    </r>
    <r>
      <rPr>
        <sz val="11"/>
        <color rgb="FF0000FF"/>
        <rFont val="Arial"/>
        <family val="2"/>
      </rPr>
      <t xml:space="preserve">(dd/mm/yyyy)</t>
    </r>
  </si>
  <si>
    <t xml:space="preserve">18.</t>
  </si>
  <si>
    <t xml:space="preserve">Proposed Date of Contract Completion</t>
  </si>
  <si>
    <t xml:space="preserve">19.</t>
  </si>
  <si>
    <t xml:space="preserve">No. of Tenders / Proposals  Sold</t>
  </si>
  <si>
    <t xml:space="preserve">20.</t>
  </si>
  <si>
    <t xml:space="preserve">No. of Tenders / Proposals Received</t>
  </si>
  <si>
    <t xml:space="preserve">21.</t>
  </si>
  <si>
    <t xml:space="preserve">No. of Responsive Tenders / Proposals</t>
  </si>
  <si>
    <t xml:space="preserve">INFORMATION ON AWARD</t>
  </si>
  <si>
    <t xml:space="preserve">22.</t>
  </si>
  <si>
    <t xml:space="preserve">Brief Description of Contract</t>
  </si>
  <si>
    <t xml:space="preserve">23.</t>
  </si>
  <si>
    <t xml:space="preserve">Contract Value</t>
  </si>
  <si>
    <t xml:space="preserve">24.</t>
  </si>
  <si>
    <t xml:space="preserve">Name of Supplier / Contractor / Consultant</t>
  </si>
  <si>
    <t xml:space="preserve">25.</t>
  </si>
  <si>
    <t xml:space="preserve">Location of Supplier / Contractor / Consultant</t>
  </si>
  <si>
    <t xml:space="preserve">26.</t>
  </si>
  <si>
    <t xml:space="preserve">Location of Delivery/Works/Consultancy</t>
  </si>
  <si>
    <t xml:space="preserve">27.</t>
  </si>
  <si>
    <t xml:space="preserve">Is the Contract Signed with the same person stated in the NOA ?</t>
  </si>
  <si>
    <t xml:space="preserve">28.</t>
  </si>
  <si>
    <t xml:space="preserve">If No give reason why</t>
  </si>
  <si>
    <t xml:space="preserve">29.</t>
  </si>
  <si>
    <t xml:space="preserve">Was the Performance Security provided  in due time ?</t>
  </si>
  <si>
    <t xml:space="preserve">fdsfdf</t>
  </si>
  <si>
    <t xml:space="preserve">30.</t>
  </si>
  <si>
    <t xml:space="preserve">31.</t>
  </si>
  <si>
    <t xml:space="preserve">Was the Contract Signed in due time ?</t>
  </si>
  <si>
    <t xml:space="preserve">32.</t>
  </si>
  <si>
    <t xml:space="preserve">PROCURING ENTIY DETAILS</t>
  </si>
  <si>
    <t xml:space="preserve">33.</t>
  </si>
  <si>
    <t xml:space="preserve">Name of Authorised Officer</t>
  </si>
  <si>
    <t xml:space="preserve">34.</t>
  </si>
  <si>
    <t xml:space="preserve">Designation of Authorised Officer</t>
  </si>
  <si>
    <t xml:space="preserve">                                         Design @ </t>
  </si>
  <si>
    <t xml:space="preserve">Name of the Agency</t>
  </si>
  <si>
    <t xml:space="preserve">District of the Procuring Entity</t>
  </si>
  <si>
    <t xml:space="preserve">Ref No. </t>
  </si>
  <si>
    <t xml:space="preserve">Method of Procurement</t>
  </si>
  <si>
    <t xml:space="preserve">Development Partner </t>
  </si>
  <si>
    <t xml:space="preserve">Project/Program Code</t>
  </si>
  <si>
    <t xml:space="preserve">Project/Program Name</t>
  </si>
  <si>
    <t xml:space="preserve">Tender Package Name</t>
  </si>
  <si>
    <t xml:space="preserve">Date of Advertisement</t>
  </si>
  <si>
    <r>
      <rPr>
        <sz val="11"/>
        <rFont val="Arial"/>
        <family val="2"/>
      </rPr>
      <t xml:space="preserve">Date of Notification of Award</t>
    </r>
    <r>
      <rPr>
        <sz val="11"/>
        <color rgb="FF0000FF"/>
        <rFont val="Arial"/>
        <family val="2"/>
      </rPr>
      <t xml:space="preserve"> </t>
    </r>
  </si>
  <si>
    <t xml:space="preserve">Date of Contract Signing </t>
  </si>
  <si>
    <t xml:space="preserve">Help</t>
  </si>
  <si>
    <t xml:space="preserve">How to fill data?</t>
  </si>
  <si>
    <t xml:space="preserve">Check for Latest FORMS</t>
  </si>
  <si>
    <t xml:space="preserve">Fill only White boxes</t>
  </si>
  <si>
    <t xml:space="preserve">http://www.cptu.gov.bd</t>
  </si>
  <si>
    <t xml:space="preserve">Or</t>
  </si>
  <si>
    <t xml:space="preserve">Contact CPTU</t>
  </si>
  <si>
    <t xml:space="preserve">Where to send MS Excel file</t>
  </si>
  <si>
    <t xml:space="preserve">1. Send MS Excel file as an attachement of Email</t>
  </si>
  <si>
    <t xml:space="preserve">tender@cptu.gov.bd</t>
  </si>
  <si>
    <t xml:space="preserve">or</t>
  </si>
  <si>
    <t xml:space="preserve">2. Send MS Excel file into a Floppy Diskette to CPTU</t>
  </si>
  <si>
    <t xml:space="preserve">CPTU Contact Information</t>
  </si>
  <si>
    <t xml:space="preserve">Government of the Peoples Republic of Bangladesh </t>
  </si>
  <si>
    <t xml:space="preserve">Ministry of Planning </t>
  </si>
  <si>
    <t xml:space="preserve">Implementation Monitoring and Evaluation Division (IMED) </t>
  </si>
  <si>
    <t xml:space="preserve">Central Procurement Technical Unit (CPTU) </t>
  </si>
  <si>
    <t xml:space="preserve">Block-12(2nd floor) </t>
  </si>
  <si>
    <t xml:space="preserve">Sher-e-Bangla Nagar,Dhaka-1207 </t>
  </si>
  <si>
    <t xml:space="preserve">Phone: 88-02-9144250 </t>
  </si>
  <si>
    <t xml:space="preserve">E-Mail: info@cptu.gov.bd, tender@cptu.gov.bd </t>
  </si>
  <si>
    <t xml:space="preserve">Rajuk</t>
  </si>
  <si>
    <t xml:space="preserve">Defence Services, Armed  Forces Division, Bogra.</t>
  </si>
  <si>
    <t xml:space="preserve">Pre-qualification  for Works (Single Lot)</t>
  </si>
  <si>
    <t xml:space="preserve">Ref. No:12322/3232</t>
  </si>
  <si>
    <t xml:space="preserve">Dated: 12/04/2004</t>
  </si>
  <si>
    <t xml:space="preserve">1</t>
  </si>
  <si>
    <t xml:space="preserve">Procurement Method / Document</t>
  </si>
  <si>
    <t xml:space="preserve">Source of Funds</t>
  </si>
  <si>
    <t xml:space="preserve">Development Partner</t>
  </si>
  <si>
    <t xml:space="preserve">Project / Programme Code</t>
  </si>
  <si>
    <t xml:space="preserve">Project / Programme Name</t>
  </si>
  <si>
    <t xml:space="preserve">Proposed Tender Package No.</t>
  </si>
  <si>
    <t xml:space="preserve">Proposed Tender Package Name</t>
  </si>
  <si>
    <t xml:space="preserve">Tender (Publication Date</t>
  </si>
  <si>
    <t xml:space="preserve">Pre-qualification Publication Date</t>
  </si>
  <si>
    <t xml:space="preserve">Pre-qualification Closing Date and time</t>
  </si>
  <si>
    <t xml:space="preserve">11</t>
  </si>
  <si>
    <t xml:space="preserve">Tender Opening Date and time</t>
  </si>
  <si>
    <t xml:space="preserve">Name and Address of the Office(s)</t>
  </si>
  <si>
    <t xml:space="preserve">-Selling Pre-qual. Document(Principal)</t>
  </si>
  <si>
    <t xml:space="preserve">-Selling Pre-qual. Document(Others)</t>
  </si>
  <si>
    <t xml:space="preserve">-Receiving Pre-qual. Document</t>
  </si>
  <si>
    <t xml:space="preserve">Place/Date/Time for Pre-qual. Meeting</t>
  </si>
  <si>
    <t xml:space="preserve">Brief Description of Goods or Works</t>
  </si>
  <si>
    <t xml:space="preserve">Brief Description of Related Services</t>
  </si>
  <si>
    <t xml:space="preserve">20</t>
  </si>
  <si>
    <t xml:space="preserve">FOR MULTIPLE LOTS ONLY</t>
  </si>
  <si>
    <t xml:space="preserve">Lot No</t>
  </si>
  <si>
    <t xml:space="preserve">Identification</t>
  </si>
  <si>
    <t xml:space="preserve">Completion Time
in weeks/months</t>
  </si>
  <si>
    <t xml:space="preserve">Designation of Official Inviting Pre-qual.</t>
  </si>
  <si>
    <t xml:space="preserve">Contact deatails of Official Inviting Pre-qual.</t>
  </si>
  <si>
    <t xml:space="preserve">Ministryid</t>
  </si>
  <si>
    <t xml:space="preserve">Ministryname</t>
  </si>
  <si>
    <t xml:space="preserve">&lt;Select&gt;</t>
  </si>
  <si>
    <t xml:space="preserve">Armed  Forces Division</t>
  </si>
  <si>
    <t xml:space="preserve">12</t>
  </si>
  <si>
    <t xml:space="preserve">Banking Division</t>
  </si>
  <si>
    <t xml:space="preserve">4</t>
  </si>
  <si>
    <t xml:space="preserve">Cabinet Division</t>
  </si>
  <si>
    <t xml:space="preserve">13</t>
  </si>
  <si>
    <t xml:space="preserve">Economic Relations Division (ERD)</t>
  </si>
  <si>
    <t xml:space="preserve">Election Commission</t>
  </si>
  <si>
    <t xml:space="preserve">40</t>
  </si>
  <si>
    <t xml:space="preserve">Energy and Mineral Resources Division</t>
  </si>
  <si>
    <t xml:space="preserve">Finance Division</t>
  </si>
  <si>
    <t xml:space="preserve">Finance Division - Comptroller &amp; Auditor General</t>
  </si>
  <si>
    <t xml:space="preserve">15</t>
  </si>
  <si>
    <t xml:space="preserve">Implementation Monitoring and Evaluation Division</t>
  </si>
  <si>
    <t xml:space="preserve">Internal Resources Division (IRD)</t>
  </si>
  <si>
    <t xml:space="preserve">49</t>
  </si>
  <si>
    <t xml:space="preserve">Jamuna Bridge Division</t>
  </si>
  <si>
    <t xml:space="preserve">35</t>
  </si>
  <si>
    <t xml:space="preserve">Local Government Division</t>
  </si>
  <si>
    <t xml:space="preserve">41</t>
  </si>
  <si>
    <t xml:space="preserve">Ministry of Agriculture</t>
  </si>
  <si>
    <t xml:space="preserve">53</t>
  </si>
  <si>
    <t xml:space="preserve">Ministry of Chittagong Hill Tracts Affairs</t>
  </si>
  <si>
    <t xml:space="preserve">51</t>
  </si>
  <si>
    <t xml:space="preserve">Ministry of Civil Aviation and Tourism</t>
  </si>
  <si>
    <t xml:space="preserve">Ministry of Commerce</t>
  </si>
  <si>
    <t xml:space="preserve">48</t>
  </si>
  <si>
    <t xml:space="preserve">Ministry of Communication</t>
  </si>
  <si>
    <t xml:space="preserve">32</t>
  </si>
  <si>
    <t xml:space="preserve">Ministry of Cultural Affairs</t>
  </si>
  <si>
    <t xml:space="preserve">Ministry of Defence</t>
  </si>
  <si>
    <t xml:space="preserve">47</t>
  </si>
  <si>
    <t xml:space="preserve">Ministry of Disaster Management and Relief</t>
  </si>
  <si>
    <t xml:space="preserve">24</t>
  </si>
  <si>
    <t xml:space="preserve">Ministry of Education</t>
  </si>
  <si>
    <t xml:space="preserve">43</t>
  </si>
  <si>
    <t xml:space="preserve">Ministry of Environment and Forest</t>
  </si>
  <si>
    <t xml:space="preserve">Ministry of Establishment</t>
  </si>
  <si>
    <t xml:space="preserve">57</t>
  </si>
  <si>
    <t xml:space="preserve">Ministry of Expatriates' Welfare and Overseas Employment</t>
  </si>
  <si>
    <t xml:space="preserve">42</t>
  </si>
  <si>
    <t xml:space="preserve">Ministry of Fisheries and Livestock</t>
  </si>
  <si>
    <t xml:space="preserve">46</t>
  </si>
  <si>
    <t xml:space="preserve">Ministry of Food</t>
  </si>
  <si>
    <t xml:space="preserve">Ministry of Foreign Affairs</t>
  </si>
  <si>
    <t xml:space="preserve">26</t>
  </si>
  <si>
    <t xml:space="preserve">Ministry of Health and Family Welfare</t>
  </si>
  <si>
    <t xml:space="preserve">22</t>
  </si>
  <si>
    <t xml:space="preserve">Ministry of Home Affairs</t>
  </si>
  <si>
    <t xml:space="preserve">30</t>
  </si>
  <si>
    <t xml:space="preserve">Ministry of Housing and Public  Works</t>
  </si>
  <si>
    <t xml:space="preserve">37</t>
  </si>
  <si>
    <t xml:space="preserve">Ministry of Industries</t>
  </si>
  <si>
    <t xml:space="preserve">31</t>
  </si>
  <si>
    <t xml:space="preserve">Ministry of Information</t>
  </si>
  <si>
    <t xml:space="preserve">38</t>
  </si>
  <si>
    <t xml:space="preserve">Ministry of Jute</t>
  </si>
  <si>
    <t xml:space="preserve">29</t>
  </si>
  <si>
    <t xml:space="preserve">Ministry of Labour and Employment</t>
  </si>
  <si>
    <t xml:space="preserve">44</t>
  </si>
  <si>
    <t xml:space="preserve">Ministry of Land</t>
  </si>
  <si>
    <t xml:space="preserve">21</t>
  </si>
  <si>
    <t xml:space="preserve">Ministry of Law, Justice and Parliamentary Affairs</t>
  </si>
  <si>
    <t xml:space="preserve">56</t>
  </si>
  <si>
    <t xml:space="preserve">Ministry of Liberation Affairs</t>
  </si>
  <si>
    <t xml:space="preserve">52</t>
  </si>
  <si>
    <t xml:space="preserve">Ministry of Post and Telecommunications</t>
  </si>
  <si>
    <t xml:space="preserve">33</t>
  </si>
  <si>
    <t xml:space="preserve">Ministry of Religious Affairs</t>
  </si>
  <si>
    <t xml:space="preserve">25</t>
  </si>
  <si>
    <t xml:space="preserve">Ministry of Science and Information &amp; Communication Technology</t>
  </si>
  <si>
    <t xml:space="preserve">50</t>
  </si>
  <si>
    <t xml:space="preserve">Ministry of Shipping</t>
  </si>
  <si>
    <t xml:space="preserve">Ministry of Social Welfare</t>
  </si>
  <si>
    <t xml:space="preserve">39</t>
  </si>
  <si>
    <t xml:space="preserve">Ministry of Textiles</t>
  </si>
  <si>
    <t xml:space="preserve">45</t>
  </si>
  <si>
    <t xml:space="preserve">Ministry of Water Resources</t>
  </si>
  <si>
    <t xml:space="preserve">Ministry of Women and Childrens' Affairs</t>
  </si>
  <si>
    <t xml:space="preserve">34</t>
  </si>
  <si>
    <t xml:space="preserve">Ministry of Youth and Sports</t>
  </si>
  <si>
    <t xml:space="preserve">Office of the President</t>
  </si>
  <si>
    <t xml:space="preserve">Parliament</t>
  </si>
  <si>
    <t xml:space="preserve">Planning Division</t>
  </si>
  <si>
    <t xml:space="preserve">54</t>
  </si>
  <si>
    <t xml:space="preserve">Power Division</t>
  </si>
  <si>
    <t xml:space="preserve">23</t>
  </si>
  <si>
    <t xml:space="preserve">Primary and Mass Education Division</t>
  </si>
  <si>
    <t xml:space="preserve">3</t>
  </si>
  <si>
    <t xml:space="preserve">Prime Minister's Office</t>
  </si>
  <si>
    <t xml:space="preserve">Public Service Commission</t>
  </si>
  <si>
    <t xml:space="preserve">36</t>
  </si>
  <si>
    <t xml:space="preserve">Rural Development and Co-operatives Division</t>
  </si>
  <si>
    <t xml:space="preserve">Special Affairs Division</t>
  </si>
  <si>
    <t xml:space="preserve">Statistics Division</t>
  </si>
  <si>
    <t xml:space="preserve">55</t>
  </si>
  <si>
    <t xml:space="preserve">Supreme Court</t>
  </si>
  <si>
    <t xml:space="preserve">MinistryID</t>
  </si>
  <si>
    <t xml:space="preserve">Autonomous Bodies &amp; Other Institutions</t>
  </si>
  <si>
    <t xml:space="preserve">International Organisations</t>
  </si>
  <si>
    <t xml:space="preserve">Ministry's Own</t>
  </si>
  <si>
    <t xml:space="preserve">Ad-hoc Commissions</t>
  </si>
  <si>
    <t xml:space="preserve">Asrayan Projects Implementation Agency</t>
  </si>
  <si>
    <t xml:space="preserve">Board of Investment</t>
  </si>
  <si>
    <t xml:space="preserve">Bureau of Anti-corruption</t>
  </si>
  <si>
    <t xml:space="preserve">Export Processing Zone Authority</t>
  </si>
  <si>
    <t xml:space="preserve">National Security Intelligence</t>
  </si>
  <si>
    <t xml:space="preserve">NGO Affairs Bureau</t>
  </si>
  <si>
    <t xml:space="preserve">Ministers</t>
  </si>
  <si>
    <t xml:space="preserve">517</t>
  </si>
  <si>
    <t xml:space="preserve">Privatisation Board</t>
  </si>
  <si>
    <t xml:space="preserve">Elections</t>
  </si>
  <si>
    <t xml:space="preserve">Field Offices</t>
  </si>
  <si>
    <t xml:space="preserve">Upazilla Offices</t>
  </si>
  <si>
    <t xml:space="preserve">Department of Govt. Transport</t>
  </si>
  <si>
    <t xml:space="preserve">District Administration</t>
  </si>
  <si>
    <t xml:space="preserve">District Gazetteers</t>
  </si>
  <si>
    <t xml:space="preserve">Divisional Administration</t>
  </si>
  <si>
    <t xml:space="preserve">Government Employees Welfare Directorate</t>
  </si>
  <si>
    <t xml:space="preserve">Office of the Controller of Printing &amp; Stationery</t>
  </si>
  <si>
    <t xml:space="preserve">Printing Presses</t>
  </si>
  <si>
    <t xml:space="preserve">Regional Offices</t>
  </si>
  <si>
    <t xml:space="preserve">Training Facilities</t>
  </si>
  <si>
    <t xml:space="preserve">Upazilla Administration</t>
  </si>
  <si>
    <t xml:space="preserve">Autonomous Bodies and Other Institutions</t>
  </si>
  <si>
    <t xml:space="preserve">62</t>
  </si>
  <si>
    <t xml:space="preserve">Bangladesh Bank</t>
  </si>
  <si>
    <t xml:space="preserve">72</t>
  </si>
  <si>
    <t xml:space="preserve">Coinage and Mint</t>
  </si>
  <si>
    <t xml:space="preserve">Currency</t>
  </si>
  <si>
    <t xml:space="preserve">Extra-ordinary Expenditure Management</t>
  </si>
  <si>
    <t xml:space="preserve">69</t>
  </si>
  <si>
    <t xml:space="preserve">Government Departments/Funds</t>
  </si>
  <si>
    <t xml:space="preserve">78</t>
  </si>
  <si>
    <t xml:space="preserve">68</t>
  </si>
  <si>
    <t xml:space="preserve">Government Employees</t>
  </si>
  <si>
    <t xml:space="preserve">583</t>
  </si>
  <si>
    <t xml:space="preserve">Grameen Motsho Foundation</t>
  </si>
  <si>
    <t xml:space="preserve">67</t>
  </si>
  <si>
    <t xml:space="preserve">Local Bodies</t>
  </si>
  <si>
    <t xml:space="preserve">77</t>
  </si>
  <si>
    <t xml:space="preserve">Management of Capital Outlay on Currency</t>
  </si>
  <si>
    <t xml:space="preserve">60</t>
  </si>
  <si>
    <t xml:space="preserve">Management of General Provident Fund</t>
  </si>
  <si>
    <t xml:space="preserve">61</t>
  </si>
  <si>
    <t xml:space="preserve">Miscellaneous</t>
  </si>
  <si>
    <t xml:space="preserve">58</t>
  </si>
  <si>
    <t xml:space="preserve">Miscellaneous Investment</t>
  </si>
  <si>
    <t xml:space="preserve">70</t>
  </si>
  <si>
    <t xml:space="preserve">Non-ADP Projects</t>
  </si>
  <si>
    <t xml:space="preserve">74</t>
  </si>
  <si>
    <t xml:space="preserve">Non-Financial Institutions</t>
  </si>
  <si>
    <t xml:space="preserve">64</t>
  </si>
  <si>
    <t xml:space="preserve">76</t>
  </si>
  <si>
    <t xml:space="preserve">Non-Government Institutions</t>
  </si>
  <si>
    <t xml:space="preserve">66</t>
  </si>
  <si>
    <t xml:space="preserve">65</t>
  </si>
  <si>
    <t xml:space="preserve">Non-Profit Institutions</t>
  </si>
  <si>
    <t xml:space="preserve">75</t>
  </si>
  <si>
    <t xml:space="preserve">71</t>
  </si>
  <si>
    <t xml:space="preserve">Other</t>
  </si>
  <si>
    <t xml:space="preserve">73</t>
  </si>
  <si>
    <t xml:space="preserve">Other Banks and Financial Institutions</t>
  </si>
  <si>
    <t xml:space="preserve">63</t>
  </si>
  <si>
    <t xml:space="preserve">Pensions Management</t>
  </si>
  <si>
    <t xml:space="preserve">79</t>
  </si>
  <si>
    <t xml:space="preserve">Probable Shortfall</t>
  </si>
  <si>
    <t xml:space="preserve">59</t>
  </si>
  <si>
    <t xml:space="preserve">Programme Management</t>
  </si>
  <si>
    <t xml:space="preserve">Subsidy Management</t>
  </si>
  <si>
    <t xml:space="preserve">Treasury Establishment</t>
  </si>
  <si>
    <t xml:space="preserve">Unexpected Expenditure Management</t>
  </si>
  <si>
    <t xml:space="preserve">93</t>
  </si>
  <si>
    <t xml:space="preserve">Chief Accounts Offices</t>
  </si>
  <si>
    <t xml:space="preserve">97</t>
  </si>
  <si>
    <t xml:space="preserve">80</t>
  </si>
  <si>
    <t xml:space="preserve">Comptroller and Auditor General</t>
  </si>
  <si>
    <t xml:space="preserve">92</t>
  </si>
  <si>
    <t xml:space="preserve">Controller General of Accounts</t>
  </si>
  <si>
    <t xml:space="preserve">82</t>
  </si>
  <si>
    <t xml:space="preserve">Department of Civil Audit</t>
  </si>
  <si>
    <t xml:space="preserve">86</t>
  </si>
  <si>
    <t xml:space="preserve">Department of Commercial Audit</t>
  </si>
  <si>
    <t xml:space="preserve">89</t>
  </si>
  <si>
    <t xml:space="preserve">Department of Defence Audit</t>
  </si>
  <si>
    <t xml:space="preserve">84</t>
  </si>
  <si>
    <t xml:space="preserve">Department of Foreign Aided Projects Audit</t>
  </si>
  <si>
    <t xml:space="preserve">85</t>
  </si>
  <si>
    <t xml:space="preserve">Department of Local and Revenue Audit</t>
  </si>
  <si>
    <t xml:space="preserve">83</t>
  </si>
  <si>
    <t xml:space="preserve">Department of Mission Audit</t>
  </si>
  <si>
    <t xml:space="preserve">90</t>
  </si>
  <si>
    <t xml:space="preserve">Department of Post, Telegraph &amp; Telephone Audit</t>
  </si>
  <si>
    <t xml:space="preserve">88</t>
  </si>
  <si>
    <t xml:space="preserve">Department of Railway Audit</t>
  </si>
  <si>
    <t xml:space="preserve">87</t>
  </si>
  <si>
    <t xml:space="preserve">Department of Works Audit</t>
  </si>
  <si>
    <t xml:space="preserve">95</t>
  </si>
  <si>
    <t xml:space="preserve">District Accounts Offices</t>
  </si>
  <si>
    <t xml:space="preserve">98</t>
  </si>
  <si>
    <t xml:space="preserve">Divisional Accounts Offices</t>
  </si>
  <si>
    <t xml:space="preserve">91</t>
  </si>
  <si>
    <t xml:space="preserve">Financial Management Academy (FIMA)</t>
  </si>
  <si>
    <t xml:space="preserve">81</t>
  </si>
  <si>
    <t xml:space="preserve">99</t>
  </si>
  <si>
    <t xml:space="preserve">Public Account Management</t>
  </si>
  <si>
    <t xml:space="preserve">94</t>
  </si>
  <si>
    <t xml:space="preserve">Regional Accounts Offices</t>
  </si>
  <si>
    <t xml:space="preserve">96</t>
  </si>
  <si>
    <t xml:space="preserve">Upazilla Accounts Offices</t>
  </si>
  <si>
    <t xml:space="preserve">107</t>
  </si>
  <si>
    <t xml:space="preserve">Appellate Commissionerate</t>
  </si>
  <si>
    <t xml:space="preserve">103</t>
  </si>
  <si>
    <t xml:space="preserve">108</t>
  </si>
  <si>
    <t xml:space="preserve">Bond Commissionarate</t>
  </si>
  <si>
    <t xml:space="preserve">105</t>
  </si>
  <si>
    <t xml:space="preserve">Customs Houses</t>
  </si>
  <si>
    <t xml:space="preserve">106</t>
  </si>
  <si>
    <t xml:space="preserve">Customs, Excise and VAT Commissionerate</t>
  </si>
  <si>
    <t xml:space="preserve">102</t>
  </si>
  <si>
    <t xml:space="preserve">Directorate of Complaints Investigation</t>
  </si>
  <si>
    <t xml:space="preserve">116</t>
  </si>
  <si>
    <t xml:space="preserve">Directorate of National Savings</t>
  </si>
  <si>
    <t xml:space="preserve">109</t>
  </si>
  <si>
    <t xml:space="preserve">Intelligence and Inspection</t>
  </si>
  <si>
    <t xml:space="preserve">104</t>
  </si>
  <si>
    <t xml:space="preserve">100</t>
  </si>
  <si>
    <t xml:space="preserve">101</t>
  </si>
  <si>
    <t xml:space="preserve">National Board of Revenue</t>
  </si>
  <si>
    <t xml:space="preserve">111</t>
  </si>
  <si>
    <t xml:space="preserve">Other Customs and VAT Offices</t>
  </si>
  <si>
    <t xml:space="preserve">113</t>
  </si>
  <si>
    <t xml:space="preserve">Tax Appellate Zone</t>
  </si>
  <si>
    <t xml:space="preserve">114</t>
  </si>
  <si>
    <t xml:space="preserve">Tax Intelligence and Inspection</t>
  </si>
  <si>
    <t xml:space="preserve">112</t>
  </si>
  <si>
    <t xml:space="preserve">Tax Zones</t>
  </si>
  <si>
    <t xml:space="preserve">110</t>
  </si>
  <si>
    <t xml:space="preserve">Training</t>
  </si>
  <si>
    <t xml:space="preserve">115</t>
  </si>
  <si>
    <t xml:space="preserve">118</t>
  </si>
  <si>
    <t xml:space="preserve">119</t>
  </si>
  <si>
    <t xml:space="preserve">117</t>
  </si>
  <si>
    <t xml:space="preserve">122</t>
  </si>
  <si>
    <t xml:space="preserve">121</t>
  </si>
  <si>
    <t xml:space="preserve">Economic Offices Abroad</t>
  </si>
  <si>
    <t xml:space="preserve">127</t>
  </si>
  <si>
    <t xml:space="preserve">Foreign Debt - Permanent</t>
  </si>
  <si>
    <t xml:space="preserve">125</t>
  </si>
  <si>
    <t xml:space="preserve">Foreign Governments</t>
  </si>
  <si>
    <t xml:space="preserve">124</t>
  </si>
  <si>
    <t xml:space="preserve">International Development Institutions</t>
  </si>
  <si>
    <t xml:space="preserve">123</t>
  </si>
  <si>
    <t xml:space="preserve">120</t>
  </si>
  <si>
    <t xml:space="preserve">126</t>
  </si>
  <si>
    <t xml:space="preserve">129</t>
  </si>
  <si>
    <t xml:space="preserve">132</t>
  </si>
  <si>
    <t xml:space="preserve">District Offices</t>
  </si>
  <si>
    <t xml:space="preserve">130</t>
  </si>
  <si>
    <t xml:space="preserve">128</t>
  </si>
  <si>
    <t xml:space="preserve">518</t>
  </si>
  <si>
    <t xml:space="preserve">Planning Commission</t>
  </si>
  <si>
    <t xml:space="preserve">131</t>
  </si>
  <si>
    <t xml:space="preserve">Statistics Bureau</t>
  </si>
  <si>
    <t xml:space="preserve">133</t>
  </si>
  <si>
    <t xml:space="preserve">Upazila Offices</t>
  </si>
  <si>
    <t xml:space="preserve">135</t>
  </si>
  <si>
    <t xml:space="preserve">136</t>
  </si>
  <si>
    <t xml:space="preserve">134</t>
  </si>
  <si>
    <t xml:space="preserve">138</t>
  </si>
  <si>
    <t xml:space="preserve">140</t>
  </si>
  <si>
    <t xml:space="preserve">Bureau of Statistics</t>
  </si>
  <si>
    <t xml:space="preserve">141</t>
  </si>
  <si>
    <t xml:space="preserve">139</t>
  </si>
  <si>
    <t xml:space="preserve">137</t>
  </si>
  <si>
    <t xml:space="preserve">142</t>
  </si>
  <si>
    <t xml:space="preserve">144</t>
  </si>
  <si>
    <t xml:space="preserve">146</t>
  </si>
  <si>
    <t xml:space="preserve">Chief Controller of Imports and Exports (CCIE)</t>
  </si>
  <si>
    <t xml:space="preserve">147</t>
  </si>
  <si>
    <t xml:space="preserve">Chief Controller of Insurance</t>
  </si>
  <si>
    <t xml:space="preserve">149</t>
  </si>
  <si>
    <t xml:space="preserve">Controller of Coal</t>
  </si>
  <si>
    <t xml:space="preserve">150</t>
  </si>
  <si>
    <t xml:space="preserve">Department of Supplies and Inspection</t>
  </si>
  <si>
    <t xml:space="preserve">519</t>
  </si>
  <si>
    <t xml:space="preserve">Dhaka  Chamber of Commerce</t>
  </si>
  <si>
    <t xml:space="preserve">151</t>
  </si>
  <si>
    <t xml:space="preserve">Directorate of Agriculture Marketing and Grading</t>
  </si>
  <si>
    <t xml:space="preserve">145</t>
  </si>
  <si>
    <t xml:space="preserve">143</t>
  </si>
  <si>
    <t xml:space="preserve">152</t>
  </si>
  <si>
    <t xml:space="preserve">Price and Market Intelligence</t>
  </si>
  <si>
    <t xml:space="preserve">148</t>
  </si>
  <si>
    <t xml:space="preserve">Registrar of Joint Stock Companies</t>
  </si>
  <si>
    <t xml:space="preserve">153</t>
  </si>
  <si>
    <t xml:space="preserve">Trade and Commercial Offices in Foreign Countries</t>
  </si>
  <si>
    <t xml:space="preserve">155</t>
  </si>
  <si>
    <t xml:space="preserve">159</t>
  </si>
  <si>
    <t xml:space="preserve">Consular Offices</t>
  </si>
  <si>
    <t xml:space="preserve">157</t>
  </si>
  <si>
    <t xml:space="preserve">Embassies</t>
  </si>
  <si>
    <t xml:space="preserve">158</t>
  </si>
  <si>
    <t xml:space="preserve">High Commissions</t>
  </si>
  <si>
    <t xml:space="preserve">156</t>
  </si>
  <si>
    <t xml:space="preserve">154</t>
  </si>
  <si>
    <t xml:space="preserve">160</t>
  </si>
  <si>
    <t xml:space="preserve">Other Services</t>
  </si>
  <si>
    <t xml:space="preserve">167</t>
  </si>
  <si>
    <t xml:space="preserve">Armed Forces Division</t>
  </si>
  <si>
    <t xml:space="preserve">162</t>
  </si>
  <si>
    <t xml:space="preserve">170</t>
  </si>
  <si>
    <t xml:space="preserve">Bangladesh Air Force</t>
  </si>
  <si>
    <t xml:space="preserve">168</t>
  </si>
  <si>
    <t xml:space="preserve">Bangladesh Army</t>
  </si>
  <si>
    <t xml:space="preserve">169</t>
  </si>
  <si>
    <t xml:space="preserve">Bangladesh Navy</t>
  </si>
  <si>
    <t xml:space="preserve">164</t>
  </si>
  <si>
    <t xml:space="preserve">Controller General Defence Finance</t>
  </si>
  <si>
    <t xml:space="preserve">171</t>
  </si>
  <si>
    <t xml:space="preserve">Inter Services Departments</t>
  </si>
  <si>
    <t xml:space="preserve">163</t>
  </si>
  <si>
    <t xml:space="preserve">166</t>
  </si>
  <si>
    <t xml:space="preserve">Meteorological Department</t>
  </si>
  <si>
    <t xml:space="preserve">161</t>
  </si>
  <si>
    <t xml:space="preserve">172</t>
  </si>
  <si>
    <t xml:space="preserve">Other Defence Functions</t>
  </si>
  <si>
    <t xml:space="preserve">165</t>
  </si>
  <si>
    <t xml:space="preserve">Survey of Bangladesh</t>
  </si>
  <si>
    <t xml:space="preserve">173</t>
  </si>
  <si>
    <t xml:space="preserve">Transfer, Adjustment &amp; Others</t>
  </si>
  <si>
    <t xml:space="preserve">175</t>
  </si>
  <si>
    <t xml:space="preserve">Armed Services</t>
  </si>
  <si>
    <t xml:space="preserve">174</t>
  </si>
  <si>
    <t xml:space="preserve">Defence Services</t>
  </si>
  <si>
    <t xml:space="preserve">176</t>
  </si>
  <si>
    <t xml:space="preserve">179</t>
  </si>
  <si>
    <t xml:space="preserve">Attorney General's Office</t>
  </si>
  <si>
    <t xml:space="preserve">180</t>
  </si>
  <si>
    <t xml:space="preserve">183</t>
  </si>
  <si>
    <t xml:space="preserve">Civil and Session Courts</t>
  </si>
  <si>
    <t xml:space="preserve">185</t>
  </si>
  <si>
    <t xml:space="preserve">181</t>
  </si>
  <si>
    <t xml:space="preserve">177</t>
  </si>
  <si>
    <t xml:space="preserve">178</t>
  </si>
  <si>
    <t xml:space="preserve">Ombudsman</t>
  </si>
  <si>
    <t xml:space="preserve">184</t>
  </si>
  <si>
    <t xml:space="preserve">Registration Department</t>
  </si>
  <si>
    <t xml:space="preserve">182</t>
  </si>
  <si>
    <t xml:space="preserve">186</t>
  </si>
  <si>
    <t xml:space="preserve">188</t>
  </si>
  <si>
    <t xml:space="preserve">191</t>
  </si>
  <si>
    <t xml:space="preserve">Bangladesh Police Directorate</t>
  </si>
  <si>
    <t xml:space="preserve">199</t>
  </si>
  <si>
    <t xml:space="preserve">Bangladesh Rifles</t>
  </si>
  <si>
    <t xml:space="preserve">203</t>
  </si>
  <si>
    <t xml:space="preserve">Coast Guard</t>
  </si>
  <si>
    <t xml:space="preserve">196</t>
  </si>
  <si>
    <t xml:space="preserve">Criminal Investigation Department (CID)</t>
  </si>
  <si>
    <t xml:space="preserve">200</t>
  </si>
  <si>
    <t xml:space="preserve">Department of Ansars and Village Defence</t>
  </si>
  <si>
    <t xml:space="preserve">202</t>
  </si>
  <si>
    <t xml:space="preserve">Department of Fire Service and Civil Defence</t>
  </si>
  <si>
    <t xml:space="preserve">205</t>
  </si>
  <si>
    <t xml:space="preserve">Department of Passport and Immigration</t>
  </si>
  <si>
    <t xml:space="preserve">201</t>
  </si>
  <si>
    <t xml:space="preserve">Department of Prisons</t>
  </si>
  <si>
    <t xml:space="preserve">193</t>
  </si>
  <si>
    <t xml:space="preserve">District Police Forces</t>
  </si>
  <si>
    <t xml:space="preserve">189</t>
  </si>
  <si>
    <t xml:space="preserve">190</t>
  </si>
  <si>
    <t xml:space="preserve">Metropolitan Magistracy</t>
  </si>
  <si>
    <t xml:space="preserve">192</t>
  </si>
  <si>
    <t xml:space="preserve">Metropolitan Police</t>
  </si>
  <si>
    <t xml:space="preserve">187</t>
  </si>
  <si>
    <t xml:space="preserve">204</t>
  </si>
  <si>
    <t xml:space="preserve">Narcotics Control Department</t>
  </si>
  <si>
    <t xml:space="preserve">197</t>
  </si>
  <si>
    <t xml:space="preserve">Police Training Schools</t>
  </si>
  <si>
    <t xml:space="preserve">195</t>
  </si>
  <si>
    <t xml:space="preserve">Railway Police</t>
  </si>
  <si>
    <t xml:space="preserve">198</t>
  </si>
  <si>
    <t xml:space="preserve">Special Branch</t>
  </si>
  <si>
    <t xml:space="preserve">194</t>
  </si>
  <si>
    <t xml:space="preserve">Upazilla Police Forces</t>
  </si>
  <si>
    <t xml:space="preserve">207</t>
  </si>
  <si>
    <t xml:space="preserve">215</t>
  </si>
  <si>
    <t xml:space="preserve">Compulsory Primary Education</t>
  </si>
  <si>
    <t xml:space="preserve">209</t>
  </si>
  <si>
    <t xml:space="preserve">Department of Primary Education</t>
  </si>
  <si>
    <t xml:space="preserve">214</t>
  </si>
  <si>
    <t xml:space="preserve">Directorate of Non-formal Education</t>
  </si>
  <si>
    <t xml:space="preserve">210</t>
  </si>
  <si>
    <t xml:space="preserve">Government Primary Schools</t>
  </si>
  <si>
    <t xml:space="preserve">208</t>
  </si>
  <si>
    <t xml:space="preserve">206</t>
  </si>
  <si>
    <t xml:space="preserve">213</t>
  </si>
  <si>
    <t xml:space="preserve">Primary Education Implementation &amp; Monitoring Cell</t>
  </si>
  <si>
    <t xml:space="preserve">211</t>
  </si>
  <si>
    <t xml:space="preserve">Primary Training Institutes</t>
  </si>
  <si>
    <t xml:space="preserve">212</t>
  </si>
  <si>
    <t xml:space="preserve">Upazilla Education Offices</t>
  </si>
  <si>
    <t xml:space="preserve">239</t>
  </si>
  <si>
    <t xml:space="preserve">Bureau of Educational Information and Statistics</t>
  </si>
  <si>
    <t xml:space="preserve">227</t>
  </si>
  <si>
    <t xml:space="preserve">Commercial Institutes</t>
  </si>
  <si>
    <t xml:space="preserve">219</t>
  </si>
  <si>
    <t xml:space="preserve">Department of Secondary &amp; Higher Education</t>
  </si>
  <si>
    <t xml:space="preserve">229</t>
  </si>
  <si>
    <t xml:space="preserve">Department of Technical Education</t>
  </si>
  <si>
    <t xml:space="preserve">236</t>
  </si>
  <si>
    <t xml:space="preserve">Directorate of Inspection and Audit</t>
  </si>
  <si>
    <t xml:space="preserve">221</t>
  </si>
  <si>
    <t xml:space="preserve">220</t>
  </si>
  <si>
    <t xml:space="preserve">Divisional Offices</t>
  </si>
  <si>
    <t xml:space="preserve">235</t>
  </si>
  <si>
    <t xml:space="preserve">Facilities Department</t>
  </si>
  <si>
    <t xml:space="preserve">225</t>
  </si>
  <si>
    <t xml:space="preserve">Government Colleges</t>
  </si>
  <si>
    <t xml:space="preserve">226</t>
  </si>
  <si>
    <t xml:space="preserve">Government Madrashas</t>
  </si>
  <si>
    <t xml:space="preserve">224</t>
  </si>
  <si>
    <t xml:space="preserve">Government Secondary Schools</t>
  </si>
  <si>
    <t xml:space="preserve">237</t>
  </si>
  <si>
    <t xml:space="preserve">Institute of Distance Education</t>
  </si>
  <si>
    <t xml:space="preserve">218</t>
  </si>
  <si>
    <t xml:space="preserve">216</t>
  </si>
  <si>
    <t xml:space="preserve">238</t>
  </si>
  <si>
    <t xml:space="preserve">National Academy for Education Management</t>
  </si>
  <si>
    <t xml:space="preserve">228</t>
  </si>
  <si>
    <t xml:space="preserve">Non-government Institutions</t>
  </si>
  <si>
    <t xml:space="preserve">233</t>
  </si>
  <si>
    <t xml:space="preserve">Other Technical Institutes</t>
  </si>
  <si>
    <t xml:space="preserve">231</t>
  </si>
  <si>
    <t xml:space="preserve">Polytechnic Institutes</t>
  </si>
  <si>
    <t xml:space="preserve">223</t>
  </si>
  <si>
    <t xml:space="preserve">Teachers Training Colleges</t>
  </si>
  <si>
    <t xml:space="preserve">230</t>
  </si>
  <si>
    <t xml:space="preserve">Technical Teachers Training College</t>
  </si>
  <si>
    <t xml:space="preserve">234</t>
  </si>
  <si>
    <t xml:space="preserve">University Grants Commission</t>
  </si>
  <si>
    <t xml:space="preserve">222</t>
  </si>
  <si>
    <t xml:space="preserve">232</t>
  </si>
  <si>
    <t xml:space="preserve">Vocational Training Centres</t>
  </si>
  <si>
    <t xml:space="preserve">241</t>
  </si>
  <si>
    <t xml:space="preserve">520</t>
  </si>
  <si>
    <t xml:space="preserve">Bangladesh Atomic Energy Commission</t>
  </si>
  <si>
    <t xml:space="preserve">521</t>
  </si>
  <si>
    <t xml:space="preserve">Bangladesh Computer Council</t>
  </si>
  <si>
    <t xml:space="preserve">522</t>
  </si>
  <si>
    <t xml:space="preserve">Bangladesh Council for Scientific and Industrial Research</t>
  </si>
  <si>
    <t xml:space="preserve">523</t>
  </si>
  <si>
    <t xml:space="preserve">Bangladesh National Scientific and Technical Documentation  Centre</t>
  </si>
  <si>
    <t xml:space="preserve">242</t>
  </si>
  <si>
    <t xml:space="preserve">240</t>
  </si>
  <si>
    <t xml:space="preserve">524</t>
  </si>
  <si>
    <t xml:space="preserve">National Museum of Science Technology</t>
  </si>
  <si>
    <t xml:space="preserve">245</t>
  </si>
  <si>
    <t xml:space="preserve">525</t>
  </si>
  <si>
    <t xml:space="preserve">Bangladesh  Applied Nutrition &amp; Human Resource Development Board</t>
  </si>
  <si>
    <t xml:space="preserve">263</t>
  </si>
  <si>
    <t xml:space="preserve">Center for Medical Education</t>
  </si>
  <si>
    <t xml:space="preserve">262</t>
  </si>
  <si>
    <t xml:space="preserve">Center for Medical Education &amp; Research</t>
  </si>
  <si>
    <t xml:space="preserve">249</t>
  </si>
  <si>
    <t xml:space="preserve">Civil Surgeons Offices</t>
  </si>
  <si>
    <t xml:space="preserve">258</t>
  </si>
  <si>
    <t xml:space="preserve">College of Nursing</t>
  </si>
  <si>
    <t xml:space="preserve">270</t>
  </si>
  <si>
    <t xml:space="preserve">Dental College Hospitals</t>
  </si>
  <si>
    <t xml:space="preserve">257</t>
  </si>
  <si>
    <t xml:space="preserve">Dental Colleges</t>
  </si>
  <si>
    <t xml:space="preserve">247</t>
  </si>
  <si>
    <t xml:space="preserve">Department of  Health Services</t>
  </si>
  <si>
    <t xml:space="preserve">277</t>
  </si>
  <si>
    <t xml:space="preserve">Department of Family Planning</t>
  </si>
  <si>
    <t xml:space="preserve">251</t>
  </si>
  <si>
    <t xml:space="preserve">Directorate of Drug Administration</t>
  </si>
  <si>
    <t xml:space="preserve">252</t>
  </si>
  <si>
    <t xml:space="preserve">Directorate of Nursing</t>
  </si>
  <si>
    <t xml:space="preserve">266</t>
  </si>
  <si>
    <t xml:space="preserve">District Hospitals</t>
  </si>
  <si>
    <t xml:space="preserve">279</t>
  </si>
  <si>
    <t xml:space="preserve">248</t>
  </si>
  <si>
    <t xml:space="preserve">Divisional Establishments</t>
  </si>
  <si>
    <t xml:space="preserve">278</t>
  </si>
  <si>
    <t xml:space="preserve">272</t>
  </si>
  <si>
    <t xml:space="preserve">Epidemic Disease Control Centres</t>
  </si>
  <si>
    <t xml:space="preserve">261</t>
  </si>
  <si>
    <t xml:space="preserve">Govt. Homeopathic Degree College &amp; Hospital, Dhaka</t>
  </si>
  <si>
    <t xml:space="preserve">260</t>
  </si>
  <si>
    <t xml:space="preserve">Govt. Unani &amp; Ayurvedic Degree College &amp; Hospital,</t>
  </si>
  <si>
    <t xml:space="preserve">244</t>
  </si>
  <si>
    <t xml:space="preserve">Health and Population Sector Programme</t>
  </si>
  <si>
    <t xml:space="preserve">281</t>
  </si>
  <si>
    <t xml:space="preserve">Hospitals and Dispensaries</t>
  </si>
  <si>
    <t xml:space="preserve">246</t>
  </si>
  <si>
    <t xml:space="preserve">255</t>
  </si>
  <si>
    <t xml:space="preserve">Medical Assistant Training Schools</t>
  </si>
  <si>
    <t xml:space="preserve">265</t>
  </si>
  <si>
    <t xml:space="preserve">Medical College Hospitals</t>
  </si>
  <si>
    <t xml:space="preserve">253</t>
  </si>
  <si>
    <t xml:space="preserve">Medical Colleges</t>
  </si>
  <si>
    <t xml:space="preserve">243</t>
  </si>
  <si>
    <t xml:space="preserve">275</t>
  </si>
  <si>
    <t xml:space="preserve">Other  Facilities</t>
  </si>
  <si>
    <t xml:space="preserve">267</t>
  </si>
  <si>
    <t xml:space="preserve">Other District Hospitals</t>
  </si>
  <si>
    <t xml:space="preserve">282</t>
  </si>
  <si>
    <t xml:space="preserve">Other Family Welfare Facilities</t>
  </si>
  <si>
    <t xml:space="preserve">264</t>
  </si>
  <si>
    <t xml:space="preserve">Others</t>
  </si>
  <si>
    <t xml:space="preserve">254</t>
  </si>
  <si>
    <t xml:space="preserve">Paramedical Institutes</t>
  </si>
  <si>
    <t xml:space="preserve">274</t>
  </si>
  <si>
    <t xml:space="preserve">School Health Centres</t>
  </si>
  <si>
    <t xml:space="preserve">271</t>
  </si>
  <si>
    <t xml:space="preserve">Specialised Hospitals and Institutions</t>
  </si>
  <si>
    <t xml:space="preserve">259</t>
  </si>
  <si>
    <t xml:space="preserve">Sylhet Ayurved &amp; Tibbia College</t>
  </si>
  <si>
    <t xml:space="preserve">273</t>
  </si>
  <si>
    <t xml:space="preserve">TB Centres (42)</t>
  </si>
  <si>
    <t xml:space="preserve">256</t>
  </si>
  <si>
    <t xml:space="preserve">TB Control and Training Institute</t>
  </si>
  <si>
    <t xml:space="preserve">269</t>
  </si>
  <si>
    <t xml:space="preserve">Union Health &amp; Family Welfare Centres</t>
  </si>
  <si>
    <t xml:space="preserve">268</t>
  </si>
  <si>
    <t xml:space="preserve">Upazilla Health Complex and Sub Centres</t>
  </si>
  <si>
    <t xml:space="preserve">250</t>
  </si>
  <si>
    <t xml:space="preserve">Upazilla Health Offices</t>
  </si>
  <si>
    <t xml:space="preserve">280</t>
  </si>
  <si>
    <t xml:space="preserve">276</t>
  </si>
  <si>
    <t xml:space="preserve">Urban Dispensary</t>
  </si>
  <si>
    <t xml:space="preserve">284</t>
  </si>
  <si>
    <t xml:space="preserve">286</t>
  </si>
  <si>
    <t xml:space="preserve">Department of Social Services</t>
  </si>
  <si>
    <t xml:space="preserve">287</t>
  </si>
  <si>
    <t xml:space="preserve">285</t>
  </si>
  <si>
    <t xml:space="preserve">283</t>
  </si>
  <si>
    <t xml:space="preserve">288</t>
  </si>
  <si>
    <t xml:space="preserve">290</t>
  </si>
  <si>
    <t xml:space="preserve">526</t>
  </si>
  <si>
    <t xml:space="preserve">Bangladesh Shishu Academy</t>
  </si>
  <si>
    <t xml:space="preserve">292</t>
  </si>
  <si>
    <t xml:space="preserve">Department of Women Affairs</t>
  </si>
  <si>
    <t xml:space="preserve">291</t>
  </si>
  <si>
    <t xml:space="preserve">289</t>
  </si>
  <si>
    <t xml:space="preserve">528</t>
  </si>
  <si>
    <t xml:space="preserve">National Women Agency</t>
  </si>
  <si>
    <t xml:space="preserve">294</t>
  </si>
  <si>
    <t xml:space="preserve">296</t>
  </si>
  <si>
    <t xml:space="preserve">Bureau of Manpower, Employment &amp; Training</t>
  </si>
  <si>
    <t xml:space="preserve">297</t>
  </si>
  <si>
    <t xml:space="preserve">Directorate of Labour</t>
  </si>
  <si>
    <t xml:space="preserve">299</t>
  </si>
  <si>
    <t xml:space="preserve">Inspector of Factories</t>
  </si>
  <si>
    <t xml:space="preserve">295</t>
  </si>
  <si>
    <t xml:space="preserve">301</t>
  </si>
  <si>
    <t xml:space="preserve">Labour Courts</t>
  </si>
  <si>
    <t xml:space="preserve">298</t>
  </si>
  <si>
    <t xml:space="preserve">Labour Offices Abroad</t>
  </si>
  <si>
    <t xml:space="preserve">300</t>
  </si>
  <si>
    <t xml:space="preserve">Minimum Wage Board</t>
  </si>
  <si>
    <t xml:space="preserve">293</t>
  </si>
  <si>
    <t xml:space="preserve">303</t>
  </si>
  <si>
    <t xml:space="preserve">529</t>
  </si>
  <si>
    <t xml:space="preserve">Chittagong Development Authority</t>
  </si>
  <si>
    <t xml:space="preserve">306</t>
  </si>
  <si>
    <t xml:space="preserve">Commissioner - Housing and Settlement</t>
  </si>
  <si>
    <t xml:space="preserve">310</t>
  </si>
  <si>
    <t xml:space="preserve">Department of Architecture</t>
  </si>
  <si>
    <t xml:space="preserve">311</t>
  </si>
  <si>
    <t xml:space="preserve">305</t>
  </si>
  <si>
    <t xml:space="preserve">Department of Housing</t>
  </si>
  <si>
    <t xml:space="preserve">307</t>
  </si>
  <si>
    <t xml:space="preserve">Department of Urban Development</t>
  </si>
  <si>
    <t xml:space="preserve">308</t>
  </si>
  <si>
    <t xml:space="preserve">Directorate of Government Accommodation</t>
  </si>
  <si>
    <t xml:space="preserve">304</t>
  </si>
  <si>
    <t xml:space="preserve">530</t>
  </si>
  <si>
    <t xml:space="preserve">Khulna Development Authority</t>
  </si>
  <si>
    <t xml:space="preserve">302</t>
  </si>
  <si>
    <t xml:space="preserve">309</t>
  </si>
  <si>
    <t xml:space="preserve">Public Works Department</t>
  </si>
  <si>
    <t xml:space="preserve">532</t>
  </si>
  <si>
    <t xml:space="preserve">Rajdhani Unnayon Kartripakhya</t>
  </si>
  <si>
    <t xml:space="preserve">531</t>
  </si>
  <si>
    <t xml:space="preserve">Rajshahi Development Authority</t>
  </si>
  <si>
    <t xml:space="preserve">313</t>
  </si>
  <si>
    <t xml:space="preserve">319</t>
  </si>
  <si>
    <t xml:space="preserve">Bangladesh Betar</t>
  </si>
  <si>
    <t xml:space="preserve">322</t>
  </si>
  <si>
    <t xml:space="preserve">Bangladesh Film Archives</t>
  </si>
  <si>
    <t xml:space="preserve">321</t>
  </si>
  <si>
    <t xml:space="preserve">Bangladesh Film Censor Board</t>
  </si>
  <si>
    <t xml:space="preserve">533</t>
  </si>
  <si>
    <t xml:space="preserve">Bangladesh Sangbad Sangstha</t>
  </si>
  <si>
    <t xml:space="preserve">320</t>
  </si>
  <si>
    <t xml:space="preserve">Bangladesh Television</t>
  </si>
  <si>
    <t xml:space="preserve">316</t>
  </si>
  <si>
    <t xml:space="preserve">Department of Films and Publications</t>
  </si>
  <si>
    <t xml:space="preserve">317</t>
  </si>
  <si>
    <t xml:space="preserve">Department of Mass Communication</t>
  </si>
  <si>
    <t xml:space="preserve">314</t>
  </si>
  <si>
    <t xml:space="preserve">312</t>
  </si>
  <si>
    <t xml:space="preserve">318</t>
  </si>
  <si>
    <t xml:space="preserve">Press and Information Offices in Foreign Countries</t>
  </si>
  <si>
    <t xml:space="preserve">315</t>
  </si>
  <si>
    <t xml:space="preserve">Press Information Department</t>
  </si>
  <si>
    <t xml:space="preserve">324</t>
  </si>
  <si>
    <t xml:space="preserve">534</t>
  </si>
  <si>
    <t xml:space="preserve">Bangla Academy</t>
  </si>
  <si>
    <t xml:space="preserve">535</t>
  </si>
  <si>
    <t xml:space="preserve">Bangladesh Lok and Karushilpa Foundation</t>
  </si>
  <si>
    <t xml:space="preserve">536</t>
  </si>
  <si>
    <t xml:space="preserve">Bangladesh National Museum</t>
  </si>
  <si>
    <t xml:space="preserve">537</t>
  </si>
  <si>
    <t xml:space="preserve">Bangladesh Shilpakhala Academy</t>
  </si>
  <si>
    <t xml:space="preserve">329</t>
  </si>
  <si>
    <t xml:space="preserve">Copyright Office</t>
  </si>
  <si>
    <t xml:space="preserve">326</t>
  </si>
  <si>
    <t xml:space="preserve">Department of Archaeology</t>
  </si>
  <si>
    <t xml:space="preserve">327</t>
  </si>
  <si>
    <t xml:space="preserve">Department of Archives and Libraries</t>
  </si>
  <si>
    <t xml:space="preserve">328</t>
  </si>
  <si>
    <t xml:space="preserve">Department of Public Libraries</t>
  </si>
  <si>
    <t xml:space="preserve">325</t>
  </si>
  <si>
    <t xml:space="preserve">323</t>
  </si>
  <si>
    <t xml:space="preserve">538</t>
  </si>
  <si>
    <t xml:space="preserve">National Book Center, Bangladesh</t>
  </si>
  <si>
    <t xml:space="preserve">539</t>
  </si>
  <si>
    <t xml:space="preserve">Nazrul Institute</t>
  </si>
  <si>
    <t xml:space="preserve">584</t>
  </si>
  <si>
    <t xml:space="preserve">Tribal Cultural Institute, Bandarban</t>
  </si>
  <si>
    <t xml:space="preserve">331</t>
  </si>
  <si>
    <t xml:space="preserve">333</t>
  </si>
  <si>
    <t xml:space="preserve">Hajj Affairs</t>
  </si>
  <si>
    <t xml:space="preserve">332</t>
  </si>
  <si>
    <t xml:space="preserve">540</t>
  </si>
  <si>
    <t xml:space="preserve">Islamic Foundation</t>
  </si>
  <si>
    <t xml:space="preserve">330</t>
  </si>
  <si>
    <t xml:space="preserve">335</t>
  </si>
  <si>
    <t xml:space="preserve">541</t>
  </si>
  <si>
    <t xml:space="preserve">Bangladesh Krira Shiksha Pratisthan</t>
  </si>
  <si>
    <t xml:space="preserve">338</t>
  </si>
  <si>
    <t xml:space="preserve">College of Physical Education</t>
  </si>
  <si>
    <t xml:space="preserve">339</t>
  </si>
  <si>
    <t xml:space="preserve">Department of Youth Development</t>
  </si>
  <si>
    <t xml:space="preserve">337</t>
  </si>
  <si>
    <t xml:space="preserve">Directorate of Sports</t>
  </si>
  <si>
    <t xml:space="preserve">336</t>
  </si>
  <si>
    <t xml:space="preserve">334</t>
  </si>
  <si>
    <t xml:space="preserve">542</t>
  </si>
  <si>
    <t xml:space="preserve">National Sports Council</t>
  </si>
  <si>
    <t xml:space="preserve">342</t>
  </si>
  <si>
    <t xml:space="preserve">544</t>
  </si>
  <si>
    <t xml:space="preserve">Chittagong City Corporation</t>
  </si>
  <si>
    <t xml:space="preserve">548</t>
  </si>
  <si>
    <t xml:space="preserve">Chittagong WASA</t>
  </si>
  <si>
    <t xml:space="preserve">543</t>
  </si>
  <si>
    <t xml:space="preserve">Dhaka City Corporation</t>
  </si>
  <si>
    <t xml:space="preserve">547</t>
  </si>
  <si>
    <t xml:space="preserve">Dhaka WASA</t>
  </si>
  <si>
    <t xml:space="preserve">345</t>
  </si>
  <si>
    <t xml:space="preserve">348</t>
  </si>
  <si>
    <t xml:space="preserve">343</t>
  </si>
  <si>
    <t xml:space="preserve">546</t>
  </si>
  <si>
    <t xml:space="preserve">Khulna City Corporation</t>
  </si>
  <si>
    <t xml:space="preserve">344</t>
  </si>
  <si>
    <t xml:space="preserve">Local Government Engineering Department</t>
  </si>
  <si>
    <t xml:space="preserve">340</t>
  </si>
  <si>
    <t xml:space="preserve">549</t>
  </si>
  <si>
    <t xml:space="preserve">National Institute of Local Government</t>
  </si>
  <si>
    <t xml:space="preserve">347</t>
  </si>
  <si>
    <t xml:space="preserve">Public Health Engineering Directorate</t>
  </si>
  <si>
    <t xml:space="preserve">545</t>
  </si>
  <si>
    <t xml:space="preserve">Rajshahi City Corporation</t>
  </si>
  <si>
    <t xml:space="preserve">341</t>
  </si>
  <si>
    <t xml:space="preserve">Rural Development Establishment</t>
  </si>
  <si>
    <t xml:space="preserve">346</t>
  </si>
  <si>
    <t xml:space="preserve">349</t>
  </si>
  <si>
    <t xml:space="preserve">351</t>
  </si>
  <si>
    <t xml:space="preserve">550</t>
  </si>
  <si>
    <t xml:space="preserve">Bangladesh Academy for Rural development, Comilla</t>
  </si>
  <si>
    <t xml:space="preserve">552</t>
  </si>
  <si>
    <t xml:space="preserve">Bangladesh Rural Development Board</t>
  </si>
  <si>
    <t xml:space="preserve">353</t>
  </si>
  <si>
    <t xml:space="preserve">Department of Co-operatives</t>
  </si>
  <si>
    <t xml:space="preserve">356</t>
  </si>
  <si>
    <t xml:space="preserve">354</t>
  </si>
  <si>
    <t xml:space="preserve">352</t>
  </si>
  <si>
    <t xml:space="preserve">350</t>
  </si>
  <si>
    <t xml:space="preserve">355</t>
  </si>
  <si>
    <t xml:space="preserve">551</t>
  </si>
  <si>
    <t xml:space="preserve">Rural Development Academy, Bogra</t>
  </si>
  <si>
    <t xml:space="preserve">358</t>
  </si>
  <si>
    <t xml:space="preserve">Training and Education Facilities</t>
  </si>
  <si>
    <t xml:space="preserve">357</t>
  </si>
  <si>
    <t xml:space="preserve">360</t>
  </si>
  <si>
    <t xml:space="preserve">553</t>
  </si>
  <si>
    <t xml:space="preserve">Bangladesh Small &amp; Cottage Industries Corporation</t>
  </si>
  <si>
    <t xml:space="preserve">554</t>
  </si>
  <si>
    <t xml:space="preserve">Bangladesh Standard and Testing Institute</t>
  </si>
  <si>
    <t xml:space="preserve">362</t>
  </si>
  <si>
    <t xml:space="preserve">Chief Inspector of Boilers</t>
  </si>
  <si>
    <t xml:space="preserve">361</t>
  </si>
  <si>
    <t xml:space="preserve">359</t>
  </si>
  <si>
    <t xml:space="preserve">365</t>
  </si>
  <si>
    <t xml:space="preserve">National Productivity Organisation</t>
  </si>
  <si>
    <t xml:space="preserve">363</t>
  </si>
  <si>
    <t xml:space="preserve">Patent Office</t>
  </si>
  <si>
    <t xml:space="preserve">364</t>
  </si>
  <si>
    <t xml:space="preserve">Registrar of Trade Marks</t>
  </si>
  <si>
    <t xml:space="preserve">555</t>
  </si>
  <si>
    <t xml:space="preserve">SERWTCI Trust</t>
  </si>
  <si>
    <t xml:space="preserve">367</t>
  </si>
  <si>
    <t xml:space="preserve">369</t>
  </si>
  <si>
    <t xml:space="preserve">Department of Jute</t>
  </si>
  <si>
    <t xml:space="preserve">368</t>
  </si>
  <si>
    <t xml:space="preserve">366</t>
  </si>
  <si>
    <t xml:space="preserve">371</t>
  </si>
  <si>
    <t xml:space="preserve">556</t>
  </si>
  <si>
    <t xml:space="preserve">Bangladesh Handloom Board</t>
  </si>
  <si>
    <t xml:space="preserve">557</t>
  </si>
  <si>
    <t xml:space="preserve">Bangladesh Sericulture Board</t>
  </si>
  <si>
    <t xml:space="preserve">372</t>
  </si>
  <si>
    <t xml:space="preserve">370</t>
  </si>
  <si>
    <t xml:space="preserve">373</t>
  </si>
  <si>
    <t xml:space="preserve">Textile Directorate</t>
  </si>
  <si>
    <t xml:space="preserve">376</t>
  </si>
  <si>
    <t xml:space="preserve">558</t>
  </si>
  <si>
    <t xml:space="preserve">Bangladesh Oil, Gas and Minerals Corporation</t>
  </si>
  <si>
    <t xml:space="preserve">381</t>
  </si>
  <si>
    <t xml:space="preserve">Bureau of Mineral Development</t>
  </si>
  <si>
    <t xml:space="preserve">379</t>
  </si>
  <si>
    <t xml:space="preserve">Department of Explosives</t>
  </si>
  <si>
    <t xml:space="preserve">378</t>
  </si>
  <si>
    <t xml:space="preserve">Electrical Adviser and Chief Electrical Inspector</t>
  </si>
  <si>
    <t xml:space="preserve">380</t>
  </si>
  <si>
    <t xml:space="preserve">Energy Monitoring and Conservation Centre</t>
  </si>
  <si>
    <t xml:space="preserve">382</t>
  </si>
  <si>
    <t xml:space="preserve">Geological Survey of Bangladesh</t>
  </si>
  <si>
    <t xml:space="preserve">377</t>
  </si>
  <si>
    <t xml:space="preserve">375</t>
  </si>
  <si>
    <t xml:space="preserve">391</t>
  </si>
  <si>
    <t xml:space="preserve">Agricultural Education and Training</t>
  </si>
  <si>
    <t xml:space="preserve">395</t>
  </si>
  <si>
    <t xml:space="preserve">Agricultural Information Service</t>
  </si>
  <si>
    <t xml:space="preserve">384</t>
  </si>
  <si>
    <t xml:space="preserve">559</t>
  </si>
  <si>
    <t xml:space="preserve">Bangladesh Agricultural Research Institute</t>
  </si>
  <si>
    <t xml:space="preserve">560</t>
  </si>
  <si>
    <t xml:space="preserve">Bangladesh Agriculture Development Corporation</t>
  </si>
  <si>
    <t xml:space="preserve">561</t>
  </si>
  <si>
    <t xml:space="preserve">Bangladesh Institute of Nuclear Agriculture</t>
  </si>
  <si>
    <t xml:space="preserve">562</t>
  </si>
  <si>
    <t xml:space="preserve">Bangladesh Jute Research Institute</t>
  </si>
  <si>
    <t xml:space="preserve">563</t>
  </si>
  <si>
    <t xml:space="preserve">Bangladesh Rice Research Institute</t>
  </si>
  <si>
    <t xml:space="preserve">564</t>
  </si>
  <si>
    <t xml:space="preserve">Bangladesh Sugarcane Research Institute</t>
  </si>
  <si>
    <t xml:space="preserve">398</t>
  </si>
  <si>
    <t xml:space="preserve">Barindra Multipurpose Development Agency</t>
  </si>
  <si>
    <t xml:space="preserve">389</t>
  </si>
  <si>
    <t xml:space="preserve">Cash Crop Division -Tobacco and Jute</t>
  </si>
  <si>
    <t xml:space="preserve">394</t>
  </si>
  <si>
    <t xml:space="preserve">Cotton Development Board</t>
  </si>
  <si>
    <t xml:space="preserve">386</t>
  </si>
  <si>
    <t xml:space="preserve">Department of Agricultural Extension</t>
  </si>
  <si>
    <t xml:space="preserve">396</t>
  </si>
  <si>
    <t xml:space="preserve">Department of Agricultural Marketing</t>
  </si>
  <si>
    <t xml:space="preserve">387</t>
  </si>
  <si>
    <t xml:space="preserve">Field Service Division</t>
  </si>
  <si>
    <t xml:space="preserve">390</t>
  </si>
  <si>
    <t xml:space="preserve">Food Crops Division</t>
  </si>
  <si>
    <t xml:space="preserve">385</t>
  </si>
  <si>
    <t xml:space="preserve">383</t>
  </si>
  <si>
    <t xml:space="preserve">388</t>
  </si>
  <si>
    <t xml:space="preserve">Plant Protection Department</t>
  </si>
  <si>
    <t xml:space="preserve">393</t>
  </si>
  <si>
    <t xml:space="preserve">Seed Certification Agency</t>
  </si>
  <si>
    <t xml:space="preserve">397</t>
  </si>
  <si>
    <t xml:space="preserve">Soil Research and Other Research Facilities</t>
  </si>
  <si>
    <t xml:space="preserve">565</t>
  </si>
  <si>
    <t xml:space="preserve">Soil Resources Development Institute</t>
  </si>
  <si>
    <t xml:space="preserve">392</t>
  </si>
  <si>
    <t xml:space="preserve">Upazilla Agriculture Offices</t>
  </si>
  <si>
    <t xml:space="preserve">400</t>
  </si>
  <si>
    <t xml:space="preserve">566</t>
  </si>
  <si>
    <t xml:space="preserve">Bangladesh Livestock Research Institute</t>
  </si>
  <si>
    <t xml:space="preserve">402</t>
  </si>
  <si>
    <t xml:space="preserve">Department of Fisheries</t>
  </si>
  <si>
    <t xml:space="preserve">408</t>
  </si>
  <si>
    <t xml:space="preserve">Department of Livestock</t>
  </si>
  <si>
    <t xml:space="preserve">410</t>
  </si>
  <si>
    <t xml:space="preserve">405</t>
  </si>
  <si>
    <t xml:space="preserve">409</t>
  </si>
  <si>
    <t xml:space="preserve">403</t>
  </si>
  <si>
    <t xml:space="preserve">Fisheries Development</t>
  </si>
  <si>
    <t xml:space="preserve">567</t>
  </si>
  <si>
    <t xml:space="preserve">Fisheries Research Institute</t>
  </si>
  <si>
    <t xml:space="preserve">414</t>
  </si>
  <si>
    <t xml:space="preserve">Government Dairy Farms</t>
  </si>
  <si>
    <t xml:space="preserve">415</t>
  </si>
  <si>
    <t xml:space="preserve">Government Poultry Farms</t>
  </si>
  <si>
    <t xml:space="preserve">407</t>
  </si>
  <si>
    <t xml:space="preserve">Information Office</t>
  </si>
  <si>
    <t xml:space="preserve">401</t>
  </si>
  <si>
    <t xml:space="preserve">399</t>
  </si>
  <si>
    <t xml:space="preserve">404</t>
  </si>
  <si>
    <t xml:space="preserve">406</t>
  </si>
  <si>
    <t xml:space="preserve">411</t>
  </si>
  <si>
    <t xml:space="preserve">412</t>
  </si>
  <si>
    <t xml:space="preserve">Veterinary Education and Research</t>
  </si>
  <si>
    <t xml:space="preserve">413</t>
  </si>
  <si>
    <t xml:space="preserve">Veterinary Hospitals and Dispensaries</t>
  </si>
  <si>
    <t xml:space="preserve">416</t>
  </si>
  <si>
    <t xml:space="preserve">Zoological Survey of Bangladesh</t>
  </si>
  <si>
    <t xml:space="preserve">417</t>
  </si>
  <si>
    <t xml:space="preserve">Zoos</t>
  </si>
  <si>
    <t xml:space="preserve">419</t>
  </si>
  <si>
    <t xml:space="preserve">423</t>
  </si>
  <si>
    <t xml:space="preserve">Bangladesh Forest Research Institute</t>
  </si>
  <si>
    <t xml:space="preserve">424</t>
  </si>
  <si>
    <t xml:space="preserve">Bangladesh National Herbarium</t>
  </si>
  <si>
    <t xml:space="preserve">425</t>
  </si>
  <si>
    <t xml:space="preserve">Department of Environment</t>
  </si>
  <si>
    <t xml:space="preserve">421</t>
  </si>
  <si>
    <t xml:space="preserve">Department of Forests</t>
  </si>
  <si>
    <t xml:space="preserve">420</t>
  </si>
  <si>
    <t xml:space="preserve">418</t>
  </si>
  <si>
    <t xml:space="preserve">422</t>
  </si>
  <si>
    <t xml:space="preserve">428</t>
  </si>
  <si>
    <t xml:space="preserve">431</t>
  </si>
  <si>
    <t xml:space="preserve">Board of Land Appeal</t>
  </si>
  <si>
    <t xml:space="preserve">427</t>
  </si>
  <si>
    <t xml:space="preserve">Controller of Accounts - Revenue</t>
  </si>
  <si>
    <t xml:space="preserve">438</t>
  </si>
  <si>
    <t xml:space="preserve">Department of Land Record and Survey</t>
  </si>
  <si>
    <t xml:space="preserve">434</t>
  </si>
  <si>
    <t xml:space="preserve">429</t>
  </si>
  <si>
    <t xml:space="preserve">432</t>
  </si>
  <si>
    <t xml:space="preserve">Land Commission</t>
  </si>
  <si>
    <t xml:space="preserve">433</t>
  </si>
  <si>
    <t xml:space="preserve">Land Management</t>
  </si>
  <si>
    <t xml:space="preserve">430</t>
  </si>
  <si>
    <t xml:space="preserve">Land Reform Board</t>
  </si>
  <si>
    <t xml:space="preserve">426</t>
  </si>
  <si>
    <t xml:space="preserve">436</t>
  </si>
  <si>
    <t xml:space="preserve">Tahsil Offices</t>
  </si>
  <si>
    <t xml:space="preserve">437</t>
  </si>
  <si>
    <t xml:space="preserve">Training Facility</t>
  </si>
  <si>
    <t xml:space="preserve">435</t>
  </si>
  <si>
    <t xml:space="preserve">439</t>
  </si>
  <si>
    <t xml:space="preserve">Zonal Offices</t>
  </si>
  <si>
    <t xml:space="preserve">441</t>
  </si>
  <si>
    <t xml:space="preserve">568</t>
  </si>
  <si>
    <t xml:space="preserve">Bangladesh Water Development Board</t>
  </si>
  <si>
    <t xml:space="preserve">442</t>
  </si>
  <si>
    <t xml:space="preserve">440</t>
  </si>
  <si>
    <t xml:space="preserve">569</t>
  </si>
  <si>
    <t xml:space="preserve">Water Resources Planning Organization (WARPO)</t>
  </si>
  <si>
    <t xml:space="preserve">444</t>
  </si>
  <si>
    <t xml:space="preserve">454</t>
  </si>
  <si>
    <t xml:space="preserve">Controller of Movement &amp; Storage</t>
  </si>
  <si>
    <t xml:space="preserve">456</t>
  </si>
  <si>
    <t xml:space="preserve">Deposit Account and Food for Works-ADP</t>
  </si>
  <si>
    <t xml:space="preserve">461</t>
  </si>
  <si>
    <t xml:space="preserve">Depost from Previous Year</t>
  </si>
  <si>
    <t xml:space="preserve">449</t>
  </si>
  <si>
    <t xml:space="preserve">Directorate of Food</t>
  </si>
  <si>
    <t xml:space="preserve">447</t>
  </si>
  <si>
    <t xml:space="preserve">Distribution</t>
  </si>
  <si>
    <t xml:space="preserve">451</t>
  </si>
  <si>
    <t xml:space="preserve">457</t>
  </si>
  <si>
    <t xml:space="preserve">Food for Works-Bridge Culvert-ADP</t>
  </si>
  <si>
    <t xml:space="preserve">458</t>
  </si>
  <si>
    <t xml:space="preserve">Food for works-RMP Non-ADP</t>
  </si>
  <si>
    <t xml:space="preserve">455</t>
  </si>
  <si>
    <t xml:space="preserve">Food Trading</t>
  </si>
  <si>
    <t xml:space="preserve">453</t>
  </si>
  <si>
    <t xml:space="preserve">Government Flour Mills</t>
  </si>
  <si>
    <t xml:space="preserve">445</t>
  </si>
  <si>
    <t xml:space="preserve">443</t>
  </si>
  <si>
    <t xml:space="preserve">448</t>
  </si>
  <si>
    <t xml:space="preserve">Other Food  Management Functions</t>
  </si>
  <si>
    <t xml:space="preserve">446</t>
  </si>
  <si>
    <t xml:space="preserve">Procurement</t>
  </si>
  <si>
    <t xml:space="preserve">450</t>
  </si>
  <si>
    <t xml:space="preserve">452</t>
  </si>
  <si>
    <t xml:space="preserve">464</t>
  </si>
  <si>
    <t xml:space="preserve">466</t>
  </si>
  <si>
    <t xml:space="preserve">Department of Relief and Rehabilitation</t>
  </si>
  <si>
    <t xml:space="preserve">469</t>
  </si>
  <si>
    <t xml:space="preserve">Disaster Management Bureau</t>
  </si>
  <si>
    <t xml:space="preserve">467</t>
  </si>
  <si>
    <t xml:space="preserve">District Relief Offices</t>
  </si>
  <si>
    <t xml:space="preserve">465</t>
  </si>
  <si>
    <t xml:space="preserve">462</t>
  </si>
  <si>
    <t xml:space="preserve">463</t>
  </si>
  <si>
    <t xml:space="preserve">Relief and Rehabilitation Programmes</t>
  </si>
  <si>
    <t xml:space="preserve">468</t>
  </si>
  <si>
    <t xml:space="preserve">Upazilla Relief Offices</t>
  </si>
  <si>
    <t xml:space="preserve">471</t>
  </si>
  <si>
    <t xml:space="preserve">473</t>
  </si>
  <si>
    <t xml:space="preserve">Bangladesh Railway</t>
  </si>
  <si>
    <t xml:space="preserve">475</t>
  </si>
  <si>
    <t xml:space="preserve">Bangladesh Road Transport Authority</t>
  </si>
  <si>
    <t xml:space="preserve">570</t>
  </si>
  <si>
    <t xml:space="preserve">Bangladesh Road Transport Corporation</t>
  </si>
  <si>
    <t xml:space="preserve">474</t>
  </si>
  <si>
    <t xml:space="preserve">Department of Roads and Highways</t>
  </si>
  <si>
    <t xml:space="preserve">476</t>
  </si>
  <si>
    <t xml:space="preserve">Dhaka Transport Co-ordination Board (DTCB)</t>
  </si>
  <si>
    <t xml:space="preserve">472</t>
  </si>
  <si>
    <t xml:space="preserve">571</t>
  </si>
  <si>
    <t xml:space="preserve">Jamuna Multipurpose Bridge Authority</t>
  </si>
  <si>
    <t xml:space="preserve">470</t>
  </si>
  <si>
    <t xml:space="preserve">478</t>
  </si>
  <si>
    <t xml:space="preserve">479</t>
  </si>
  <si>
    <t xml:space="preserve">477</t>
  </si>
  <si>
    <t xml:space="preserve">481</t>
  </si>
  <si>
    <t xml:space="preserve">572</t>
  </si>
  <si>
    <t xml:space="preserve">Bangladesh Inland Water Transport Authority</t>
  </si>
  <si>
    <t xml:space="preserve">573</t>
  </si>
  <si>
    <t xml:space="preserve">Bangladesh Land Port Authority</t>
  </si>
  <si>
    <t xml:space="preserve">483</t>
  </si>
  <si>
    <t xml:space="preserve">Department of Shipping</t>
  </si>
  <si>
    <t xml:space="preserve">485</t>
  </si>
  <si>
    <t xml:space="preserve">Government Shipping Office</t>
  </si>
  <si>
    <t xml:space="preserve">482</t>
  </si>
  <si>
    <t xml:space="preserve">574</t>
  </si>
  <si>
    <t xml:space="preserve">Marine Academy</t>
  </si>
  <si>
    <t xml:space="preserve">487</t>
  </si>
  <si>
    <t xml:space="preserve">Mercantile Marine Department</t>
  </si>
  <si>
    <t xml:space="preserve">480</t>
  </si>
  <si>
    <t xml:space="preserve">486</t>
  </si>
  <si>
    <t xml:space="preserve">Office of the Engineer and Inland Ship Surveyor</t>
  </si>
  <si>
    <t xml:space="preserve">484</t>
  </si>
  <si>
    <t xml:space="preserve">Seamen and Welfare Directorate</t>
  </si>
  <si>
    <t xml:space="preserve">488</t>
  </si>
  <si>
    <t xml:space="preserve">490</t>
  </si>
  <si>
    <t xml:space="preserve">575</t>
  </si>
  <si>
    <t xml:space="preserve">Bangladesh Parjatan Corporation</t>
  </si>
  <si>
    <t xml:space="preserve">576</t>
  </si>
  <si>
    <t xml:space="preserve">Civil Aviation Authority of Bangladesh</t>
  </si>
  <si>
    <t xml:space="preserve">491</t>
  </si>
  <si>
    <t xml:space="preserve">International Organisations - Transfers</t>
  </si>
  <si>
    <t xml:space="preserve">489</t>
  </si>
  <si>
    <t xml:space="preserve">493</t>
  </si>
  <si>
    <t xml:space="preserve">577</t>
  </si>
  <si>
    <t xml:space="preserve">Bagladesh Telecommunication Regulatory Commission</t>
  </si>
  <si>
    <t xml:space="preserve">496</t>
  </si>
  <si>
    <t xml:space="preserve">498</t>
  </si>
  <si>
    <t xml:space="preserve">494</t>
  </si>
  <si>
    <t xml:space="preserve">492</t>
  </si>
  <si>
    <t xml:space="preserve">495</t>
  </si>
  <si>
    <t xml:space="preserve">Postal Department</t>
  </si>
  <si>
    <t xml:space="preserve">497</t>
  </si>
  <si>
    <t xml:space="preserve">T&amp;T Board</t>
  </si>
  <si>
    <t xml:space="preserve">500</t>
  </si>
  <si>
    <t xml:space="preserve">Autonomus bodies and others Institution</t>
  </si>
  <si>
    <t xml:space="preserve">578</t>
  </si>
  <si>
    <t xml:space="preserve">Chittagong Hill Tracks Development Board</t>
  </si>
  <si>
    <t xml:space="preserve">501</t>
  </si>
  <si>
    <t xml:space="preserve">499</t>
  </si>
  <si>
    <t xml:space="preserve">503</t>
  </si>
  <si>
    <t xml:space="preserve">Autonomous Bodies and Others Institution</t>
  </si>
  <si>
    <t xml:space="preserve">579</t>
  </si>
  <si>
    <t xml:space="preserve">Bangladesh Power Development Board</t>
  </si>
  <si>
    <t xml:space="preserve">580</t>
  </si>
  <si>
    <t xml:space="preserve">Dhaka Electric Supply Authority</t>
  </si>
  <si>
    <t xml:space="preserve">505</t>
  </si>
  <si>
    <t xml:space="preserve">506</t>
  </si>
  <si>
    <t xml:space="preserve">Energy Audit Cell</t>
  </si>
  <si>
    <t xml:space="preserve">504</t>
  </si>
  <si>
    <t xml:space="preserve">502</t>
  </si>
  <si>
    <t xml:space="preserve">581</t>
  </si>
  <si>
    <t xml:space="preserve">Power Grid Company of Bangladesh</t>
  </si>
  <si>
    <t xml:space="preserve">582</t>
  </si>
  <si>
    <t xml:space="preserve">Rural Electrification Board</t>
  </si>
  <si>
    <t xml:space="preserve">507</t>
  </si>
  <si>
    <t xml:space="preserve">Register Office</t>
  </si>
  <si>
    <t xml:space="preserve">508</t>
  </si>
  <si>
    <t xml:space="preserve">Supreme court</t>
  </si>
  <si>
    <t xml:space="preserve">510</t>
  </si>
  <si>
    <t xml:space="preserve">511</t>
  </si>
  <si>
    <t xml:space="preserve">509</t>
  </si>
  <si>
    <t xml:space="preserve">513</t>
  </si>
  <si>
    <t xml:space="preserve">514</t>
  </si>
  <si>
    <t xml:space="preserve">International Organizations</t>
  </si>
  <si>
    <t xml:space="preserve">512</t>
  </si>
  <si>
    <t xml:space="preserve">districtid</t>
  </si>
  <si>
    <t xml:space="preserve">districtname</t>
  </si>
  <si>
    <t xml:space="preserve">Bagerhat</t>
  </si>
  <si>
    <t xml:space="preserve">Bandarban</t>
  </si>
  <si>
    <t xml:space="preserve">Barguna</t>
  </si>
  <si>
    <t xml:space="preserve">Barisal</t>
  </si>
  <si>
    <t xml:space="preserve">Bhola</t>
  </si>
  <si>
    <t xml:space="preserve">Bogra</t>
  </si>
  <si>
    <t xml:space="preserve">Brahmanbaria</t>
  </si>
  <si>
    <t xml:space="preserve">Chandpur</t>
  </si>
  <si>
    <t xml:space="preserve">Chittagong</t>
  </si>
  <si>
    <t xml:space="preserve">Chuadanga</t>
  </si>
  <si>
    <t xml:space="preserve">Comilla</t>
  </si>
  <si>
    <t xml:space="preserve">Cox's Bazar</t>
  </si>
  <si>
    <t xml:space="preserve">Dhaka</t>
  </si>
  <si>
    <t xml:space="preserve">Dinajpur</t>
  </si>
  <si>
    <t xml:space="preserve">Faridpur</t>
  </si>
  <si>
    <t xml:space="preserve">Feni</t>
  </si>
  <si>
    <t xml:space="preserve">Gaibandha</t>
  </si>
  <si>
    <t xml:space="preserve">Gazipur</t>
  </si>
  <si>
    <t xml:space="preserve">Gopalganj</t>
  </si>
  <si>
    <t xml:space="preserve">Habiganj</t>
  </si>
  <si>
    <t xml:space="preserve">Jaipurhat</t>
  </si>
  <si>
    <t xml:space="preserve">Jamalpur</t>
  </si>
  <si>
    <t xml:space="preserve">Jessore</t>
  </si>
  <si>
    <t xml:space="preserve">Jhalokati</t>
  </si>
  <si>
    <t xml:space="preserve">Jhenaidah</t>
  </si>
  <si>
    <t xml:space="preserve">Khagrachori</t>
  </si>
  <si>
    <t xml:space="preserve">Khulna</t>
  </si>
  <si>
    <t xml:space="preserve">Kishoreganj</t>
  </si>
  <si>
    <t xml:space="preserve">Kurigram</t>
  </si>
  <si>
    <t xml:space="preserve">Kushtia</t>
  </si>
  <si>
    <t xml:space="preserve">Lakshmipur</t>
  </si>
  <si>
    <t xml:space="preserve">Lalmonirhat</t>
  </si>
  <si>
    <t xml:space="preserve">Madaripur</t>
  </si>
  <si>
    <t xml:space="preserve">Magura</t>
  </si>
  <si>
    <t xml:space="preserve">Manikganj</t>
  </si>
  <si>
    <t xml:space="preserve">Meherpur</t>
  </si>
  <si>
    <t xml:space="preserve">Moulvibazar</t>
  </si>
  <si>
    <t xml:space="preserve">Munshianj</t>
  </si>
  <si>
    <t xml:space="preserve">Mymensingh</t>
  </si>
  <si>
    <t xml:space="preserve">Naogaon</t>
  </si>
  <si>
    <t xml:space="preserve">Narail</t>
  </si>
  <si>
    <t xml:space="preserve">Narayanganj</t>
  </si>
  <si>
    <t xml:space="preserve">Narsingdi</t>
  </si>
  <si>
    <t xml:space="preserve">Natore</t>
  </si>
  <si>
    <t xml:space="preserve">Nawabganj</t>
  </si>
  <si>
    <t xml:space="preserve">Netrokona</t>
  </si>
  <si>
    <t xml:space="preserve">Nilphamari</t>
  </si>
  <si>
    <t xml:space="preserve">Noakhali</t>
  </si>
  <si>
    <t xml:space="preserve">Pabna</t>
  </si>
  <si>
    <t xml:space="preserve">Panchagarh</t>
  </si>
  <si>
    <t xml:space="preserve">Patuakhali</t>
  </si>
  <si>
    <t xml:space="preserve">Pirojpur</t>
  </si>
  <si>
    <t xml:space="preserve">Rajbari</t>
  </si>
  <si>
    <t xml:space="preserve">Rajshahi</t>
  </si>
  <si>
    <t xml:space="preserve">Rangamati</t>
  </si>
  <si>
    <t xml:space="preserve">Rangpur</t>
  </si>
  <si>
    <t xml:space="preserve">Satkhira</t>
  </si>
  <si>
    <t xml:space="preserve">Shariatpur</t>
  </si>
  <si>
    <t xml:space="preserve">Sherpur</t>
  </si>
  <si>
    <t xml:space="preserve">Sirajganj</t>
  </si>
  <si>
    <t xml:space="preserve">Sunamganj</t>
  </si>
  <si>
    <t xml:space="preserve">Sylhet</t>
  </si>
  <si>
    <t xml:space="preserve">Tangail</t>
  </si>
  <si>
    <t xml:space="preserve">Thakurgaon</t>
  </si>
  <si>
    <t xml:space="preserve">Not applicable</t>
  </si>
  <si>
    <t xml:space="preserve">Invitation For</t>
  </si>
  <si>
    <t xml:space="preserve">ministryname</t>
  </si>
  <si>
    <t xml:space="preserve">Procuringentity</t>
  </si>
  <si>
    <t xml:space="preserve">procuringcode</t>
  </si>
  <si>
    <t xml:space="preserve">cbodistrict</t>
  </si>
  <si>
    <t xml:space="preserve">invitation1</t>
  </si>
  <si>
    <t xml:space="preserve">Contractawardfor</t>
  </si>
  <si>
    <t xml:space="preserve">invitation3</t>
  </si>
  <si>
    <t xml:space="preserve">Ref No</t>
  </si>
  <si>
    <t xml:space="preserve">tenderissuingdate</t>
  </si>
  <si>
    <t xml:space="preserve">cbomethod</t>
  </si>
  <si>
    <t xml:space="preserve">procure2</t>
  </si>
  <si>
    <t xml:space="preserve">noofsold</t>
  </si>
  <si>
    <t xml:space="preserve">cbobudget</t>
  </si>
  <si>
    <t xml:space="preserve">cbosource</t>
  </si>
  <si>
    <t xml:space="preserve">partner</t>
  </si>
  <si>
    <t xml:space="preserve">projectcode</t>
  </si>
  <si>
    <t xml:space="preserve">projectname</t>
  </si>
  <si>
    <t xml:space="preserve">tenderno</t>
  </si>
  <si>
    <t xml:space="preserve">tendername</t>
  </si>
  <si>
    <t xml:space="preserve">adverdate</t>
  </si>
  <si>
    <t xml:space="preserve">tenderlastselllingdate</t>
  </si>
  <si>
    <t xml:space="preserve">tenderclosingdate</t>
  </si>
  <si>
    <t xml:space="preserve">closingtime</t>
  </si>
  <si>
    <t xml:space="preserve">tenderopeninigdate</t>
  </si>
  <si>
    <t xml:space="preserve">openingtime</t>
  </si>
  <si>
    <t xml:space="preserve">sellingtenderdocument</t>
  </si>
  <si>
    <t xml:space="preserve">sellingother</t>
  </si>
  <si>
    <t xml:space="preserve">Receivingtender</t>
  </si>
  <si>
    <t xml:space="preserve">openingtender</t>
  </si>
  <si>
    <t xml:space="preserve">prodescrip</t>
  </si>
  <si>
    <t xml:space="preserve">lotnumber</t>
  </si>
  <si>
    <t xml:space="preserve">dateofnotification</t>
  </si>
  <si>
    <t xml:space="preserve">contractdate</t>
  </si>
  <si>
    <t xml:space="preserve">completiondate</t>
  </si>
  <si>
    <t xml:space="preserve">contractvalue</t>
  </si>
  <si>
    <t xml:space="preserve">nameofsupplier</t>
  </si>
  <si>
    <t xml:space="preserve">locationofsupllier</t>
  </si>
  <si>
    <t xml:space="preserve">noofreceived</t>
  </si>
  <si>
    <t xml:space="preserve">noofresponsive</t>
  </si>
  <si>
    <t xml:space="preserve">remarks</t>
  </si>
  <si>
    <t xml:space="preserve">premeetingplace</t>
  </si>
  <si>
    <t xml:space="preserve">premeetingdate</t>
  </si>
  <si>
    <t xml:space="preserve">time</t>
  </si>
  <si>
    <t xml:space="preserve">eligibilityoftender</t>
  </si>
  <si>
    <t xml:space="preserve">descriptionofgoods</t>
  </si>
  <si>
    <t xml:space="preserve">relatedservices</t>
  </si>
  <si>
    <t xml:space="preserve">locofdelivery</t>
  </si>
  <si>
    <t xml:space="preserve">deliverydate</t>
  </si>
  <si>
    <t xml:space="preserve">completionlocation</t>
  </si>
  <si>
    <t xml:space="preserve">Workscompletiondate</t>
  </si>
  <si>
    <t xml:space="preserve">priceoftenderdocument</t>
  </si>
  <si>
    <t xml:space="preserve">cboprice</t>
  </si>
  <si>
    <t xml:space="preserve">tendersequrity</t>
  </si>
  <si>
    <t xml:space="preserve">cbotypeofpayment</t>
  </si>
  <si>
    <t xml:space="preserve">lot1</t>
  </si>
  <si>
    <t xml:space="preserve">lot1identi</t>
  </si>
  <si>
    <t xml:space="preserve">lot1location</t>
  </si>
  <si>
    <t xml:space="preserve">lot1price</t>
  </si>
  <si>
    <t xml:space="preserve">lot1security</t>
  </si>
  <si>
    <t xml:space="preserve">lot1completiontime</t>
  </si>
  <si>
    <t xml:space="preserve">lot2</t>
  </si>
  <si>
    <t xml:space="preserve">lot2identi</t>
  </si>
  <si>
    <t xml:space="preserve">lot2location</t>
  </si>
  <si>
    <t xml:space="preserve">lot2price</t>
  </si>
  <si>
    <t xml:space="preserve">lot2security</t>
  </si>
  <si>
    <t xml:space="preserve">lot2completiontime</t>
  </si>
  <si>
    <t xml:space="preserve">lot3</t>
  </si>
  <si>
    <t xml:space="preserve">lot3identi</t>
  </si>
  <si>
    <t xml:space="preserve">lot3location</t>
  </si>
  <si>
    <t xml:space="preserve">lot3price</t>
  </si>
  <si>
    <t xml:space="preserve">lot3security</t>
  </si>
  <si>
    <t xml:space="preserve">lot3completiontime</t>
  </si>
  <si>
    <t xml:space="preserve">lot4</t>
  </si>
  <si>
    <t xml:space="preserve">lot4identi</t>
  </si>
  <si>
    <t xml:space="preserve">lot4location</t>
  </si>
  <si>
    <t xml:space="preserve">lot4price</t>
  </si>
  <si>
    <t xml:space="preserve">lot4security</t>
  </si>
  <si>
    <t xml:space="preserve">lot4completiontime</t>
  </si>
  <si>
    <t xml:space="preserve">nameoftheofficial</t>
  </si>
  <si>
    <t xml:space="preserve">degisnation</t>
  </si>
  <si>
    <t xml:space="preserve">SecurityAmount</t>
  </si>
  <si>
    <t xml:space="preserve">Check</t>
  </si>
  <si>
    <t xml:space="preserve">Format</t>
  </si>
  <si>
    <t xml:space="preserve">procure3</t>
  </si>
  <si>
    <t xml:space="preserve">addressofofficial</t>
  </si>
  <si>
    <t xml:space="preserve">Telephone</t>
  </si>
  <si>
    <t xml:space="preserve">Fax</t>
  </si>
  <si>
    <t xml:space="preserve">Email</t>
  </si>
  <si>
    <t xml:space="preserve">Q1</t>
  </si>
  <si>
    <t xml:space="preserve">A1</t>
  </si>
  <si>
    <t xml:space="preserve">Q2</t>
  </si>
  <si>
    <t xml:space="preserve">A2</t>
  </si>
  <si>
    <t xml:space="preserve">Q3</t>
  </si>
  <si>
    <t xml:space="preserve">A3</t>
  </si>
  <si>
    <t xml:space="preserve">Descriptionofcontract</t>
  </si>
  <si>
    <t xml:space="preserve">&lt;Select&gt; </t>
  </si>
  <si>
    <t xml:space="preserve">Pre-qualification</t>
  </si>
  <si>
    <t xml:space="preserve">PQ</t>
  </si>
  <si>
    <t xml:space="preserve">Tender</t>
  </si>
  <si>
    <t xml:space="preserve">Re-Tender</t>
  </si>
  <si>
    <t xml:space="preserve">00</t>
  </si>
  <si>
    <t xml:space="preserve">PM</t>
  </si>
  <si>
    <t xml:space="preserve">Goods</t>
  </si>
  <si>
    <t xml:space="preserve">Works</t>
  </si>
  <si>
    <t xml:space="preserve">(Single Lot)</t>
  </si>
  <si>
    <t xml:space="preserve">(Multiple Lots)</t>
  </si>
  <si>
    <t xml:space="preserve">NCT</t>
  </si>
  <si>
    <t xml:space="preserve">ICT</t>
  </si>
  <si>
    <t xml:space="preserve">Open</t>
  </si>
  <si>
    <t xml:space="preserve">Two - Stage</t>
  </si>
  <si>
    <t xml:space="preserve">PG1</t>
  </si>
  <si>
    <t xml:space="preserve">PG2</t>
  </si>
  <si>
    <t xml:space="preserve">PG3</t>
  </si>
  <si>
    <t xml:space="preserve">PG4</t>
  </si>
  <si>
    <t xml:space="preserve">PW1</t>
  </si>
  <si>
    <t xml:space="preserve">PW2</t>
  </si>
  <si>
    <t xml:space="preserve">PW3</t>
  </si>
  <si>
    <t xml:space="preserve">PW4</t>
  </si>
  <si>
    <t xml:space="preserve">PW5</t>
  </si>
  <si>
    <t xml:space="preserve">Budget</t>
  </si>
  <si>
    <t xml:space="preserve">Revenue</t>
  </si>
  <si>
    <t xml:space="preserve">Development</t>
  </si>
  <si>
    <t xml:space="preserve">Project Name</t>
  </si>
  <si>
    <t xml:space="preserve">Project Code</t>
  </si>
  <si>
    <t xml:space="preserve">Source of Fund</t>
  </si>
  <si>
    <t xml:space="preserve">Time</t>
  </si>
  <si>
    <t xml:space="preserve">Invitation for Pre-qualification Ref No</t>
  </si>
  <si>
    <t xml:space="preserve">01</t>
  </si>
  <si>
    <t xml:space="preserve">Invitation for Pre-qualification Date</t>
  </si>
  <si>
    <t xml:space="preserve">02</t>
  </si>
  <si>
    <t xml:space="preserve">Tender Package No:</t>
  </si>
  <si>
    <t xml:space="preserve">03</t>
  </si>
  <si>
    <t xml:space="preserve">04</t>
  </si>
  <si>
    <t xml:space="preserve">Tender Package Date of Issue</t>
  </si>
  <si>
    <t xml:space="preserve">05</t>
  </si>
  <si>
    <t xml:space="preserve">Procuring Entity</t>
  </si>
  <si>
    <t xml:space="preserve">06</t>
  </si>
  <si>
    <t xml:space="preserve">Experience &amp; Capabilities Required</t>
  </si>
  <si>
    <t xml:space="preserve">07</t>
  </si>
  <si>
    <t xml:space="preserve">08</t>
  </si>
  <si>
    <t xml:space="preserve">09</t>
  </si>
  <si>
    <t xml:space="preserve">District</t>
  </si>
  <si>
    <t xml:space="preserve">AM</t>
  </si>
  <si>
    <t xml:space="preserve">Pre-qualification Meeting (optional)</t>
  </si>
  <si>
    <t xml:space="preserve">Place</t>
  </si>
  <si>
    <t xml:space="preserve">Date</t>
  </si>
  <si>
    <t xml:space="preserve">Official Inviting Pre-Qualification</t>
  </si>
  <si>
    <t xml:space="preserve">Yes</t>
  </si>
  <si>
    <t xml:space="preserve">No</t>
  </si>
  <si>
    <t xml:space="preserve">Particular Information</t>
  </si>
  <si>
    <t xml:space="preserve">Source of funds</t>
  </si>
  <si>
    <t xml:space="preserve">Revenue Budget</t>
  </si>
  <si>
    <t xml:space="preserve">Development Budget</t>
  </si>
  <si>
    <t xml:space="preserve">Own Funds</t>
  </si>
  <si>
    <t xml:space="preserve">Government</t>
  </si>
  <si>
    <t xml:space="preserve">Aid Grant / Credit</t>
  </si>
  <si>
    <t xml:space="preserve">Tender Closing Date</t>
  </si>
  <si>
    <t xml:space="preserve">Single</t>
  </si>
  <si>
    <t xml:space="preserve">Multiple</t>
  </si>
  <si>
    <t xml:space="preserve">Tender Information</t>
  </si>
  <si>
    <t xml:space="preserve">Price of Tender</t>
  </si>
  <si>
    <t xml:space="preserve">Cash</t>
  </si>
  <si>
    <t xml:space="preserve">Bank Draft</t>
  </si>
  <si>
    <t xml:space="preserve">Pay order</t>
  </si>
  <si>
    <t xml:space="preserve">Bank Guarantee</t>
  </si>
  <si>
    <t xml:space="preserve">Pay order or Bank Draft</t>
  </si>
  <si>
    <t xml:space="preserve">Pay order or Bank Draft or Ca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color rgb="FFFFFFFF"/>
      <name val="Arial"/>
      <family val="0"/>
    </font>
    <font>
      <b val="true"/>
      <sz val="16"/>
      <color rgb="FFFFFFFF"/>
      <name val="Times New Roman"/>
      <family val="1"/>
    </font>
    <font>
      <sz val="14"/>
      <color rgb="FFFFFFFF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  <font>
      <sz val="9"/>
      <color rgb="FFFF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0"/>
      <color rgb="FFFF0000"/>
      <name val="Arial"/>
      <family val="2"/>
    </font>
    <font>
      <sz val="9"/>
      <color rgb="FF0000FF"/>
      <name val="Arial"/>
      <family val="2"/>
    </font>
    <font>
      <sz val="10"/>
      <name val="Times New Roman"/>
      <family val="1"/>
    </font>
    <font>
      <u val="single"/>
      <sz val="10"/>
      <color rgb="FF0000FF"/>
      <name val="Arial"/>
      <family val="0"/>
    </font>
    <font>
      <b val="true"/>
      <sz val="9"/>
      <name val="Times New Roman"/>
      <family val="1"/>
    </font>
    <font>
      <b val="true"/>
      <sz val="11"/>
      <color rgb="FFFFFFFF"/>
      <name val="Arial"/>
      <family val="2"/>
    </font>
    <font>
      <sz val="11"/>
      <color rgb="FF008000"/>
      <name val="Arial"/>
      <family val="2"/>
    </font>
    <font>
      <sz val="11"/>
      <color rgb="FF0000FF"/>
      <name val="Arial"/>
      <family val="2"/>
    </font>
    <font>
      <sz val="9"/>
      <color rgb="FF008000"/>
      <name val="Arial"/>
      <family val="0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Times New Roman"/>
      <family val="1"/>
    </font>
    <font>
      <sz val="9"/>
      <name val="Times New Roman"/>
      <family val="1"/>
    </font>
    <font>
      <i val="true"/>
      <sz val="10"/>
      <name val="Arial"/>
      <family val="2"/>
    </font>
    <font>
      <sz val="10"/>
      <color rgb="FFFF0000"/>
      <name val="Times New Roman"/>
      <family val="1"/>
    </font>
    <font>
      <sz val="8"/>
      <color rgb="FF0000FF"/>
      <name val="Arial"/>
      <family val="2"/>
    </font>
    <font>
      <sz val="9"/>
      <color rgb="FF008000"/>
      <name val="Arial"/>
      <family val="2"/>
    </font>
    <font>
      <sz val="10"/>
      <color rgb="FFDCE8D8"/>
      <name val="Arial"/>
      <family val="0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4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2"/>
      <name val="Arial"/>
      <family val="0"/>
    </font>
    <font>
      <b val="true"/>
      <sz val="14"/>
      <name val="Times New Roman"/>
      <family val="1"/>
    </font>
    <font>
      <sz val="11"/>
      <name val="Arial"/>
      <family val="0"/>
    </font>
    <font>
      <u val="single"/>
      <sz val="12"/>
      <color rgb="FF0000FF"/>
      <name val="Arial"/>
      <family val="0"/>
    </font>
    <font>
      <u val="single"/>
      <sz val="9"/>
      <color rgb="FF0000FF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4"/>
      <name val="Arial"/>
      <family val="0"/>
    </font>
    <font>
      <sz val="10"/>
      <color rgb="FF0000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Arial"/>
      <family val="2"/>
    </font>
    <font>
      <i val="true"/>
      <sz val="10"/>
      <name val="Times New Roman"/>
      <family val="1"/>
    </font>
    <font>
      <b val="true"/>
      <sz val="11"/>
      <color rgb="FFFFFFFF"/>
      <name val="Times New Roman"/>
      <family val="1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B8651"/>
        <bgColor rgb="FF339966"/>
      </patternFill>
    </fill>
    <fill>
      <patternFill patternType="solid">
        <fgColor rgb="FFDCE8D8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3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4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3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4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1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1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1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3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1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1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1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1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1" fillId="3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865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E8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71800</xdr:colOff>
          <xdr:row>2</xdr:row>
          <xdr:rowOff>104760</xdr:rowOff>
        </xdr:from>
        <xdr:to>
          <xdr:col>3</xdr:col>
          <xdr:colOff>-1619640</xdr:colOff>
          <xdr:row>3</xdr:row>
          <xdr:rowOff>142920</xdr:rowOff>
        </xdr:to>
        <xdr:sp>
          <xdr:nvSpPr>
            <xdr:cNvPr id="0" name="cboagenc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74600</xdr:colOff>
          <xdr:row>1</xdr:row>
          <xdr:rowOff>95040</xdr:rowOff>
        </xdr:from>
        <xdr:to>
          <xdr:col>4</xdr:col>
          <xdr:colOff>381240</xdr:colOff>
          <xdr:row>2</xdr:row>
          <xdr:rowOff>133560</xdr:rowOff>
        </xdr:to>
        <xdr:sp>
          <xdr:nvSpPr>
            <xdr:cNvPr id="0" name="cboMinistryNa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0680</xdr:colOff>
          <xdr:row>6</xdr:row>
          <xdr:rowOff>142920</xdr:rowOff>
        </xdr:from>
        <xdr:to>
          <xdr:col>4</xdr:col>
          <xdr:colOff>-1076400</xdr:colOff>
          <xdr:row>7</xdr:row>
          <xdr:rowOff>152280</xdr:rowOff>
        </xdr:to>
        <xdr:sp>
          <xdr:nvSpPr>
            <xdr:cNvPr id="0" name="cboInvitationForWha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24880</xdr:colOff>
          <xdr:row>6</xdr:row>
          <xdr:rowOff>142920</xdr:rowOff>
        </xdr:from>
        <xdr:to>
          <xdr:col>3</xdr:col>
          <xdr:colOff>305280</xdr:colOff>
          <xdr:row>7</xdr:row>
          <xdr:rowOff>152280</xdr:rowOff>
        </xdr:to>
        <xdr:sp>
          <xdr:nvSpPr>
            <xdr:cNvPr id="0" name="cboInvitationFo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37520</xdr:colOff>
          <xdr:row>6</xdr:row>
          <xdr:rowOff>142920</xdr:rowOff>
        </xdr:from>
        <xdr:to>
          <xdr:col>4</xdr:col>
          <xdr:colOff>-79560</xdr:colOff>
          <xdr:row>7</xdr:row>
          <xdr:rowOff>152280</xdr:rowOff>
        </xdr:to>
        <xdr:sp>
          <xdr:nvSpPr>
            <xdr:cNvPr id="0" name="cboLo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35680</xdr:colOff>
          <xdr:row>10</xdr:row>
          <xdr:rowOff>123480</xdr:rowOff>
        </xdr:from>
        <xdr:to>
          <xdr:col>3</xdr:col>
          <xdr:colOff>757800</xdr:colOff>
          <xdr:row>11</xdr:row>
          <xdr:rowOff>133200</xdr:rowOff>
        </xdr:to>
        <xdr:sp>
          <xdr:nvSpPr>
            <xdr:cNvPr id="0" name="cboprocure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66080</xdr:colOff>
          <xdr:row>10</xdr:row>
          <xdr:rowOff>123480</xdr:rowOff>
        </xdr:from>
        <xdr:to>
          <xdr:col>4</xdr:col>
          <xdr:colOff>-69840</xdr:colOff>
          <xdr:row>11</xdr:row>
          <xdr:rowOff>133200</xdr:rowOff>
        </xdr:to>
        <xdr:sp>
          <xdr:nvSpPr>
            <xdr:cNvPr id="0" name="cboprocure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35680</xdr:colOff>
          <xdr:row>12</xdr:row>
          <xdr:rowOff>95400</xdr:rowOff>
        </xdr:from>
        <xdr:to>
          <xdr:col>3</xdr:col>
          <xdr:colOff>757800</xdr:colOff>
          <xdr:row>13</xdr:row>
          <xdr:rowOff>104760</xdr:rowOff>
        </xdr:to>
        <xdr:sp>
          <xdr:nvSpPr>
            <xdr:cNvPr id="0" name="cbobudge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54920</xdr:colOff>
          <xdr:row>12</xdr:row>
          <xdr:rowOff>95400</xdr:rowOff>
        </xdr:from>
        <xdr:to>
          <xdr:col>4</xdr:col>
          <xdr:colOff>-79560</xdr:colOff>
          <xdr:row>13</xdr:row>
          <xdr:rowOff>104760</xdr:rowOff>
        </xdr:to>
        <xdr:sp>
          <xdr:nvSpPr>
            <xdr:cNvPr id="0" name="cbosourc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4520</xdr:colOff>
          <xdr:row>6</xdr:row>
          <xdr:rowOff>28440</xdr:rowOff>
        </xdr:from>
        <xdr:to>
          <xdr:col>9</xdr:col>
          <xdr:colOff>331560</xdr:colOff>
          <xdr:row>7</xdr:row>
          <xdr:rowOff>66600</xdr:rowOff>
        </xdr:to>
        <xdr:sp>
          <xdr:nvSpPr>
            <xdr:cNvPr id="0" name="cboentityaddress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validation" descr="Valid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tncontract" descr="Contract Award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ct Awar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print" descr="Printable View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able Vi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43000</xdr:colOff>
          <xdr:row>21</xdr:row>
          <xdr:rowOff>47880</xdr:rowOff>
        </xdr:from>
        <xdr:to>
          <xdr:col>4</xdr:col>
          <xdr:colOff>343080</xdr:colOff>
          <xdr:row>22</xdr:row>
          <xdr:rowOff>56880</xdr:rowOff>
        </xdr:to>
        <xdr:sp>
          <xdr:nvSpPr>
            <xdr:cNvPr id="0" name="cboh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1920</xdr:colOff>
          <xdr:row>21</xdr:row>
          <xdr:rowOff>47880</xdr:rowOff>
        </xdr:from>
        <xdr:to>
          <xdr:col>5</xdr:col>
          <xdr:colOff>-1901520</xdr:colOff>
          <xdr:row>22</xdr:row>
          <xdr:rowOff>66240</xdr:rowOff>
        </xdr:to>
        <xdr:sp>
          <xdr:nvSpPr>
            <xdr:cNvPr id="0" name="cbom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64280</xdr:colOff>
          <xdr:row>21</xdr:row>
          <xdr:rowOff>47880</xdr:rowOff>
        </xdr:from>
        <xdr:to>
          <xdr:col>5</xdr:col>
          <xdr:colOff>-1488600</xdr:colOff>
          <xdr:row>22</xdr:row>
          <xdr:rowOff>56880</xdr:rowOff>
        </xdr:to>
        <xdr:sp>
          <xdr:nvSpPr>
            <xdr:cNvPr id="0" name="cboap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43000</xdr:colOff>
          <xdr:row>22</xdr:row>
          <xdr:rowOff>56880</xdr:rowOff>
        </xdr:from>
        <xdr:to>
          <xdr:col>4</xdr:col>
          <xdr:colOff>343080</xdr:colOff>
          <xdr:row>23</xdr:row>
          <xdr:rowOff>66240</xdr:rowOff>
        </xdr:to>
        <xdr:sp>
          <xdr:nvSpPr>
            <xdr:cNvPr id="0" name="cboh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77200</xdr:colOff>
          <xdr:row>27</xdr:row>
          <xdr:rowOff>28440</xdr:rowOff>
        </xdr:from>
        <xdr:to>
          <xdr:col>5</xdr:col>
          <xdr:colOff>-1096920</xdr:colOff>
          <xdr:row>28</xdr:row>
          <xdr:rowOff>37800</xdr:rowOff>
        </xdr:to>
        <xdr:sp>
          <xdr:nvSpPr>
            <xdr:cNvPr id="0" name="cboh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12320</xdr:colOff>
          <xdr:row>27</xdr:row>
          <xdr:rowOff>28440</xdr:rowOff>
        </xdr:from>
        <xdr:to>
          <xdr:col>5</xdr:col>
          <xdr:colOff>-322200</xdr:colOff>
          <xdr:row>28</xdr:row>
          <xdr:rowOff>37800</xdr:rowOff>
        </xdr:to>
        <xdr:sp>
          <xdr:nvSpPr>
            <xdr:cNvPr id="0" name="cboap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64280</xdr:colOff>
          <xdr:row>22</xdr:row>
          <xdr:rowOff>56880</xdr:rowOff>
        </xdr:from>
        <xdr:to>
          <xdr:col>5</xdr:col>
          <xdr:colOff>-1488600</xdr:colOff>
          <xdr:row>23</xdr:row>
          <xdr:rowOff>66240</xdr:rowOff>
        </xdr:to>
        <xdr:sp>
          <xdr:nvSpPr>
            <xdr:cNvPr id="0" name="cboap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1920</xdr:colOff>
          <xdr:row>22</xdr:row>
          <xdr:rowOff>56880</xdr:rowOff>
        </xdr:from>
        <xdr:to>
          <xdr:col>5</xdr:col>
          <xdr:colOff>-1901520</xdr:colOff>
          <xdr:row>23</xdr:row>
          <xdr:rowOff>75960</xdr:rowOff>
        </xdr:to>
        <xdr:sp>
          <xdr:nvSpPr>
            <xdr:cNvPr id="0" name="cbom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549080</xdr:colOff>
          <xdr:row>27</xdr:row>
          <xdr:rowOff>28440</xdr:rowOff>
        </xdr:from>
        <xdr:to>
          <xdr:col>5</xdr:col>
          <xdr:colOff>-713520</xdr:colOff>
          <xdr:row>28</xdr:row>
          <xdr:rowOff>37800</xdr:rowOff>
        </xdr:to>
        <xdr:sp>
          <xdr:nvSpPr>
            <xdr:cNvPr id="0" name="cbom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3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163960</xdr:colOff>
      <xdr:row>55</xdr:row>
      <xdr:rowOff>0</xdr:rowOff>
    </xdr:from>
    <xdr:to>
      <xdr:col>3</xdr:col>
      <xdr:colOff>2770200</xdr:colOff>
      <xdr:row>55</xdr:row>
      <xdr:rowOff>142920</xdr:rowOff>
    </xdr:to>
    <xdr:pic>
      <xdr:nvPicPr>
        <xdr:cNvPr id="0" name="Picture 87" descr=""/>
        <xdr:cNvPicPr/>
      </xdr:nvPicPr>
      <xdr:blipFill>
        <a:blip r:embed="rId1"/>
        <a:stretch/>
      </xdr:blipFill>
      <xdr:spPr>
        <a:xfrm>
          <a:off x="5666040" y="8086680"/>
          <a:ext cx="6062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urn to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Form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ok" descr="Printable View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able Vi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3080</xdr:colOff>
          <xdr:row>41</xdr:row>
          <xdr:rowOff>0</xdr:rowOff>
        </xdr:from>
        <xdr:to>
          <xdr:col>12</xdr:col>
          <xdr:colOff>60480</xdr:colOff>
          <xdr:row>42</xdr:row>
          <xdr:rowOff>38160</xdr:rowOff>
        </xdr:to>
        <xdr:sp>
          <xdr:nvSpPr>
            <xdr:cNvPr id="0" name="cbolocationofdelive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286720</xdr:colOff>
      <xdr:row>45</xdr:row>
      <xdr:rowOff>19080</xdr:rowOff>
    </xdr:from>
    <xdr:to>
      <xdr:col>2</xdr:col>
      <xdr:colOff>2892240</xdr:colOff>
      <xdr:row>45</xdr:row>
      <xdr:rowOff>16200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6685200" y="8839080"/>
          <a:ext cx="605520" cy="142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400</xdr:colOff>
          <xdr:row>36</xdr:row>
          <xdr:rowOff>66600</xdr:rowOff>
        </xdr:from>
        <xdr:to>
          <xdr:col>4</xdr:col>
          <xdr:colOff>1572480</xdr:colOff>
          <xdr:row>37</xdr:row>
          <xdr:rowOff>75960</xdr:rowOff>
        </xdr:to>
        <xdr:sp>
          <xdr:nvSpPr>
            <xdr:cNvPr id="0" name="cboq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400</xdr:colOff>
          <xdr:row>38</xdr:row>
          <xdr:rowOff>85680</xdr:rowOff>
        </xdr:from>
        <xdr:to>
          <xdr:col>4</xdr:col>
          <xdr:colOff>1563840</xdr:colOff>
          <xdr:row>39</xdr:row>
          <xdr:rowOff>104760</xdr:rowOff>
        </xdr:to>
        <xdr:sp>
          <xdr:nvSpPr>
            <xdr:cNvPr id="0" name="cboq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1400</xdr:colOff>
          <xdr:row>40</xdr:row>
          <xdr:rowOff>104400</xdr:rowOff>
        </xdr:from>
        <xdr:to>
          <xdr:col>4</xdr:col>
          <xdr:colOff>1563840</xdr:colOff>
          <xdr:row>41</xdr:row>
          <xdr:rowOff>123840</xdr:rowOff>
        </xdr:to>
        <xdr:sp>
          <xdr:nvSpPr>
            <xdr:cNvPr id="0" name="cboq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Valid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awardprint" descr="Printable View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able View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ptu.org.bd/" TargetMode="External"/><Relationship Id="rId2" Type="http://schemas.openxmlformats.org/officeDocument/2006/relationships/hyperlink" Target="mailto:tender@cptu.gov.bd" TargetMode="External"/><Relationship Id="rId3" Type="http://schemas.openxmlformats.org/officeDocument/2006/relationships/drawing" Target="../drawings/drawing13.xml"/><Relationship Id="rId4" Type="http://schemas.openxmlformats.org/officeDocument/2006/relationships/vmlDrawing" Target="../drawings/vmlDrawing4.vml"/><Relationship Id="rId5" Type="http://schemas.openxmlformats.org/officeDocument/2006/relationships/ctrlProp" Target="../ctrlProps/ctrlProps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W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7"/>
    <col collapsed="false" customWidth="true" hidden="false" outlineLevel="0" max="3" min="3" style="1" width="32.99"/>
    <col collapsed="false" customWidth="true" hidden="false" outlineLevel="0" max="4" min="4" style="1" width="39.85"/>
    <col collapsed="false" customWidth="true" hidden="false" outlineLevel="0" max="5" min="5" style="1" width="17.85"/>
    <col collapsed="false" customWidth="true" hidden="false" outlineLevel="0" max="6" min="6" style="2" width="16.28"/>
    <col collapsed="false" customWidth="true" hidden="false" outlineLevel="0" max="7" min="7" style="2" width="8.99"/>
    <col collapsed="false" customWidth="true" hidden="true" outlineLevel="0" max="8" min="8" style="1" width="16.42"/>
    <col collapsed="false" customWidth="false" hidden="true" outlineLevel="0" max="12" min="9" style="1" width="9.14"/>
    <col collapsed="false" customWidth="true" hidden="true" outlineLevel="0" max="13" min="13" style="1" width="1.13"/>
    <col collapsed="false" customWidth="false" hidden="true" outlineLevel="0" max="25" min="14" style="1" width="9.14"/>
    <col collapsed="false" customWidth="true" hidden="true" outlineLevel="0" max="26" min="26" style="1" width="1.28"/>
    <col collapsed="false" customWidth="false" hidden="true" outlineLevel="0" max="38" min="27" style="1" width="9.14"/>
    <col collapsed="false" customWidth="true" hidden="true" outlineLevel="0" max="39" min="39" style="1" width="0.99"/>
    <col collapsed="false" customWidth="false" hidden="true" outlineLevel="0" max="51" min="40" style="1" width="9.14"/>
    <col collapsed="false" customWidth="true" hidden="true" outlineLevel="0" max="52" min="52" style="1" width="1.13"/>
    <col collapsed="false" customWidth="false" hidden="true" outlineLevel="0" max="64" min="53" style="1" width="9.14"/>
    <col collapsed="false" customWidth="true" hidden="true" outlineLevel="0" max="65" min="65" style="1" width="1.28"/>
    <col collapsed="false" customWidth="false" hidden="true" outlineLevel="0" max="77" min="66" style="1" width="9.14"/>
    <col collapsed="false" customWidth="true" hidden="true" outlineLevel="0" max="78" min="78" style="1" width="1.28"/>
    <col collapsed="false" customWidth="false" hidden="true" outlineLevel="0" max="90" min="79" style="1" width="9.14"/>
    <col collapsed="false" customWidth="true" hidden="true" outlineLevel="0" max="91" min="91" style="1" width="1.28"/>
    <col collapsed="false" customWidth="false" hidden="true" outlineLevel="0" max="103" min="92" style="1" width="9.14"/>
    <col collapsed="false" customWidth="true" hidden="true" outlineLevel="0" max="104" min="104" style="1" width="1.28"/>
    <col collapsed="false" customWidth="false" hidden="true" outlineLevel="0" max="116" min="105" style="1" width="9.14"/>
    <col collapsed="false" customWidth="true" hidden="true" outlineLevel="0" max="117" min="117" style="1" width="1.28"/>
    <col collapsed="false" customWidth="false" hidden="true" outlineLevel="0" max="129" min="118" style="1" width="9.14"/>
    <col collapsed="false" customWidth="true" hidden="true" outlineLevel="0" max="130" min="130" style="1" width="2.42"/>
    <col collapsed="false" customWidth="false" hidden="true" outlineLevel="0" max="142" min="131" style="1" width="9.14"/>
    <col collapsed="false" customWidth="true" hidden="true" outlineLevel="0" max="143" min="143" style="1" width="1.13"/>
    <col collapsed="false" customWidth="false" hidden="true" outlineLevel="0" max="155" min="144" style="1" width="9.14"/>
    <col collapsed="false" customWidth="true" hidden="true" outlineLevel="0" max="156" min="156" style="1" width="1.13"/>
    <col collapsed="false" customWidth="false" hidden="true" outlineLevel="0" max="168" min="157" style="1" width="9.14"/>
    <col collapsed="false" customWidth="true" hidden="true" outlineLevel="0" max="169" min="169" style="1" width="1.28"/>
    <col collapsed="false" customWidth="false" hidden="true" outlineLevel="0" max="181" min="170" style="1" width="9.14"/>
    <col collapsed="false" customWidth="true" hidden="true" outlineLevel="0" max="182" min="182" style="1" width="1.28"/>
    <col collapsed="false" customWidth="false" hidden="true" outlineLevel="0" max="194" min="183" style="1" width="9.14"/>
    <col collapsed="false" customWidth="true" hidden="true" outlineLevel="0" max="195" min="195" style="1" width="1.28"/>
    <col collapsed="false" customWidth="false" hidden="true" outlineLevel="0" max="207" min="196" style="1" width="9.14"/>
    <col collapsed="false" customWidth="true" hidden="true" outlineLevel="0" max="208" min="208" style="1" width="1.28"/>
    <col collapsed="false" customWidth="false" hidden="true" outlineLevel="0" max="220" min="209" style="1" width="9.14"/>
    <col collapsed="false" customWidth="true" hidden="true" outlineLevel="0" max="221" min="221" style="1" width="1.28"/>
    <col collapsed="false" customWidth="false" hidden="true" outlineLevel="0" max="233" min="222" style="1" width="9.14"/>
    <col collapsed="false" customWidth="true" hidden="true" outlineLevel="0" max="234" min="234" style="1" width="1.28"/>
    <col collapsed="false" customWidth="false" hidden="true" outlineLevel="0" max="246" min="235" style="1" width="9.14"/>
    <col collapsed="false" customWidth="true" hidden="true" outlineLevel="0" max="247" min="247" style="1" width="0.7"/>
    <col collapsed="false" customWidth="false" hidden="true" outlineLevel="0" max="257" min="248" style="1" width="9.14"/>
  </cols>
  <sheetData>
    <row r="1" s="8" customFormat="true" ht="20.25" hidden="false" customHeight="true" outlineLevel="0" collapsed="false">
      <c r="A1" s="3"/>
      <c r="B1" s="4" t="s">
        <v>0</v>
      </c>
      <c r="C1" s="5"/>
      <c r="D1" s="4"/>
      <c r="E1" s="6"/>
      <c r="F1" s="6"/>
      <c r="G1" s="7"/>
    </row>
    <row r="2" s="16" customFormat="true" ht="13.5" hidden="false" customHeight="true" outlineLevel="0" collapsed="false">
      <c r="A2" s="9" t="n">
        <v>1</v>
      </c>
      <c r="B2" s="10"/>
      <c r="C2" s="11" t="s">
        <v>1</v>
      </c>
      <c r="D2" s="12"/>
      <c r="E2" s="13" t="s">
        <v>2</v>
      </c>
      <c r="F2" s="14"/>
      <c r="G2" s="15"/>
    </row>
    <row r="3" s="8" customFormat="true" ht="15.75" hidden="false" customHeight="true" outlineLevel="0" collapsed="false">
      <c r="A3" s="17" t="s">
        <v>3</v>
      </c>
      <c r="B3" s="18"/>
      <c r="C3" s="19" t="s">
        <v>4</v>
      </c>
      <c r="D3" s="20"/>
      <c r="E3" s="13" t="s">
        <v>2</v>
      </c>
      <c r="F3" s="21"/>
      <c r="G3" s="22"/>
    </row>
    <row r="4" s="30" customFormat="true" ht="15" hidden="false" customHeight="true" outlineLevel="0" collapsed="false">
      <c r="A4" s="23" t="n">
        <v>3</v>
      </c>
      <c r="B4" s="24"/>
      <c r="C4" s="25" t="s">
        <v>5</v>
      </c>
      <c r="D4" s="26"/>
      <c r="E4" s="27" t="s">
        <v>2</v>
      </c>
      <c r="F4" s="28"/>
      <c r="G4" s="29"/>
    </row>
    <row r="5" s="30" customFormat="true" ht="14.25" hidden="false" customHeight="true" outlineLevel="0" collapsed="false">
      <c r="A5" s="23" t="n">
        <v>4</v>
      </c>
      <c r="B5" s="24"/>
      <c r="C5" s="25" t="s">
        <v>6</v>
      </c>
      <c r="D5" s="31" t="s">
        <v>7</v>
      </c>
      <c r="E5" s="32"/>
      <c r="F5" s="28"/>
      <c r="G5" s="29"/>
    </row>
    <row r="6" s="38" customFormat="true" ht="15.75" hidden="false" customHeight="true" outlineLevel="0" collapsed="false">
      <c r="A6" s="17" t="s">
        <v>8</v>
      </c>
      <c r="B6" s="33"/>
      <c r="C6" s="34" t="s">
        <v>9</v>
      </c>
      <c r="D6" s="35"/>
      <c r="E6" s="27" t="s">
        <v>2</v>
      </c>
      <c r="F6" s="36"/>
      <c r="G6" s="37"/>
    </row>
    <row r="7" s="38" customFormat="true" ht="16.5" hidden="false" customHeight="true" outlineLevel="0" collapsed="false">
      <c r="A7" s="17" t="s">
        <v>10</v>
      </c>
      <c r="B7" s="39"/>
      <c r="C7" s="40" t="s">
        <v>11</v>
      </c>
      <c r="D7" s="35"/>
      <c r="E7" s="27" t="s">
        <v>2</v>
      </c>
      <c r="F7" s="36"/>
      <c r="G7" s="37"/>
    </row>
    <row r="8" s="38" customFormat="true" ht="14.25" hidden="false" customHeight="true" outlineLevel="0" collapsed="false">
      <c r="A8" s="17" t="s">
        <v>12</v>
      </c>
      <c r="B8" s="41"/>
      <c r="C8" s="42" t="s">
        <v>13</v>
      </c>
      <c r="D8" s="43"/>
      <c r="E8" s="27" t="s">
        <v>2</v>
      </c>
      <c r="F8" s="44"/>
      <c r="G8" s="37"/>
    </row>
    <row r="9" s="38" customFormat="true" ht="14.25" hidden="false" customHeight="true" outlineLevel="0" collapsed="false">
      <c r="A9" s="17" t="s">
        <v>14</v>
      </c>
      <c r="B9" s="41"/>
      <c r="C9" s="45" t="s">
        <v>15</v>
      </c>
      <c r="D9" s="46"/>
      <c r="E9" s="47" t="s">
        <v>16</v>
      </c>
      <c r="F9" s="47"/>
      <c r="G9" s="48"/>
    </row>
    <row r="10" customFormat="false" ht="16.5" hidden="true" customHeight="true" outlineLevel="0" collapsed="false">
      <c r="A10" s="49"/>
      <c r="B10" s="49"/>
      <c r="C10" s="49"/>
      <c r="D10" s="49"/>
      <c r="E10" s="49"/>
      <c r="F10" s="49"/>
      <c r="G10" s="50"/>
    </row>
    <row r="11" s="56" customFormat="true" ht="12.75" hidden="false" customHeight="true" outlineLevel="0" collapsed="false">
      <c r="A11" s="51" t="s">
        <v>17</v>
      </c>
      <c r="B11" s="52"/>
      <c r="C11" s="53"/>
      <c r="D11" s="54"/>
      <c r="E11" s="54"/>
      <c r="F11" s="54"/>
      <c r="G11" s="55"/>
    </row>
    <row r="12" customFormat="false" ht="15.75" hidden="false" customHeight="true" outlineLevel="0" collapsed="false">
      <c r="A12" s="57" t="s">
        <v>18</v>
      </c>
      <c r="B12" s="58" t="s">
        <v>19</v>
      </c>
      <c r="C12" s="59"/>
      <c r="D12" s="60"/>
      <c r="E12" s="61" t="s">
        <v>2</v>
      </c>
      <c r="F12" s="62"/>
      <c r="G12" s="50"/>
    </row>
    <row r="13" s="69" customFormat="true" ht="13.5" hidden="false" customHeight="true" outlineLevel="0" collapsed="false">
      <c r="A13" s="51" t="s">
        <v>20</v>
      </c>
      <c r="B13" s="63"/>
      <c r="C13" s="64"/>
      <c r="D13" s="65"/>
      <c r="E13" s="66"/>
      <c r="F13" s="67"/>
      <c r="G13" s="68"/>
    </row>
    <row r="14" customFormat="false" ht="15" hidden="false" customHeight="true" outlineLevel="0" collapsed="false">
      <c r="A14" s="57" t="s">
        <v>21</v>
      </c>
      <c r="B14" s="58" t="s">
        <v>22</v>
      </c>
      <c r="C14" s="70"/>
      <c r="D14" s="60"/>
      <c r="E14" s="71" t="s">
        <v>2</v>
      </c>
      <c r="F14" s="72"/>
      <c r="G14" s="73"/>
    </row>
    <row r="15" s="30" customFormat="true" ht="15" hidden="false" customHeight="true" outlineLevel="0" collapsed="false">
      <c r="A15" s="23" t="n">
        <v>11</v>
      </c>
      <c r="B15" s="74" t="s">
        <v>23</v>
      </c>
      <c r="C15" s="75"/>
      <c r="D15" s="26"/>
      <c r="E15" s="76"/>
      <c r="F15" s="77"/>
      <c r="G15" s="78"/>
    </row>
    <row r="16" s="85" customFormat="true" ht="12.75" hidden="false" customHeight="true" outlineLevel="0" collapsed="false">
      <c r="A16" s="51" t="s">
        <v>24</v>
      </c>
      <c r="B16" s="79"/>
      <c r="C16" s="80"/>
      <c r="D16" s="81"/>
      <c r="E16" s="82"/>
      <c r="F16" s="83"/>
      <c r="G16" s="84"/>
    </row>
    <row r="17" s="30" customFormat="true" ht="15" hidden="false" customHeight="true" outlineLevel="0" collapsed="false">
      <c r="A17" s="23" t="n">
        <v>12</v>
      </c>
      <c r="B17" s="74" t="s">
        <v>25</v>
      </c>
      <c r="C17" s="86"/>
      <c r="D17" s="26"/>
      <c r="E17" s="87" t="s">
        <v>26</v>
      </c>
      <c r="F17" s="87"/>
      <c r="G17" s="88"/>
    </row>
    <row r="18" s="30" customFormat="true" ht="15" hidden="false" customHeight="true" outlineLevel="0" collapsed="false">
      <c r="A18" s="23" t="n">
        <v>13</v>
      </c>
      <c r="B18" s="74" t="s">
        <v>27</v>
      </c>
      <c r="C18" s="86"/>
      <c r="D18" s="26"/>
      <c r="E18" s="32"/>
      <c r="F18" s="28"/>
      <c r="G18" s="29"/>
    </row>
    <row r="19" s="30" customFormat="true" ht="15" hidden="false" customHeight="true" outlineLevel="0" collapsed="false">
      <c r="A19" s="23" t="n">
        <v>14</v>
      </c>
      <c r="B19" s="74" t="s">
        <v>28</v>
      </c>
      <c r="C19" s="86"/>
      <c r="D19" s="26"/>
      <c r="E19" s="27" t="s">
        <v>2</v>
      </c>
      <c r="F19" s="28"/>
      <c r="G19" s="29"/>
    </row>
    <row r="20" s="30" customFormat="true" ht="15" hidden="false" customHeight="true" outlineLevel="0" collapsed="false">
      <c r="A20" s="23" t="n">
        <v>15</v>
      </c>
      <c r="B20" s="74" t="s">
        <v>29</v>
      </c>
      <c r="C20" s="86"/>
      <c r="D20" s="89"/>
      <c r="E20" s="90" t="s">
        <v>2</v>
      </c>
      <c r="F20" s="77"/>
      <c r="G20" s="29"/>
    </row>
    <row r="21" customFormat="false" ht="16.5" hidden="true" customHeight="true" outlineLevel="0" collapsed="false">
      <c r="A21" s="57" t="s">
        <v>30</v>
      </c>
      <c r="B21" s="58" t="s">
        <v>31</v>
      </c>
      <c r="C21" s="91"/>
      <c r="D21" s="92"/>
      <c r="E21" s="92"/>
      <c r="F21" s="92"/>
      <c r="G21" s="93"/>
    </row>
    <row r="22" customFormat="false" ht="12.75" hidden="false" customHeight="true" outlineLevel="0" collapsed="false">
      <c r="A22" s="57" t="s">
        <v>32</v>
      </c>
      <c r="B22" s="94" t="s">
        <v>33</v>
      </c>
      <c r="C22" s="91"/>
      <c r="D22" s="95"/>
      <c r="E22" s="96" t="s">
        <v>34</v>
      </c>
      <c r="F22" s="97"/>
      <c r="G22" s="98"/>
    </row>
    <row r="23" customFormat="false" ht="15" hidden="true" customHeight="true" outlineLevel="0" collapsed="false">
      <c r="A23" s="57" t="s">
        <v>35</v>
      </c>
      <c r="B23" s="58" t="s">
        <v>36</v>
      </c>
      <c r="C23" s="91"/>
      <c r="D23" s="95"/>
      <c r="E23" s="96" t="s">
        <v>34</v>
      </c>
      <c r="F23" s="97"/>
      <c r="G23" s="98"/>
    </row>
    <row r="24" customFormat="false" ht="15" hidden="false" customHeight="true" outlineLevel="0" collapsed="false">
      <c r="A24" s="57" t="s">
        <v>35</v>
      </c>
      <c r="B24" s="99" t="s">
        <v>37</v>
      </c>
      <c r="C24" s="99"/>
      <c r="D24" s="100" t="s">
        <v>38</v>
      </c>
      <c r="E24" s="101" t="s">
        <v>39</v>
      </c>
      <c r="F24" s="101"/>
      <c r="G24" s="98"/>
    </row>
    <row r="25" customFormat="false" ht="15.75" hidden="false" customHeight="true" outlineLevel="0" collapsed="false">
      <c r="A25" s="57"/>
      <c r="B25" s="99"/>
      <c r="C25" s="99"/>
      <c r="D25" s="102"/>
      <c r="E25" s="103"/>
      <c r="F25" s="104"/>
      <c r="G25" s="98"/>
    </row>
    <row r="26" customFormat="false" ht="15" hidden="true" customHeight="true" outlineLevel="0" collapsed="false">
      <c r="A26" s="57" t="s">
        <v>40</v>
      </c>
      <c r="B26" s="99" t="s">
        <v>41</v>
      </c>
      <c r="C26" s="99"/>
      <c r="D26" s="102"/>
      <c r="E26" s="103"/>
      <c r="F26" s="105"/>
      <c r="G26" s="106"/>
    </row>
    <row r="27" customFormat="false" ht="13.5" hidden="false" customHeight="true" outlineLevel="0" collapsed="false">
      <c r="A27" s="57" t="s">
        <v>42</v>
      </c>
      <c r="B27" s="107" t="s">
        <v>43</v>
      </c>
      <c r="C27" s="108"/>
      <c r="D27" s="109" t="s">
        <v>44</v>
      </c>
      <c r="E27" s="110"/>
      <c r="F27" s="111"/>
      <c r="G27" s="93"/>
      <c r="H27" s="112"/>
    </row>
    <row r="28" customFormat="false" ht="15" hidden="false" customHeight="true" outlineLevel="0" collapsed="false">
      <c r="A28" s="113"/>
      <c r="B28" s="114" t="s">
        <v>45</v>
      </c>
      <c r="C28" s="115"/>
      <c r="D28" s="26"/>
      <c r="E28" s="116" t="s">
        <v>2</v>
      </c>
      <c r="F28" s="28"/>
      <c r="G28" s="117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13"/>
      <c r="B29" s="114" t="s">
        <v>46</v>
      </c>
      <c r="C29" s="115"/>
      <c r="D29" s="118"/>
      <c r="E29" s="119"/>
      <c r="F29" s="120"/>
      <c r="G29" s="121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13"/>
      <c r="B30" s="114" t="s">
        <v>47</v>
      </c>
      <c r="C30" s="115"/>
      <c r="D30" s="26"/>
      <c r="E30" s="122" t="s">
        <v>2</v>
      </c>
      <c r="F30" s="120"/>
      <c r="G30" s="121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113"/>
      <c r="B31" s="114" t="s">
        <v>48</v>
      </c>
      <c r="C31" s="115"/>
      <c r="D31" s="26"/>
      <c r="E31" s="123" t="s">
        <v>2</v>
      </c>
      <c r="F31" s="124"/>
      <c r="G31" s="121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57" t="s">
        <v>40</v>
      </c>
      <c r="B32" s="99" t="s">
        <v>49</v>
      </c>
      <c r="C32" s="99"/>
      <c r="D32" s="125" t="s">
        <v>50</v>
      </c>
      <c r="E32" s="126" t="s">
        <v>51</v>
      </c>
      <c r="F32" s="127" t="s">
        <v>52</v>
      </c>
      <c r="G32" s="128"/>
      <c r="H32" s="129"/>
    </row>
    <row r="33" customFormat="false" ht="15" hidden="false" customHeight="true" outlineLevel="0" collapsed="false">
      <c r="A33" s="57"/>
      <c r="B33" s="99"/>
      <c r="C33" s="99"/>
      <c r="D33" s="26"/>
      <c r="E33" s="130"/>
      <c r="F33" s="131"/>
      <c r="G33" s="132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133" t="s">
        <v>53</v>
      </c>
      <c r="B34" s="79"/>
      <c r="C34" s="134"/>
      <c r="D34" s="135"/>
      <c r="E34" s="136"/>
      <c r="F34" s="137"/>
      <c r="G34" s="138"/>
      <c r="H34" s="129"/>
    </row>
    <row r="35" s="30" customFormat="true" ht="15" hidden="false" customHeight="true" outlineLevel="0" collapsed="false">
      <c r="A35" s="23" t="n">
        <v>20</v>
      </c>
      <c r="B35" s="58" t="s">
        <v>54</v>
      </c>
      <c r="C35" s="25"/>
      <c r="D35" s="26"/>
      <c r="E35" s="139" t="s">
        <v>2</v>
      </c>
      <c r="F35" s="28"/>
      <c r="G35" s="88"/>
    </row>
    <row r="36" s="30" customFormat="true" ht="15" hidden="false" customHeight="true" outlineLevel="0" collapsed="false">
      <c r="A36" s="23" t="n">
        <v>21</v>
      </c>
      <c r="B36" s="58" t="s">
        <v>55</v>
      </c>
      <c r="C36" s="25"/>
      <c r="D36" s="26"/>
      <c r="E36" s="139" t="s">
        <v>2</v>
      </c>
      <c r="F36" s="28"/>
      <c r="G36" s="29"/>
    </row>
    <row r="37" s="30" customFormat="true" ht="15" hidden="false" customHeight="true" outlineLevel="0" collapsed="false">
      <c r="A37" s="23" t="n">
        <v>22</v>
      </c>
      <c r="B37" s="58" t="s">
        <v>56</v>
      </c>
      <c r="C37" s="25"/>
      <c r="D37" s="26"/>
      <c r="E37" s="139" t="s">
        <v>2</v>
      </c>
      <c r="F37" s="28"/>
      <c r="G37" s="29"/>
    </row>
    <row r="38" s="30" customFormat="true" ht="15" hidden="false" customHeight="true" outlineLevel="0" collapsed="false">
      <c r="A38" s="23" t="n">
        <v>23</v>
      </c>
      <c r="B38" s="58" t="s">
        <v>57</v>
      </c>
      <c r="C38" s="25"/>
      <c r="D38" s="140"/>
      <c r="E38" s="139" t="s">
        <v>2</v>
      </c>
      <c r="F38" s="28"/>
      <c r="G38" s="29"/>
    </row>
    <row r="39" s="30" customFormat="true" ht="15" hidden="true" customHeight="true" outlineLevel="0" collapsed="false">
      <c r="A39" s="23" t="n">
        <v>23</v>
      </c>
      <c r="B39" s="141" t="s">
        <v>58</v>
      </c>
      <c r="C39" s="25"/>
      <c r="D39" s="142"/>
      <c r="E39" s="143"/>
      <c r="F39" s="28"/>
      <c r="G39" s="29"/>
    </row>
    <row r="40" customFormat="false" ht="17.25" hidden="true" customHeight="true" outlineLevel="0" collapsed="false">
      <c r="A40" s="144" t="s">
        <v>59</v>
      </c>
      <c r="B40" s="58" t="s">
        <v>60</v>
      </c>
      <c r="C40" s="145"/>
      <c r="D40" s="146"/>
      <c r="E40" s="147" t="s">
        <v>2</v>
      </c>
      <c r="F40" s="148"/>
      <c r="G40" s="149"/>
    </row>
    <row r="41" customFormat="false" ht="16.5" hidden="true" customHeight="true" outlineLevel="0" collapsed="false">
      <c r="A41" s="144" t="s">
        <v>61</v>
      </c>
      <c r="B41" s="99" t="s">
        <v>62</v>
      </c>
      <c r="C41" s="99"/>
      <c r="D41" s="146"/>
      <c r="E41" s="150" t="s">
        <v>2</v>
      </c>
      <c r="F41" s="151"/>
      <c r="G41" s="152"/>
    </row>
    <row r="42" s="56" customFormat="true" ht="13.5" hidden="true" customHeight="true" outlineLevel="0" collapsed="false">
      <c r="A42" s="133" t="s">
        <v>63</v>
      </c>
      <c r="B42" s="153"/>
      <c r="C42" s="154"/>
      <c r="D42" s="155"/>
      <c r="E42" s="156"/>
      <c r="F42" s="157"/>
      <c r="G42" s="158"/>
    </row>
    <row r="43" customFormat="false" ht="24.75" hidden="false" customHeight="true" outlineLevel="0" collapsed="false">
      <c r="A43" s="159"/>
      <c r="B43" s="160" t="s">
        <v>64</v>
      </c>
      <c r="C43" s="160" t="s">
        <v>65</v>
      </c>
      <c r="D43" s="161" t="s">
        <v>66</v>
      </c>
      <c r="E43" s="160" t="s">
        <v>67</v>
      </c>
      <c r="F43" s="162"/>
      <c r="G43" s="163"/>
    </row>
    <row r="44" s="169" customFormat="true" ht="15" hidden="false" customHeight="true" outlineLevel="0" collapsed="false">
      <c r="A44" s="23" t="n">
        <v>24</v>
      </c>
      <c r="B44" s="164"/>
      <c r="C44" s="165"/>
      <c r="D44" s="26"/>
      <c r="E44" s="166"/>
      <c r="F44" s="167"/>
      <c r="G44" s="168"/>
    </row>
    <row r="45" s="169" customFormat="true" ht="15" hidden="true" customHeight="true" outlineLevel="0" collapsed="false">
      <c r="A45" s="23" t="n">
        <v>25</v>
      </c>
      <c r="B45" s="43"/>
      <c r="C45" s="165"/>
      <c r="D45" s="26"/>
      <c r="E45" s="165"/>
      <c r="F45" s="170"/>
      <c r="G45" s="171"/>
    </row>
    <row r="46" s="173" customFormat="true" ht="15" hidden="true" customHeight="true" outlineLevel="0" collapsed="false">
      <c r="A46" s="23" t="n">
        <v>26</v>
      </c>
      <c r="B46" s="43"/>
      <c r="C46" s="43"/>
      <c r="D46" s="26"/>
      <c r="E46" s="165"/>
      <c r="F46" s="172"/>
      <c r="G46" s="168"/>
    </row>
    <row r="47" s="173" customFormat="true" ht="15" hidden="true" customHeight="true" outlineLevel="0" collapsed="false">
      <c r="A47" s="23" t="n">
        <v>27</v>
      </c>
      <c r="B47" s="43"/>
      <c r="C47" s="43"/>
      <c r="D47" s="26"/>
      <c r="E47" s="165"/>
      <c r="F47" s="172"/>
      <c r="G47" s="168"/>
    </row>
    <row r="48" s="56" customFormat="true" ht="13.5" hidden="false" customHeight="true" outlineLevel="0" collapsed="false">
      <c r="A48" s="133" t="s">
        <v>68</v>
      </c>
      <c r="B48" s="174"/>
      <c r="C48" s="175"/>
      <c r="D48" s="176"/>
      <c r="E48" s="177"/>
      <c r="F48" s="178"/>
      <c r="G48" s="179"/>
    </row>
    <row r="49" s="30" customFormat="true" ht="15" hidden="false" customHeight="true" outlineLevel="0" collapsed="false">
      <c r="A49" s="23" t="n">
        <v>28</v>
      </c>
      <c r="B49" s="74" t="s">
        <v>69</v>
      </c>
      <c r="C49" s="25"/>
      <c r="D49" s="164"/>
      <c r="E49" s="139" t="s">
        <v>2</v>
      </c>
      <c r="F49" s="28"/>
      <c r="G49" s="88"/>
    </row>
    <row r="50" s="30" customFormat="true" ht="15" hidden="false" customHeight="true" outlineLevel="0" collapsed="false">
      <c r="A50" s="23" t="n">
        <v>29</v>
      </c>
      <c r="B50" s="180" t="s">
        <v>70</v>
      </c>
      <c r="C50" s="180"/>
      <c r="D50" s="164"/>
      <c r="E50" s="27" t="s">
        <v>2</v>
      </c>
      <c r="F50" s="28"/>
      <c r="G50" s="29"/>
    </row>
    <row r="51" s="30" customFormat="true" ht="15" hidden="false" customHeight="true" outlineLevel="0" collapsed="false">
      <c r="A51" s="23" t="n">
        <v>30</v>
      </c>
      <c r="B51" s="74" t="s">
        <v>71</v>
      </c>
      <c r="C51" s="181"/>
      <c r="D51" s="182"/>
      <c r="E51" s="139"/>
      <c r="F51" s="28"/>
      <c r="G51" s="28"/>
    </row>
    <row r="52" s="30" customFormat="true" ht="15" hidden="false" customHeight="true" outlineLevel="0" collapsed="false">
      <c r="A52" s="23" t="n">
        <v>31</v>
      </c>
      <c r="B52" s="74" t="s">
        <v>72</v>
      </c>
      <c r="C52" s="181"/>
      <c r="D52" s="165"/>
      <c r="E52" s="183"/>
      <c r="F52" s="184"/>
      <c r="G52" s="28"/>
    </row>
    <row r="53" s="30" customFormat="true" ht="15" hidden="true" customHeight="true" outlineLevel="0" collapsed="false">
      <c r="A53" s="23" t="n">
        <v>33</v>
      </c>
      <c r="B53" s="74" t="s">
        <v>73</v>
      </c>
      <c r="C53" s="181"/>
      <c r="D53" s="165"/>
      <c r="E53" s="185"/>
      <c r="F53" s="28"/>
      <c r="G53" s="28"/>
    </row>
    <row r="54" s="8" customFormat="true" ht="16.5" hidden="false" customHeight="true" outlineLevel="0" collapsed="false">
      <c r="A54" s="186" t="n">
        <v>32</v>
      </c>
      <c r="B54" s="187" t="s">
        <v>74</v>
      </c>
      <c r="C54" s="188"/>
      <c r="D54" s="188"/>
      <c r="E54" s="185"/>
      <c r="F54" s="189"/>
      <c r="G54" s="22"/>
    </row>
    <row r="55" s="8" customFormat="true" ht="16.5" hidden="false" customHeight="true" outlineLevel="0" collapsed="false">
      <c r="A55" s="190"/>
      <c r="B55" s="191" t="s">
        <v>75</v>
      </c>
      <c r="C55" s="189"/>
      <c r="D55" s="189"/>
      <c r="E55" s="192"/>
      <c r="F55" s="189"/>
      <c r="G55" s="21"/>
    </row>
    <row r="56" s="193" customFormat="true" ht="12" hidden="false" customHeight="true" outlineLevel="0" collapsed="false">
      <c r="B56" s="194" t="s">
        <v>76</v>
      </c>
      <c r="C56" s="194"/>
      <c r="D56" s="193" t="s">
        <v>77</v>
      </c>
      <c r="F56" s="195"/>
      <c r="G56" s="195"/>
    </row>
    <row r="57" customFormat="false" ht="12.75" hidden="false" customHeight="true" outlineLevel="0" collapsed="false">
      <c r="A57" s="0"/>
      <c r="B57" s="0"/>
      <c r="C57" s="0"/>
      <c r="D57" s="196" t="s">
        <v>78</v>
      </c>
      <c r="E57" s="0"/>
      <c r="F57" s="197"/>
      <c r="G57" s="197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14">
    <mergeCell ref="E9:F9"/>
    <mergeCell ref="A10:F10"/>
    <mergeCell ref="D11:F11"/>
    <mergeCell ref="E17:F17"/>
    <mergeCell ref="D21:F21"/>
    <mergeCell ref="A24:A25"/>
    <mergeCell ref="B24:C25"/>
    <mergeCell ref="E24:F24"/>
    <mergeCell ref="B26:C26"/>
    <mergeCell ref="A32:A33"/>
    <mergeCell ref="B32:C33"/>
    <mergeCell ref="B41:C41"/>
    <mergeCell ref="B50:C50"/>
    <mergeCell ref="B56:C56"/>
  </mergeCells>
  <dataValidations count="18">
    <dataValidation allowBlank="true" error="Invitation Ref No can not be more than 100 characters" errorStyle="stop" operator="lessThanOrEqual" showDropDown="false" showErrorMessage="true" showInputMessage="false" sqref="D8" type="textLength">
      <formula1>100</formula1>
      <formula2>0</formula2>
    </dataValidation>
    <dataValidation allowBlank="true" error="Procuring Entity Name can not be more than 200 characters." errorStyle="stop" operator="lessThanOrEqual" showDropDown="false" showErrorMessage="true" showInputMessage="false" sqref="D4" type="textLength">
      <formula1>200</formula1>
      <formula2>0</formula2>
    </dataValidation>
    <dataValidation allowBlank="true" error="Procuring Entity code can not be more than 12 characters" errorStyle="stop" operator="lessThanOrEqual" showDropDown="false" showErrorMessage="true" showInputMessage="false" sqref="D5" type="none">
      <formula1>0</formula1>
      <formula2>0</formula2>
    </dataValidation>
    <dataValidation allowBlank="true" error="Tender Package No. can not be more than 200 characters&#10;" errorStyle="stop" operator="lessThanOrEqual" showDropDown="false" showErrorMessage="true" showInputMessage="false" sqref="D19" type="textLength">
      <formula1>200</formula1>
      <formula2>0</formula2>
    </dataValidation>
    <dataValidation allowBlank="true" error="Tender Package Name can not be more than 500 characters" errorStyle="stop" operator="lessThanOrEqual" showDropDown="false" showErrorMessage="true" showInputMessage="false" sqref="D20" type="textLength">
      <formula1>500</formula1>
      <formula2>0</formula2>
    </dataValidation>
    <dataValidation allowBlank="true" error="Name of the Official Inviting the Tender is a text field" errorStyle="stop" operator="between" showDropDown="false" showErrorMessage="true" showInputMessage="false" sqref="D49" type="custom">
      <formula1>ISTEXT(D49)</formula1>
      <formula2>0</formula2>
    </dataValidation>
    <dataValidation allowBlank="true" errorStyle="stop" operator="between" showDropDown="false" showErrorMessage="true" showInputMessage="false" sqref="D48" type="custom">
      <formula1>"isnumber(D49)"</formula1>
      <formula2>0</formula2>
    </dataValidation>
    <dataValidation allowBlank="true" error="Designation of Official Inviting the Tender is a text field" errorStyle="stop" operator="between" showDropDown="false" showErrorMessage="true" showInputMessage="false" sqref="D50:D51" type="custom">
      <formula1>ISTEXT(D50)</formula1>
      <formula2>0</formula2>
    </dataValidation>
    <dataValidation allowBlank="true" error="-Selling Tender Document(Others) is a text field&#10;" errorStyle="stop" operator="between" showDropDown="false" showErrorMessage="true" showInputMessage="false" sqref="D29" type="custom">
      <formula1>ISTEXT(D29)</formula1>
      <formula2>0</formula2>
    </dataValidation>
    <dataValidation allowBlank="true" error="Publication date must be greater than Ref date&#10;" errorStyle="stop" operator="greaterThan" showDropDown="false" showErrorMessage="true" showInputMessage="false" sqref="D22" type="none">
      <formula1>0</formula1>
      <formula2>0</formula2>
    </dataValidation>
    <dataValidation allowBlank="true" error="Note is a Text field" errorStyle="stop" operator="between" showDropDown="false" showErrorMessage="true" showInputMessage="false" sqref="D53" type="custom">
      <formula1>ISTEXT(D53)</formula1>
      <formula2>0</formula2>
    </dataValidation>
    <dataValidation allowBlank="true" error="Experienced and Capabilities Required is a text field" errorStyle="warning" operator="between" showDropDown="false" showErrorMessage="true" showInputMessage="false" sqref="D35" type="custom">
      <formula1>ISTEXT(D35)</formula1>
      <formula2>0</formula2>
    </dataValidation>
    <dataValidation allowBlank="true" error="This is a text field" errorStyle="stop" operator="between" showDropDown="false" showErrorMessage="true" showInputMessage="false" sqref="D30" type="custom">
      <formula1>ISTEXT(D30)</formula1>
      <formula2>0</formula2>
    </dataValidation>
    <dataValidation allowBlank="true" error="Selling Document is a text field" errorStyle="stop" operator="between" showDropDown="false" showErrorMessage="true" showInputMessage="false" sqref="D28" type="custom">
      <formula1>ISTEXT(D28)</formula1>
      <formula2>0</formula2>
    </dataValidation>
    <dataValidation allowBlank="true" error="Opening Tender Document is a text field" errorStyle="stop" operator="between" showDropDown="false" showErrorMessage="true" showInputMessage="false" sqref="D31" type="custom">
      <formula1>ISTEXT(D31)</formula1>
      <formula2>0</formula2>
    </dataValidation>
    <dataValidation allowBlank="true" error="Identification of Lot is a text field" errorStyle="stop" operator="between" showDropDown="false" showErrorMessage="true" showInputMessage="false" sqref="C44" type="custom">
      <formula1>ISTEXT(C44)</formula1>
      <formula2>0</formula2>
    </dataValidation>
    <dataValidation allowBlank="true" error="Note is a Text field" errorStyle="stop" operator="between" showDropDown="false" showErrorMessage="true" showInputMessage="false" sqref="D52" type="none">
      <formula1>0</formula1>
      <formula2>0</formula2>
    </dataValidation>
    <dataValidation allowBlank="true" error="MOF code must be between 2 to 9 digit " errorStyle="stop" operator="between" showDropDown="false" showErrorMessage="true" showInputMessage="false" sqref="D17" type="textLength">
      <formula1>2</formula1>
      <formula2>9</formula2>
    </dataValidation>
  </dataValidations>
  <printOptions headings="false" gridLines="false" gridLinesSet="true" horizontalCentered="false" verticalCentered="false"/>
  <pageMargins left="0.747916666666667" right="0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tnvalidation">
              <controlPr defaultSize="0" print="false" autoFill="0" autoPict="0" macro="Module1.spelling1">
                <anchor moveWithCells="true" sizeWithCells="false">
                  <from>
                    <xdr:col>4</xdr:col>
                    <xdr:colOff>160920</xdr:colOff>
                    <xdr:row>1</xdr:row>
                    <xdr:rowOff>18720</xdr:rowOff>
                  </from>
                  <to>
                    <xdr:col>5</xdr:col>
                    <xdr:colOff>108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tncontract">
              <controlPr defaultSize="0" print="false" autoFill="0" autoPict="0" macro="Module1.contract_Click">
                <anchor moveWithCells="true" sizeWithCells="false">
                  <from>
                    <xdr:col>4</xdr:col>
                    <xdr:colOff>180360</xdr:colOff>
                    <xdr:row>5</xdr:row>
                    <xdr:rowOff>76680</xdr:rowOff>
                  </from>
                  <to>
                    <xdr:col>5</xdr:col>
                    <xdr:colOff>21240</xdr:colOff>
                    <xdr:row>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tnprint">
              <controlPr defaultSize="0" print="false" autoFill="0" autoPict="0" macro="Module1.btnprint_change">
                <anchor moveWithCells="true" sizeWithCells="false">
                  <from>
                    <xdr:col>4</xdr:col>
                    <xdr:colOff>170640</xdr:colOff>
                    <xdr:row>2</xdr:row>
                    <xdr:rowOff>114120</xdr:rowOff>
                  </from>
                  <to>
                    <xdr:col>5</xdr:col>
                    <xdr:colOff>108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73">
              <controlPr defaultSize="0" print="false" autoFill="0" autoPict="0" macro="Module1.Help_Click">
                <anchor moveWithCells="true" sizeWithCells="false">
                  <from>
                    <xdr:col>4</xdr:col>
                    <xdr:colOff>180360</xdr:colOff>
                    <xdr:row>6</xdr:row>
                    <xdr:rowOff>143280</xdr:rowOff>
                  </from>
                  <to>
                    <xdr:col>5</xdr:col>
                    <xdr:colOff>21240</xdr:colOff>
                    <xdr:row>7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8" width="3.7"/>
    <col collapsed="false" customWidth="true" hidden="false" outlineLevel="0" max="2" min="2" style="0" width="58.71"/>
    <col collapsed="false" customWidth="true" hidden="false" outlineLevel="0" max="3" min="3" style="0" width="50.56"/>
    <col collapsed="false" customWidth="true" hidden="false" outlineLevel="0" max="4" min="4" style="0" width="24.28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202" customFormat="true" ht="23.25" hidden="false" customHeight="true" outlineLevel="0" collapsed="false">
      <c r="A1" s="199"/>
      <c r="B1" s="200" t="s">
        <v>79</v>
      </c>
      <c r="C1" s="200"/>
      <c r="D1" s="201"/>
    </row>
    <row r="2" s="207" customFormat="true" ht="18.75" hidden="false" customHeight="true" outlineLevel="0" collapsed="false">
      <c r="A2" s="203"/>
      <c r="B2" s="204" t="s">
        <v>80</v>
      </c>
      <c r="C2" s="204"/>
      <c r="D2" s="205"/>
      <c r="E2" s="206"/>
    </row>
    <row r="3" s="207" customFormat="true" ht="14.25" hidden="false" customHeight="true" outlineLevel="0" collapsed="false">
      <c r="A3" s="203"/>
      <c r="B3" s="208" t="s">
        <v>81</v>
      </c>
      <c r="C3" s="208"/>
      <c r="D3" s="205"/>
      <c r="E3" s="206"/>
    </row>
    <row r="4" s="1" customFormat="true" ht="18.75" hidden="false" customHeight="true" outlineLevel="0" collapsed="false">
      <c r="A4" s="209"/>
      <c r="B4" s="210"/>
      <c r="C4" s="98"/>
      <c r="D4" s="98"/>
      <c r="E4" s="211"/>
    </row>
    <row r="5" s="1" customFormat="true" ht="14.25" hidden="false" customHeight="true" outlineLevel="0" collapsed="false">
      <c r="A5" s="199" t="s">
        <v>82</v>
      </c>
      <c r="B5" s="212"/>
      <c r="C5" s="213"/>
      <c r="D5" s="210"/>
      <c r="E5" s="211"/>
    </row>
    <row r="6" customFormat="false" ht="17.25" hidden="false" customHeight="true" outlineLevel="0" collapsed="false">
      <c r="A6" s="214" t="s">
        <v>83</v>
      </c>
      <c r="B6" s="215" t="s">
        <v>84</v>
      </c>
      <c r="C6" s="216" t="str">
        <f aca="true">CELL("Contents",RefData!D2)</f>
        <v>&lt;Select&gt;</v>
      </c>
      <c r="D6" s="217" t="s">
        <v>2</v>
      </c>
    </row>
    <row r="7" customFormat="false" ht="14.25" hidden="false" customHeight="false" outlineLevel="0" collapsed="false">
      <c r="A7" s="218" t="s">
        <v>85</v>
      </c>
      <c r="B7" s="215" t="s">
        <v>86</v>
      </c>
      <c r="C7" s="216" t="str">
        <f aca="true">CELL("Contents",RefData!E2)</f>
        <v>&lt;Select&gt;</v>
      </c>
      <c r="D7" s="219" t="s">
        <v>2</v>
      </c>
    </row>
    <row r="8" customFormat="false" ht="14.25" hidden="false" customHeight="false" outlineLevel="0" collapsed="false">
      <c r="A8" s="218" t="s">
        <v>87</v>
      </c>
      <c r="B8" s="215" t="s">
        <v>88</v>
      </c>
      <c r="C8" s="216" t="n">
        <f aca="true">CELL("Contents",RefData!F2)</f>
        <v>0</v>
      </c>
      <c r="D8" s="219" t="s">
        <v>2</v>
      </c>
    </row>
    <row r="9" customFormat="false" ht="16.5" hidden="false" customHeight="true" outlineLevel="0" collapsed="false">
      <c r="A9" s="214" t="s">
        <v>89</v>
      </c>
      <c r="B9" s="215" t="s">
        <v>90</v>
      </c>
      <c r="C9" s="214" t="s">
        <v>7</v>
      </c>
      <c r="D9" s="219"/>
    </row>
    <row r="10" customFormat="false" ht="14.25" hidden="false" customHeight="false" outlineLevel="0" collapsed="false">
      <c r="A10" s="214" t="s">
        <v>91</v>
      </c>
      <c r="B10" s="220" t="s">
        <v>92</v>
      </c>
      <c r="C10" s="216" t="str">
        <f aca="true">CELL("Contents",RefData!H2)</f>
        <v>&lt;Select&gt;</v>
      </c>
      <c r="D10" s="217" t="s">
        <v>2</v>
      </c>
    </row>
    <row r="11" customFormat="false" ht="14.25" hidden="false" customHeight="false" outlineLevel="0" collapsed="false">
      <c r="A11" s="214" t="s">
        <v>93</v>
      </c>
      <c r="B11" s="215" t="s">
        <v>94</v>
      </c>
      <c r="C11" s="216" t="str">
        <f aca="true">CELL("Contents",RefData!J2)</f>
        <v>&lt;Select&gt; </v>
      </c>
      <c r="D11" s="217" t="s">
        <v>2</v>
      </c>
    </row>
    <row r="12" customFormat="false" ht="14.25" hidden="false" customHeight="false" outlineLevel="0" collapsed="false">
      <c r="A12" s="214" t="s">
        <v>95</v>
      </c>
      <c r="B12" s="221" t="s">
        <v>96</v>
      </c>
      <c r="C12" s="216" t="n">
        <f aca="true">CELL("Contents",RefData!L2)</f>
        <v>0</v>
      </c>
      <c r="D12" s="217" t="s">
        <v>2</v>
      </c>
    </row>
    <row r="13" customFormat="false" ht="15" hidden="false" customHeight="true" outlineLevel="0" collapsed="false">
      <c r="A13" s="199" t="s">
        <v>17</v>
      </c>
      <c r="B13" s="222"/>
      <c r="C13" s="223"/>
      <c r="D13" s="217"/>
    </row>
    <row r="14" customFormat="false" ht="16.5" hidden="false" customHeight="true" outlineLevel="0" collapsed="false">
      <c r="A14" s="214" t="s">
        <v>97</v>
      </c>
      <c r="B14" s="215" t="s">
        <v>98</v>
      </c>
      <c r="C14" s="216" t="str">
        <f aca="true">CELL("Contents",RefData!N2)</f>
        <v>&lt;Select&gt; </v>
      </c>
      <c r="D14" s="217" t="s">
        <v>2</v>
      </c>
    </row>
    <row r="15" customFormat="false" ht="15" hidden="false" customHeight="true" outlineLevel="0" collapsed="false">
      <c r="A15" s="199" t="s">
        <v>20</v>
      </c>
      <c r="B15" s="222"/>
      <c r="C15" s="224"/>
      <c r="D15" s="225"/>
    </row>
    <row r="16" customFormat="false" ht="15.75" hidden="false" customHeight="true" outlineLevel="0" collapsed="false">
      <c r="A16" s="226" t="s">
        <v>99</v>
      </c>
      <c r="B16" s="215" t="s">
        <v>100</v>
      </c>
      <c r="C16" s="216" t="str">
        <f aca="false">CONCATENATE(RefData!Q2," ",RefData!R2)</f>
        <v>&lt;Select&gt;  &lt;Select&gt; </v>
      </c>
      <c r="D16" s="217" t="s">
        <v>2</v>
      </c>
    </row>
    <row r="17" customFormat="false" ht="14.25" hidden="false" customHeight="false" outlineLevel="0" collapsed="false">
      <c r="A17" s="218" t="s">
        <v>101</v>
      </c>
      <c r="B17" s="215" t="s">
        <v>102</v>
      </c>
      <c r="C17" s="216"/>
      <c r="D17" s="32"/>
    </row>
    <row r="18" customFormat="false" ht="15" hidden="false" customHeight="true" outlineLevel="0" collapsed="false">
      <c r="A18" s="199" t="s">
        <v>24</v>
      </c>
      <c r="B18" s="222"/>
      <c r="C18" s="227"/>
      <c r="D18" s="225"/>
    </row>
    <row r="19" customFormat="false" ht="14.25" hidden="false" customHeight="false" outlineLevel="0" collapsed="false">
      <c r="A19" s="214" t="s">
        <v>103</v>
      </c>
      <c r="B19" s="215" t="s">
        <v>104</v>
      </c>
      <c r="C19" s="216"/>
      <c r="D19" s="228" t="s">
        <v>26</v>
      </c>
      <c r="E19" s="229"/>
    </row>
    <row r="20" customFormat="false" ht="14.25" hidden="false" customHeight="false" outlineLevel="0" collapsed="false">
      <c r="A20" s="218" t="s">
        <v>105</v>
      </c>
      <c r="B20" s="215" t="s">
        <v>106</v>
      </c>
      <c r="C20" s="216"/>
      <c r="D20" s="32"/>
    </row>
    <row r="21" customFormat="false" ht="14.25" hidden="false" customHeight="false" outlineLevel="0" collapsed="false">
      <c r="A21" s="218" t="s">
        <v>107</v>
      </c>
      <c r="B21" s="215" t="s">
        <v>108</v>
      </c>
      <c r="C21" s="216"/>
      <c r="D21" s="217" t="s">
        <v>2</v>
      </c>
    </row>
    <row r="22" customFormat="false" ht="14.25" hidden="false" customHeight="false" outlineLevel="0" collapsed="false">
      <c r="A22" s="218" t="s">
        <v>109</v>
      </c>
      <c r="B22" s="215" t="s">
        <v>110</v>
      </c>
      <c r="C22" s="216"/>
      <c r="D22" s="219" t="s">
        <v>2</v>
      </c>
    </row>
    <row r="23" customFormat="false" ht="14.25" hidden="false" customHeight="false" outlineLevel="0" collapsed="false">
      <c r="A23" s="214" t="s">
        <v>111</v>
      </c>
      <c r="B23" s="215" t="s">
        <v>112</v>
      </c>
      <c r="C23" s="216" t="n">
        <f aca="true">CELL("Contents",RefData!X2)</f>
        <v>0</v>
      </c>
      <c r="D23" s="217" t="s">
        <v>2</v>
      </c>
    </row>
    <row r="24" customFormat="false" ht="16.5" hidden="false" customHeight="true" outlineLevel="0" collapsed="false">
      <c r="A24" s="214" t="s">
        <v>113</v>
      </c>
      <c r="B24" s="230" t="s">
        <v>114</v>
      </c>
      <c r="C24" s="231"/>
      <c r="D24" s="217" t="s">
        <v>2</v>
      </c>
    </row>
    <row r="25" customFormat="false" ht="14.25" hidden="false" customHeight="false" outlineLevel="0" collapsed="false">
      <c r="A25" s="214" t="s">
        <v>115</v>
      </c>
      <c r="B25" s="215" t="s">
        <v>116</v>
      </c>
      <c r="C25" s="232"/>
      <c r="D25" s="217" t="s">
        <v>2</v>
      </c>
    </row>
    <row r="26" customFormat="false" ht="14.25" hidden="false" customHeight="false" outlineLevel="0" collapsed="false">
      <c r="A26" s="214" t="s">
        <v>117</v>
      </c>
      <c r="B26" s="215" t="s">
        <v>118</v>
      </c>
      <c r="C26" s="232"/>
      <c r="D26" s="217" t="s">
        <v>2</v>
      </c>
    </row>
    <row r="27" customFormat="false" ht="16.5" hidden="false" customHeight="true" outlineLevel="0" collapsed="false">
      <c r="A27" s="214" t="s">
        <v>119</v>
      </c>
      <c r="B27" s="215" t="s">
        <v>120</v>
      </c>
      <c r="C27" s="232"/>
      <c r="D27" s="217" t="s">
        <v>2</v>
      </c>
      <c r="E27" s="233"/>
    </row>
    <row r="28" customFormat="false" ht="15.75" hidden="false" customHeight="true" outlineLevel="0" collapsed="false">
      <c r="A28" s="214" t="s">
        <v>121</v>
      </c>
      <c r="B28" s="215" t="s">
        <v>122</v>
      </c>
      <c r="C28" s="234"/>
      <c r="D28" s="219" t="s">
        <v>2</v>
      </c>
      <c r="E28" s="233"/>
    </row>
    <row r="29" customFormat="false" ht="14.25" hidden="false" customHeight="false" outlineLevel="0" collapsed="false">
      <c r="A29" s="214" t="s">
        <v>123</v>
      </c>
      <c r="B29" s="215" t="s">
        <v>124</v>
      </c>
      <c r="C29" s="235"/>
      <c r="D29" s="217" t="s">
        <v>2</v>
      </c>
      <c r="E29" s="236"/>
      <c r="F29" s="236"/>
      <c r="G29" s="236"/>
    </row>
    <row r="30" customFormat="false" ht="16.5" hidden="false" customHeight="true" outlineLevel="0" collapsed="false">
      <c r="A30" s="237" t="s">
        <v>125</v>
      </c>
      <c r="B30" s="238"/>
      <c r="C30" s="239"/>
      <c r="D30" s="217"/>
    </row>
    <row r="31" customFormat="false" ht="14.25" hidden="false" customHeight="false" outlineLevel="0" collapsed="false">
      <c r="A31" s="214" t="s">
        <v>126</v>
      </c>
      <c r="B31" s="215" t="s">
        <v>127</v>
      </c>
      <c r="C31" s="240"/>
      <c r="D31" s="219" t="s">
        <v>2</v>
      </c>
    </row>
    <row r="32" customFormat="false" ht="15" hidden="false" customHeight="true" outlineLevel="0" collapsed="false">
      <c r="A32" s="241" t="s">
        <v>128</v>
      </c>
      <c r="B32" s="215" t="s">
        <v>129</v>
      </c>
      <c r="C32" s="240"/>
      <c r="D32" s="219" t="s">
        <v>2</v>
      </c>
    </row>
    <row r="33" customFormat="false" ht="14.25" hidden="false" customHeight="false" outlineLevel="0" collapsed="false">
      <c r="A33" s="241" t="s">
        <v>130</v>
      </c>
      <c r="B33" s="215" t="s">
        <v>131</v>
      </c>
      <c r="C33" s="242"/>
      <c r="D33" s="219" t="s">
        <v>2</v>
      </c>
    </row>
    <row r="34" customFormat="false" ht="14.25" hidden="false" customHeight="false" outlineLevel="0" collapsed="false">
      <c r="A34" s="241" t="s">
        <v>132</v>
      </c>
      <c r="B34" s="215" t="s">
        <v>133</v>
      </c>
      <c r="C34" s="242"/>
      <c r="D34" s="219" t="s">
        <v>2</v>
      </c>
    </row>
    <row r="35" customFormat="false" ht="15.75" hidden="false" customHeight="true" outlineLevel="0" collapsed="false">
      <c r="A35" s="241" t="s">
        <v>134</v>
      </c>
      <c r="B35" s="215" t="s">
        <v>135</v>
      </c>
      <c r="C35" s="243"/>
      <c r="D35" s="219" t="s">
        <v>2</v>
      </c>
    </row>
    <row r="36" customFormat="false" ht="16.5" hidden="false" customHeight="true" outlineLevel="0" collapsed="false">
      <c r="A36" s="241" t="s">
        <v>136</v>
      </c>
      <c r="B36" s="215" t="s">
        <v>137</v>
      </c>
      <c r="C36" s="243"/>
      <c r="D36" s="219" t="s">
        <v>2</v>
      </c>
    </row>
    <row r="37" customFormat="false" ht="14.25" hidden="false" customHeight="false" outlineLevel="0" collapsed="false">
      <c r="A37" s="241" t="s">
        <v>138</v>
      </c>
      <c r="B37" s="244" t="s">
        <v>139</v>
      </c>
      <c r="C37" s="242"/>
      <c r="D37" s="217"/>
    </row>
    <row r="38" customFormat="false" ht="17.25" hidden="false" customHeight="true" outlineLevel="0" collapsed="false">
      <c r="A38" s="241" t="s">
        <v>140</v>
      </c>
      <c r="B38" s="244" t="s">
        <v>141</v>
      </c>
      <c r="C38" s="245" t="s">
        <v>142</v>
      </c>
      <c r="D38" s="219" t="s">
        <v>2</v>
      </c>
    </row>
    <row r="39" customFormat="false" ht="14.25" hidden="false" customHeight="false" outlineLevel="0" collapsed="false">
      <c r="A39" s="241" t="s">
        <v>143</v>
      </c>
      <c r="B39" s="215" t="s">
        <v>139</v>
      </c>
      <c r="C39" s="242"/>
      <c r="D39" s="217"/>
    </row>
    <row r="40" customFormat="false" ht="17.25" hidden="false" customHeight="true" outlineLevel="0" collapsed="false">
      <c r="A40" s="241" t="s">
        <v>144</v>
      </c>
      <c r="B40" s="215" t="s">
        <v>145</v>
      </c>
      <c r="C40" s="118"/>
      <c r="D40" s="219" t="s">
        <v>2</v>
      </c>
    </row>
    <row r="41" customFormat="false" ht="14.25" hidden="false" customHeight="false" outlineLevel="0" collapsed="false">
      <c r="A41" s="241" t="s">
        <v>146</v>
      </c>
      <c r="B41" s="215" t="s">
        <v>139</v>
      </c>
      <c r="C41" s="242"/>
      <c r="D41" s="217"/>
    </row>
    <row r="42" customFormat="false" ht="18.75" hidden="false" customHeight="false" outlineLevel="0" collapsed="false">
      <c r="A42" s="246" t="s">
        <v>147</v>
      </c>
      <c r="B42" s="222"/>
      <c r="C42" s="239"/>
      <c r="D42" s="217"/>
    </row>
    <row r="43" customFormat="false" ht="14.25" hidden="false" customHeight="false" outlineLevel="0" collapsed="false">
      <c r="A43" s="241" t="s">
        <v>148</v>
      </c>
      <c r="B43" s="215" t="s">
        <v>149</v>
      </c>
      <c r="C43" s="216" t="n">
        <f aca="true">CELL("Contents",RefData!CE2)</f>
        <v>0</v>
      </c>
      <c r="D43" s="219" t="s">
        <v>2</v>
      </c>
    </row>
    <row r="44" customFormat="false" ht="14.25" hidden="false" customHeight="false" outlineLevel="0" collapsed="false">
      <c r="A44" s="241" t="s">
        <v>150</v>
      </c>
      <c r="B44" s="215" t="s">
        <v>151</v>
      </c>
      <c r="C44" s="216" t="n">
        <f aca="true">CELL("Contents",RefData!CF2)</f>
        <v>0</v>
      </c>
      <c r="D44" s="219" t="s">
        <v>2</v>
      </c>
    </row>
    <row r="45" customFormat="false" ht="15" hidden="false" customHeight="false" outlineLevel="0" collapsed="false">
      <c r="A45" s="247"/>
      <c r="B45" s="248" t="s">
        <v>75</v>
      </c>
      <c r="C45" s="249"/>
      <c r="D45" s="249"/>
    </row>
    <row r="46" customFormat="false" ht="12.75" hidden="false" customHeight="false" outlineLevel="0" collapsed="false">
      <c r="C46" s="0" t="s">
        <v>152</v>
      </c>
    </row>
  </sheetData>
  <mergeCells count="3">
    <mergeCell ref="B1:C1"/>
    <mergeCell ref="B2:C2"/>
    <mergeCell ref="B3:C3"/>
  </mergeCells>
  <dataValidations count="3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</dataValidations>
  <printOptions headings="false" gridLines="false" gridLinesSet="true" horizontalCentered="false" verticalCentered="false"/>
  <pageMargins left="1.5" right="0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ok">
              <controlPr defaultSize="0" print="false" autoFill="0" autoPict="0">
                <anchor moveWithCells="true" sizeWithCells="false">
                  <from>
                    <xdr:col>2</xdr:col>
                    <xdr:colOff>504720</xdr:colOff>
                    <xdr:row>3</xdr:row>
                    <xdr:rowOff>0</xdr:rowOff>
                  </from>
                  <to>
                    <xdr:col>3</xdr:col>
                    <xdr:colOff>-2028600</xdr:colOff>
                    <xdr:row>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Module1.spelling2">
                <anchor moveWithCells="true" sizeWithCells="false">
                  <from>
                    <xdr:col>2</xdr:col>
                    <xdr:colOff>2063880</xdr:colOff>
                    <xdr:row>2</xdr:row>
                    <xdr:rowOff>152640</xdr:rowOff>
                  </from>
                  <to>
                    <xdr:col>3</xdr:col>
                    <xdr:colOff>-76212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7">
              <controlPr defaultSize="0" print="false" autoFill="0" autoPict="0" macro="Module1.return_Click">
                <anchor moveWithCells="true" sizeWithCells="false">
                  <from>
                    <xdr:col>2</xdr:col>
                    <xdr:colOff>2850480</xdr:colOff>
                    <xdr:row>2</xdr:row>
                    <xdr:rowOff>142560</xdr:rowOff>
                  </from>
                  <to>
                    <xdr:col>3</xdr:col>
                    <xdr:colOff>-45000</xdr:colOff>
                    <xdr:row>3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wardprint">
              <controlPr defaultSize="0" print="false" autoFill="0" autoPict="0" macro="Module1.awardprint_Click">
                <anchor moveWithCells="true" sizeWithCells="false">
                  <from>
                    <xdr:col>2</xdr:col>
                    <xdr:colOff>1016280</xdr:colOff>
                    <xdr:row>2</xdr:row>
                    <xdr:rowOff>152640</xdr:rowOff>
                  </from>
                  <to>
                    <xdr:col>3</xdr:col>
                    <xdr:colOff>-1545120</xdr:colOff>
                    <xdr:row>3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8" width="3.7"/>
    <col collapsed="false" customWidth="true" hidden="false" outlineLevel="0" max="2" min="2" style="0" width="45.13"/>
    <col collapsed="false" customWidth="true" hidden="false" outlineLevel="0" max="3" min="3" style="0" width="64.84"/>
    <col collapsed="false" customWidth="true" hidden="false" outlineLevel="0" max="4" min="4" style="0" width="19.28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202" customFormat="true" ht="23.25" hidden="false" customHeight="true" outlineLevel="0" collapsed="false">
      <c r="A1" s="199"/>
      <c r="B1" s="250" t="s">
        <v>79</v>
      </c>
      <c r="C1" s="250"/>
      <c r="D1" s="251"/>
    </row>
    <row r="2" s="207" customFormat="true" ht="17.25" hidden="false" customHeight="true" outlineLevel="0" collapsed="false">
      <c r="A2" s="252"/>
      <c r="B2" s="253" t="s">
        <v>80</v>
      </c>
      <c r="C2" s="253"/>
      <c r="D2" s="254"/>
      <c r="E2" s="206"/>
    </row>
    <row r="3" s="207" customFormat="true" ht="14.25" hidden="false" customHeight="true" outlineLevel="0" collapsed="false">
      <c r="A3" s="252"/>
      <c r="B3" s="255" t="s">
        <v>81</v>
      </c>
      <c r="C3" s="255"/>
      <c r="D3" s="254"/>
      <c r="E3" s="206"/>
    </row>
    <row r="4" s="1" customFormat="true" ht="18.75" hidden="false" customHeight="true" outlineLevel="0" collapsed="false">
      <c r="A4" s="256"/>
      <c r="B4" s="257"/>
      <c r="C4" s="258"/>
      <c r="D4" s="259"/>
      <c r="E4" s="211"/>
    </row>
    <row r="5" s="1" customFormat="true" ht="14.25" hidden="false" customHeight="true" outlineLevel="0" collapsed="false">
      <c r="A5" s="260" t="s">
        <v>82</v>
      </c>
      <c r="B5" s="261"/>
      <c r="C5" s="262"/>
      <c r="D5" s="263"/>
      <c r="E5" s="211"/>
    </row>
    <row r="6" customFormat="false" ht="15" hidden="false" customHeight="false" outlineLevel="0" collapsed="false">
      <c r="A6" s="214" t="s">
        <v>83</v>
      </c>
      <c r="B6" s="221" t="s">
        <v>84</v>
      </c>
      <c r="C6" s="264"/>
      <c r="D6" s="265"/>
    </row>
    <row r="7" customFormat="false" ht="15" hidden="false" customHeight="false" outlineLevel="0" collapsed="false">
      <c r="A7" s="214" t="s">
        <v>85</v>
      </c>
      <c r="B7" s="266" t="s">
        <v>153</v>
      </c>
      <c r="C7" s="267"/>
      <c r="D7" s="268"/>
    </row>
    <row r="8" customFormat="false" ht="15" hidden="false" customHeight="false" outlineLevel="0" collapsed="false">
      <c r="A8" s="218" t="s">
        <v>87</v>
      </c>
      <c r="B8" s="215" t="s">
        <v>88</v>
      </c>
      <c r="C8" s="264"/>
      <c r="D8" s="265"/>
    </row>
    <row r="9" customFormat="false" ht="16.5" hidden="false" customHeight="true" outlineLevel="0" collapsed="false">
      <c r="A9" s="214" t="s">
        <v>89</v>
      </c>
      <c r="B9" s="215" t="s">
        <v>90</v>
      </c>
      <c r="C9" s="214" t="s">
        <v>7</v>
      </c>
      <c r="D9" s="268"/>
    </row>
    <row r="10" customFormat="false" ht="15" hidden="false" customHeight="false" outlineLevel="0" collapsed="false">
      <c r="A10" s="214" t="s">
        <v>91</v>
      </c>
      <c r="B10" s="220" t="s">
        <v>154</v>
      </c>
      <c r="C10" s="264"/>
      <c r="D10" s="265"/>
    </row>
    <row r="11" customFormat="false" ht="15" hidden="false" customHeight="false" outlineLevel="0" collapsed="false">
      <c r="A11" s="214" t="s">
        <v>93</v>
      </c>
      <c r="B11" s="215" t="s">
        <v>94</v>
      </c>
      <c r="C11" s="264"/>
      <c r="D11" s="265"/>
    </row>
    <row r="12" customFormat="false" ht="15" hidden="false" customHeight="false" outlineLevel="0" collapsed="false">
      <c r="A12" s="214" t="s">
        <v>95</v>
      </c>
      <c r="B12" s="221" t="s">
        <v>155</v>
      </c>
      <c r="C12" s="264"/>
      <c r="D12" s="265"/>
    </row>
    <row r="13" customFormat="false" ht="15" hidden="false" customHeight="true" outlineLevel="0" collapsed="false">
      <c r="A13" s="199" t="s">
        <v>17</v>
      </c>
      <c r="B13" s="222"/>
      <c r="C13" s="223"/>
      <c r="D13" s="265"/>
    </row>
    <row r="14" customFormat="false" ht="16.5" hidden="false" customHeight="true" outlineLevel="0" collapsed="false">
      <c r="A14" s="214" t="s">
        <v>97</v>
      </c>
      <c r="B14" s="215" t="s">
        <v>156</v>
      </c>
      <c r="C14" s="264"/>
      <c r="D14" s="265"/>
    </row>
    <row r="15" customFormat="false" ht="15" hidden="false" customHeight="true" outlineLevel="0" collapsed="false">
      <c r="A15" s="199" t="s">
        <v>20</v>
      </c>
      <c r="B15" s="222"/>
      <c r="C15" s="269"/>
      <c r="D15" s="270"/>
    </row>
    <row r="16" customFormat="false" ht="15.75" hidden="false" customHeight="true" outlineLevel="0" collapsed="false">
      <c r="A16" s="226" t="s">
        <v>99</v>
      </c>
      <c r="B16" s="215" t="s">
        <v>100</v>
      </c>
      <c r="C16" s="271"/>
      <c r="D16" s="265"/>
    </row>
    <row r="17" customFormat="false" ht="15" hidden="false" customHeight="false" outlineLevel="0" collapsed="false">
      <c r="A17" s="214" t="s">
        <v>101</v>
      </c>
      <c r="B17" s="221" t="s">
        <v>157</v>
      </c>
      <c r="C17" s="264"/>
      <c r="D17" s="265"/>
    </row>
    <row r="18" customFormat="false" ht="15" hidden="false" customHeight="true" outlineLevel="0" collapsed="false">
      <c r="A18" s="199" t="s">
        <v>24</v>
      </c>
      <c r="B18" s="222"/>
      <c r="C18" s="223"/>
      <c r="D18" s="270"/>
    </row>
    <row r="19" customFormat="false" ht="15" hidden="false" customHeight="false" outlineLevel="0" collapsed="false">
      <c r="A19" s="214" t="s">
        <v>103</v>
      </c>
      <c r="B19" s="215" t="s">
        <v>158</v>
      </c>
      <c r="C19" s="272"/>
      <c r="D19" s="265"/>
    </row>
    <row r="20" customFormat="false" ht="15" hidden="false" customHeight="false" outlineLevel="0" collapsed="false">
      <c r="A20" s="218" t="s">
        <v>105</v>
      </c>
      <c r="B20" s="215" t="s">
        <v>159</v>
      </c>
      <c r="C20" s="264"/>
      <c r="D20" s="265"/>
    </row>
    <row r="21" customFormat="false" ht="15" hidden="false" customHeight="false" outlineLevel="0" collapsed="false">
      <c r="A21" s="218" t="s">
        <v>107</v>
      </c>
      <c r="B21" s="215" t="s">
        <v>28</v>
      </c>
      <c r="C21" s="264"/>
      <c r="D21" s="265"/>
    </row>
    <row r="22" customFormat="false" ht="15" hidden="false" customHeight="false" outlineLevel="0" collapsed="false">
      <c r="A22" s="218" t="s">
        <v>109</v>
      </c>
      <c r="B22" s="215" t="s">
        <v>160</v>
      </c>
      <c r="C22" s="264"/>
      <c r="D22" s="265"/>
    </row>
    <row r="23" customFormat="false" ht="15" hidden="false" customHeight="false" outlineLevel="0" collapsed="false">
      <c r="A23" s="214" t="s">
        <v>111</v>
      </c>
      <c r="B23" s="215" t="s">
        <v>161</v>
      </c>
      <c r="C23" s="264"/>
      <c r="D23" s="265"/>
    </row>
    <row r="24" customFormat="false" ht="16.5" hidden="false" customHeight="true" outlineLevel="0" collapsed="false">
      <c r="A24" s="214" t="s">
        <v>113</v>
      </c>
      <c r="B24" s="230" t="s">
        <v>162</v>
      </c>
      <c r="C24" s="264"/>
      <c r="D24" s="265"/>
    </row>
    <row r="25" customFormat="false" ht="15" hidden="false" customHeight="false" outlineLevel="0" collapsed="false">
      <c r="A25" s="214" t="s">
        <v>115</v>
      </c>
      <c r="B25" s="215" t="s">
        <v>163</v>
      </c>
      <c r="C25" s="273"/>
      <c r="D25" s="265"/>
    </row>
    <row r="26" customFormat="false" ht="15" hidden="false" customHeight="false" outlineLevel="0" collapsed="false">
      <c r="A26" s="214" t="s">
        <v>117</v>
      </c>
      <c r="B26" s="215" t="s">
        <v>118</v>
      </c>
      <c r="C26" s="273"/>
      <c r="D26" s="265"/>
    </row>
    <row r="27" customFormat="false" ht="16.5" hidden="false" customHeight="true" outlineLevel="0" collapsed="false">
      <c r="A27" s="214" t="s">
        <v>119</v>
      </c>
      <c r="B27" s="215" t="s">
        <v>120</v>
      </c>
      <c r="C27" s="274"/>
      <c r="D27" s="265"/>
      <c r="E27" s="233"/>
    </row>
    <row r="28" customFormat="false" ht="15.75" hidden="false" customHeight="true" outlineLevel="0" collapsed="false">
      <c r="A28" s="214" t="s">
        <v>121</v>
      </c>
      <c r="B28" s="215" t="s">
        <v>122</v>
      </c>
      <c r="C28" s="274"/>
      <c r="D28" s="268"/>
      <c r="E28" s="233"/>
    </row>
    <row r="29" customFormat="false" ht="15" hidden="false" customHeight="false" outlineLevel="0" collapsed="false">
      <c r="A29" s="214" t="s">
        <v>123</v>
      </c>
      <c r="B29" s="215" t="s">
        <v>124</v>
      </c>
      <c r="C29" s="272"/>
      <c r="D29" s="265"/>
      <c r="E29" s="236"/>
      <c r="F29" s="236"/>
      <c r="G29" s="236"/>
    </row>
    <row r="30" customFormat="false" ht="18" hidden="false" customHeight="true" outlineLevel="0" collapsed="false">
      <c r="A30" s="237" t="s">
        <v>125</v>
      </c>
      <c r="B30" s="238"/>
      <c r="C30" s="275"/>
      <c r="D30" s="265"/>
    </row>
    <row r="31" customFormat="false" ht="15" hidden="false" customHeight="false" outlineLevel="0" collapsed="false">
      <c r="A31" s="214" t="s">
        <v>126</v>
      </c>
      <c r="B31" s="215" t="s">
        <v>127</v>
      </c>
      <c r="C31" s="276"/>
      <c r="D31" s="268"/>
    </row>
    <row r="32" customFormat="false" ht="15" hidden="false" customHeight="true" outlineLevel="0" collapsed="false">
      <c r="A32" s="214" t="s">
        <v>128</v>
      </c>
      <c r="B32" s="215" t="s">
        <v>129</v>
      </c>
      <c r="C32" s="276"/>
      <c r="D32" s="268"/>
    </row>
    <row r="33" customFormat="false" ht="15" hidden="false" customHeight="false" outlineLevel="0" collapsed="false">
      <c r="A33" s="214" t="s">
        <v>130</v>
      </c>
      <c r="B33" s="215" t="s">
        <v>131</v>
      </c>
      <c r="C33" s="245"/>
      <c r="D33" s="268"/>
    </row>
    <row r="34" customFormat="false" ht="15" hidden="false" customHeight="false" outlineLevel="0" collapsed="false">
      <c r="A34" s="214" t="s">
        <v>132</v>
      </c>
      <c r="B34" s="215" t="s">
        <v>133</v>
      </c>
      <c r="C34" s="245"/>
      <c r="D34" s="268"/>
    </row>
    <row r="35" customFormat="false" ht="15.75" hidden="false" customHeight="true" outlineLevel="0" collapsed="false">
      <c r="A35" s="214" t="s">
        <v>134</v>
      </c>
      <c r="B35" s="215" t="s">
        <v>135</v>
      </c>
      <c r="C35" s="277"/>
      <c r="D35" s="268"/>
    </row>
    <row r="36" customFormat="false" ht="29.25" hidden="false" customHeight="true" outlineLevel="0" collapsed="false">
      <c r="A36" s="214" t="s">
        <v>136</v>
      </c>
      <c r="B36" s="278" t="s">
        <v>137</v>
      </c>
      <c r="C36" s="277"/>
      <c r="D36" s="265"/>
    </row>
    <row r="37" customFormat="false" ht="15" hidden="false" customHeight="false" outlineLevel="0" collapsed="false">
      <c r="A37" s="214" t="s">
        <v>138</v>
      </c>
      <c r="B37" s="230" t="s">
        <v>139</v>
      </c>
      <c r="C37" s="245"/>
      <c r="D37" s="265"/>
    </row>
    <row r="38" customFormat="false" ht="28.5" hidden="false" customHeight="true" outlineLevel="0" collapsed="false">
      <c r="A38" s="214" t="s">
        <v>140</v>
      </c>
      <c r="B38" s="278" t="s">
        <v>141</v>
      </c>
      <c r="C38" s="245"/>
      <c r="D38" s="265"/>
    </row>
    <row r="39" customFormat="false" ht="15" hidden="false" customHeight="false" outlineLevel="0" collapsed="false">
      <c r="A39" s="214" t="s">
        <v>143</v>
      </c>
      <c r="B39" s="215" t="s">
        <v>139</v>
      </c>
      <c r="C39" s="245"/>
      <c r="D39" s="265"/>
    </row>
    <row r="40" customFormat="false" ht="17.25" hidden="false" customHeight="true" outlineLevel="0" collapsed="false">
      <c r="A40" s="214" t="s">
        <v>144</v>
      </c>
      <c r="B40" s="215" t="s">
        <v>145</v>
      </c>
      <c r="C40" s="245"/>
      <c r="D40" s="265"/>
    </row>
    <row r="41" customFormat="false" ht="15" hidden="false" customHeight="false" outlineLevel="0" collapsed="false">
      <c r="A41" s="214" t="s">
        <v>146</v>
      </c>
      <c r="B41" s="215" t="s">
        <v>139</v>
      </c>
      <c r="C41" s="245"/>
      <c r="D41" s="265"/>
    </row>
    <row r="42" customFormat="false" ht="18" hidden="false" customHeight="true" outlineLevel="0" collapsed="false">
      <c r="A42" s="246" t="s">
        <v>147</v>
      </c>
      <c r="B42" s="222"/>
      <c r="C42" s="275"/>
      <c r="D42" s="265"/>
    </row>
    <row r="43" customFormat="false" ht="15" hidden="false" customHeight="false" outlineLevel="0" collapsed="false">
      <c r="A43" s="214" t="s">
        <v>148</v>
      </c>
      <c r="B43" s="215" t="s">
        <v>149</v>
      </c>
      <c r="C43" s="245"/>
      <c r="D43" s="268"/>
    </row>
    <row r="44" customFormat="false" ht="15" hidden="false" customHeight="false" outlineLevel="0" collapsed="false">
      <c r="A44" s="214" t="s">
        <v>150</v>
      </c>
      <c r="B44" s="215" t="s">
        <v>151</v>
      </c>
      <c r="C44" s="245"/>
      <c r="D44" s="268"/>
    </row>
    <row r="45" customFormat="false" ht="15" hidden="false" customHeight="false" outlineLevel="0" collapsed="false">
      <c r="A45" s="279"/>
      <c r="B45" s="280"/>
      <c r="C45" s="281"/>
      <c r="D45" s="281"/>
    </row>
  </sheetData>
  <mergeCells count="3">
    <mergeCell ref="B1:C1"/>
    <mergeCell ref="B2:C2"/>
    <mergeCell ref="B3:C3"/>
  </mergeCells>
  <dataValidations count="5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  <dataValidation allowBlank="true" error="Procuring Entity Name can not be greater that 100 characters" errorStyle="stop" operator="lessThanOrEqual" showDropDown="false" showErrorMessage="true" showInputMessage="false" sqref="C6 C10:C12 C17" type="textLength">
      <formula1>100</formula1>
      <formula2>0</formula2>
    </dataValidation>
    <dataValidation allowBlank="true" error="Lot Number can not be greater than 100 characters" errorStyle="stop" operator="lessThanOrEqual" showDropDown="false" showErrorMessage="true" showInputMessage="false" sqref="C23" type="textLength">
      <formula1>100</formula1>
      <formula2>0</formula2>
    </dataValidation>
  </dataValidations>
  <printOptions headings="false" gridLines="false" gridLinesSet="true" horizontalCentered="false" verticalCentered="false"/>
  <pageMargins left="1" right="0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Award_Click">
                <anchor moveWithCells="true" sizeWithCells="false">
                  <from>
                    <xdr:col>2</xdr:col>
                    <xdr:colOff>3102120</xdr:colOff>
                    <xdr:row>2</xdr:row>
                    <xdr:rowOff>142560</xdr:rowOff>
                  </from>
                  <to>
                    <xdr:col>3</xdr:col>
                    <xdr:colOff>-8305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2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  <col collapsed="false" customWidth="true" hidden="true" outlineLevel="0" max="16" min="16" style="0" width="20.13"/>
  </cols>
  <sheetData>
    <row r="2" customFormat="false" ht="18" hidden="false" customHeight="false" outlineLevel="0" collapsed="false">
      <c r="B2" s="282" t="s">
        <v>164</v>
      </c>
    </row>
    <row r="4" customFormat="false" ht="15.75" hidden="false" customHeight="false" outlineLevel="0" collapsed="false">
      <c r="B4" s="283" t="s">
        <v>165</v>
      </c>
      <c r="J4" s="283" t="s">
        <v>166</v>
      </c>
    </row>
    <row r="6" customFormat="false" ht="15" hidden="false" customHeight="false" outlineLevel="0" collapsed="false">
      <c r="B6" s="284" t="s">
        <v>167</v>
      </c>
      <c r="C6" s="285"/>
      <c r="D6" s="285"/>
      <c r="E6" s="285"/>
      <c r="F6" s="285"/>
      <c r="G6" s="285"/>
      <c r="H6" s="286"/>
      <c r="J6" s="287" t="s">
        <v>168</v>
      </c>
      <c r="K6" s="285"/>
      <c r="L6" s="285"/>
      <c r="M6" s="285"/>
      <c r="N6" s="286"/>
    </row>
    <row r="7" customFormat="false" ht="12.75" hidden="false" customHeight="false" outlineLevel="0" collapsed="false">
      <c r="B7" s="113"/>
      <c r="C7" s="288"/>
      <c r="D7" s="288"/>
      <c r="E7" s="288"/>
      <c r="F7" s="288"/>
      <c r="G7" s="288"/>
      <c r="H7" s="289"/>
      <c r="J7" s="113"/>
      <c r="K7" s="288"/>
      <c r="L7" s="288"/>
      <c r="M7" s="288"/>
      <c r="N7" s="289"/>
    </row>
    <row r="8" customFormat="false" ht="12.75" hidden="false" customHeight="false" outlineLevel="0" collapsed="false">
      <c r="B8" s="113"/>
      <c r="C8" s="288"/>
      <c r="D8" s="288"/>
      <c r="E8" s="288"/>
      <c r="F8" s="288"/>
      <c r="G8" s="288"/>
      <c r="H8" s="289"/>
      <c r="J8" s="113" t="s">
        <v>169</v>
      </c>
      <c r="K8" s="288"/>
      <c r="L8" s="288"/>
      <c r="M8" s="288"/>
      <c r="N8" s="289"/>
    </row>
    <row r="9" customFormat="false" ht="12.75" hidden="false" customHeight="false" outlineLevel="0" collapsed="false">
      <c r="B9" s="113"/>
      <c r="C9" s="288"/>
      <c r="D9" s="288"/>
      <c r="E9" s="288"/>
      <c r="F9" s="288"/>
      <c r="G9" s="288"/>
      <c r="H9" s="289"/>
      <c r="J9" s="113"/>
      <c r="K9" s="288"/>
      <c r="L9" s="288"/>
      <c r="M9" s="288"/>
      <c r="N9" s="289"/>
    </row>
    <row r="10" customFormat="false" ht="14.25" hidden="false" customHeight="false" outlineLevel="0" collapsed="false">
      <c r="B10" s="113"/>
      <c r="C10" s="288"/>
      <c r="D10" s="288"/>
      <c r="E10" s="288"/>
      <c r="F10" s="288"/>
      <c r="G10" s="288"/>
      <c r="H10" s="289"/>
      <c r="J10" s="290" t="s">
        <v>170</v>
      </c>
      <c r="K10" s="288"/>
      <c r="L10" s="288"/>
      <c r="M10" s="288"/>
      <c r="N10" s="289"/>
    </row>
    <row r="11" customFormat="false" ht="12.75" hidden="false" customHeight="false" outlineLevel="0" collapsed="false">
      <c r="B11" s="113"/>
      <c r="C11" s="288"/>
      <c r="D11" s="288"/>
      <c r="E11" s="288"/>
      <c r="F11" s="288"/>
      <c r="G11" s="288"/>
      <c r="H11" s="289"/>
      <c r="J11" s="113"/>
      <c r="K11" s="288"/>
      <c r="L11" s="288"/>
      <c r="M11" s="288"/>
      <c r="N11" s="289"/>
    </row>
    <row r="12" customFormat="false" ht="12.75" hidden="false" customHeight="false" outlineLevel="0" collapsed="false">
      <c r="B12" s="291"/>
      <c r="C12" s="292"/>
      <c r="D12" s="292"/>
      <c r="E12" s="292"/>
      <c r="F12" s="292"/>
      <c r="G12" s="292"/>
      <c r="H12" s="293"/>
      <c r="J12" s="291"/>
      <c r="K12" s="292"/>
      <c r="L12" s="292"/>
      <c r="M12" s="292"/>
      <c r="N12" s="293"/>
    </row>
    <row r="15" customFormat="false" ht="15.75" hidden="false" customHeight="false" outlineLevel="0" collapsed="false">
      <c r="B15" s="283" t="s">
        <v>171</v>
      </c>
    </row>
    <row r="17" customFormat="false" ht="15" hidden="false" customHeight="false" outlineLevel="0" collapsed="false">
      <c r="B17" s="294" t="s">
        <v>172</v>
      </c>
      <c r="C17" s="295"/>
      <c r="D17" s="295"/>
      <c r="E17" s="295"/>
      <c r="F17" s="295"/>
      <c r="G17" s="296" t="s">
        <v>173</v>
      </c>
      <c r="H17" s="297"/>
    </row>
    <row r="18" customFormat="false" ht="14.25" hidden="false" customHeight="false" outlineLevel="0" collapsed="false">
      <c r="B18" s="298"/>
      <c r="C18" s="288"/>
      <c r="D18" s="288"/>
      <c r="E18" s="288"/>
      <c r="F18" s="288"/>
      <c r="G18" s="288"/>
      <c r="H18" s="289"/>
    </row>
    <row r="19" customFormat="false" ht="14.25" hidden="false" customHeight="false" outlineLevel="0" collapsed="false">
      <c r="B19" s="299" t="s">
        <v>174</v>
      </c>
      <c r="C19" s="299"/>
      <c r="D19" s="299"/>
      <c r="E19" s="299"/>
      <c r="F19" s="299"/>
      <c r="G19" s="299"/>
      <c r="H19" s="299"/>
    </row>
    <row r="20" customFormat="false" ht="14.25" hidden="false" customHeight="false" outlineLevel="0" collapsed="false">
      <c r="B20" s="300" t="s">
        <v>175</v>
      </c>
      <c r="C20" s="300"/>
      <c r="D20" s="300"/>
      <c r="E20" s="300"/>
      <c r="F20" s="300"/>
      <c r="G20" s="300"/>
      <c r="H20" s="300"/>
    </row>
    <row r="21" customFormat="false" ht="14.25" hidden="false" customHeight="false" outlineLevel="0" collapsed="false">
      <c r="B21" s="298"/>
      <c r="C21" s="288"/>
      <c r="D21" s="288"/>
      <c r="E21" s="288"/>
      <c r="F21" s="288"/>
      <c r="G21" s="288"/>
      <c r="H21" s="289"/>
    </row>
    <row r="22" customFormat="false" ht="12.75" hidden="false" customHeight="false" outlineLevel="0" collapsed="false">
      <c r="B22" s="301"/>
      <c r="C22" s="301"/>
      <c r="D22" s="301"/>
      <c r="E22" s="301"/>
      <c r="F22" s="301"/>
      <c r="G22" s="301"/>
      <c r="H22" s="301"/>
    </row>
    <row r="23" customFormat="false" ht="14.25" hidden="false" customHeight="false" outlineLevel="0" collapsed="false">
      <c r="B23" s="300"/>
      <c r="C23" s="300"/>
      <c r="D23" s="300"/>
      <c r="E23" s="300"/>
      <c r="F23" s="300"/>
      <c r="G23" s="300"/>
      <c r="H23" s="300"/>
    </row>
    <row r="24" customFormat="false" ht="14.25" hidden="false" customHeight="true" outlineLevel="0" collapsed="false">
      <c r="B24" s="302"/>
      <c r="C24" s="302"/>
      <c r="D24" s="302"/>
      <c r="E24" s="302"/>
      <c r="F24" s="302"/>
      <c r="G24" s="302"/>
      <c r="H24" s="302"/>
    </row>
    <row r="26" customFormat="false" ht="15.75" hidden="false" customHeight="false" outlineLevel="0" collapsed="false">
      <c r="B26" s="283" t="s">
        <v>176</v>
      </c>
    </row>
    <row r="28" customFormat="false" ht="15" hidden="false" customHeight="false" outlineLevel="0" collapsed="false">
      <c r="B28" s="284" t="s">
        <v>177</v>
      </c>
      <c r="C28" s="303"/>
      <c r="D28" s="285"/>
      <c r="E28" s="285"/>
      <c r="F28" s="285"/>
      <c r="G28" s="285"/>
      <c r="H28" s="286"/>
    </row>
    <row r="29" customFormat="false" ht="15" hidden="false" customHeight="false" outlineLevel="0" collapsed="false">
      <c r="B29" s="298" t="s">
        <v>178</v>
      </c>
      <c r="C29" s="201"/>
      <c r="D29" s="288"/>
      <c r="E29" s="288"/>
      <c r="F29" s="288"/>
      <c r="G29" s="288"/>
      <c r="H29" s="289"/>
    </row>
    <row r="30" customFormat="false" ht="15" hidden="false" customHeight="false" outlineLevel="0" collapsed="false">
      <c r="B30" s="298" t="s">
        <v>179</v>
      </c>
      <c r="C30" s="201"/>
      <c r="D30" s="288"/>
      <c r="E30" s="288"/>
      <c r="F30" s="288"/>
      <c r="G30" s="288"/>
      <c r="H30" s="289"/>
    </row>
    <row r="31" customFormat="false" ht="15" hidden="false" customHeight="false" outlineLevel="0" collapsed="false">
      <c r="B31" s="298" t="s">
        <v>180</v>
      </c>
      <c r="C31" s="201"/>
      <c r="D31" s="288"/>
      <c r="E31" s="288"/>
      <c r="F31" s="288"/>
      <c r="G31" s="288"/>
      <c r="H31" s="289"/>
    </row>
    <row r="32" customFormat="false" ht="15" hidden="false" customHeight="false" outlineLevel="0" collapsed="false">
      <c r="B32" s="298" t="s">
        <v>181</v>
      </c>
      <c r="C32" s="201"/>
      <c r="D32" s="288"/>
      <c r="E32" s="288"/>
      <c r="F32" s="288"/>
      <c r="G32" s="288"/>
      <c r="H32" s="289"/>
    </row>
    <row r="33" customFormat="false" ht="15" hidden="false" customHeight="false" outlineLevel="0" collapsed="false">
      <c r="B33" s="298" t="s">
        <v>182</v>
      </c>
      <c r="C33" s="201"/>
      <c r="D33" s="288"/>
      <c r="E33" s="288"/>
      <c r="F33" s="288"/>
      <c r="G33" s="288"/>
      <c r="H33" s="289"/>
    </row>
    <row r="34" customFormat="false" ht="15" hidden="false" customHeight="false" outlineLevel="0" collapsed="false">
      <c r="B34" s="298" t="s">
        <v>183</v>
      </c>
      <c r="C34" s="201"/>
      <c r="D34" s="288"/>
      <c r="E34" s="288"/>
      <c r="F34" s="288"/>
      <c r="G34" s="288"/>
      <c r="H34" s="289"/>
    </row>
    <row r="35" customFormat="false" ht="15" hidden="false" customHeight="false" outlineLevel="0" collapsed="false">
      <c r="B35" s="298" t="s">
        <v>184</v>
      </c>
      <c r="C35" s="201"/>
      <c r="D35" s="288"/>
      <c r="E35" s="288"/>
      <c r="F35" s="288"/>
      <c r="G35" s="288"/>
      <c r="H35" s="289"/>
    </row>
    <row r="36" customFormat="false" ht="14.25" hidden="false" customHeight="false" outlineLevel="0" collapsed="false">
      <c r="B36" s="304"/>
      <c r="C36" s="292"/>
      <c r="D36" s="292"/>
      <c r="E36" s="292"/>
      <c r="F36" s="292"/>
      <c r="G36" s="292"/>
      <c r="H36" s="293"/>
    </row>
  </sheetData>
  <mergeCells count="5">
    <mergeCell ref="B19:H19"/>
    <mergeCell ref="B20:H20"/>
    <mergeCell ref="B22:H22"/>
    <mergeCell ref="B23:H23"/>
    <mergeCell ref="B24:H24"/>
  </mergeCells>
  <hyperlinks>
    <hyperlink ref="J6" r:id="rId1" display="http://www.cptu.gov.bd"/>
    <hyperlink ref="G17" r:id="rId2" display="tender@cptu.gov.b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2">
              <controlPr defaultSize="0" print="false" autoFill="0" autoPict="0" macro="Module1.return_Click">
                <anchor moveWithCells="true" sizeWithCells="false">
                  <from>
                    <xdr:col>8</xdr:col>
                    <xdr:colOff>299160</xdr:colOff>
                    <xdr:row>1</xdr:row>
                    <xdr:rowOff>95400</xdr:rowOff>
                  </from>
                  <to>
                    <xdr:col>10</xdr:col>
                    <xdr:colOff>130320</xdr:colOff>
                    <xdr:row>2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56"/>
    <col collapsed="false" customWidth="true" hidden="false" outlineLevel="0" max="3" min="3" style="0" width="22.14"/>
    <col collapsed="false" customWidth="true" hidden="false" outlineLevel="0" max="4" min="4" style="0" width="64.84"/>
    <col collapsed="false" customWidth="true" hidden="false" outlineLevel="0" max="5" min="5" style="0" width="14.14"/>
    <col collapsed="false" customWidth="true" hidden="false" outlineLevel="0" max="6" min="6" style="0" width="13.56"/>
    <col collapsed="false" customWidth="true" hidden="false" outlineLevel="0" max="7" min="7" style="0" width="14.14"/>
  </cols>
  <sheetData>
    <row r="1" customFormat="false" ht="18.75" hidden="false" customHeight="false" outlineLevel="0" collapsed="false">
      <c r="A1" s="305"/>
      <c r="B1" s="306" t="s">
        <v>82</v>
      </c>
      <c r="C1" s="307"/>
      <c r="D1" s="307"/>
      <c r="E1" s="307"/>
      <c r="F1" s="307"/>
      <c r="G1" s="308"/>
    </row>
    <row r="2" customFormat="false" ht="15.75" hidden="false" customHeight="true" outlineLevel="0" collapsed="false">
      <c r="A2" s="309"/>
      <c r="B2" s="310" t="s">
        <v>185</v>
      </c>
      <c r="C2" s="310"/>
      <c r="D2" s="310"/>
      <c r="E2" s="311"/>
      <c r="F2" s="311"/>
      <c r="G2" s="311"/>
    </row>
    <row r="3" customFormat="false" ht="15" hidden="false" customHeight="false" outlineLevel="0" collapsed="false">
      <c r="A3" s="312"/>
      <c r="B3" s="313" t="s">
        <v>186</v>
      </c>
      <c r="C3" s="313"/>
      <c r="D3" s="313"/>
      <c r="E3" s="314"/>
      <c r="F3" s="314"/>
      <c r="G3" s="315"/>
    </row>
    <row r="4" customFormat="false" ht="12.75" hidden="true" customHeight="false" outlineLevel="0" collapsed="false">
      <c r="A4" s="316"/>
      <c r="B4" s="317"/>
      <c r="C4" s="318"/>
      <c r="D4" s="318"/>
      <c r="E4" s="318"/>
      <c r="F4" s="318"/>
      <c r="G4" s="319"/>
    </row>
    <row r="5" customFormat="false" ht="12.75" hidden="true" customHeight="false" outlineLevel="0" collapsed="false">
      <c r="A5" s="316"/>
      <c r="B5" s="317"/>
      <c r="C5" s="320"/>
      <c r="D5" s="320"/>
      <c r="E5" s="320"/>
      <c r="F5" s="320"/>
      <c r="G5" s="319"/>
    </row>
    <row r="6" customFormat="false" ht="12.75" hidden="true" customHeight="false" outlineLevel="0" collapsed="false">
      <c r="A6" s="312"/>
      <c r="B6" s="318"/>
      <c r="C6" s="318"/>
      <c r="D6" s="318"/>
      <c r="E6" s="318"/>
      <c r="F6" s="318"/>
      <c r="G6" s="318"/>
    </row>
    <row r="7" customFormat="false" ht="18.75" hidden="false" customHeight="false" outlineLevel="0" collapsed="false">
      <c r="A7" s="312"/>
      <c r="B7" s="321" t="s">
        <v>187</v>
      </c>
      <c r="C7" s="321"/>
      <c r="D7" s="321"/>
      <c r="E7" s="322"/>
      <c r="F7" s="322"/>
      <c r="G7" s="318"/>
    </row>
    <row r="8" customFormat="false" ht="12.75" hidden="false" customHeight="false" outlineLevel="0" collapsed="false">
      <c r="A8" s="323"/>
      <c r="B8" s="319" t="s">
        <v>188</v>
      </c>
      <c r="C8" s="324"/>
      <c r="D8" s="324" t="s">
        <v>189</v>
      </c>
      <c r="E8" s="324"/>
      <c r="F8" s="324"/>
      <c r="G8" s="317"/>
    </row>
    <row r="9" customFormat="false" ht="12.75" hidden="true" customHeight="false" outlineLevel="0" collapsed="false">
      <c r="A9" s="312"/>
      <c r="B9" s="325"/>
      <c r="C9" s="326"/>
      <c r="D9" s="326"/>
      <c r="E9" s="326"/>
      <c r="F9" s="326"/>
      <c r="G9" s="327"/>
    </row>
    <row r="10" customFormat="false" ht="12.75" hidden="false" customHeight="false" outlineLevel="0" collapsed="false">
      <c r="A10" s="328" t="s">
        <v>17</v>
      </c>
      <c r="B10" s="329"/>
      <c r="C10" s="330"/>
      <c r="D10" s="331"/>
      <c r="E10" s="332"/>
      <c r="F10" s="333"/>
      <c r="G10" s="333"/>
    </row>
    <row r="11" customFormat="false" ht="12.75" hidden="false" customHeight="false" outlineLevel="0" collapsed="false">
      <c r="A11" s="334" t="s">
        <v>190</v>
      </c>
      <c r="B11" s="335" t="s">
        <v>191</v>
      </c>
      <c r="C11" s="336"/>
      <c r="D11" s="337"/>
      <c r="E11" s="338"/>
      <c r="F11" s="339"/>
      <c r="G11" s="340"/>
    </row>
    <row r="12" customFormat="false" ht="12.75" hidden="false" customHeight="false" outlineLevel="0" collapsed="false">
      <c r="A12" s="341" t="s">
        <v>20</v>
      </c>
      <c r="B12" s="342"/>
      <c r="C12" s="342"/>
      <c r="D12" s="343"/>
      <c r="E12" s="344"/>
      <c r="F12" s="345"/>
      <c r="G12" s="346"/>
    </row>
    <row r="13" customFormat="false" ht="12.75" hidden="false" customHeight="false" outlineLevel="0" collapsed="false">
      <c r="A13" s="347" t="n">
        <v>2</v>
      </c>
      <c r="B13" s="335" t="s">
        <v>192</v>
      </c>
      <c r="C13" s="336"/>
      <c r="D13" s="348"/>
      <c r="E13" s="338"/>
      <c r="F13" s="339"/>
      <c r="G13" s="340"/>
    </row>
    <row r="14" customFormat="false" ht="12.75" hidden="false" customHeight="false" outlineLevel="0" collapsed="false">
      <c r="A14" s="349" t="n">
        <v>3</v>
      </c>
      <c r="B14" s="350" t="s">
        <v>193</v>
      </c>
      <c r="C14" s="351"/>
      <c r="D14" s="352"/>
      <c r="E14" s="353"/>
      <c r="F14" s="320"/>
      <c r="G14" s="319"/>
    </row>
    <row r="15" customFormat="false" ht="12.75" hidden="false" customHeight="false" outlineLevel="0" collapsed="false">
      <c r="A15" s="341" t="s">
        <v>24</v>
      </c>
      <c r="B15" s="342"/>
      <c r="C15" s="342"/>
      <c r="D15" s="343"/>
      <c r="E15" s="344"/>
      <c r="F15" s="345"/>
      <c r="G15" s="346"/>
    </row>
    <row r="16" customFormat="false" ht="12.75" hidden="false" customHeight="false" outlineLevel="0" collapsed="false">
      <c r="A16" s="349" t="n">
        <v>4</v>
      </c>
      <c r="B16" s="350" t="s">
        <v>194</v>
      </c>
      <c r="C16" s="351"/>
      <c r="D16" s="352"/>
      <c r="E16" s="353"/>
      <c r="F16" s="320"/>
      <c r="G16" s="319"/>
    </row>
    <row r="17" customFormat="false" ht="12.75" hidden="false" customHeight="false" outlineLevel="0" collapsed="false">
      <c r="A17" s="349" t="n">
        <v>5</v>
      </c>
      <c r="B17" s="350" t="s">
        <v>195</v>
      </c>
      <c r="C17" s="351"/>
      <c r="D17" s="352"/>
      <c r="E17" s="353"/>
      <c r="F17" s="320"/>
      <c r="G17" s="319"/>
    </row>
    <row r="18" customFormat="false" ht="12.75" hidden="false" customHeight="false" outlineLevel="0" collapsed="false">
      <c r="A18" s="349" t="n">
        <v>6</v>
      </c>
      <c r="B18" s="350" t="s">
        <v>196</v>
      </c>
      <c r="C18" s="351"/>
      <c r="D18" s="352"/>
      <c r="E18" s="353"/>
      <c r="F18" s="320"/>
      <c r="G18" s="319"/>
    </row>
    <row r="19" customFormat="false" ht="12.75" hidden="false" customHeight="false" outlineLevel="0" collapsed="false">
      <c r="A19" s="349" t="n">
        <v>7</v>
      </c>
      <c r="B19" s="350" t="s">
        <v>197</v>
      </c>
      <c r="C19" s="351"/>
      <c r="D19" s="352"/>
      <c r="E19" s="353"/>
      <c r="F19" s="320"/>
      <c r="G19" s="319"/>
    </row>
    <row r="20" customFormat="false" ht="12.75" hidden="true" customHeight="false" outlineLevel="0" collapsed="false">
      <c r="A20" s="334" t="s">
        <v>30</v>
      </c>
      <c r="B20" s="335" t="s">
        <v>31</v>
      </c>
      <c r="C20" s="354"/>
      <c r="D20" s="355"/>
      <c r="E20" s="356"/>
      <c r="F20" s="357"/>
      <c r="G20" s="358"/>
    </row>
    <row r="21" customFormat="false" ht="12.75" hidden="true" customHeight="false" outlineLevel="0" collapsed="false">
      <c r="A21" s="334" t="s">
        <v>32</v>
      </c>
      <c r="B21" s="359" t="s">
        <v>198</v>
      </c>
      <c r="C21" s="360"/>
      <c r="D21" s="361"/>
      <c r="E21" s="362"/>
      <c r="F21" s="363"/>
      <c r="G21" s="364"/>
    </row>
    <row r="22" customFormat="false" ht="12.75" hidden="false" customHeight="false" outlineLevel="0" collapsed="false">
      <c r="A22" s="334" t="s">
        <v>14</v>
      </c>
      <c r="B22" s="335" t="s">
        <v>199</v>
      </c>
      <c r="C22" s="360"/>
      <c r="D22" s="361"/>
      <c r="E22" s="362"/>
      <c r="F22" s="363"/>
      <c r="G22" s="364"/>
    </row>
    <row r="23" customFormat="false" ht="12.75" hidden="true" customHeight="false" outlineLevel="0" collapsed="false">
      <c r="A23" s="365" t="s">
        <v>18</v>
      </c>
      <c r="B23" s="366" t="s">
        <v>36</v>
      </c>
      <c r="C23" s="360"/>
      <c r="D23" s="361"/>
      <c r="E23" s="362"/>
      <c r="F23" s="363"/>
      <c r="G23" s="364"/>
    </row>
    <row r="24" customFormat="false" ht="12.75" hidden="false" customHeight="false" outlineLevel="0" collapsed="false">
      <c r="A24" s="365" t="s">
        <v>18</v>
      </c>
      <c r="B24" s="366" t="s">
        <v>200</v>
      </c>
      <c r="C24" s="367"/>
      <c r="D24" s="368"/>
      <c r="E24" s="369"/>
      <c r="F24" s="370"/>
      <c r="G24" s="333"/>
    </row>
    <row r="25" customFormat="false" ht="12.75" hidden="true" customHeight="false" outlineLevel="0" collapsed="false">
      <c r="A25" s="371"/>
      <c r="B25" s="372"/>
      <c r="C25" s="373"/>
      <c r="D25" s="374"/>
      <c r="E25" s="375"/>
      <c r="F25" s="376"/>
      <c r="G25" s="320"/>
    </row>
    <row r="26" customFormat="false" ht="12.75" hidden="true" customHeight="false" outlineLevel="0" collapsed="false">
      <c r="A26" s="334" t="s">
        <v>201</v>
      </c>
      <c r="B26" s="335" t="s">
        <v>202</v>
      </c>
      <c r="C26" s="373"/>
      <c r="D26" s="374"/>
      <c r="E26" s="375"/>
      <c r="F26" s="376"/>
      <c r="G26" s="320"/>
    </row>
    <row r="27" customFormat="false" ht="12.75" hidden="false" customHeight="false" outlineLevel="0" collapsed="false">
      <c r="A27" s="334" t="s">
        <v>21</v>
      </c>
      <c r="B27" s="377" t="s">
        <v>203</v>
      </c>
      <c r="C27" s="378"/>
      <c r="D27" s="379"/>
      <c r="E27" s="380"/>
      <c r="F27" s="340"/>
      <c r="G27" s="381"/>
    </row>
    <row r="28" customFormat="false" ht="12.75" hidden="false" customHeight="false" outlineLevel="0" collapsed="false">
      <c r="A28" s="382"/>
      <c r="B28" s="383" t="s">
        <v>204</v>
      </c>
      <c r="C28" s="351"/>
      <c r="D28" s="352"/>
      <c r="E28" s="353"/>
      <c r="F28" s="320"/>
      <c r="G28" s="319"/>
    </row>
    <row r="29" customFormat="false" ht="12.75" hidden="false" customHeight="false" outlineLevel="0" collapsed="false">
      <c r="A29" s="382"/>
      <c r="B29" s="383" t="s">
        <v>205</v>
      </c>
      <c r="C29" s="351"/>
      <c r="D29" s="352"/>
      <c r="E29" s="353"/>
      <c r="F29" s="320"/>
      <c r="G29" s="320"/>
    </row>
    <row r="30" customFormat="false" ht="12.75" hidden="false" customHeight="false" outlineLevel="0" collapsed="false">
      <c r="A30" s="382"/>
      <c r="B30" s="383" t="s">
        <v>206</v>
      </c>
      <c r="C30" s="351"/>
      <c r="D30" s="352"/>
      <c r="E30" s="353"/>
      <c r="F30" s="320"/>
      <c r="G30" s="320"/>
    </row>
    <row r="31" customFormat="false" ht="12.75" hidden="true" customHeight="false" outlineLevel="0" collapsed="false">
      <c r="A31" s="382"/>
      <c r="B31" s="383" t="s">
        <v>48</v>
      </c>
      <c r="C31" s="351"/>
      <c r="D31" s="352"/>
      <c r="E31" s="353"/>
      <c r="F31" s="320"/>
      <c r="G31" s="320"/>
    </row>
    <row r="32" customFormat="false" ht="12.75" hidden="true" customHeight="false" outlineLevel="0" collapsed="false">
      <c r="A32" s="382"/>
      <c r="B32" s="383" t="s">
        <v>48</v>
      </c>
      <c r="C32" s="351"/>
      <c r="D32" s="352"/>
      <c r="E32" s="353"/>
      <c r="F32" s="320"/>
      <c r="G32" s="320"/>
    </row>
    <row r="33" customFormat="false" ht="12.75" hidden="false" customHeight="false" outlineLevel="0" collapsed="false">
      <c r="A33" s="384" t="n">
        <v>11</v>
      </c>
      <c r="B33" s="373" t="s">
        <v>207</v>
      </c>
      <c r="C33" s="351"/>
      <c r="D33" s="352"/>
      <c r="E33" s="353"/>
      <c r="F33" s="320"/>
      <c r="G33" s="320"/>
    </row>
    <row r="34" customFormat="false" ht="12.75" hidden="false" customHeight="false" outlineLevel="0" collapsed="false">
      <c r="A34" s="385" t="s">
        <v>53</v>
      </c>
      <c r="B34" s="342"/>
      <c r="C34" s="386"/>
      <c r="D34" s="387"/>
      <c r="E34" s="388"/>
      <c r="F34" s="389"/>
      <c r="G34" s="389"/>
    </row>
    <row r="35" customFormat="false" ht="12.75" hidden="false" customHeight="false" outlineLevel="0" collapsed="false">
      <c r="A35" s="349" t="n">
        <v>12</v>
      </c>
      <c r="B35" s="335" t="s">
        <v>54</v>
      </c>
      <c r="C35" s="351"/>
      <c r="D35" s="352"/>
      <c r="E35" s="353"/>
      <c r="F35" s="320"/>
      <c r="G35" s="319"/>
    </row>
    <row r="36" customFormat="false" ht="12.75" hidden="false" customHeight="false" outlineLevel="0" collapsed="false">
      <c r="A36" s="349" t="n">
        <v>13</v>
      </c>
      <c r="B36" s="335" t="s">
        <v>208</v>
      </c>
      <c r="C36" s="390"/>
      <c r="D36" s="391"/>
      <c r="E36" s="44"/>
      <c r="F36" s="317"/>
      <c r="G36" s="319"/>
    </row>
    <row r="37" customFormat="false" ht="12.75" hidden="false" customHeight="false" outlineLevel="0" collapsed="false">
      <c r="A37" s="349" t="n">
        <v>14</v>
      </c>
      <c r="B37" s="335" t="s">
        <v>209</v>
      </c>
      <c r="C37" s="351"/>
      <c r="D37" s="352"/>
      <c r="E37" s="353"/>
      <c r="F37" s="320"/>
      <c r="G37" s="319"/>
    </row>
    <row r="38" customFormat="false" ht="12.75" hidden="false" customHeight="false" outlineLevel="0" collapsed="false">
      <c r="A38" s="349" t="n">
        <v>15</v>
      </c>
      <c r="B38" s="335" t="s">
        <v>57</v>
      </c>
      <c r="C38" s="392"/>
      <c r="D38" s="352"/>
      <c r="E38" s="353"/>
      <c r="F38" s="320"/>
      <c r="G38" s="319"/>
    </row>
    <row r="39" customFormat="false" ht="12.75" hidden="true" customHeight="false" outlineLevel="0" collapsed="false">
      <c r="A39" s="349" t="n">
        <v>18</v>
      </c>
      <c r="B39" s="335"/>
      <c r="C39" s="393"/>
      <c r="D39" s="352"/>
      <c r="E39" s="320"/>
      <c r="F39" s="320"/>
      <c r="G39" s="319"/>
    </row>
    <row r="40" customFormat="false" ht="12.75" hidden="true" customHeight="false" outlineLevel="0" collapsed="false">
      <c r="A40" s="394" t="s">
        <v>40</v>
      </c>
      <c r="B40" s="335"/>
      <c r="C40" s="395"/>
      <c r="D40" s="355"/>
      <c r="E40" s="357"/>
      <c r="F40" s="357"/>
      <c r="G40" s="333"/>
    </row>
    <row r="41" customFormat="false" ht="12.75" hidden="true" customHeight="false" outlineLevel="0" collapsed="false">
      <c r="A41" s="394" t="s">
        <v>210</v>
      </c>
      <c r="B41" s="335"/>
      <c r="C41" s="395"/>
      <c r="D41" s="355"/>
      <c r="E41" s="357"/>
      <c r="F41" s="357"/>
      <c r="G41" s="389"/>
    </row>
    <row r="42" customFormat="false" ht="12.75" hidden="true" customHeight="false" outlineLevel="0" collapsed="false">
      <c r="A42" s="396" t="s">
        <v>211</v>
      </c>
      <c r="B42" s="397"/>
      <c r="C42" s="398"/>
      <c r="D42" s="337"/>
      <c r="E42" s="389"/>
      <c r="F42" s="389"/>
      <c r="G42" s="389"/>
    </row>
    <row r="43" customFormat="false" ht="12.75" hidden="true" customHeight="false" outlineLevel="0" collapsed="false">
      <c r="A43" s="398"/>
      <c r="B43" s="399"/>
      <c r="C43" s="400"/>
      <c r="D43" s="401"/>
      <c r="E43" s="402"/>
      <c r="F43" s="402"/>
      <c r="G43" s="403"/>
    </row>
    <row r="44" customFormat="false" ht="12.75" hidden="true" customHeight="false" outlineLevel="0" collapsed="false">
      <c r="A44" s="349" t="n">
        <v>29</v>
      </c>
      <c r="B44" s="399"/>
      <c r="C44" s="404"/>
      <c r="D44" s="391"/>
      <c r="E44" s="317"/>
      <c r="F44" s="317"/>
      <c r="G44" s="317"/>
    </row>
    <row r="45" customFormat="false" ht="12.75" hidden="true" customHeight="false" outlineLevel="0" collapsed="false">
      <c r="A45" s="349" t="n">
        <v>30</v>
      </c>
      <c r="B45" s="399"/>
      <c r="C45" s="404"/>
      <c r="D45" s="391"/>
      <c r="E45" s="317"/>
      <c r="F45" s="317"/>
      <c r="G45" s="317"/>
    </row>
    <row r="46" customFormat="false" ht="12.75" hidden="true" customHeight="false" outlineLevel="0" collapsed="false">
      <c r="A46" s="349" t="n">
        <v>31</v>
      </c>
      <c r="B46" s="399"/>
      <c r="C46" s="404"/>
      <c r="D46" s="391"/>
      <c r="E46" s="317"/>
      <c r="F46" s="317"/>
      <c r="G46" s="317"/>
    </row>
    <row r="47" customFormat="false" ht="12.75" hidden="true" customHeight="false" outlineLevel="0" collapsed="false">
      <c r="A47" s="405" t="n">
        <v>32</v>
      </c>
      <c r="B47" s="406"/>
      <c r="C47" s="404"/>
      <c r="D47" s="391"/>
      <c r="E47" s="317"/>
      <c r="F47" s="317"/>
      <c r="G47" s="317"/>
    </row>
    <row r="48" customFormat="false" ht="24.75" hidden="false" customHeight="true" outlineLevel="0" collapsed="false">
      <c r="A48" s="405" t="n">
        <v>16</v>
      </c>
      <c r="B48" s="407" t="s">
        <v>212</v>
      </c>
      <c r="C48" s="408" t="s">
        <v>213</v>
      </c>
      <c r="D48" s="409" t="s">
        <v>66</v>
      </c>
      <c r="E48" s="409" t="s">
        <v>214</v>
      </c>
      <c r="F48" s="410"/>
      <c r="G48" s="411"/>
    </row>
    <row r="49" customFormat="false" ht="12.75" hidden="false" customHeight="false" outlineLevel="0" collapsed="false">
      <c r="A49" s="405" t="n">
        <v>17</v>
      </c>
      <c r="B49" s="412"/>
      <c r="C49" s="413"/>
      <c r="D49" s="391"/>
      <c r="E49" s="391"/>
      <c r="F49" s="414"/>
      <c r="G49" s="317"/>
    </row>
    <row r="50" customFormat="false" ht="12.75" hidden="true" customHeight="false" outlineLevel="0" collapsed="false">
      <c r="A50" s="405" t="n">
        <v>18</v>
      </c>
      <c r="B50" s="415"/>
      <c r="C50" s="416"/>
      <c r="D50" s="391"/>
      <c r="E50" s="391"/>
      <c r="F50" s="414"/>
      <c r="G50" s="317"/>
    </row>
    <row r="51" customFormat="false" ht="12.75" hidden="true" customHeight="false" outlineLevel="0" collapsed="false">
      <c r="A51" s="405" t="n">
        <v>19</v>
      </c>
      <c r="B51" s="415"/>
      <c r="C51" s="416"/>
      <c r="D51" s="391"/>
      <c r="E51" s="391"/>
      <c r="F51" s="414"/>
      <c r="G51" s="317"/>
    </row>
    <row r="52" customFormat="false" ht="12.75" hidden="true" customHeight="false" outlineLevel="0" collapsed="false">
      <c r="A52" s="349" t="n">
        <v>20</v>
      </c>
      <c r="B52" s="417"/>
      <c r="C52" s="418"/>
      <c r="D52" s="352"/>
      <c r="E52" s="352"/>
      <c r="F52" s="419"/>
      <c r="G52" s="319"/>
    </row>
    <row r="53" customFormat="false" ht="12.75" hidden="false" customHeight="false" outlineLevel="0" collapsed="false">
      <c r="A53" s="420" t="s">
        <v>68</v>
      </c>
      <c r="B53" s="421"/>
      <c r="C53" s="422"/>
      <c r="D53" s="423"/>
      <c r="E53" s="424"/>
      <c r="F53" s="425"/>
      <c r="G53" s="425"/>
    </row>
    <row r="54" customFormat="false" ht="12.75" hidden="false" customHeight="false" outlineLevel="0" collapsed="false">
      <c r="A54" s="409" t="n">
        <v>21</v>
      </c>
      <c r="B54" s="426" t="s">
        <v>69</v>
      </c>
      <c r="C54" s="427"/>
      <c r="D54" s="418"/>
      <c r="E54" s="428"/>
      <c r="F54" s="429"/>
      <c r="G54" s="319"/>
    </row>
    <row r="55" customFormat="false" ht="12.75" hidden="false" customHeight="false" outlineLevel="0" collapsed="false">
      <c r="A55" s="409" t="n">
        <v>22</v>
      </c>
      <c r="B55" s="426" t="s">
        <v>215</v>
      </c>
      <c r="C55" s="427"/>
      <c r="D55" s="418"/>
      <c r="E55" s="428"/>
      <c r="F55" s="429"/>
      <c r="G55" s="319"/>
    </row>
    <row r="56" customFormat="false" ht="12.75" hidden="false" customHeight="false" outlineLevel="0" collapsed="false">
      <c r="A56" s="430" t="n">
        <v>23</v>
      </c>
      <c r="B56" s="426" t="s">
        <v>71</v>
      </c>
      <c r="C56" s="431"/>
      <c r="D56" s="432"/>
      <c r="E56" s="249"/>
    </row>
    <row r="57" customFormat="false" ht="12.75" hidden="false" customHeight="false" outlineLevel="0" collapsed="false">
      <c r="A57" s="430" t="n">
        <v>24</v>
      </c>
      <c r="B57" s="426" t="s">
        <v>216</v>
      </c>
      <c r="C57" s="431"/>
      <c r="D57" s="433"/>
      <c r="E57" s="434"/>
      <c r="F57" s="435"/>
    </row>
    <row r="58" customFormat="false" ht="12.75" hidden="true" customHeight="false" outlineLevel="0" collapsed="false">
      <c r="A58" s="436" t="n">
        <v>21</v>
      </c>
      <c r="B58" s="426" t="s">
        <v>73</v>
      </c>
      <c r="C58" s="437"/>
      <c r="D58" s="438"/>
      <c r="E58" s="288"/>
      <c r="F58" s="197"/>
    </row>
    <row r="59" customFormat="false" ht="14.25" hidden="false" customHeight="false" outlineLevel="0" collapsed="false">
      <c r="A59" s="439" t="s">
        <v>74</v>
      </c>
      <c r="B59" s="440"/>
      <c r="C59" s="440"/>
      <c r="D59" s="441"/>
      <c r="E59" s="442"/>
    </row>
  </sheetData>
  <sheetProtection sheet="true" password="d242" objects="true" scenarios="true"/>
  <mergeCells count="3">
    <mergeCell ref="B2:D2"/>
    <mergeCell ref="B3:D3"/>
    <mergeCell ref="B7:D7"/>
  </mergeCells>
  <printOptions headings="false" gridLines="false" gridLinesSet="true" horizontalCentered="false" verticalCentered="false"/>
  <pageMargins left="0.747916666666667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return_Click">
                <anchor moveWithCells="true" sizeWithCells="false">
                  <from>
                    <xdr:col>4</xdr:col>
                    <xdr:colOff>150840</xdr:colOff>
                    <xdr:row>2</xdr:row>
                    <xdr:rowOff>9720</xdr:rowOff>
                  </from>
                  <to>
                    <xdr:col>5</xdr:col>
                    <xdr:colOff>-281160</xdr:colOff>
                    <xdr:row>6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</cols>
  <sheetData>
    <row r="1" customFormat="false" ht="12.75" hidden="false" customHeight="false" outlineLevel="0" collapsed="false">
      <c r="A1" s="0" t="s">
        <v>217</v>
      </c>
      <c r="B1" s="0" t="s">
        <v>218</v>
      </c>
    </row>
    <row r="2" customFormat="false" ht="12.75" hidden="false" customHeight="false" outlineLevel="0" collapsed="false">
      <c r="B2" s="0" t="s">
        <v>219</v>
      </c>
      <c r="C2" s="0" t="n">
        <v>1</v>
      </c>
    </row>
    <row r="3" customFormat="false" ht="12.75" hidden="false" customHeight="false" outlineLevel="0" collapsed="false">
      <c r="A3" s="0" t="s">
        <v>210</v>
      </c>
      <c r="B3" s="0" t="s">
        <v>220</v>
      </c>
    </row>
    <row r="4" customFormat="false" ht="12.75" hidden="false" customHeight="false" outlineLevel="0" collapsed="false">
      <c r="A4" s="0" t="s">
        <v>221</v>
      </c>
      <c r="B4" s="0" t="s">
        <v>222</v>
      </c>
    </row>
    <row r="5" customFormat="false" ht="12.75" hidden="false" customHeight="false" outlineLevel="0" collapsed="false">
      <c r="A5" s="0" t="s">
        <v>223</v>
      </c>
      <c r="B5" s="0" t="s">
        <v>224</v>
      </c>
    </row>
    <row r="6" customFormat="false" ht="12.75" hidden="false" customHeight="false" outlineLevel="0" collapsed="false">
      <c r="A6" s="0" t="s">
        <v>225</v>
      </c>
      <c r="B6" s="0" t="s">
        <v>226</v>
      </c>
    </row>
    <row r="7" customFormat="false" ht="12.75" hidden="false" customHeight="false" outlineLevel="0" collapsed="false">
      <c r="A7" s="0" t="s">
        <v>10</v>
      </c>
      <c r="B7" s="0" t="s">
        <v>227</v>
      </c>
    </row>
    <row r="8" customFormat="false" ht="12.75" hidden="false" customHeight="false" outlineLevel="0" collapsed="false">
      <c r="A8" s="0" t="s">
        <v>228</v>
      </c>
      <c r="B8" s="0" t="s">
        <v>229</v>
      </c>
    </row>
    <row r="9" customFormat="false" ht="12.75" hidden="false" customHeight="false" outlineLevel="0" collapsed="false">
      <c r="A9" s="0" t="s">
        <v>18</v>
      </c>
      <c r="B9" s="0" t="s">
        <v>230</v>
      </c>
    </row>
    <row r="10" customFormat="false" ht="12.75" hidden="false" customHeight="false" outlineLevel="0" collapsed="false">
      <c r="A10" s="0" t="s">
        <v>21</v>
      </c>
      <c r="B10" s="0" t="s">
        <v>231</v>
      </c>
    </row>
    <row r="11" customFormat="false" ht="12.75" hidden="false" customHeight="false" outlineLevel="0" collapsed="false">
      <c r="A11" s="0" t="s">
        <v>232</v>
      </c>
      <c r="B11" s="0" t="s">
        <v>233</v>
      </c>
    </row>
    <row r="12" customFormat="false" ht="12.75" hidden="false" customHeight="false" outlineLevel="0" collapsed="false">
      <c r="A12" s="0" t="s">
        <v>201</v>
      </c>
      <c r="B12" s="0" t="s">
        <v>234</v>
      </c>
    </row>
    <row r="13" customFormat="false" ht="12.75" hidden="false" customHeight="false" outlineLevel="0" collapsed="false">
      <c r="A13" s="0" t="s">
        <v>235</v>
      </c>
      <c r="B13" s="0" t="s">
        <v>236</v>
      </c>
    </row>
    <row r="14" customFormat="false" ht="12.75" hidden="false" customHeight="false" outlineLevel="0" collapsed="false">
      <c r="A14" s="0" t="s">
        <v>237</v>
      </c>
      <c r="B14" s="0" t="s">
        <v>238</v>
      </c>
    </row>
    <row r="15" customFormat="false" ht="12.75" hidden="false" customHeight="false" outlineLevel="0" collapsed="false">
      <c r="A15" s="0" t="s">
        <v>239</v>
      </c>
      <c r="B15" s="0" t="s">
        <v>240</v>
      </c>
    </row>
    <row r="16" customFormat="false" ht="12.75" hidden="false" customHeight="false" outlineLevel="0" collapsed="false">
      <c r="A16" s="0" t="s">
        <v>241</v>
      </c>
      <c r="B16" s="0" t="s">
        <v>242</v>
      </c>
    </row>
    <row r="17" customFormat="false" ht="12.75" hidden="false" customHeight="false" outlineLevel="0" collapsed="false">
      <c r="A17" s="0" t="s">
        <v>243</v>
      </c>
      <c r="B17" s="0" t="s">
        <v>244</v>
      </c>
    </row>
    <row r="18" customFormat="false" ht="12.75" hidden="false" customHeight="false" outlineLevel="0" collapsed="false">
      <c r="A18" s="0" t="s">
        <v>35</v>
      </c>
      <c r="B18" s="0" t="s">
        <v>245</v>
      </c>
    </row>
    <row r="19" customFormat="false" ht="12.75" hidden="false" customHeight="false" outlineLevel="0" collapsed="false">
      <c r="A19" s="0" t="s">
        <v>246</v>
      </c>
      <c r="B19" s="0" t="s">
        <v>247</v>
      </c>
    </row>
    <row r="20" customFormat="false" ht="12.75" hidden="false" customHeight="false" outlineLevel="0" collapsed="false">
      <c r="A20" s="0" t="s">
        <v>248</v>
      </c>
      <c r="B20" s="0" t="s">
        <v>249</v>
      </c>
    </row>
    <row r="21" customFormat="false" ht="12.75" hidden="false" customHeight="false" outlineLevel="0" collapsed="false">
      <c r="A21" s="0" t="s">
        <v>40</v>
      </c>
      <c r="B21" s="0" t="s">
        <v>250</v>
      </c>
    </row>
    <row r="22" customFormat="false" ht="12.75" hidden="false" customHeight="false" outlineLevel="0" collapsed="false">
      <c r="A22" s="0" t="s">
        <v>251</v>
      </c>
      <c r="B22" s="0" t="s">
        <v>252</v>
      </c>
    </row>
    <row r="23" customFormat="false" ht="12.75" hidden="false" customHeight="false" outlineLevel="0" collapsed="false">
      <c r="A23" s="0" t="s">
        <v>253</v>
      </c>
      <c r="B23" s="0" t="s">
        <v>254</v>
      </c>
    </row>
    <row r="24" customFormat="false" ht="12.75" hidden="false" customHeight="false" outlineLevel="0" collapsed="false">
      <c r="A24" s="0" t="s">
        <v>255</v>
      </c>
      <c r="B24" s="0" t="s">
        <v>256</v>
      </c>
    </row>
    <row r="25" customFormat="false" ht="12.75" hidden="false" customHeight="false" outlineLevel="0" collapsed="false">
      <c r="A25" s="0" t="s">
        <v>12</v>
      </c>
      <c r="B25" s="0" t="s">
        <v>257</v>
      </c>
    </row>
    <row r="26" customFormat="false" ht="12.75" hidden="false" customHeight="false" outlineLevel="0" collapsed="false">
      <c r="A26" s="0" t="s">
        <v>258</v>
      </c>
      <c r="B26" s="0" t="s">
        <v>259</v>
      </c>
    </row>
    <row r="27" customFormat="false" ht="12.75" hidden="false" customHeight="false" outlineLevel="0" collapsed="false">
      <c r="A27" s="0" t="s">
        <v>260</v>
      </c>
      <c r="B27" s="0" t="s">
        <v>261</v>
      </c>
    </row>
    <row r="28" customFormat="false" ht="12.75" hidden="false" customHeight="false" outlineLevel="0" collapsed="false">
      <c r="A28" s="0" t="s">
        <v>262</v>
      </c>
      <c r="B28" s="0" t="s">
        <v>263</v>
      </c>
    </row>
    <row r="29" customFormat="false" ht="12.75" hidden="false" customHeight="false" outlineLevel="0" collapsed="false">
      <c r="A29" s="0" t="s">
        <v>42</v>
      </c>
      <c r="B29" s="0" t="s">
        <v>264</v>
      </c>
    </row>
    <row r="30" customFormat="false" ht="12.75" hidden="false" customHeight="false" outlineLevel="0" collapsed="false">
      <c r="A30" s="0" t="s">
        <v>265</v>
      </c>
      <c r="B30" s="0" t="s">
        <v>266</v>
      </c>
    </row>
    <row r="31" customFormat="false" ht="12.75" hidden="false" customHeight="false" outlineLevel="0" collapsed="false">
      <c r="A31" s="0" t="s">
        <v>267</v>
      </c>
      <c r="B31" s="0" t="s">
        <v>268</v>
      </c>
    </row>
    <row r="32" customFormat="false" ht="12.75" hidden="false" customHeight="false" outlineLevel="0" collapsed="false">
      <c r="A32" s="0" t="s">
        <v>269</v>
      </c>
      <c r="B32" s="0" t="s">
        <v>270</v>
      </c>
    </row>
    <row r="33" customFormat="false" ht="12.75" hidden="false" customHeight="false" outlineLevel="0" collapsed="false">
      <c r="A33" s="0" t="s">
        <v>271</v>
      </c>
      <c r="B33" s="0" t="s">
        <v>272</v>
      </c>
    </row>
    <row r="34" customFormat="false" ht="12.75" hidden="false" customHeight="false" outlineLevel="0" collapsed="false">
      <c r="A34" s="0" t="s">
        <v>273</v>
      </c>
      <c r="B34" s="0" t="s">
        <v>274</v>
      </c>
    </row>
    <row r="35" customFormat="false" ht="12.75" hidden="false" customHeight="false" outlineLevel="0" collapsed="false">
      <c r="A35" s="0" t="s">
        <v>275</v>
      </c>
      <c r="B35" s="0" t="s">
        <v>276</v>
      </c>
    </row>
    <row r="36" customFormat="false" ht="12.75" hidden="false" customHeight="false" outlineLevel="0" collapsed="false">
      <c r="A36" s="0" t="s">
        <v>277</v>
      </c>
      <c r="B36" s="0" t="s">
        <v>278</v>
      </c>
    </row>
    <row r="37" customFormat="false" ht="12.75" hidden="false" customHeight="false" outlineLevel="0" collapsed="false">
      <c r="A37" s="0" t="s">
        <v>279</v>
      </c>
      <c r="B37" s="0" t="s">
        <v>280</v>
      </c>
    </row>
    <row r="38" customFormat="false" ht="12.75" hidden="false" customHeight="false" outlineLevel="0" collapsed="false">
      <c r="A38" s="0" t="s">
        <v>281</v>
      </c>
      <c r="B38" s="0" t="s">
        <v>282</v>
      </c>
    </row>
    <row r="39" customFormat="false" ht="12.75" hidden="false" customHeight="false" outlineLevel="0" collapsed="false">
      <c r="A39" s="0" t="s">
        <v>283</v>
      </c>
      <c r="B39" s="0" t="s">
        <v>284</v>
      </c>
    </row>
    <row r="40" customFormat="false" ht="12.75" hidden="false" customHeight="false" outlineLevel="0" collapsed="false">
      <c r="A40" s="0" t="s">
        <v>285</v>
      </c>
      <c r="B40" s="0" t="s">
        <v>286</v>
      </c>
    </row>
    <row r="41" customFormat="false" ht="12.75" hidden="false" customHeight="false" outlineLevel="0" collapsed="false">
      <c r="A41" s="0" t="s">
        <v>287</v>
      </c>
      <c r="B41" s="0" t="s">
        <v>288</v>
      </c>
    </row>
    <row r="42" customFormat="false" ht="12.75" hidden="false" customHeight="false" outlineLevel="0" collapsed="false">
      <c r="A42" s="0" t="s">
        <v>289</v>
      </c>
      <c r="B42" s="0" t="s">
        <v>290</v>
      </c>
    </row>
    <row r="43" customFormat="false" ht="12.75" hidden="false" customHeight="false" outlineLevel="0" collapsed="false">
      <c r="A43" s="0" t="s">
        <v>291</v>
      </c>
      <c r="B43" s="0" t="s">
        <v>292</v>
      </c>
    </row>
    <row r="44" customFormat="false" ht="12.75" hidden="false" customHeight="false" outlineLevel="0" collapsed="false">
      <c r="A44" s="0" t="s">
        <v>59</v>
      </c>
      <c r="B44" s="0" t="s">
        <v>293</v>
      </c>
    </row>
    <row r="45" customFormat="false" ht="12.75" hidden="false" customHeight="false" outlineLevel="0" collapsed="false">
      <c r="A45" s="0" t="s">
        <v>294</v>
      </c>
      <c r="B45" s="0" t="s">
        <v>295</v>
      </c>
    </row>
    <row r="46" customFormat="false" ht="12.75" hidden="false" customHeight="false" outlineLevel="0" collapsed="false">
      <c r="A46" s="0" t="s">
        <v>296</v>
      </c>
      <c r="B46" s="0" t="s">
        <v>297</v>
      </c>
    </row>
    <row r="47" customFormat="false" ht="12.75" hidden="false" customHeight="false" outlineLevel="0" collapsed="false">
      <c r="A47" s="0" t="s">
        <v>61</v>
      </c>
      <c r="B47" s="0" t="s">
        <v>298</v>
      </c>
    </row>
    <row r="48" customFormat="false" ht="12.75" hidden="false" customHeight="false" outlineLevel="0" collapsed="false">
      <c r="A48" s="0" t="s">
        <v>299</v>
      </c>
      <c r="B48" s="0" t="s">
        <v>300</v>
      </c>
    </row>
    <row r="49" customFormat="false" ht="12.75" hidden="false" customHeight="false" outlineLevel="0" collapsed="false">
      <c r="A49" s="0" t="s">
        <v>190</v>
      </c>
      <c r="B49" s="0" t="s">
        <v>301</v>
      </c>
    </row>
    <row r="50" customFormat="false" ht="12.75" hidden="false" customHeight="false" outlineLevel="0" collapsed="false">
      <c r="A50" s="0" t="s">
        <v>3</v>
      </c>
      <c r="B50" s="0" t="s">
        <v>302</v>
      </c>
    </row>
    <row r="51" customFormat="false" ht="12.75" hidden="false" customHeight="false" outlineLevel="0" collapsed="false">
      <c r="A51" s="0" t="s">
        <v>30</v>
      </c>
      <c r="B51" s="0" t="s">
        <v>303</v>
      </c>
    </row>
    <row r="52" customFormat="false" ht="12.75" hidden="false" customHeight="false" outlineLevel="0" collapsed="false">
      <c r="A52" s="0" t="s">
        <v>304</v>
      </c>
      <c r="B52" s="0" t="s">
        <v>305</v>
      </c>
    </row>
    <row r="53" customFormat="false" ht="12.75" hidden="false" customHeight="false" outlineLevel="0" collapsed="false">
      <c r="A53" s="0" t="s">
        <v>306</v>
      </c>
      <c r="B53" s="0" t="s">
        <v>307</v>
      </c>
    </row>
    <row r="54" customFormat="false" ht="12.75" hidden="false" customHeight="false" outlineLevel="0" collapsed="false">
      <c r="A54" s="0" t="s">
        <v>308</v>
      </c>
      <c r="B54" s="0" t="s">
        <v>309</v>
      </c>
    </row>
    <row r="55" customFormat="false" ht="12.75" hidden="false" customHeight="false" outlineLevel="0" collapsed="false">
      <c r="A55" s="0" t="s">
        <v>14</v>
      </c>
      <c r="B55" s="0" t="s">
        <v>310</v>
      </c>
    </row>
    <row r="56" customFormat="false" ht="12.75" hidden="false" customHeight="false" outlineLevel="0" collapsed="false">
      <c r="A56" s="0" t="s">
        <v>311</v>
      </c>
      <c r="B56" s="0" t="s">
        <v>312</v>
      </c>
    </row>
    <row r="57" customFormat="false" ht="12.75" hidden="false" customHeight="false" outlineLevel="0" collapsed="false">
      <c r="A57" s="0" t="s">
        <v>8</v>
      </c>
      <c r="B57" s="0" t="s">
        <v>313</v>
      </c>
    </row>
    <row r="58" customFormat="false" ht="12.75" hidden="false" customHeight="false" outlineLevel="0" collapsed="false">
      <c r="A58" s="0" t="s">
        <v>32</v>
      </c>
      <c r="B58" s="0" t="s">
        <v>314</v>
      </c>
    </row>
    <row r="59" customFormat="false" ht="12.75" hidden="false" customHeight="false" outlineLevel="0" collapsed="false">
      <c r="A59" s="0" t="s">
        <v>315</v>
      </c>
      <c r="B59" s="0" t="s">
        <v>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4.99"/>
    <col collapsed="false" customWidth="true" hidden="false" outlineLevel="0" max="3" min="3" style="0" width="66.41"/>
    <col collapsed="false" customWidth="true" hidden="false" outlineLevel="0" max="5" min="5" style="0" width="25.99"/>
  </cols>
  <sheetData>
    <row r="1" s="443" customFormat="true" ht="12.75" hidden="false" customHeight="false" outlineLevel="0" collapsed="false">
      <c r="A1" s="443" t="s">
        <v>317</v>
      </c>
      <c r="C1" s="443" t="s">
        <v>219</v>
      </c>
    </row>
    <row r="2" s="443" customFormat="true" ht="12.75" hidden="false" customHeight="false" outlineLevel="0" collapsed="false">
      <c r="C2" s="443" t="s">
        <v>219</v>
      </c>
      <c r="D2" s="443" t="n">
        <v>1</v>
      </c>
      <c r="E2" s="443" t="s">
        <v>219</v>
      </c>
    </row>
    <row r="3" customFormat="false" ht="12.75" hidden="false" customHeight="false" outlineLevel="0" collapsed="false">
      <c r="A3" s="443" t="s">
        <v>190</v>
      </c>
      <c r="B3" s="443" t="s">
        <v>3</v>
      </c>
      <c r="C3" s="443" t="s">
        <v>318</v>
      </c>
      <c r="D3" s="0" t="n">
        <v>1</v>
      </c>
    </row>
    <row r="4" customFormat="false" ht="12.75" hidden="false" customHeight="false" outlineLevel="0" collapsed="false">
      <c r="A4" s="443" t="s">
        <v>190</v>
      </c>
      <c r="B4" s="443" t="s">
        <v>308</v>
      </c>
      <c r="C4" s="443" t="s">
        <v>319</v>
      </c>
    </row>
    <row r="5" customFormat="false" ht="12.75" hidden="false" customHeight="false" outlineLevel="0" collapsed="false">
      <c r="A5" s="443" t="s">
        <v>190</v>
      </c>
      <c r="B5" s="443" t="s">
        <v>190</v>
      </c>
      <c r="C5" s="443" t="s">
        <v>301</v>
      </c>
    </row>
    <row r="6" s="443" customFormat="true" ht="12.75" hidden="false" customHeight="false" outlineLevel="0" collapsed="false">
      <c r="C6" s="443" t="s">
        <v>219</v>
      </c>
    </row>
    <row r="7" customFormat="false" ht="12.75" hidden="false" customHeight="false" outlineLevel="0" collapsed="false">
      <c r="A7" s="443" t="s">
        <v>3</v>
      </c>
      <c r="B7" s="443" t="s">
        <v>8</v>
      </c>
      <c r="C7" s="443" t="s">
        <v>318</v>
      </c>
    </row>
    <row r="8" customFormat="false" ht="12.75" hidden="false" customHeight="false" outlineLevel="0" collapsed="false">
      <c r="A8" s="443" t="s">
        <v>3</v>
      </c>
      <c r="B8" s="443" t="s">
        <v>10</v>
      </c>
      <c r="C8" s="443" t="s">
        <v>319</v>
      </c>
    </row>
    <row r="9" customFormat="false" ht="12.75" hidden="false" customHeight="false" outlineLevel="0" collapsed="false">
      <c r="A9" s="443" t="s">
        <v>3</v>
      </c>
      <c r="B9" s="443" t="s">
        <v>223</v>
      </c>
      <c r="C9" s="443" t="s">
        <v>320</v>
      </c>
    </row>
    <row r="10" s="443" customFormat="true" ht="12.75" hidden="false" customHeight="false" outlineLevel="0" collapsed="false">
      <c r="C10" s="443" t="s">
        <v>219</v>
      </c>
    </row>
    <row r="11" customFormat="false" ht="12.75" hidden="false" customHeight="false" outlineLevel="0" collapsed="false">
      <c r="A11" s="443" t="s">
        <v>308</v>
      </c>
      <c r="B11" s="443" t="s">
        <v>18</v>
      </c>
      <c r="C11" s="443" t="s">
        <v>321</v>
      </c>
    </row>
    <row r="12" customFormat="false" ht="12.75" hidden="false" customHeight="false" outlineLevel="0" collapsed="false">
      <c r="A12" s="443" t="s">
        <v>308</v>
      </c>
      <c r="B12" s="443" t="s">
        <v>35</v>
      </c>
      <c r="C12" s="443" t="s">
        <v>322</v>
      </c>
    </row>
    <row r="13" customFormat="false" ht="12.75" hidden="false" customHeight="false" outlineLevel="0" collapsed="false">
      <c r="A13" s="443" t="s">
        <v>308</v>
      </c>
      <c r="B13" s="443" t="s">
        <v>21</v>
      </c>
      <c r="C13" s="443" t="s">
        <v>318</v>
      </c>
    </row>
    <row r="14" customFormat="false" ht="12.75" hidden="false" customHeight="false" outlineLevel="0" collapsed="false">
      <c r="A14" s="443" t="s">
        <v>308</v>
      </c>
      <c r="B14" s="443" t="s">
        <v>32</v>
      </c>
      <c r="C14" s="443" t="s">
        <v>323</v>
      </c>
    </row>
    <row r="15" customFormat="false" ht="12.75" hidden="false" customHeight="false" outlineLevel="0" collapsed="false">
      <c r="A15" s="443" t="s">
        <v>308</v>
      </c>
      <c r="B15" s="443" t="s">
        <v>232</v>
      </c>
      <c r="C15" s="443" t="s">
        <v>324</v>
      </c>
    </row>
    <row r="16" customFormat="false" ht="12.75" hidden="false" customHeight="false" outlineLevel="0" collapsed="false">
      <c r="A16" s="443" t="s">
        <v>308</v>
      </c>
      <c r="B16" s="443" t="s">
        <v>30</v>
      </c>
      <c r="C16" s="443" t="s">
        <v>325</v>
      </c>
    </row>
    <row r="17" customFormat="false" ht="12.75" hidden="false" customHeight="false" outlineLevel="0" collapsed="false">
      <c r="A17" s="443" t="s">
        <v>308</v>
      </c>
      <c r="B17" s="443" t="s">
        <v>201</v>
      </c>
      <c r="C17" s="443" t="s">
        <v>319</v>
      </c>
    </row>
    <row r="18" customFormat="false" ht="12.75" hidden="false" customHeight="false" outlineLevel="0" collapsed="false">
      <c r="A18" s="443" t="s">
        <v>308</v>
      </c>
      <c r="B18" s="443" t="s">
        <v>221</v>
      </c>
      <c r="C18" s="443" t="s">
        <v>326</v>
      </c>
    </row>
    <row r="19" customFormat="false" ht="12.75" hidden="false" customHeight="false" outlineLevel="0" collapsed="false">
      <c r="A19" s="443" t="s">
        <v>308</v>
      </c>
      <c r="B19" s="443" t="s">
        <v>225</v>
      </c>
      <c r="C19" s="443" t="s">
        <v>327</v>
      </c>
    </row>
    <row r="20" customFormat="false" ht="12.75" hidden="false" customHeight="false" outlineLevel="0" collapsed="false">
      <c r="A20" s="443" t="s">
        <v>308</v>
      </c>
      <c r="B20" s="443" t="s">
        <v>14</v>
      </c>
      <c r="C20" s="443" t="s">
        <v>309</v>
      </c>
    </row>
    <row r="21" s="443" customFormat="true" ht="12.75" hidden="false" customHeight="false" outlineLevel="0" collapsed="false">
      <c r="C21" s="443" t="s">
        <v>219</v>
      </c>
    </row>
    <row r="22" customFormat="false" ht="12.75" hidden="false" customHeight="false" outlineLevel="0" collapsed="false">
      <c r="A22" s="443" t="s">
        <v>223</v>
      </c>
      <c r="B22" s="443" t="s">
        <v>210</v>
      </c>
      <c r="C22" s="443" t="s">
        <v>318</v>
      </c>
    </row>
    <row r="23" customFormat="false" ht="12.75" hidden="false" customHeight="false" outlineLevel="0" collapsed="false">
      <c r="A23" s="443" t="s">
        <v>223</v>
      </c>
      <c r="B23" s="443" t="s">
        <v>281</v>
      </c>
      <c r="C23" s="443" t="s">
        <v>319</v>
      </c>
    </row>
    <row r="24" customFormat="false" ht="12.75" hidden="false" customHeight="false" outlineLevel="0" collapsed="false">
      <c r="A24" s="443" t="s">
        <v>223</v>
      </c>
      <c r="B24" s="443" t="s">
        <v>40</v>
      </c>
      <c r="C24" s="443" t="s">
        <v>328</v>
      </c>
    </row>
    <row r="25" customFormat="false" ht="12.75" hidden="false" customHeight="false" outlineLevel="0" collapsed="false">
      <c r="A25" s="443" t="s">
        <v>223</v>
      </c>
      <c r="B25" s="443" t="s">
        <v>42</v>
      </c>
      <c r="C25" s="443" t="s">
        <v>320</v>
      </c>
    </row>
    <row r="26" customFormat="false" ht="12.75" hidden="false" customHeight="false" outlineLevel="0" collapsed="false">
      <c r="A26" s="443" t="s">
        <v>223</v>
      </c>
      <c r="B26" s="443" t="s">
        <v>329</v>
      </c>
      <c r="C26" s="443" t="s">
        <v>330</v>
      </c>
    </row>
    <row r="27" s="443" customFormat="true" ht="12.75" hidden="false" customHeight="false" outlineLevel="0" collapsed="false">
      <c r="C27" s="443" t="s">
        <v>219</v>
      </c>
    </row>
    <row r="28" customFormat="false" ht="12.75" hidden="false" customHeight="false" outlineLevel="0" collapsed="false">
      <c r="A28" s="443" t="s">
        <v>8</v>
      </c>
      <c r="B28" s="443" t="s">
        <v>306</v>
      </c>
      <c r="C28" s="443" t="s">
        <v>318</v>
      </c>
    </row>
    <row r="29" customFormat="false" ht="12.75" hidden="false" customHeight="false" outlineLevel="0" collapsed="false">
      <c r="A29" s="443" t="s">
        <v>8</v>
      </c>
      <c r="B29" s="443" t="s">
        <v>253</v>
      </c>
      <c r="C29" s="443" t="s">
        <v>319</v>
      </c>
    </row>
    <row r="30" customFormat="false" ht="12.75" hidden="false" customHeight="false" outlineLevel="0" collapsed="false">
      <c r="A30" s="443" t="s">
        <v>8</v>
      </c>
      <c r="B30" s="443" t="s">
        <v>267</v>
      </c>
      <c r="C30" s="443" t="s">
        <v>320</v>
      </c>
    </row>
    <row r="31" s="443" customFormat="true" ht="12.75" hidden="false" customHeight="false" outlineLevel="0" collapsed="false">
      <c r="C31" s="443" t="s">
        <v>219</v>
      </c>
    </row>
    <row r="32" customFormat="false" ht="12.75" hidden="false" customHeight="false" outlineLevel="0" collapsed="false">
      <c r="A32" s="443" t="s">
        <v>10</v>
      </c>
      <c r="B32" s="443" t="s">
        <v>61</v>
      </c>
      <c r="C32" s="443" t="s">
        <v>318</v>
      </c>
    </row>
    <row r="33" customFormat="false" ht="12.75" hidden="false" customHeight="false" outlineLevel="0" collapsed="false">
      <c r="A33" s="443" t="s">
        <v>10</v>
      </c>
      <c r="B33" s="443" t="s">
        <v>269</v>
      </c>
      <c r="C33" s="443" t="s">
        <v>331</v>
      </c>
    </row>
    <row r="34" customFormat="false" ht="12.75" hidden="false" customHeight="false" outlineLevel="0" collapsed="false">
      <c r="A34" s="443" t="s">
        <v>10</v>
      </c>
      <c r="B34" s="443" t="s">
        <v>265</v>
      </c>
      <c r="C34" s="443" t="s">
        <v>332</v>
      </c>
    </row>
    <row r="35" customFormat="false" ht="12.75" hidden="false" customHeight="false" outlineLevel="0" collapsed="false">
      <c r="A35" s="443" t="s">
        <v>10</v>
      </c>
      <c r="B35" s="443" t="s">
        <v>277</v>
      </c>
      <c r="C35" s="443" t="s">
        <v>319</v>
      </c>
    </row>
    <row r="36" customFormat="false" ht="12.75" hidden="false" customHeight="false" outlineLevel="0" collapsed="false">
      <c r="A36" s="443" t="s">
        <v>10</v>
      </c>
      <c r="B36" s="443" t="s">
        <v>289</v>
      </c>
      <c r="C36" s="443" t="s">
        <v>320</v>
      </c>
    </row>
    <row r="37" customFormat="false" ht="12.75" hidden="false" customHeight="false" outlineLevel="0" collapsed="false">
      <c r="A37" s="443" t="s">
        <v>10</v>
      </c>
      <c r="B37" s="443" t="s">
        <v>59</v>
      </c>
      <c r="C37" s="443" t="s">
        <v>333</v>
      </c>
    </row>
    <row r="38" s="443" customFormat="true" ht="12.75" hidden="false" customHeight="false" outlineLevel="0" collapsed="false">
      <c r="C38" s="443" t="s">
        <v>219</v>
      </c>
    </row>
    <row r="39" customFormat="false" ht="12.75" hidden="false" customHeight="false" outlineLevel="0" collapsed="false">
      <c r="A39" s="443" t="s">
        <v>12</v>
      </c>
      <c r="B39" s="443" t="s">
        <v>248</v>
      </c>
      <c r="C39" s="443" t="s">
        <v>318</v>
      </c>
    </row>
    <row r="40" customFormat="false" ht="12.75" hidden="false" customHeight="false" outlineLevel="0" collapsed="false">
      <c r="A40" s="443" t="s">
        <v>12</v>
      </c>
      <c r="B40" s="443" t="s">
        <v>260</v>
      </c>
      <c r="C40" s="443" t="s">
        <v>334</v>
      </c>
    </row>
    <row r="41" customFormat="false" ht="12.75" hidden="false" customHeight="false" outlineLevel="0" collapsed="false">
      <c r="A41" s="443" t="s">
        <v>12</v>
      </c>
      <c r="B41" s="443" t="s">
        <v>311</v>
      </c>
      <c r="C41" s="443" t="s">
        <v>335</v>
      </c>
    </row>
    <row r="42" customFormat="false" ht="12.75" hidden="false" customHeight="false" outlineLevel="0" collapsed="false">
      <c r="A42" s="443" t="s">
        <v>12</v>
      </c>
      <c r="B42" s="443" t="s">
        <v>275</v>
      </c>
      <c r="C42" s="443" t="s">
        <v>336</v>
      </c>
    </row>
    <row r="43" customFormat="false" ht="12.75" hidden="false" customHeight="false" outlineLevel="0" collapsed="false">
      <c r="A43" s="443" t="s">
        <v>12</v>
      </c>
      <c r="B43" s="443" t="s">
        <v>237</v>
      </c>
      <c r="C43" s="443" t="s">
        <v>337</v>
      </c>
    </row>
    <row r="44" customFormat="false" ht="12.75" hidden="false" customHeight="false" outlineLevel="0" collapsed="false">
      <c r="A44" s="443" t="s">
        <v>12</v>
      </c>
      <c r="B44" s="443" t="s">
        <v>255</v>
      </c>
      <c r="C44" s="443" t="s">
        <v>338</v>
      </c>
    </row>
    <row r="45" customFormat="false" ht="12.75" hidden="false" customHeight="false" outlineLevel="0" collapsed="false">
      <c r="A45" s="443" t="s">
        <v>12</v>
      </c>
      <c r="B45" s="443" t="s">
        <v>287</v>
      </c>
      <c r="C45" s="443" t="s">
        <v>319</v>
      </c>
    </row>
    <row r="46" customFormat="false" ht="12.75" hidden="false" customHeight="false" outlineLevel="0" collapsed="false">
      <c r="A46" s="443" t="s">
        <v>12</v>
      </c>
      <c r="B46" s="443" t="s">
        <v>273</v>
      </c>
      <c r="C46" s="443" t="s">
        <v>320</v>
      </c>
    </row>
    <row r="47" customFormat="false" ht="12.75" hidden="false" customHeight="false" outlineLevel="0" collapsed="false">
      <c r="A47" s="443" t="s">
        <v>12</v>
      </c>
      <c r="B47" s="443" t="s">
        <v>294</v>
      </c>
      <c r="C47" s="443" t="s">
        <v>339</v>
      </c>
    </row>
    <row r="48" customFormat="false" ht="12.75" hidden="false" customHeight="false" outlineLevel="0" collapsed="false">
      <c r="A48" s="443" t="s">
        <v>12</v>
      </c>
      <c r="B48" s="443" t="s">
        <v>239</v>
      </c>
      <c r="C48" s="443" t="s">
        <v>340</v>
      </c>
    </row>
    <row r="49" customFormat="false" ht="12.75" hidden="false" customHeight="false" outlineLevel="0" collapsed="false">
      <c r="A49" s="443" t="s">
        <v>12</v>
      </c>
      <c r="B49" s="443" t="s">
        <v>228</v>
      </c>
      <c r="C49" s="443" t="s">
        <v>341</v>
      </c>
    </row>
    <row r="50" customFormat="false" ht="12.75" hidden="false" customHeight="false" outlineLevel="0" collapsed="false">
      <c r="A50" s="443" t="s">
        <v>12</v>
      </c>
      <c r="B50" s="443" t="s">
        <v>299</v>
      </c>
      <c r="C50" s="443" t="s">
        <v>342</v>
      </c>
    </row>
    <row r="51" customFormat="false" ht="12.75" hidden="false" customHeight="false" outlineLevel="0" collapsed="false">
      <c r="A51" s="443" t="s">
        <v>12</v>
      </c>
      <c r="B51" s="443" t="s">
        <v>271</v>
      </c>
      <c r="C51" s="443" t="s">
        <v>343</v>
      </c>
    </row>
    <row r="52" s="443" customFormat="true" ht="12.75" hidden="false" customHeight="false" outlineLevel="0" collapsed="false">
      <c r="C52" s="443" t="s">
        <v>219</v>
      </c>
    </row>
    <row r="53" customFormat="false" ht="12.75" hidden="false" customHeight="false" outlineLevel="0" collapsed="false">
      <c r="A53" s="443" t="s">
        <v>14</v>
      </c>
      <c r="B53" s="443" t="s">
        <v>296</v>
      </c>
      <c r="C53" s="443" t="s">
        <v>318</v>
      </c>
    </row>
    <row r="54" customFormat="false" ht="12.75" hidden="false" customHeight="false" outlineLevel="0" collapsed="false">
      <c r="A54" s="443" t="s">
        <v>14</v>
      </c>
      <c r="B54" s="443" t="s">
        <v>262</v>
      </c>
      <c r="C54" s="443" t="s">
        <v>319</v>
      </c>
    </row>
    <row r="55" customFormat="false" ht="12.75" hidden="false" customHeight="false" outlineLevel="0" collapsed="false">
      <c r="A55" s="443" t="s">
        <v>14</v>
      </c>
      <c r="B55" s="443" t="s">
        <v>279</v>
      </c>
      <c r="C55" s="443" t="s">
        <v>310</v>
      </c>
    </row>
    <row r="56" s="443" customFormat="true" ht="12.75" hidden="false" customHeight="false" outlineLevel="0" collapsed="false">
      <c r="C56" s="443" t="s">
        <v>219</v>
      </c>
    </row>
    <row r="57" customFormat="false" ht="12.75" hidden="false" customHeight="false" outlineLevel="0" collapsed="false">
      <c r="A57" s="443" t="s">
        <v>18</v>
      </c>
      <c r="B57" s="443" t="s">
        <v>243</v>
      </c>
      <c r="C57" s="443" t="s">
        <v>344</v>
      </c>
    </row>
    <row r="58" customFormat="false" ht="12.75" hidden="false" customHeight="false" outlineLevel="0" collapsed="false">
      <c r="A58" s="443" t="s">
        <v>18</v>
      </c>
      <c r="B58" s="443" t="s">
        <v>345</v>
      </c>
      <c r="C58" s="443" t="s">
        <v>346</v>
      </c>
    </row>
    <row r="59" customFormat="false" ht="12.75" hidden="false" customHeight="false" outlineLevel="0" collapsed="false">
      <c r="A59" s="443" t="s">
        <v>18</v>
      </c>
      <c r="B59" s="443" t="s">
        <v>347</v>
      </c>
      <c r="C59" s="443" t="s">
        <v>346</v>
      </c>
    </row>
    <row r="60" customFormat="false" ht="12.75" hidden="false" customHeight="false" outlineLevel="0" collapsed="false">
      <c r="A60" s="443" t="s">
        <v>18</v>
      </c>
      <c r="B60" s="443" t="s">
        <v>235</v>
      </c>
      <c r="C60" s="443" t="s">
        <v>348</v>
      </c>
    </row>
    <row r="61" customFormat="false" ht="12.75" hidden="false" customHeight="false" outlineLevel="0" collapsed="false">
      <c r="A61" s="443" t="s">
        <v>18</v>
      </c>
      <c r="B61" s="443" t="s">
        <v>291</v>
      </c>
      <c r="C61" s="443" t="s">
        <v>349</v>
      </c>
    </row>
    <row r="62" customFormat="false" ht="12.75" hidden="false" customHeight="false" outlineLevel="0" collapsed="false">
      <c r="A62" s="443" t="s">
        <v>18</v>
      </c>
      <c r="B62" s="443" t="s">
        <v>283</v>
      </c>
      <c r="C62" s="443" t="s">
        <v>350</v>
      </c>
    </row>
    <row r="63" customFormat="false" ht="12.75" hidden="false" customHeight="false" outlineLevel="0" collapsed="false">
      <c r="A63" s="443" t="s">
        <v>18</v>
      </c>
      <c r="B63" s="443" t="s">
        <v>351</v>
      </c>
      <c r="C63" s="443" t="s">
        <v>352</v>
      </c>
    </row>
    <row r="64" customFormat="false" ht="12.75" hidden="false" customHeight="false" outlineLevel="0" collapsed="false">
      <c r="A64" s="443" t="s">
        <v>18</v>
      </c>
      <c r="B64" s="443" t="s">
        <v>353</v>
      </c>
      <c r="C64" s="443" t="s">
        <v>352</v>
      </c>
    </row>
    <row r="65" customFormat="false" ht="12.75" hidden="false" customHeight="false" outlineLevel="0" collapsed="false">
      <c r="A65" s="443" t="s">
        <v>18</v>
      </c>
      <c r="B65" s="443" t="s">
        <v>354</v>
      </c>
      <c r="C65" s="443" t="s">
        <v>355</v>
      </c>
    </row>
    <row r="66" customFormat="false" ht="12.75" hidden="false" customHeight="false" outlineLevel="0" collapsed="false">
      <c r="A66" s="443" t="s">
        <v>18</v>
      </c>
      <c r="B66" s="443" t="s">
        <v>356</v>
      </c>
      <c r="C66" s="443" t="s">
        <v>357</v>
      </c>
    </row>
    <row r="67" customFormat="false" ht="12.75" hidden="false" customHeight="false" outlineLevel="0" collapsed="false">
      <c r="A67" s="443" t="s">
        <v>18</v>
      </c>
      <c r="B67" s="443" t="s">
        <v>285</v>
      </c>
      <c r="C67" s="443" t="s">
        <v>319</v>
      </c>
    </row>
    <row r="68" customFormat="false" ht="12.75" hidden="false" customHeight="false" outlineLevel="0" collapsed="false">
      <c r="A68" s="443" t="s">
        <v>18</v>
      </c>
      <c r="B68" s="443" t="s">
        <v>358</v>
      </c>
      <c r="C68" s="443" t="s">
        <v>359</v>
      </c>
    </row>
    <row r="69" customFormat="false" ht="12.75" hidden="false" customHeight="false" outlineLevel="0" collapsed="false">
      <c r="A69" s="443" t="s">
        <v>18</v>
      </c>
      <c r="B69" s="443" t="s">
        <v>360</v>
      </c>
      <c r="C69" s="443" t="s">
        <v>359</v>
      </c>
    </row>
    <row r="70" customFormat="false" ht="12.75" hidden="false" customHeight="false" outlineLevel="0" collapsed="false">
      <c r="A70" s="443" t="s">
        <v>18</v>
      </c>
      <c r="B70" s="443" t="s">
        <v>315</v>
      </c>
      <c r="C70" s="443" t="s">
        <v>361</v>
      </c>
    </row>
    <row r="71" customFormat="false" ht="12.75" hidden="false" customHeight="false" outlineLevel="0" collapsed="false">
      <c r="A71" s="443" t="s">
        <v>18</v>
      </c>
      <c r="B71" s="443" t="s">
        <v>362</v>
      </c>
      <c r="C71" s="443" t="s">
        <v>363</v>
      </c>
    </row>
    <row r="72" customFormat="false" ht="12.75" hidden="false" customHeight="false" outlineLevel="0" collapsed="false">
      <c r="A72" s="443" t="s">
        <v>18</v>
      </c>
      <c r="B72" s="443" t="s">
        <v>251</v>
      </c>
      <c r="C72" s="443" t="s">
        <v>320</v>
      </c>
    </row>
    <row r="73" customFormat="false" ht="12.75" hidden="false" customHeight="false" outlineLevel="0" collapsed="false">
      <c r="A73" s="443" t="s">
        <v>18</v>
      </c>
      <c r="B73" s="443" t="s">
        <v>364</v>
      </c>
      <c r="C73" s="443" t="s">
        <v>365</v>
      </c>
    </row>
    <row r="74" customFormat="false" ht="12.75" hidden="false" customHeight="false" outlineLevel="0" collapsed="false">
      <c r="A74" s="443" t="s">
        <v>18</v>
      </c>
      <c r="B74" s="443" t="s">
        <v>366</v>
      </c>
      <c r="C74" s="443" t="s">
        <v>367</v>
      </c>
    </row>
    <row r="75" customFormat="false" ht="12.75" hidden="false" customHeight="false" outlineLevel="0" collapsed="false">
      <c r="A75" s="443" t="s">
        <v>18</v>
      </c>
      <c r="B75" s="443" t="s">
        <v>368</v>
      </c>
      <c r="C75" s="443" t="s">
        <v>369</v>
      </c>
    </row>
    <row r="76" customFormat="false" ht="12.75" hidden="false" customHeight="false" outlineLevel="0" collapsed="false">
      <c r="A76" s="443" t="s">
        <v>18</v>
      </c>
      <c r="B76" s="443" t="s">
        <v>370</v>
      </c>
      <c r="C76" s="443" t="s">
        <v>371</v>
      </c>
    </row>
    <row r="77" customFormat="false" ht="12.75" hidden="false" customHeight="false" outlineLevel="0" collapsed="false">
      <c r="A77" s="443" t="s">
        <v>18</v>
      </c>
      <c r="B77" s="443" t="s">
        <v>372</v>
      </c>
      <c r="C77" s="443" t="s">
        <v>371</v>
      </c>
    </row>
    <row r="78" customFormat="false" ht="12.75" hidden="false" customHeight="false" outlineLevel="0" collapsed="false">
      <c r="A78" s="443" t="s">
        <v>18</v>
      </c>
      <c r="B78" s="443" t="s">
        <v>373</v>
      </c>
      <c r="C78" s="443" t="s">
        <v>374</v>
      </c>
    </row>
    <row r="79" customFormat="false" ht="12.75" hidden="false" customHeight="false" outlineLevel="0" collapsed="false">
      <c r="A79" s="443" t="s">
        <v>18</v>
      </c>
      <c r="B79" s="443" t="s">
        <v>375</v>
      </c>
      <c r="C79" s="443" t="s">
        <v>374</v>
      </c>
    </row>
    <row r="80" customFormat="false" ht="12.75" hidden="false" customHeight="false" outlineLevel="0" collapsed="false">
      <c r="A80" s="443" t="s">
        <v>18</v>
      </c>
      <c r="B80" s="443" t="s">
        <v>376</v>
      </c>
      <c r="C80" s="443" t="s">
        <v>377</v>
      </c>
    </row>
    <row r="81" customFormat="false" ht="12.75" hidden="false" customHeight="false" outlineLevel="0" collapsed="false">
      <c r="A81" s="443" t="s">
        <v>18</v>
      </c>
      <c r="B81" s="443" t="s">
        <v>378</v>
      </c>
      <c r="C81" s="443" t="s">
        <v>377</v>
      </c>
    </row>
    <row r="82" customFormat="false" ht="12.75" hidden="false" customHeight="false" outlineLevel="0" collapsed="false">
      <c r="A82" s="443" t="s">
        <v>18</v>
      </c>
      <c r="B82" s="443" t="s">
        <v>379</v>
      </c>
      <c r="C82" s="443" t="s">
        <v>380</v>
      </c>
    </row>
    <row r="83" customFormat="false" ht="12.75" hidden="false" customHeight="false" outlineLevel="0" collapsed="false">
      <c r="A83" s="443" t="s">
        <v>18</v>
      </c>
      <c r="B83" s="443" t="s">
        <v>381</v>
      </c>
      <c r="C83" s="443" t="s">
        <v>382</v>
      </c>
    </row>
    <row r="84" customFormat="false" ht="12.75" hidden="false" customHeight="false" outlineLevel="0" collapsed="false">
      <c r="A84" s="443" t="s">
        <v>18</v>
      </c>
      <c r="B84" s="443" t="s">
        <v>383</v>
      </c>
      <c r="C84" s="443" t="s">
        <v>382</v>
      </c>
    </row>
    <row r="85" customFormat="false" ht="12.75" hidden="false" customHeight="false" outlineLevel="0" collapsed="false">
      <c r="A85" s="443" t="s">
        <v>18</v>
      </c>
      <c r="B85" s="443" t="s">
        <v>241</v>
      </c>
      <c r="C85" s="443" t="s">
        <v>384</v>
      </c>
    </row>
    <row r="86" customFormat="false" ht="12.75" hidden="false" customHeight="false" outlineLevel="0" collapsed="false">
      <c r="A86" s="443" t="s">
        <v>18</v>
      </c>
      <c r="B86" s="443" t="s">
        <v>385</v>
      </c>
      <c r="C86" s="443" t="s">
        <v>386</v>
      </c>
    </row>
    <row r="87" customFormat="false" ht="12.75" hidden="false" customHeight="false" outlineLevel="0" collapsed="false">
      <c r="A87" s="443" t="s">
        <v>18</v>
      </c>
      <c r="B87" s="443" t="s">
        <v>387</v>
      </c>
      <c r="C87" s="443" t="s">
        <v>388</v>
      </c>
    </row>
    <row r="88" customFormat="false" ht="12.75" hidden="false" customHeight="false" outlineLevel="0" collapsed="false">
      <c r="A88" s="443" t="s">
        <v>18</v>
      </c>
      <c r="B88" s="443" t="s">
        <v>258</v>
      </c>
      <c r="C88" s="443" t="s">
        <v>389</v>
      </c>
    </row>
    <row r="89" customFormat="false" ht="12.75" hidden="false" customHeight="false" outlineLevel="0" collapsed="false">
      <c r="A89" s="443" t="s">
        <v>18</v>
      </c>
      <c r="B89" s="443" t="s">
        <v>246</v>
      </c>
      <c r="C89" s="443" t="s">
        <v>390</v>
      </c>
    </row>
    <row r="90" customFormat="false" ht="12.75" hidden="false" customHeight="false" outlineLevel="0" collapsed="false">
      <c r="A90" s="443" t="s">
        <v>18</v>
      </c>
      <c r="B90" s="443" t="s">
        <v>304</v>
      </c>
      <c r="C90" s="443" t="s">
        <v>391</v>
      </c>
    </row>
    <row r="91" s="443" customFormat="true" ht="12.75" hidden="false" customHeight="false" outlineLevel="0" collapsed="false">
      <c r="C91" s="443" t="s">
        <v>219</v>
      </c>
    </row>
    <row r="92" customFormat="false" ht="12.75" hidden="false" customHeight="false" outlineLevel="0" collapsed="false">
      <c r="A92" s="443" t="s">
        <v>21</v>
      </c>
      <c r="B92" s="443" t="s">
        <v>392</v>
      </c>
      <c r="C92" s="443" t="s">
        <v>393</v>
      </c>
    </row>
    <row r="93" customFormat="false" ht="12.75" hidden="false" customHeight="false" outlineLevel="0" collapsed="false">
      <c r="A93" s="443" t="s">
        <v>21</v>
      </c>
      <c r="B93" s="443" t="s">
        <v>394</v>
      </c>
      <c r="C93" s="443" t="s">
        <v>393</v>
      </c>
    </row>
    <row r="94" customFormat="false" ht="12.75" hidden="false" customHeight="false" outlineLevel="0" collapsed="false">
      <c r="A94" s="443" t="s">
        <v>21</v>
      </c>
      <c r="B94" s="443" t="s">
        <v>395</v>
      </c>
      <c r="C94" s="443" t="s">
        <v>396</v>
      </c>
    </row>
    <row r="95" customFormat="false" ht="12.75" hidden="false" customHeight="false" outlineLevel="0" collapsed="false">
      <c r="A95" s="443" t="s">
        <v>21</v>
      </c>
      <c r="B95" s="443" t="s">
        <v>397</v>
      </c>
      <c r="C95" s="443" t="s">
        <v>398</v>
      </c>
    </row>
    <row r="96" customFormat="false" ht="12.75" hidden="false" customHeight="false" outlineLevel="0" collapsed="false">
      <c r="A96" s="443" t="s">
        <v>21</v>
      </c>
      <c r="B96" s="443" t="s">
        <v>399</v>
      </c>
      <c r="C96" s="443" t="s">
        <v>400</v>
      </c>
    </row>
    <row r="97" customFormat="false" ht="12.75" hidden="false" customHeight="false" outlineLevel="0" collapsed="false">
      <c r="A97" s="443" t="s">
        <v>21</v>
      </c>
      <c r="B97" s="443" t="s">
        <v>401</v>
      </c>
      <c r="C97" s="443" t="s">
        <v>402</v>
      </c>
    </row>
    <row r="98" customFormat="false" ht="12.75" hidden="false" customHeight="false" outlineLevel="0" collapsed="false">
      <c r="A98" s="443" t="s">
        <v>21</v>
      </c>
      <c r="B98" s="443" t="s">
        <v>403</v>
      </c>
      <c r="C98" s="443" t="s">
        <v>404</v>
      </c>
    </row>
    <row r="99" customFormat="false" ht="12.75" hidden="false" customHeight="false" outlineLevel="0" collapsed="false">
      <c r="A99" s="443" t="s">
        <v>21</v>
      </c>
      <c r="B99" s="443" t="s">
        <v>405</v>
      </c>
      <c r="C99" s="443" t="s">
        <v>406</v>
      </c>
    </row>
    <row r="100" customFormat="false" ht="12.75" hidden="false" customHeight="false" outlineLevel="0" collapsed="false">
      <c r="A100" s="443" t="s">
        <v>21</v>
      </c>
      <c r="B100" s="443" t="s">
        <v>407</v>
      </c>
      <c r="C100" s="443" t="s">
        <v>408</v>
      </c>
    </row>
    <row r="101" customFormat="false" ht="12.75" hidden="false" customHeight="false" outlineLevel="0" collapsed="false">
      <c r="A101" s="443" t="s">
        <v>21</v>
      </c>
      <c r="B101" s="443" t="s">
        <v>409</v>
      </c>
      <c r="C101" s="443" t="s">
        <v>410</v>
      </c>
    </row>
    <row r="102" customFormat="false" ht="12.75" hidden="false" customHeight="false" outlineLevel="0" collapsed="false">
      <c r="A102" s="443" t="s">
        <v>21</v>
      </c>
      <c r="B102" s="443" t="s">
        <v>411</v>
      </c>
      <c r="C102" s="443" t="s">
        <v>412</v>
      </c>
    </row>
    <row r="103" customFormat="false" ht="12.75" hidden="false" customHeight="false" outlineLevel="0" collapsed="false">
      <c r="A103" s="443" t="s">
        <v>21</v>
      </c>
      <c r="B103" s="443" t="s">
        <v>413</v>
      </c>
      <c r="C103" s="443" t="s">
        <v>414</v>
      </c>
    </row>
    <row r="104" customFormat="false" ht="12.75" hidden="false" customHeight="false" outlineLevel="0" collapsed="false">
      <c r="A104" s="443" t="s">
        <v>21</v>
      </c>
      <c r="B104" s="443" t="s">
        <v>415</v>
      </c>
      <c r="C104" s="443" t="s">
        <v>416</v>
      </c>
    </row>
    <row r="105" customFormat="false" ht="12.75" hidden="false" customHeight="false" outlineLevel="0" collapsed="false">
      <c r="A105" s="443" t="s">
        <v>21</v>
      </c>
      <c r="B105" s="443" t="s">
        <v>417</v>
      </c>
      <c r="C105" s="443" t="s">
        <v>418</v>
      </c>
    </row>
    <row r="106" customFormat="false" ht="12.75" hidden="false" customHeight="false" outlineLevel="0" collapsed="false">
      <c r="A106" s="443" t="s">
        <v>21</v>
      </c>
      <c r="B106" s="443" t="s">
        <v>419</v>
      </c>
      <c r="C106" s="443" t="s">
        <v>420</v>
      </c>
    </row>
    <row r="107" customFormat="false" ht="12.75" hidden="false" customHeight="false" outlineLevel="0" collapsed="false">
      <c r="A107" s="443" t="s">
        <v>21</v>
      </c>
      <c r="B107" s="443" t="s">
        <v>421</v>
      </c>
      <c r="C107" s="443" t="s">
        <v>422</v>
      </c>
    </row>
    <row r="108" customFormat="false" ht="12.75" hidden="false" customHeight="false" outlineLevel="0" collapsed="false">
      <c r="A108" s="443" t="s">
        <v>21</v>
      </c>
      <c r="B108" s="443" t="s">
        <v>423</v>
      </c>
      <c r="C108" s="443" t="s">
        <v>319</v>
      </c>
    </row>
    <row r="109" customFormat="false" ht="12.75" hidden="false" customHeight="false" outlineLevel="0" collapsed="false">
      <c r="A109" s="443" t="s">
        <v>21</v>
      </c>
      <c r="B109" s="443" t="s">
        <v>424</v>
      </c>
      <c r="C109" s="443" t="s">
        <v>425</v>
      </c>
    </row>
    <row r="110" customFormat="false" ht="12.75" hidden="false" customHeight="false" outlineLevel="0" collapsed="false">
      <c r="A110" s="443" t="s">
        <v>21</v>
      </c>
      <c r="B110" s="443" t="s">
        <v>426</v>
      </c>
      <c r="C110" s="443" t="s">
        <v>427</v>
      </c>
    </row>
    <row r="111" customFormat="false" ht="12.75" hidden="false" customHeight="false" outlineLevel="0" collapsed="false">
      <c r="A111" s="443" t="s">
        <v>21</v>
      </c>
      <c r="B111" s="443" t="s">
        <v>428</v>
      </c>
      <c r="C111" s="443" t="s">
        <v>429</v>
      </c>
    </row>
    <row r="112" s="443" customFormat="true" ht="12.75" hidden="false" customHeight="false" outlineLevel="0" collapsed="false">
      <c r="C112" s="443" t="s">
        <v>219</v>
      </c>
    </row>
    <row r="113" customFormat="false" ht="12.75" hidden="false" customHeight="false" outlineLevel="0" collapsed="false">
      <c r="A113" s="443" t="s">
        <v>201</v>
      </c>
      <c r="B113" s="443" t="s">
        <v>430</v>
      </c>
      <c r="C113" s="443" t="s">
        <v>431</v>
      </c>
    </row>
    <row r="114" customFormat="false" ht="12.75" hidden="false" customHeight="false" outlineLevel="0" collapsed="false">
      <c r="A114" s="443" t="s">
        <v>201</v>
      </c>
      <c r="B114" s="443" t="s">
        <v>432</v>
      </c>
      <c r="C114" s="443" t="s">
        <v>318</v>
      </c>
    </row>
    <row r="115" customFormat="false" ht="12.75" hidden="false" customHeight="false" outlineLevel="0" collapsed="false">
      <c r="A115" s="443" t="s">
        <v>201</v>
      </c>
      <c r="B115" s="443" t="s">
        <v>433</v>
      </c>
      <c r="C115" s="443" t="s">
        <v>434</v>
      </c>
    </row>
    <row r="116" customFormat="false" ht="12.75" hidden="false" customHeight="false" outlineLevel="0" collapsed="false">
      <c r="A116" s="443" t="s">
        <v>201</v>
      </c>
      <c r="B116" s="443" t="s">
        <v>435</v>
      </c>
      <c r="C116" s="443" t="s">
        <v>436</v>
      </c>
    </row>
    <row r="117" customFormat="false" ht="12.75" hidden="false" customHeight="false" outlineLevel="0" collapsed="false">
      <c r="A117" s="443" t="s">
        <v>201</v>
      </c>
      <c r="B117" s="443" t="s">
        <v>437</v>
      </c>
      <c r="C117" s="443" t="s">
        <v>438</v>
      </c>
    </row>
    <row r="118" customFormat="false" ht="12.75" hidden="false" customHeight="false" outlineLevel="0" collapsed="false">
      <c r="A118" s="443" t="s">
        <v>201</v>
      </c>
      <c r="B118" s="443" t="s">
        <v>439</v>
      </c>
      <c r="C118" s="443" t="s">
        <v>440</v>
      </c>
    </row>
    <row r="119" customFormat="false" ht="12.75" hidden="false" customHeight="false" outlineLevel="0" collapsed="false">
      <c r="A119" s="443" t="s">
        <v>201</v>
      </c>
      <c r="B119" s="443" t="s">
        <v>441</v>
      </c>
      <c r="C119" s="443" t="s">
        <v>442</v>
      </c>
    </row>
    <row r="120" customFormat="false" ht="12.75" hidden="false" customHeight="false" outlineLevel="0" collapsed="false">
      <c r="A120" s="443" t="s">
        <v>201</v>
      </c>
      <c r="B120" s="443" t="s">
        <v>443</v>
      </c>
      <c r="C120" s="443" t="s">
        <v>444</v>
      </c>
    </row>
    <row r="121" customFormat="false" ht="12.75" hidden="false" customHeight="false" outlineLevel="0" collapsed="false">
      <c r="A121" s="443" t="s">
        <v>201</v>
      </c>
      <c r="B121" s="443" t="s">
        <v>445</v>
      </c>
      <c r="C121" s="443" t="s">
        <v>319</v>
      </c>
    </row>
    <row r="122" customFormat="false" ht="12.75" hidden="false" customHeight="false" outlineLevel="0" collapsed="false">
      <c r="A122" s="443" t="s">
        <v>201</v>
      </c>
      <c r="B122" s="443" t="s">
        <v>446</v>
      </c>
      <c r="C122" s="443" t="s">
        <v>320</v>
      </c>
    </row>
    <row r="123" customFormat="false" ht="12.75" hidden="false" customHeight="false" outlineLevel="0" collapsed="false">
      <c r="A123" s="443" t="s">
        <v>201</v>
      </c>
      <c r="B123" s="443" t="s">
        <v>447</v>
      </c>
      <c r="C123" s="443" t="s">
        <v>448</v>
      </c>
    </row>
    <row r="124" customFormat="false" ht="12.75" hidden="false" customHeight="false" outlineLevel="0" collapsed="false">
      <c r="A124" s="443" t="s">
        <v>201</v>
      </c>
      <c r="B124" s="443" t="s">
        <v>449</v>
      </c>
      <c r="C124" s="443" t="s">
        <v>450</v>
      </c>
    </row>
    <row r="125" customFormat="false" ht="12.75" hidden="false" customHeight="false" outlineLevel="0" collapsed="false">
      <c r="A125" s="443" t="s">
        <v>201</v>
      </c>
      <c r="B125" s="443" t="s">
        <v>451</v>
      </c>
      <c r="C125" s="443" t="s">
        <v>452</v>
      </c>
    </row>
    <row r="126" customFormat="false" ht="12.75" hidden="false" customHeight="false" outlineLevel="0" collapsed="false">
      <c r="A126" s="443" t="s">
        <v>201</v>
      </c>
      <c r="B126" s="443" t="s">
        <v>453</v>
      </c>
      <c r="C126" s="443" t="s">
        <v>454</v>
      </c>
    </row>
    <row r="127" customFormat="false" ht="12.75" hidden="false" customHeight="false" outlineLevel="0" collapsed="false">
      <c r="A127" s="443" t="s">
        <v>201</v>
      </c>
      <c r="B127" s="443" t="s">
        <v>455</v>
      </c>
      <c r="C127" s="443" t="s">
        <v>456</v>
      </c>
    </row>
    <row r="128" customFormat="false" ht="12.75" hidden="false" customHeight="false" outlineLevel="0" collapsed="false">
      <c r="A128" s="443" t="s">
        <v>201</v>
      </c>
      <c r="B128" s="443" t="s">
        <v>457</v>
      </c>
      <c r="C128" s="443" t="s">
        <v>458</v>
      </c>
    </row>
    <row r="129" customFormat="false" ht="12.75" hidden="false" customHeight="false" outlineLevel="0" collapsed="false">
      <c r="A129" s="443" t="s">
        <v>201</v>
      </c>
      <c r="B129" s="443" t="s">
        <v>459</v>
      </c>
      <c r="C129" s="443" t="s">
        <v>458</v>
      </c>
    </row>
    <row r="130" s="443" customFormat="true" ht="12.75" hidden="false" customHeight="false" outlineLevel="0" collapsed="false">
      <c r="C130" s="443" t="s">
        <v>219</v>
      </c>
    </row>
    <row r="131" customFormat="false" ht="12.75" hidden="false" customHeight="false" outlineLevel="0" collapsed="false">
      <c r="A131" s="443" t="s">
        <v>221</v>
      </c>
      <c r="B131" s="443" t="s">
        <v>460</v>
      </c>
      <c r="C131" s="443" t="s">
        <v>318</v>
      </c>
    </row>
    <row r="132" customFormat="false" ht="12.75" hidden="false" customHeight="false" outlineLevel="0" collapsed="false">
      <c r="A132" s="443" t="s">
        <v>221</v>
      </c>
      <c r="B132" s="443" t="s">
        <v>461</v>
      </c>
      <c r="C132" s="443" t="s">
        <v>319</v>
      </c>
    </row>
    <row r="133" customFormat="false" ht="12.75" hidden="false" customHeight="false" outlineLevel="0" collapsed="false">
      <c r="A133" s="443" t="s">
        <v>221</v>
      </c>
      <c r="B133" s="443" t="s">
        <v>462</v>
      </c>
      <c r="C133" s="443" t="s">
        <v>320</v>
      </c>
    </row>
    <row r="134" s="443" customFormat="true" ht="12.75" hidden="false" customHeight="false" outlineLevel="0" collapsed="false">
      <c r="C134" s="443" t="s">
        <v>219</v>
      </c>
    </row>
    <row r="135" customFormat="false" ht="12.75" hidden="false" customHeight="false" outlineLevel="0" collapsed="false">
      <c r="A135" s="443" t="s">
        <v>225</v>
      </c>
      <c r="B135" s="443" t="s">
        <v>463</v>
      </c>
      <c r="C135" s="443" t="s">
        <v>318</v>
      </c>
    </row>
    <row r="136" customFormat="false" ht="12.75" hidden="false" customHeight="false" outlineLevel="0" collapsed="false">
      <c r="A136" s="443" t="s">
        <v>225</v>
      </c>
      <c r="B136" s="443" t="s">
        <v>464</v>
      </c>
      <c r="C136" s="443" t="s">
        <v>465</v>
      </c>
    </row>
    <row r="137" customFormat="false" ht="12.75" hidden="false" customHeight="false" outlineLevel="0" collapsed="false">
      <c r="A137" s="443" t="s">
        <v>225</v>
      </c>
      <c r="B137" s="443" t="s">
        <v>466</v>
      </c>
      <c r="C137" s="443" t="s">
        <v>467</v>
      </c>
    </row>
    <row r="138" customFormat="false" ht="12.75" hidden="false" customHeight="false" outlineLevel="0" collapsed="false">
      <c r="A138" s="443" t="s">
        <v>225</v>
      </c>
      <c r="B138" s="443" t="s">
        <v>468</v>
      </c>
      <c r="C138" s="443" t="s">
        <v>469</v>
      </c>
    </row>
    <row r="139" customFormat="false" ht="12.75" hidden="false" customHeight="false" outlineLevel="0" collapsed="false">
      <c r="A139" s="443" t="s">
        <v>225</v>
      </c>
      <c r="B139" s="443" t="s">
        <v>470</v>
      </c>
      <c r="C139" s="443" t="s">
        <v>471</v>
      </c>
    </row>
    <row r="140" customFormat="false" ht="12.75" hidden="false" customHeight="false" outlineLevel="0" collapsed="false">
      <c r="A140" s="443" t="s">
        <v>225</v>
      </c>
      <c r="B140" s="443" t="s">
        <v>472</v>
      </c>
      <c r="C140" s="443" t="s">
        <v>319</v>
      </c>
    </row>
    <row r="141" customFormat="false" ht="12.75" hidden="false" customHeight="false" outlineLevel="0" collapsed="false">
      <c r="A141" s="443" t="s">
        <v>225</v>
      </c>
      <c r="B141" s="443" t="s">
        <v>473</v>
      </c>
      <c r="C141" s="443" t="s">
        <v>320</v>
      </c>
    </row>
    <row r="142" customFormat="false" ht="12.75" hidden="false" customHeight="false" outlineLevel="0" collapsed="false">
      <c r="A142" s="443" t="s">
        <v>225</v>
      </c>
      <c r="B142" s="443" t="s">
        <v>474</v>
      </c>
      <c r="C142" s="443" t="s">
        <v>380</v>
      </c>
    </row>
    <row r="143" s="443" customFormat="true" ht="12.75" hidden="false" customHeight="false" outlineLevel="0" collapsed="false">
      <c r="C143" s="443" t="s">
        <v>219</v>
      </c>
    </row>
    <row r="144" customFormat="false" ht="12.75" hidden="false" customHeight="false" outlineLevel="0" collapsed="false">
      <c r="A144" s="443" t="s">
        <v>30</v>
      </c>
      <c r="B144" s="443" t="s">
        <v>475</v>
      </c>
      <c r="C144" s="443" t="s">
        <v>318</v>
      </c>
    </row>
    <row r="145" customFormat="false" ht="12.75" hidden="false" customHeight="false" outlineLevel="0" collapsed="false">
      <c r="A145" s="443" t="s">
        <v>30</v>
      </c>
      <c r="B145" s="443" t="s">
        <v>476</v>
      </c>
      <c r="C145" s="443" t="s">
        <v>477</v>
      </c>
    </row>
    <row r="146" customFormat="false" ht="12.75" hidden="false" customHeight="false" outlineLevel="0" collapsed="false">
      <c r="A146" s="443" t="s">
        <v>30</v>
      </c>
      <c r="B146" s="443" t="s">
        <v>478</v>
      </c>
      <c r="C146" s="443" t="s">
        <v>319</v>
      </c>
    </row>
    <row r="147" customFormat="false" ht="12.75" hidden="false" customHeight="false" outlineLevel="0" collapsed="false">
      <c r="A147" s="443" t="s">
        <v>30</v>
      </c>
      <c r="B147" s="443" t="s">
        <v>479</v>
      </c>
      <c r="C147" s="443" t="s">
        <v>320</v>
      </c>
    </row>
    <row r="148" customFormat="false" ht="12.75" hidden="false" customHeight="false" outlineLevel="0" collapsed="false">
      <c r="A148" s="443" t="s">
        <v>30</v>
      </c>
      <c r="B148" s="443" t="s">
        <v>480</v>
      </c>
      <c r="C148" s="443" t="s">
        <v>481</v>
      </c>
    </row>
    <row r="149" customFormat="false" ht="12.75" hidden="false" customHeight="false" outlineLevel="0" collapsed="false">
      <c r="A149" s="443" t="s">
        <v>30</v>
      </c>
      <c r="B149" s="443" t="s">
        <v>482</v>
      </c>
      <c r="C149" s="443" t="s">
        <v>483</v>
      </c>
    </row>
    <row r="150" customFormat="false" ht="12.75" hidden="false" customHeight="false" outlineLevel="0" collapsed="false">
      <c r="A150" s="443" t="s">
        <v>30</v>
      </c>
      <c r="B150" s="443" t="s">
        <v>484</v>
      </c>
      <c r="C150" s="443" t="s">
        <v>485</v>
      </c>
    </row>
    <row r="151" s="443" customFormat="true" ht="12.75" hidden="false" customHeight="false" outlineLevel="0" collapsed="false">
      <c r="C151" s="443" t="s">
        <v>219</v>
      </c>
    </row>
    <row r="152" customFormat="false" ht="12.75" hidden="false" customHeight="false" outlineLevel="0" collapsed="false">
      <c r="A152" s="443" t="s">
        <v>232</v>
      </c>
      <c r="B152" s="443" t="s">
        <v>486</v>
      </c>
      <c r="C152" s="443" t="s">
        <v>318</v>
      </c>
    </row>
    <row r="153" customFormat="false" ht="12.75" hidden="false" customHeight="false" outlineLevel="0" collapsed="false">
      <c r="A153" s="443" t="s">
        <v>232</v>
      </c>
      <c r="B153" s="443" t="s">
        <v>487</v>
      </c>
      <c r="C153" s="443" t="s">
        <v>319</v>
      </c>
    </row>
    <row r="154" customFormat="false" ht="12.75" hidden="false" customHeight="false" outlineLevel="0" collapsed="false">
      <c r="A154" s="443" t="s">
        <v>232</v>
      </c>
      <c r="B154" s="443" t="s">
        <v>488</v>
      </c>
      <c r="C154" s="443" t="s">
        <v>320</v>
      </c>
    </row>
    <row r="155" s="443" customFormat="true" ht="12.75" hidden="false" customHeight="false" outlineLevel="0" collapsed="false">
      <c r="C155" s="443" t="s">
        <v>219</v>
      </c>
    </row>
    <row r="156" customFormat="false" ht="12.75" hidden="false" customHeight="false" outlineLevel="0" collapsed="false">
      <c r="A156" s="443" t="s">
        <v>32</v>
      </c>
      <c r="B156" s="443" t="s">
        <v>489</v>
      </c>
      <c r="C156" s="443" t="s">
        <v>318</v>
      </c>
    </row>
    <row r="157" customFormat="false" ht="12.75" hidden="false" customHeight="false" outlineLevel="0" collapsed="false">
      <c r="A157" s="443" t="s">
        <v>32</v>
      </c>
      <c r="B157" s="443" t="s">
        <v>490</v>
      </c>
      <c r="C157" s="443" t="s">
        <v>491</v>
      </c>
    </row>
    <row r="158" customFormat="false" ht="12.75" hidden="false" customHeight="false" outlineLevel="0" collapsed="false">
      <c r="A158" s="443" t="s">
        <v>32</v>
      </c>
      <c r="B158" s="443" t="s">
        <v>492</v>
      </c>
      <c r="C158" s="443" t="s">
        <v>477</v>
      </c>
    </row>
    <row r="159" customFormat="false" ht="12.75" hidden="false" customHeight="false" outlineLevel="0" collapsed="false">
      <c r="A159" s="443" t="s">
        <v>32</v>
      </c>
      <c r="B159" s="443" t="s">
        <v>493</v>
      </c>
      <c r="C159" s="443" t="s">
        <v>319</v>
      </c>
    </row>
    <row r="160" customFormat="false" ht="12.75" hidden="false" customHeight="false" outlineLevel="0" collapsed="false">
      <c r="A160" s="443" t="s">
        <v>32</v>
      </c>
      <c r="B160" s="443" t="s">
        <v>494</v>
      </c>
      <c r="C160" s="443" t="s">
        <v>320</v>
      </c>
    </row>
    <row r="161" customFormat="false" ht="12.75" hidden="false" customHeight="false" outlineLevel="0" collapsed="false">
      <c r="A161" s="443" t="s">
        <v>32</v>
      </c>
      <c r="B161" s="443" t="s">
        <v>495</v>
      </c>
      <c r="C161" s="443" t="s">
        <v>333</v>
      </c>
    </row>
    <row r="162" s="443" customFormat="true" ht="12.75" hidden="false" customHeight="false" outlineLevel="0" collapsed="false">
      <c r="C162" s="443" t="s">
        <v>219</v>
      </c>
    </row>
    <row r="163" customFormat="false" ht="12.75" hidden="false" customHeight="false" outlineLevel="0" collapsed="false">
      <c r="A163" s="443" t="s">
        <v>35</v>
      </c>
      <c r="B163" s="443" t="s">
        <v>496</v>
      </c>
      <c r="C163" s="443" t="s">
        <v>318</v>
      </c>
    </row>
    <row r="164" customFormat="false" ht="12.75" hidden="false" customHeight="false" outlineLevel="0" collapsed="false">
      <c r="A164" s="443" t="s">
        <v>35</v>
      </c>
      <c r="B164" s="443" t="s">
        <v>497</v>
      </c>
      <c r="C164" s="443" t="s">
        <v>498</v>
      </c>
    </row>
    <row r="165" customFormat="false" ht="12.75" hidden="false" customHeight="false" outlineLevel="0" collapsed="false">
      <c r="A165" s="443" t="s">
        <v>35</v>
      </c>
      <c r="B165" s="443" t="s">
        <v>499</v>
      </c>
      <c r="C165" s="443" t="s">
        <v>500</v>
      </c>
    </row>
    <row r="166" customFormat="false" ht="12.75" hidden="false" customHeight="false" outlineLevel="0" collapsed="false">
      <c r="A166" s="443" t="s">
        <v>35</v>
      </c>
      <c r="B166" s="443" t="s">
        <v>501</v>
      </c>
      <c r="C166" s="443" t="s">
        <v>502</v>
      </c>
    </row>
    <row r="167" customFormat="false" ht="12.75" hidden="false" customHeight="false" outlineLevel="0" collapsed="false">
      <c r="A167" s="443" t="s">
        <v>35</v>
      </c>
      <c r="B167" s="443" t="s">
        <v>503</v>
      </c>
      <c r="C167" s="443" t="s">
        <v>504</v>
      </c>
    </row>
    <row r="168" customFormat="false" ht="12.75" hidden="false" customHeight="false" outlineLevel="0" collapsed="false">
      <c r="A168" s="443" t="s">
        <v>35</v>
      </c>
      <c r="B168" s="443" t="s">
        <v>505</v>
      </c>
      <c r="C168" s="443" t="s">
        <v>506</v>
      </c>
    </row>
    <row r="169" customFormat="false" ht="12.75" hidden="false" customHeight="false" outlineLevel="0" collapsed="false">
      <c r="A169" s="443" t="s">
        <v>35</v>
      </c>
      <c r="B169" s="443" t="s">
        <v>507</v>
      </c>
      <c r="C169" s="443" t="s">
        <v>508</v>
      </c>
    </row>
    <row r="170" customFormat="false" ht="12.75" hidden="false" customHeight="false" outlineLevel="0" collapsed="false">
      <c r="A170" s="443" t="s">
        <v>35</v>
      </c>
      <c r="B170" s="443" t="s">
        <v>509</v>
      </c>
      <c r="C170" s="443" t="s">
        <v>319</v>
      </c>
    </row>
    <row r="171" customFormat="false" ht="12.75" hidden="false" customHeight="false" outlineLevel="0" collapsed="false">
      <c r="A171" s="443" t="s">
        <v>35</v>
      </c>
      <c r="B171" s="443" t="s">
        <v>510</v>
      </c>
      <c r="C171" s="443" t="s">
        <v>320</v>
      </c>
    </row>
    <row r="172" customFormat="false" ht="12.75" hidden="false" customHeight="false" outlineLevel="0" collapsed="false">
      <c r="A172" s="443" t="s">
        <v>35</v>
      </c>
      <c r="B172" s="443" t="s">
        <v>511</v>
      </c>
      <c r="C172" s="443" t="s">
        <v>512</v>
      </c>
    </row>
    <row r="173" customFormat="false" ht="12.75" hidden="false" customHeight="false" outlineLevel="0" collapsed="false">
      <c r="A173" s="443" t="s">
        <v>35</v>
      </c>
      <c r="B173" s="443" t="s">
        <v>513</v>
      </c>
      <c r="C173" s="443" t="s">
        <v>514</v>
      </c>
    </row>
    <row r="174" customFormat="false" ht="12.75" hidden="false" customHeight="false" outlineLevel="0" collapsed="false">
      <c r="A174" s="443" t="s">
        <v>35</v>
      </c>
      <c r="B174" s="443" t="s">
        <v>515</v>
      </c>
      <c r="C174" s="443" t="s">
        <v>516</v>
      </c>
    </row>
    <row r="175" s="443" customFormat="true" ht="12.75" hidden="false" customHeight="false" outlineLevel="0" collapsed="false">
      <c r="C175" s="443" t="s">
        <v>219</v>
      </c>
    </row>
    <row r="176" customFormat="false" ht="12.75" hidden="false" customHeight="false" outlineLevel="0" collapsed="false">
      <c r="A176" s="443" t="s">
        <v>42</v>
      </c>
      <c r="B176" s="443" t="s">
        <v>517</v>
      </c>
      <c r="C176" s="443" t="s">
        <v>318</v>
      </c>
    </row>
    <row r="177" customFormat="false" ht="12.75" hidden="false" customHeight="false" outlineLevel="0" collapsed="false">
      <c r="A177" s="443" t="s">
        <v>42</v>
      </c>
      <c r="B177" s="443" t="s">
        <v>518</v>
      </c>
      <c r="C177" s="443" t="s">
        <v>519</v>
      </c>
    </row>
    <row r="178" customFormat="false" ht="12.75" hidden="false" customHeight="false" outlineLevel="0" collapsed="false">
      <c r="A178" s="443" t="s">
        <v>42</v>
      </c>
      <c r="B178" s="443" t="s">
        <v>520</v>
      </c>
      <c r="C178" s="443" t="s">
        <v>521</v>
      </c>
    </row>
    <row r="179" customFormat="false" ht="12.75" hidden="false" customHeight="false" outlineLevel="0" collapsed="false">
      <c r="A179" s="443" t="s">
        <v>42</v>
      </c>
      <c r="B179" s="443" t="s">
        <v>522</v>
      </c>
      <c r="C179" s="443" t="s">
        <v>523</v>
      </c>
    </row>
    <row r="180" customFormat="false" ht="12.75" hidden="false" customHeight="false" outlineLevel="0" collapsed="false">
      <c r="A180" s="443" t="s">
        <v>42</v>
      </c>
      <c r="B180" s="443" t="s">
        <v>524</v>
      </c>
      <c r="C180" s="443" t="s">
        <v>319</v>
      </c>
    </row>
    <row r="181" customFormat="false" ht="12.75" hidden="false" customHeight="false" outlineLevel="0" collapsed="false">
      <c r="A181" s="443" t="s">
        <v>42</v>
      </c>
      <c r="B181" s="443" t="s">
        <v>525</v>
      </c>
      <c r="C181" s="443" t="s">
        <v>320</v>
      </c>
    </row>
    <row r="182" customFormat="false" ht="12.75" hidden="false" customHeight="false" outlineLevel="0" collapsed="false">
      <c r="A182" s="443" t="s">
        <v>42</v>
      </c>
      <c r="B182" s="443" t="s">
        <v>526</v>
      </c>
      <c r="C182" s="443" t="s">
        <v>527</v>
      </c>
    </row>
    <row r="183" s="443" customFormat="true" ht="12.75" hidden="false" customHeight="false" outlineLevel="0" collapsed="false">
      <c r="C183" s="443" t="s">
        <v>219</v>
      </c>
    </row>
    <row r="184" customFormat="false" ht="12.75" hidden="false" customHeight="false" outlineLevel="0" collapsed="false">
      <c r="A184" s="443" t="s">
        <v>40</v>
      </c>
      <c r="B184" s="443" t="s">
        <v>528</v>
      </c>
      <c r="C184" s="443" t="s">
        <v>529</v>
      </c>
    </row>
    <row r="185" customFormat="false" ht="12.75" hidden="false" customHeight="false" outlineLevel="0" collapsed="false">
      <c r="A185" s="443" t="s">
        <v>40</v>
      </c>
      <c r="B185" s="443" t="s">
        <v>530</v>
      </c>
      <c r="C185" s="443" t="s">
        <v>318</v>
      </c>
    </row>
    <row r="186" customFormat="false" ht="12.75" hidden="false" customHeight="false" outlineLevel="0" collapsed="false">
      <c r="A186" s="443" t="s">
        <v>40</v>
      </c>
      <c r="B186" s="443" t="s">
        <v>531</v>
      </c>
      <c r="C186" s="443" t="s">
        <v>532</v>
      </c>
    </row>
    <row r="187" customFormat="false" ht="12.75" hidden="false" customHeight="false" outlineLevel="0" collapsed="false">
      <c r="A187" s="443" t="s">
        <v>40</v>
      </c>
      <c r="B187" s="443" t="s">
        <v>533</v>
      </c>
      <c r="C187" s="443" t="s">
        <v>534</v>
      </c>
    </row>
    <row r="188" customFormat="false" ht="12.75" hidden="false" customHeight="false" outlineLevel="0" collapsed="false">
      <c r="A188" s="443" t="s">
        <v>40</v>
      </c>
      <c r="B188" s="443" t="s">
        <v>535</v>
      </c>
      <c r="C188" s="443" t="s">
        <v>536</v>
      </c>
    </row>
    <row r="189" customFormat="false" ht="12.75" hidden="false" customHeight="false" outlineLevel="0" collapsed="false">
      <c r="A189" s="443" t="s">
        <v>40</v>
      </c>
      <c r="B189" s="443" t="s">
        <v>537</v>
      </c>
      <c r="C189" s="443" t="s">
        <v>538</v>
      </c>
    </row>
    <row r="190" customFormat="false" ht="12.75" hidden="false" customHeight="false" outlineLevel="0" collapsed="false">
      <c r="A190" s="443" t="s">
        <v>40</v>
      </c>
      <c r="B190" s="443" t="s">
        <v>539</v>
      </c>
      <c r="C190" s="443" t="s">
        <v>540</v>
      </c>
    </row>
    <row r="191" customFormat="false" ht="12.75" hidden="false" customHeight="false" outlineLevel="0" collapsed="false">
      <c r="A191" s="443" t="s">
        <v>40</v>
      </c>
      <c r="B191" s="443" t="s">
        <v>541</v>
      </c>
      <c r="C191" s="443" t="s">
        <v>319</v>
      </c>
    </row>
    <row r="192" customFormat="false" ht="12.75" hidden="false" customHeight="false" outlineLevel="0" collapsed="false">
      <c r="A192" s="443" t="s">
        <v>40</v>
      </c>
      <c r="B192" s="443" t="s">
        <v>542</v>
      </c>
      <c r="C192" s="443" t="s">
        <v>543</v>
      </c>
    </row>
    <row r="193" customFormat="false" ht="12.75" hidden="false" customHeight="false" outlineLevel="0" collapsed="false">
      <c r="A193" s="443" t="s">
        <v>40</v>
      </c>
      <c r="B193" s="443" t="s">
        <v>544</v>
      </c>
      <c r="C193" s="443" t="s">
        <v>320</v>
      </c>
    </row>
    <row r="194" customFormat="false" ht="12.75" hidden="false" customHeight="false" outlineLevel="0" collapsed="false">
      <c r="A194" s="443" t="s">
        <v>40</v>
      </c>
      <c r="B194" s="443" t="s">
        <v>545</v>
      </c>
      <c r="C194" s="443" t="s">
        <v>546</v>
      </c>
    </row>
    <row r="195" customFormat="false" ht="12.75" hidden="false" customHeight="false" outlineLevel="0" collapsed="false">
      <c r="A195" s="443" t="s">
        <v>40</v>
      </c>
      <c r="B195" s="443" t="s">
        <v>547</v>
      </c>
      <c r="C195" s="443" t="s">
        <v>548</v>
      </c>
    </row>
    <row r="196" customFormat="false" ht="12.75" hidden="false" customHeight="false" outlineLevel="0" collapsed="false">
      <c r="A196" s="443" t="s">
        <v>40</v>
      </c>
      <c r="B196" s="443" t="s">
        <v>549</v>
      </c>
      <c r="C196" s="443" t="s">
        <v>550</v>
      </c>
    </row>
    <row r="197" s="443" customFormat="true" ht="12.75" hidden="false" customHeight="false" outlineLevel="0" collapsed="false">
      <c r="C197" s="443" t="s">
        <v>219</v>
      </c>
    </row>
    <row r="198" customFormat="false" ht="12.75" hidden="false" customHeight="false" outlineLevel="0" collapsed="false">
      <c r="A198" s="443" t="s">
        <v>210</v>
      </c>
      <c r="B198" s="443" t="s">
        <v>551</v>
      </c>
      <c r="C198" s="443" t="s">
        <v>552</v>
      </c>
    </row>
    <row r="199" customFormat="false" ht="12.75" hidden="false" customHeight="false" outlineLevel="0" collapsed="false">
      <c r="A199" s="443" t="s">
        <v>210</v>
      </c>
      <c r="B199" s="443" t="s">
        <v>553</v>
      </c>
      <c r="C199" s="443" t="s">
        <v>554</v>
      </c>
    </row>
    <row r="200" customFormat="false" ht="12.75" hidden="false" customHeight="false" outlineLevel="0" collapsed="false">
      <c r="A200" s="443" t="s">
        <v>210</v>
      </c>
      <c r="B200" s="443" t="s">
        <v>555</v>
      </c>
      <c r="C200" s="443" t="s">
        <v>540</v>
      </c>
    </row>
    <row r="201" s="443" customFormat="true" ht="12.75" hidden="false" customHeight="false" outlineLevel="0" collapsed="false">
      <c r="C201" s="443" t="s">
        <v>219</v>
      </c>
    </row>
    <row r="202" customFormat="false" ht="12.75" hidden="false" customHeight="false" outlineLevel="0" collapsed="false">
      <c r="A202" s="443" t="s">
        <v>281</v>
      </c>
      <c r="B202" s="443" t="s">
        <v>556</v>
      </c>
      <c r="C202" s="443" t="s">
        <v>557</v>
      </c>
    </row>
    <row r="203" customFormat="false" ht="12.75" hidden="false" customHeight="false" outlineLevel="0" collapsed="false">
      <c r="A203" s="443" t="s">
        <v>281</v>
      </c>
      <c r="B203" s="443" t="s">
        <v>558</v>
      </c>
      <c r="C203" s="443" t="s">
        <v>318</v>
      </c>
    </row>
    <row r="204" customFormat="false" ht="12.75" hidden="false" customHeight="false" outlineLevel="0" collapsed="false">
      <c r="A204" s="443" t="s">
        <v>281</v>
      </c>
      <c r="B204" s="443" t="s">
        <v>559</v>
      </c>
      <c r="C204" s="443" t="s">
        <v>560</v>
      </c>
    </row>
    <row r="205" customFormat="false" ht="12.75" hidden="false" customHeight="false" outlineLevel="0" collapsed="false">
      <c r="A205" s="443" t="s">
        <v>281</v>
      </c>
      <c r="B205" s="443" t="s">
        <v>561</v>
      </c>
      <c r="C205" s="443" t="s">
        <v>477</v>
      </c>
    </row>
    <row r="206" customFormat="false" ht="12.75" hidden="false" customHeight="false" outlineLevel="0" collapsed="false">
      <c r="A206" s="443" t="s">
        <v>281</v>
      </c>
      <c r="B206" s="443" t="s">
        <v>562</v>
      </c>
      <c r="C206" s="443" t="s">
        <v>319</v>
      </c>
    </row>
    <row r="207" customFormat="false" ht="12.75" hidden="false" customHeight="false" outlineLevel="0" collapsed="false">
      <c r="A207" s="443" t="s">
        <v>281</v>
      </c>
      <c r="B207" s="443" t="s">
        <v>563</v>
      </c>
      <c r="C207" s="443" t="s">
        <v>320</v>
      </c>
    </row>
    <row r="208" customFormat="false" ht="12.75" hidden="false" customHeight="false" outlineLevel="0" collapsed="false">
      <c r="A208" s="443" t="s">
        <v>281</v>
      </c>
      <c r="B208" s="443" t="s">
        <v>564</v>
      </c>
      <c r="C208" s="443" t="s">
        <v>565</v>
      </c>
    </row>
    <row r="209" customFormat="false" ht="12.75" hidden="false" customHeight="false" outlineLevel="0" collapsed="false">
      <c r="A209" s="443" t="s">
        <v>281</v>
      </c>
      <c r="B209" s="443" t="s">
        <v>566</v>
      </c>
      <c r="C209" s="443" t="s">
        <v>567</v>
      </c>
    </row>
    <row r="210" customFormat="false" ht="12.75" hidden="false" customHeight="false" outlineLevel="0" collapsed="false">
      <c r="A210" s="443" t="s">
        <v>281</v>
      </c>
      <c r="B210" s="443" t="s">
        <v>568</v>
      </c>
      <c r="C210" s="443" t="s">
        <v>316</v>
      </c>
    </row>
    <row r="211" customFormat="false" ht="12.75" hidden="false" customHeight="false" outlineLevel="0" collapsed="false">
      <c r="A211" s="443" t="s">
        <v>281</v>
      </c>
      <c r="B211" s="443" t="s">
        <v>569</v>
      </c>
      <c r="C211" s="443" t="s">
        <v>333</v>
      </c>
    </row>
    <row r="212" s="443" customFormat="true" ht="12.75" hidden="false" customHeight="false" outlineLevel="0" collapsed="false">
      <c r="C212" s="443" t="s">
        <v>219</v>
      </c>
    </row>
    <row r="213" customFormat="false" ht="12.75" hidden="false" customHeight="false" outlineLevel="0" collapsed="false">
      <c r="A213" s="443" t="s">
        <v>267</v>
      </c>
      <c r="B213" s="443" t="s">
        <v>570</v>
      </c>
      <c r="C213" s="443" t="s">
        <v>318</v>
      </c>
    </row>
    <row r="214" customFormat="false" ht="12.75" hidden="false" customHeight="false" outlineLevel="0" collapsed="false">
      <c r="A214" s="443" t="s">
        <v>267</v>
      </c>
      <c r="B214" s="443" t="s">
        <v>571</v>
      </c>
      <c r="C214" s="443" t="s">
        <v>572</v>
      </c>
    </row>
    <row r="215" customFormat="false" ht="12.75" hidden="false" customHeight="false" outlineLevel="0" collapsed="false">
      <c r="A215" s="443" t="s">
        <v>267</v>
      </c>
      <c r="B215" s="443" t="s">
        <v>573</v>
      </c>
      <c r="C215" s="443" t="s">
        <v>574</v>
      </c>
    </row>
    <row r="216" customFormat="false" ht="12.75" hidden="false" customHeight="false" outlineLevel="0" collapsed="false">
      <c r="A216" s="443" t="s">
        <v>267</v>
      </c>
      <c r="B216" s="443" t="s">
        <v>575</v>
      </c>
      <c r="C216" s="443" t="s">
        <v>576</v>
      </c>
    </row>
    <row r="217" customFormat="false" ht="12.75" hidden="false" customHeight="false" outlineLevel="0" collapsed="false">
      <c r="A217" s="443" t="s">
        <v>267</v>
      </c>
      <c r="B217" s="443" t="s">
        <v>577</v>
      </c>
      <c r="C217" s="443" t="s">
        <v>578</v>
      </c>
    </row>
    <row r="218" customFormat="false" ht="12.75" hidden="false" customHeight="false" outlineLevel="0" collapsed="false">
      <c r="A218" s="443" t="s">
        <v>267</v>
      </c>
      <c r="B218" s="443" t="s">
        <v>579</v>
      </c>
      <c r="C218" s="443" t="s">
        <v>580</v>
      </c>
    </row>
    <row r="219" customFormat="false" ht="12.75" hidden="false" customHeight="false" outlineLevel="0" collapsed="false">
      <c r="A219" s="443" t="s">
        <v>267</v>
      </c>
      <c r="B219" s="443" t="s">
        <v>581</v>
      </c>
      <c r="C219" s="443" t="s">
        <v>582</v>
      </c>
    </row>
    <row r="220" customFormat="false" ht="12.75" hidden="false" customHeight="false" outlineLevel="0" collapsed="false">
      <c r="A220" s="443" t="s">
        <v>267</v>
      </c>
      <c r="B220" s="443" t="s">
        <v>583</v>
      </c>
      <c r="C220" s="443" t="s">
        <v>584</v>
      </c>
    </row>
    <row r="221" customFormat="false" ht="12.75" hidden="false" customHeight="false" outlineLevel="0" collapsed="false">
      <c r="A221" s="443" t="s">
        <v>267</v>
      </c>
      <c r="B221" s="443" t="s">
        <v>585</v>
      </c>
      <c r="C221" s="443" t="s">
        <v>586</v>
      </c>
    </row>
    <row r="222" customFormat="false" ht="12.75" hidden="false" customHeight="false" outlineLevel="0" collapsed="false">
      <c r="A222" s="443" t="s">
        <v>267</v>
      </c>
      <c r="B222" s="443" t="s">
        <v>587</v>
      </c>
      <c r="C222" s="443" t="s">
        <v>588</v>
      </c>
    </row>
    <row r="223" customFormat="false" ht="12.75" hidden="false" customHeight="false" outlineLevel="0" collapsed="false">
      <c r="A223" s="443" t="s">
        <v>267</v>
      </c>
      <c r="B223" s="443" t="s">
        <v>589</v>
      </c>
      <c r="C223" s="443" t="s">
        <v>319</v>
      </c>
    </row>
    <row r="224" customFormat="false" ht="12.75" hidden="false" customHeight="false" outlineLevel="0" collapsed="false">
      <c r="A224" s="443" t="s">
        <v>267</v>
      </c>
      <c r="B224" s="443" t="s">
        <v>590</v>
      </c>
      <c r="C224" s="443" t="s">
        <v>591</v>
      </c>
    </row>
    <row r="225" customFormat="false" ht="12.75" hidden="false" customHeight="false" outlineLevel="0" collapsed="false">
      <c r="A225" s="443" t="s">
        <v>267</v>
      </c>
      <c r="B225" s="443" t="s">
        <v>592</v>
      </c>
      <c r="C225" s="443" t="s">
        <v>593</v>
      </c>
    </row>
    <row r="226" customFormat="false" ht="12.75" hidden="false" customHeight="false" outlineLevel="0" collapsed="false">
      <c r="A226" s="443" t="s">
        <v>267</v>
      </c>
      <c r="B226" s="443" t="s">
        <v>594</v>
      </c>
      <c r="C226" s="443" t="s">
        <v>320</v>
      </c>
    </row>
    <row r="227" customFormat="false" ht="12.75" hidden="false" customHeight="false" outlineLevel="0" collapsed="false">
      <c r="A227" s="443" t="s">
        <v>267</v>
      </c>
      <c r="B227" s="443" t="s">
        <v>595</v>
      </c>
      <c r="C227" s="443" t="s">
        <v>596</v>
      </c>
    </row>
    <row r="228" customFormat="false" ht="12.75" hidden="false" customHeight="false" outlineLevel="0" collapsed="false">
      <c r="A228" s="443" t="s">
        <v>267</v>
      </c>
      <c r="B228" s="443" t="s">
        <v>597</v>
      </c>
      <c r="C228" s="443" t="s">
        <v>598</v>
      </c>
    </row>
    <row r="229" customFormat="false" ht="12.75" hidden="false" customHeight="false" outlineLevel="0" collapsed="false">
      <c r="A229" s="443" t="s">
        <v>267</v>
      </c>
      <c r="B229" s="443" t="s">
        <v>599</v>
      </c>
      <c r="C229" s="443" t="s">
        <v>600</v>
      </c>
    </row>
    <row r="230" customFormat="false" ht="12.75" hidden="false" customHeight="false" outlineLevel="0" collapsed="false">
      <c r="A230" s="443" t="s">
        <v>267</v>
      </c>
      <c r="B230" s="443" t="s">
        <v>601</v>
      </c>
      <c r="C230" s="443" t="s">
        <v>602</v>
      </c>
    </row>
    <row r="231" customFormat="false" ht="12.75" hidden="false" customHeight="false" outlineLevel="0" collapsed="false">
      <c r="A231" s="443" t="s">
        <v>267</v>
      </c>
      <c r="B231" s="443" t="s">
        <v>603</v>
      </c>
      <c r="C231" s="443" t="s">
        <v>604</v>
      </c>
    </row>
    <row r="232" s="443" customFormat="true" ht="12.75" hidden="false" customHeight="false" outlineLevel="0" collapsed="false">
      <c r="C232" s="443" t="s">
        <v>219</v>
      </c>
    </row>
    <row r="233" customFormat="false" ht="12.75" hidden="false" customHeight="false" outlineLevel="0" collapsed="false">
      <c r="A233" s="443" t="s">
        <v>306</v>
      </c>
      <c r="B233" s="443" t="s">
        <v>605</v>
      </c>
      <c r="C233" s="443" t="s">
        <v>318</v>
      </c>
    </row>
    <row r="234" customFormat="false" ht="12.75" hidden="false" customHeight="false" outlineLevel="0" collapsed="false">
      <c r="A234" s="443" t="s">
        <v>306</v>
      </c>
      <c r="B234" s="443" t="s">
        <v>606</v>
      </c>
      <c r="C234" s="443" t="s">
        <v>607</v>
      </c>
    </row>
    <row r="235" customFormat="false" ht="12.75" hidden="false" customHeight="false" outlineLevel="0" collapsed="false">
      <c r="A235" s="443" t="s">
        <v>306</v>
      </c>
      <c r="B235" s="443" t="s">
        <v>608</v>
      </c>
      <c r="C235" s="443" t="s">
        <v>609</v>
      </c>
    </row>
    <row r="236" customFormat="false" ht="12.75" hidden="false" customHeight="false" outlineLevel="0" collapsed="false">
      <c r="A236" s="443" t="s">
        <v>306</v>
      </c>
      <c r="B236" s="443" t="s">
        <v>610</v>
      </c>
      <c r="C236" s="443" t="s">
        <v>611</v>
      </c>
    </row>
    <row r="237" customFormat="false" ht="12.75" hidden="false" customHeight="false" outlineLevel="0" collapsed="false">
      <c r="A237" s="443" t="s">
        <v>306</v>
      </c>
      <c r="B237" s="443" t="s">
        <v>612</v>
      </c>
      <c r="C237" s="443" t="s">
        <v>613</v>
      </c>
    </row>
    <row r="238" customFormat="false" ht="12.75" hidden="false" customHeight="false" outlineLevel="0" collapsed="false">
      <c r="A238" s="443" t="s">
        <v>306</v>
      </c>
      <c r="B238" s="443" t="s">
        <v>614</v>
      </c>
      <c r="C238" s="443" t="s">
        <v>319</v>
      </c>
    </row>
    <row r="239" customFormat="false" ht="12.75" hidden="false" customHeight="false" outlineLevel="0" collapsed="false">
      <c r="A239" s="443" t="s">
        <v>306</v>
      </c>
      <c r="B239" s="443" t="s">
        <v>615</v>
      </c>
      <c r="C239" s="443" t="s">
        <v>320</v>
      </c>
    </row>
    <row r="240" customFormat="false" ht="12.75" hidden="false" customHeight="false" outlineLevel="0" collapsed="false">
      <c r="A240" s="443" t="s">
        <v>306</v>
      </c>
      <c r="B240" s="443" t="s">
        <v>616</v>
      </c>
      <c r="C240" s="443" t="s">
        <v>617</v>
      </c>
    </row>
    <row r="241" customFormat="false" ht="12.75" hidden="false" customHeight="false" outlineLevel="0" collapsed="false">
      <c r="A241" s="443" t="s">
        <v>306</v>
      </c>
      <c r="B241" s="443" t="s">
        <v>618</v>
      </c>
      <c r="C241" s="443" t="s">
        <v>619</v>
      </c>
    </row>
    <row r="242" customFormat="false" ht="12.75" hidden="false" customHeight="false" outlineLevel="0" collapsed="false">
      <c r="A242" s="443" t="s">
        <v>306</v>
      </c>
      <c r="B242" s="443" t="s">
        <v>620</v>
      </c>
      <c r="C242" s="443" t="s">
        <v>621</v>
      </c>
    </row>
    <row r="243" s="443" customFormat="true" ht="12.75" hidden="false" customHeight="false" outlineLevel="0" collapsed="false">
      <c r="C243" s="443" t="s">
        <v>219</v>
      </c>
    </row>
    <row r="244" customFormat="false" ht="12.75" hidden="false" customHeight="false" outlineLevel="0" collapsed="false">
      <c r="A244" s="443" t="s">
        <v>253</v>
      </c>
      <c r="B244" s="443" t="s">
        <v>622</v>
      </c>
      <c r="C244" s="443" t="s">
        <v>623</v>
      </c>
    </row>
    <row r="245" customFormat="false" ht="12.75" hidden="false" customHeight="false" outlineLevel="0" collapsed="false">
      <c r="A245" s="443" t="s">
        <v>253</v>
      </c>
      <c r="B245" s="443" t="s">
        <v>624</v>
      </c>
      <c r="C245" s="443" t="s">
        <v>625</v>
      </c>
    </row>
    <row r="246" customFormat="false" ht="12.75" hidden="false" customHeight="false" outlineLevel="0" collapsed="false">
      <c r="A246" s="443" t="s">
        <v>253</v>
      </c>
      <c r="B246" s="443" t="s">
        <v>626</v>
      </c>
      <c r="C246" s="443" t="s">
        <v>627</v>
      </c>
    </row>
    <row r="247" customFormat="false" ht="12.75" hidden="false" customHeight="false" outlineLevel="0" collapsed="false">
      <c r="A247" s="443" t="s">
        <v>253</v>
      </c>
      <c r="B247" s="443" t="s">
        <v>628</v>
      </c>
      <c r="C247" s="443" t="s">
        <v>629</v>
      </c>
    </row>
    <row r="248" customFormat="false" ht="12.75" hidden="false" customHeight="false" outlineLevel="0" collapsed="false">
      <c r="A248" s="443" t="s">
        <v>253</v>
      </c>
      <c r="B248" s="443" t="s">
        <v>630</v>
      </c>
      <c r="C248" s="443" t="s">
        <v>631</v>
      </c>
    </row>
    <row r="249" customFormat="false" ht="12.75" hidden="false" customHeight="false" outlineLevel="0" collapsed="false">
      <c r="A249" s="443" t="s">
        <v>253</v>
      </c>
      <c r="B249" s="443" t="s">
        <v>632</v>
      </c>
      <c r="C249" s="443" t="s">
        <v>477</v>
      </c>
    </row>
    <row r="250" customFormat="false" ht="12.75" hidden="false" customHeight="false" outlineLevel="0" collapsed="false">
      <c r="A250" s="443" t="s">
        <v>253</v>
      </c>
      <c r="B250" s="443" t="s">
        <v>633</v>
      </c>
      <c r="C250" s="443" t="s">
        <v>634</v>
      </c>
    </row>
    <row r="251" customFormat="false" ht="12.75" hidden="false" customHeight="false" outlineLevel="0" collapsed="false">
      <c r="A251" s="443" t="s">
        <v>253</v>
      </c>
      <c r="B251" s="443" t="s">
        <v>635</v>
      </c>
      <c r="C251" s="443" t="s">
        <v>636</v>
      </c>
    </row>
    <row r="252" customFormat="false" ht="12.75" hidden="false" customHeight="false" outlineLevel="0" collapsed="false">
      <c r="A252" s="443" t="s">
        <v>253</v>
      </c>
      <c r="B252" s="443" t="s">
        <v>637</v>
      </c>
      <c r="C252" s="443" t="s">
        <v>638</v>
      </c>
    </row>
    <row r="253" customFormat="false" ht="12.75" hidden="false" customHeight="false" outlineLevel="0" collapsed="false">
      <c r="A253" s="443" t="s">
        <v>253</v>
      </c>
      <c r="B253" s="443" t="s">
        <v>639</v>
      </c>
      <c r="C253" s="443" t="s">
        <v>640</v>
      </c>
    </row>
    <row r="254" customFormat="false" ht="12.75" hidden="false" customHeight="false" outlineLevel="0" collapsed="false">
      <c r="A254" s="443" t="s">
        <v>253</v>
      </c>
      <c r="B254" s="443" t="s">
        <v>641</v>
      </c>
      <c r="C254" s="443" t="s">
        <v>642</v>
      </c>
    </row>
    <row r="255" customFormat="false" ht="12.75" hidden="false" customHeight="false" outlineLevel="0" collapsed="false">
      <c r="A255" s="443" t="s">
        <v>253</v>
      </c>
      <c r="B255" s="443" t="s">
        <v>643</v>
      </c>
      <c r="C255" s="443" t="s">
        <v>644</v>
      </c>
    </row>
    <row r="256" customFormat="false" ht="12.75" hidden="false" customHeight="false" outlineLevel="0" collapsed="false">
      <c r="A256" s="443" t="s">
        <v>253</v>
      </c>
      <c r="B256" s="443" t="s">
        <v>645</v>
      </c>
      <c r="C256" s="443" t="s">
        <v>319</v>
      </c>
    </row>
    <row r="257" customFormat="false" ht="12.75" hidden="false" customHeight="false" outlineLevel="0" collapsed="false">
      <c r="A257" s="443" t="s">
        <v>253</v>
      </c>
      <c r="B257" s="443" t="s">
        <v>646</v>
      </c>
      <c r="C257" s="443" t="s">
        <v>320</v>
      </c>
    </row>
    <row r="258" customFormat="false" ht="12.75" hidden="false" customHeight="false" outlineLevel="0" collapsed="false">
      <c r="A258" s="443" t="s">
        <v>253</v>
      </c>
      <c r="B258" s="443" t="s">
        <v>647</v>
      </c>
      <c r="C258" s="443" t="s">
        <v>648</v>
      </c>
    </row>
    <row r="259" customFormat="false" ht="12.75" hidden="false" customHeight="false" outlineLevel="0" collapsed="false">
      <c r="A259" s="443" t="s">
        <v>253</v>
      </c>
      <c r="B259" s="443" t="s">
        <v>649</v>
      </c>
      <c r="C259" s="443" t="s">
        <v>650</v>
      </c>
    </row>
    <row r="260" customFormat="false" ht="12.75" hidden="false" customHeight="false" outlineLevel="0" collapsed="false">
      <c r="A260" s="443" t="s">
        <v>253</v>
      </c>
      <c r="B260" s="443" t="s">
        <v>651</v>
      </c>
      <c r="C260" s="443" t="s">
        <v>652</v>
      </c>
    </row>
    <row r="261" customFormat="false" ht="12.75" hidden="false" customHeight="false" outlineLevel="0" collapsed="false">
      <c r="A261" s="443" t="s">
        <v>253</v>
      </c>
      <c r="B261" s="443" t="s">
        <v>653</v>
      </c>
      <c r="C261" s="443" t="s">
        <v>654</v>
      </c>
    </row>
    <row r="262" customFormat="false" ht="12.75" hidden="false" customHeight="false" outlineLevel="0" collapsed="false">
      <c r="A262" s="443" t="s">
        <v>253</v>
      </c>
      <c r="B262" s="443" t="s">
        <v>655</v>
      </c>
      <c r="C262" s="443" t="s">
        <v>656</v>
      </c>
    </row>
    <row r="263" customFormat="false" ht="12.75" hidden="false" customHeight="false" outlineLevel="0" collapsed="false">
      <c r="A263" s="443" t="s">
        <v>253</v>
      </c>
      <c r="B263" s="443" t="s">
        <v>657</v>
      </c>
      <c r="C263" s="443" t="s">
        <v>658</v>
      </c>
    </row>
    <row r="264" customFormat="false" ht="12.75" hidden="false" customHeight="false" outlineLevel="0" collapsed="false">
      <c r="A264" s="443" t="s">
        <v>253</v>
      </c>
      <c r="B264" s="443" t="s">
        <v>659</v>
      </c>
      <c r="C264" s="443" t="s">
        <v>660</v>
      </c>
    </row>
    <row r="265" customFormat="false" ht="12.75" hidden="false" customHeight="false" outlineLevel="0" collapsed="false">
      <c r="A265" s="443" t="s">
        <v>253</v>
      </c>
      <c r="B265" s="443" t="s">
        <v>661</v>
      </c>
      <c r="C265" s="443" t="s">
        <v>333</v>
      </c>
    </row>
    <row r="266" customFormat="false" ht="12.75" hidden="false" customHeight="false" outlineLevel="0" collapsed="false">
      <c r="A266" s="443" t="s">
        <v>253</v>
      </c>
      <c r="B266" s="443" t="s">
        <v>662</v>
      </c>
      <c r="C266" s="443" t="s">
        <v>663</v>
      </c>
    </row>
    <row r="267" s="443" customFormat="true" ht="12.75" hidden="false" customHeight="false" outlineLevel="0" collapsed="false">
      <c r="C267" s="443" t="s">
        <v>219</v>
      </c>
    </row>
    <row r="268" customFormat="false" ht="12.75" hidden="false" customHeight="false" outlineLevel="0" collapsed="false">
      <c r="A268" s="443" t="s">
        <v>289</v>
      </c>
      <c r="B268" s="443" t="s">
        <v>664</v>
      </c>
      <c r="C268" s="443" t="s">
        <v>318</v>
      </c>
    </row>
    <row r="269" customFormat="false" ht="12.75" hidden="false" customHeight="false" outlineLevel="0" collapsed="false">
      <c r="A269" s="443" t="s">
        <v>289</v>
      </c>
      <c r="B269" s="443" t="s">
        <v>665</v>
      </c>
      <c r="C269" s="443" t="s">
        <v>666</v>
      </c>
    </row>
    <row r="270" customFormat="false" ht="12.75" hidden="false" customHeight="false" outlineLevel="0" collapsed="false">
      <c r="A270" s="443" t="s">
        <v>289</v>
      </c>
      <c r="B270" s="443" t="s">
        <v>667</v>
      </c>
      <c r="C270" s="443" t="s">
        <v>668</v>
      </c>
    </row>
    <row r="271" customFormat="false" ht="12.75" hidden="false" customHeight="false" outlineLevel="0" collapsed="false">
      <c r="A271" s="443" t="s">
        <v>289</v>
      </c>
      <c r="B271" s="443" t="s">
        <v>669</v>
      </c>
      <c r="C271" s="443" t="s">
        <v>670</v>
      </c>
    </row>
    <row r="272" customFormat="false" ht="12.75" hidden="false" customHeight="false" outlineLevel="0" collapsed="false">
      <c r="A272" s="443" t="s">
        <v>289</v>
      </c>
      <c r="B272" s="443" t="s">
        <v>671</v>
      </c>
      <c r="C272" s="443" t="s">
        <v>672</v>
      </c>
    </row>
    <row r="273" customFormat="false" ht="12.75" hidden="false" customHeight="false" outlineLevel="0" collapsed="false">
      <c r="A273" s="443" t="s">
        <v>289</v>
      </c>
      <c r="B273" s="443" t="s">
        <v>673</v>
      </c>
      <c r="C273" s="443" t="s">
        <v>319</v>
      </c>
    </row>
    <row r="274" customFormat="false" ht="12.75" hidden="false" customHeight="false" outlineLevel="0" collapsed="false">
      <c r="A274" s="443" t="s">
        <v>289</v>
      </c>
      <c r="B274" s="443" t="s">
        <v>674</v>
      </c>
      <c r="C274" s="443" t="s">
        <v>320</v>
      </c>
    </row>
    <row r="275" customFormat="false" ht="12.75" hidden="false" customHeight="false" outlineLevel="0" collapsed="false">
      <c r="A275" s="443" t="s">
        <v>289</v>
      </c>
      <c r="B275" s="443" t="s">
        <v>675</v>
      </c>
      <c r="C275" s="443" t="s">
        <v>676</v>
      </c>
    </row>
    <row r="276" s="443" customFormat="true" ht="12.75" hidden="false" customHeight="false" outlineLevel="0" collapsed="false">
      <c r="C276" s="443" t="s">
        <v>219</v>
      </c>
    </row>
    <row r="277" customFormat="false" ht="12.75" hidden="false" customHeight="false" outlineLevel="0" collapsed="false">
      <c r="A277" s="443" t="s">
        <v>265</v>
      </c>
      <c r="B277" s="443" t="s">
        <v>677</v>
      </c>
      <c r="C277" s="443" t="s">
        <v>318</v>
      </c>
    </row>
    <row r="278" customFormat="false" ht="12.75" hidden="false" customHeight="false" outlineLevel="0" collapsed="false">
      <c r="A278" s="443" t="s">
        <v>265</v>
      </c>
      <c r="B278" s="443" t="s">
        <v>678</v>
      </c>
      <c r="C278" s="443" t="s">
        <v>679</v>
      </c>
    </row>
    <row r="279" customFormat="false" ht="12.75" hidden="false" customHeight="false" outlineLevel="0" collapsed="false">
      <c r="A279" s="443" t="s">
        <v>265</v>
      </c>
      <c r="B279" s="443" t="s">
        <v>680</v>
      </c>
      <c r="C279" s="443" t="s">
        <v>681</v>
      </c>
    </row>
    <row r="280" customFormat="false" ht="12.75" hidden="false" customHeight="false" outlineLevel="0" collapsed="false">
      <c r="A280" s="443" t="s">
        <v>265</v>
      </c>
      <c r="B280" s="443" t="s">
        <v>682</v>
      </c>
      <c r="C280" s="443" t="s">
        <v>683</v>
      </c>
    </row>
    <row r="281" customFormat="false" ht="12.75" hidden="false" customHeight="false" outlineLevel="0" collapsed="false">
      <c r="A281" s="443" t="s">
        <v>265</v>
      </c>
      <c r="B281" s="443" t="s">
        <v>684</v>
      </c>
      <c r="C281" s="443" t="s">
        <v>685</v>
      </c>
    </row>
    <row r="282" customFormat="false" ht="12.75" hidden="false" customHeight="false" outlineLevel="0" collapsed="false">
      <c r="A282" s="443" t="s">
        <v>265</v>
      </c>
      <c r="B282" s="443" t="s">
        <v>686</v>
      </c>
      <c r="C282" s="443" t="s">
        <v>687</v>
      </c>
    </row>
    <row r="283" customFormat="false" ht="12.75" hidden="false" customHeight="false" outlineLevel="0" collapsed="false">
      <c r="A283" s="443" t="s">
        <v>265</v>
      </c>
      <c r="B283" s="443" t="s">
        <v>688</v>
      </c>
      <c r="C283" s="443" t="s">
        <v>689</v>
      </c>
    </row>
    <row r="284" customFormat="false" ht="12.75" hidden="false" customHeight="false" outlineLevel="0" collapsed="false">
      <c r="A284" s="443" t="s">
        <v>265</v>
      </c>
      <c r="B284" s="443" t="s">
        <v>690</v>
      </c>
      <c r="C284" s="443" t="s">
        <v>691</v>
      </c>
    </row>
    <row r="285" customFormat="false" ht="12.75" hidden="false" customHeight="false" outlineLevel="0" collapsed="false">
      <c r="A285" s="443" t="s">
        <v>265</v>
      </c>
      <c r="B285" s="443" t="s">
        <v>692</v>
      </c>
      <c r="C285" s="443" t="s">
        <v>693</v>
      </c>
    </row>
    <row r="286" customFormat="false" ht="12.75" hidden="false" customHeight="false" outlineLevel="0" collapsed="false">
      <c r="A286" s="443" t="s">
        <v>265</v>
      </c>
      <c r="B286" s="443" t="s">
        <v>694</v>
      </c>
      <c r="C286" s="443" t="s">
        <v>695</v>
      </c>
    </row>
    <row r="287" customFormat="false" ht="12.75" hidden="false" customHeight="false" outlineLevel="0" collapsed="false">
      <c r="A287" s="443" t="s">
        <v>265</v>
      </c>
      <c r="B287" s="443" t="s">
        <v>696</v>
      </c>
      <c r="C287" s="443" t="s">
        <v>697</v>
      </c>
    </row>
    <row r="288" customFormat="false" ht="12.75" hidden="false" customHeight="false" outlineLevel="0" collapsed="false">
      <c r="A288" s="443" t="s">
        <v>265</v>
      </c>
      <c r="B288" s="443" t="s">
        <v>698</v>
      </c>
      <c r="C288" s="443" t="s">
        <v>699</v>
      </c>
    </row>
    <row r="289" customFormat="false" ht="12.75" hidden="false" customHeight="false" outlineLevel="0" collapsed="false">
      <c r="A289" s="443" t="s">
        <v>265</v>
      </c>
      <c r="B289" s="443" t="s">
        <v>700</v>
      </c>
      <c r="C289" s="443" t="s">
        <v>701</v>
      </c>
    </row>
    <row r="290" customFormat="false" ht="12.75" hidden="false" customHeight="false" outlineLevel="0" collapsed="false">
      <c r="A290" s="443" t="s">
        <v>265</v>
      </c>
      <c r="B290" s="443" t="s">
        <v>702</v>
      </c>
      <c r="C290" s="443" t="s">
        <v>477</v>
      </c>
    </row>
    <row r="291" customFormat="false" ht="12.75" hidden="false" customHeight="false" outlineLevel="0" collapsed="false">
      <c r="A291" s="443" t="s">
        <v>265</v>
      </c>
      <c r="B291" s="443" t="s">
        <v>703</v>
      </c>
      <c r="C291" s="443" t="s">
        <v>704</v>
      </c>
    </row>
    <row r="292" customFormat="false" ht="12.75" hidden="false" customHeight="false" outlineLevel="0" collapsed="false">
      <c r="A292" s="443" t="s">
        <v>265</v>
      </c>
      <c r="B292" s="443" t="s">
        <v>705</v>
      </c>
      <c r="C292" s="443" t="s">
        <v>634</v>
      </c>
    </row>
    <row r="293" customFormat="false" ht="12.75" hidden="false" customHeight="false" outlineLevel="0" collapsed="false">
      <c r="A293" s="443" t="s">
        <v>265</v>
      </c>
      <c r="B293" s="443" t="s">
        <v>706</v>
      </c>
      <c r="C293" s="443" t="s">
        <v>707</v>
      </c>
    </row>
    <row r="294" customFormat="false" ht="12.75" hidden="false" customHeight="false" outlineLevel="0" collapsed="false">
      <c r="A294" s="443" t="s">
        <v>265</v>
      </c>
      <c r="B294" s="443" t="s">
        <v>708</v>
      </c>
      <c r="C294" s="443" t="s">
        <v>709</v>
      </c>
    </row>
    <row r="295" customFormat="false" ht="12.75" hidden="false" customHeight="false" outlineLevel="0" collapsed="false">
      <c r="A295" s="443" t="s">
        <v>265</v>
      </c>
      <c r="B295" s="443" t="s">
        <v>710</v>
      </c>
      <c r="C295" s="443" t="s">
        <v>711</v>
      </c>
    </row>
    <row r="296" customFormat="false" ht="12.75" hidden="false" customHeight="false" outlineLevel="0" collapsed="false">
      <c r="A296" s="443" t="s">
        <v>265</v>
      </c>
      <c r="B296" s="443" t="s">
        <v>712</v>
      </c>
      <c r="C296" s="443" t="s">
        <v>713</v>
      </c>
    </row>
    <row r="297" customFormat="false" ht="12.75" hidden="false" customHeight="false" outlineLevel="0" collapsed="false">
      <c r="A297" s="443" t="s">
        <v>265</v>
      </c>
      <c r="B297" s="443" t="s">
        <v>714</v>
      </c>
      <c r="C297" s="443" t="s">
        <v>715</v>
      </c>
    </row>
    <row r="298" customFormat="false" ht="12.75" hidden="false" customHeight="false" outlineLevel="0" collapsed="false">
      <c r="A298" s="443" t="s">
        <v>265</v>
      </c>
      <c r="B298" s="443" t="s">
        <v>716</v>
      </c>
      <c r="C298" s="443" t="s">
        <v>319</v>
      </c>
    </row>
    <row r="299" customFormat="false" ht="12.75" hidden="false" customHeight="false" outlineLevel="0" collapsed="false">
      <c r="A299" s="443" t="s">
        <v>265</v>
      </c>
      <c r="B299" s="443" t="s">
        <v>717</v>
      </c>
      <c r="C299" s="443" t="s">
        <v>718</v>
      </c>
    </row>
    <row r="300" customFormat="false" ht="12.75" hidden="false" customHeight="false" outlineLevel="0" collapsed="false">
      <c r="A300" s="443" t="s">
        <v>265</v>
      </c>
      <c r="B300" s="443" t="s">
        <v>719</v>
      </c>
      <c r="C300" s="443" t="s">
        <v>720</v>
      </c>
    </row>
    <row r="301" customFormat="false" ht="12.75" hidden="false" customHeight="false" outlineLevel="0" collapsed="false">
      <c r="A301" s="443" t="s">
        <v>265</v>
      </c>
      <c r="B301" s="443" t="s">
        <v>721</v>
      </c>
      <c r="C301" s="443" t="s">
        <v>722</v>
      </c>
    </row>
    <row r="302" customFormat="false" ht="12.75" hidden="false" customHeight="false" outlineLevel="0" collapsed="false">
      <c r="A302" s="443" t="s">
        <v>265</v>
      </c>
      <c r="B302" s="443" t="s">
        <v>723</v>
      </c>
      <c r="C302" s="443" t="s">
        <v>320</v>
      </c>
    </row>
    <row r="303" customFormat="false" ht="12.75" hidden="false" customHeight="false" outlineLevel="0" collapsed="false">
      <c r="A303" s="443" t="s">
        <v>265</v>
      </c>
      <c r="B303" s="443" t="s">
        <v>724</v>
      </c>
      <c r="C303" s="443" t="s">
        <v>725</v>
      </c>
    </row>
    <row r="304" customFormat="false" ht="12.75" hidden="false" customHeight="false" outlineLevel="0" collapsed="false">
      <c r="A304" s="443" t="s">
        <v>265</v>
      </c>
      <c r="B304" s="443" t="s">
        <v>726</v>
      </c>
      <c r="C304" s="443" t="s">
        <v>727</v>
      </c>
    </row>
    <row r="305" customFormat="false" ht="12.75" hidden="false" customHeight="false" outlineLevel="0" collapsed="false">
      <c r="A305" s="443" t="s">
        <v>265</v>
      </c>
      <c r="B305" s="443" t="s">
        <v>728</v>
      </c>
      <c r="C305" s="443" t="s">
        <v>729</v>
      </c>
    </row>
    <row r="306" customFormat="false" ht="12.75" hidden="false" customHeight="false" outlineLevel="0" collapsed="false">
      <c r="A306" s="443" t="s">
        <v>265</v>
      </c>
      <c r="B306" s="443" t="s">
        <v>730</v>
      </c>
      <c r="C306" s="443" t="s">
        <v>731</v>
      </c>
    </row>
    <row r="307" customFormat="false" ht="12.75" hidden="false" customHeight="false" outlineLevel="0" collapsed="false">
      <c r="A307" s="443" t="s">
        <v>265</v>
      </c>
      <c r="B307" s="443" t="s">
        <v>732</v>
      </c>
      <c r="C307" s="443" t="s">
        <v>733</v>
      </c>
    </row>
    <row r="308" customFormat="false" ht="12.75" hidden="false" customHeight="false" outlineLevel="0" collapsed="false">
      <c r="A308" s="443" t="s">
        <v>265</v>
      </c>
      <c r="B308" s="443" t="s">
        <v>734</v>
      </c>
      <c r="C308" s="443" t="s">
        <v>735</v>
      </c>
    </row>
    <row r="309" customFormat="false" ht="12.75" hidden="false" customHeight="false" outlineLevel="0" collapsed="false">
      <c r="A309" s="443" t="s">
        <v>265</v>
      </c>
      <c r="B309" s="443" t="s">
        <v>736</v>
      </c>
      <c r="C309" s="443" t="s">
        <v>737</v>
      </c>
    </row>
    <row r="310" customFormat="false" ht="12.75" hidden="false" customHeight="false" outlineLevel="0" collapsed="false">
      <c r="A310" s="443" t="s">
        <v>265</v>
      </c>
      <c r="B310" s="443" t="s">
        <v>738</v>
      </c>
      <c r="C310" s="443" t="s">
        <v>739</v>
      </c>
    </row>
    <row r="311" customFormat="false" ht="12.75" hidden="false" customHeight="false" outlineLevel="0" collapsed="false">
      <c r="A311" s="443" t="s">
        <v>265</v>
      </c>
      <c r="B311" s="443" t="s">
        <v>740</v>
      </c>
      <c r="C311" s="443" t="s">
        <v>741</v>
      </c>
    </row>
    <row r="312" customFormat="false" ht="12.75" hidden="false" customHeight="false" outlineLevel="0" collapsed="false">
      <c r="A312" s="443" t="s">
        <v>265</v>
      </c>
      <c r="B312" s="443" t="s">
        <v>742</v>
      </c>
      <c r="C312" s="443" t="s">
        <v>743</v>
      </c>
    </row>
    <row r="313" customFormat="false" ht="12.75" hidden="false" customHeight="false" outlineLevel="0" collapsed="false">
      <c r="A313" s="443" t="s">
        <v>265</v>
      </c>
      <c r="B313" s="443" t="s">
        <v>744</v>
      </c>
      <c r="C313" s="443" t="s">
        <v>745</v>
      </c>
    </row>
    <row r="314" customFormat="false" ht="12.75" hidden="false" customHeight="false" outlineLevel="0" collapsed="false">
      <c r="A314" s="443" t="s">
        <v>265</v>
      </c>
      <c r="B314" s="443" t="s">
        <v>746</v>
      </c>
      <c r="C314" s="443" t="s">
        <v>747</v>
      </c>
    </row>
    <row r="315" customFormat="false" ht="12.75" hidden="false" customHeight="false" outlineLevel="0" collapsed="false">
      <c r="A315" s="443" t="s">
        <v>265</v>
      </c>
      <c r="B315" s="443" t="s">
        <v>748</v>
      </c>
      <c r="C315" s="443" t="s">
        <v>749</v>
      </c>
    </row>
    <row r="316" customFormat="false" ht="12.75" hidden="false" customHeight="false" outlineLevel="0" collapsed="false">
      <c r="A316" s="443" t="s">
        <v>265</v>
      </c>
      <c r="B316" s="443" t="s">
        <v>750</v>
      </c>
      <c r="C316" s="443" t="s">
        <v>333</v>
      </c>
    </row>
    <row r="317" customFormat="false" ht="12.75" hidden="false" customHeight="false" outlineLevel="0" collapsed="false">
      <c r="A317" s="443" t="s">
        <v>265</v>
      </c>
      <c r="B317" s="443" t="s">
        <v>751</v>
      </c>
      <c r="C317" s="443" t="s">
        <v>752</v>
      </c>
    </row>
    <row r="318" s="443" customFormat="true" ht="12.75" hidden="false" customHeight="false" outlineLevel="0" collapsed="false">
      <c r="C318" s="443" t="s">
        <v>219</v>
      </c>
    </row>
    <row r="319" customFormat="false" ht="12.75" hidden="false" customHeight="false" outlineLevel="0" collapsed="false">
      <c r="A319" s="443" t="s">
        <v>59</v>
      </c>
      <c r="B319" s="443" t="s">
        <v>753</v>
      </c>
      <c r="C319" s="443" t="s">
        <v>318</v>
      </c>
    </row>
    <row r="320" customFormat="false" ht="12.75" hidden="false" customHeight="false" outlineLevel="0" collapsed="false">
      <c r="A320" s="443" t="s">
        <v>59</v>
      </c>
      <c r="B320" s="443" t="s">
        <v>754</v>
      </c>
      <c r="C320" s="443" t="s">
        <v>755</v>
      </c>
    </row>
    <row r="321" customFormat="false" ht="12.75" hidden="false" customHeight="false" outlineLevel="0" collapsed="false">
      <c r="A321" s="443" t="s">
        <v>59</v>
      </c>
      <c r="B321" s="443" t="s">
        <v>756</v>
      </c>
      <c r="C321" s="443" t="s">
        <v>477</v>
      </c>
    </row>
    <row r="322" customFormat="false" ht="12.75" hidden="false" customHeight="false" outlineLevel="0" collapsed="false">
      <c r="A322" s="443" t="s">
        <v>59</v>
      </c>
      <c r="B322" s="443" t="s">
        <v>757</v>
      </c>
      <c r="C322" s="443" t="s">
        <v>319</v>
      </c>
    </row>
    <row r="323" customFormat="false" ht="12.75" hidden="false" customHeight="false" outlineLevel="0" collapsed="false">
      <c r="A323" s="443" t="s">
        <v>59</v>
      </c>
      <c r="B323" s="443" t="s">
        <v>758</v>
      </c>
      <c r="C323" s="443" t="s">
        <v>320</v>
      </c>
    </row>
    <row r="324" customFormat="false" ht="12.75" hidden="false" customHeight="false" outlineLevel="0" collapsed="false">
      <c r="A324" s="443" t="s">
        <v>59</v>
      </c>
      <c r="B324" s="443" t="s">
        <v>759</v>
      </c>
      <c r="C324" s="443" t="s">
        <v>333</v>
      </c>
    </row>
    <row r="325" s="443" customFormat="true" ht="12.75" hidden="false" customHeight="false" outlineLevel="0" collapsed="false">
      <c r="C325" s="443" t="s">
        <v>219</v>
      </c>
    </row>
    <row r="326" customFormat="false" ht="12.75" hidden="false" customHeight="false" outlineLevel="0" collapsed="false">
      <c r="A326" s="443" t="s">
        <v>61</v>
      </c>
      <c r="B326" s="443" t="s">
        <v>760</v>
      </c>
      <c r="C326" s="443" t="s">
        <v>318</v>
      </c>
    </row>
    <row r="327" customFormat="false" ht="12.75" hidden="false" customHeight="false" outlineLevel="0" collapsed="false">
      <c r="A327" s="443" t="s">
        <v>61</v>
      </c>
      <c r="B327" s="443" t="s">
        <v>761</v>
      </c>
      <c r="C327" s="443" t="s">
        <v>762</v>
      </c>
    </row>
    <row r="328" customFormat="false" ht="12.75" hidden="false" customHeight="false" outlineLevel="0" collapsed="false">
      <c r="A328" s="443" t="s">
        <v>61</v>
      </c>
      <c r="B328" s="443" t="s">
        <v>763</v>
      </c>
      <c r="C328" s="443" t="s">
        <v>764</v>
      </c>
    </row>
    <row r="329" customFormat="false" ht="12.75" hidden="false" customHeight="false" outlineLevel="0" collapsed="false">
      <c r="A329" s="443" t="s">
        <v>61</v>
      </c>
      <c r="B329" s="443" t="s">
        <v>765</v>
      </c>
      <c r="C329" s="443" t="s">
        <v>319</v>
      </c>
    </row>
    <row r="330" customFormat="false" ht="12.75" hidden="false" customHeight="false" outlineLevel="0" collapsed="false">
      <c r="A330" s="443" t="s">
        <v>61</v>
      </c>
      <c r="B330" s="443" t="s">
        <v>766</v>
      </c>
      <c r="C330" s="443" t="s">
        <v>320</v>
      </c>
    </row>
    <row r="331" customFormat="false" ht="12.75" hidden="false" customHeight="false" outlineLevel="0" collapsed="false">
      <c r="A331" s="443" t="s">
        <v>61</v>
      </c>
      <c r="B331" s="443" t="s">
        <v>767</v>
      </c>
      <c r="C331" s="443" t="s">
        <v>768</v>
      </c>
    </row>
    <row r="332" s="443" customFormat="true" ht="12.75" hidden="false" customHeight="false" outlineLevel="0" collapsed="false">
      <c r="C332" s="443" t="s">
        <v>219</v>
      </c>
    </row>
    <row r="333" customFormat="false" ht="12.75" hidden="false" customHeight="false" outlineLevel="0" collapsed="false">
      <c r="A333" s="443" t="s">
        <v>277</v>
      </c>
      <c r="B333" s="443" t="s">
        <v>769</v>
      </c>
      <c r="C333" s="443" t="s">
        <v>318</v>
      </c>
    </row>
    <row r="334" customFormat="false" ht="12.75" hidden="false" customHeight="false" outlineLevel="0" collapsed="false">
      <c r="A334" s="443" t="s">
        <v>277</v>
      </c>
      <c r="B334" s="443" t="s">
        <v>770</v>
      </c>
      <c r="C334" s="443" t="s">
        <v>771</v>
      </c>
    </row>
    <row r="335" customFormat="false" ht="12.75" hidden="false" customHeight="false" outlineLevel="0" collapsed="false">
      <c r="A335" s="443" t="s">
        <v>277</v>
      </c>
      <c r="B335" s="443" t="s">
        <v>772</v>
      </c>
      <c r="C335" s="443" t="s">
        <v>773</v>
      </c>
    </row>
    <row r="336" customFormat="false" ht="12.75" hidden="false" customHeight="false" outlineLevel="0" collapsed="false">
      <c r="A336" s="443" t="s">
        <v>277</v>
      </c>
      <c r="B336" s="443" t="s">
        <v>774</v>
      </c>
      <c r="C336" s="443" t="s">
        <v>775</v>
      </c>
    </row>
    <row r="337" customFormat="false" ht="12.75" hidden="false" customHeight="false" outlineLevel="0" collapsed="false">
      <c r="A337" s="443" t="s">
        <v>277</v>
      </c>
      <c r="B337" s="443" t="s">
        <v>776</v>
      </c>
      <c r="C337" s="443" t="s">
        <v>319</v>
      </c>
    </row>
    <row r="338" customFormat="false" ht="12.75" hidden="false" customHeight="false" outlineLevel="0" collapsed="false">
      <c r="A338" s="443" t="s">
        <v>277</v>
      </c>
      <c r="B338" s="443" t="s">
        <v>777</v>
      </c>
      <c r="C338" s="443" t="s">
        <v>778</v>
      </c>
    </row>
    <row r="339" customFormat="false" ht="12.75" hidden="false" customHeight="false" outlineLevel="0" collapsed="false">
      <c r="A339" s="443" t="s">
        <v>277</v>
      </c>
      <c r="B339" s="443" t="s">
        <v>779</v>
      </c>
      <c r="C339" s="443" t="s">
        <v>780</v>
      </c>
    </row>
    <row r="340" customFormat="false" ht="12.75" hidden="false" customHeight="false" outlineLevel="0" collapsed="false">
      <c r="A340" s="443" t="s">
        <v>277</v>
      </c>
      <c r="B340" s="443" t="s">
        <v>781</v>
      </c>
      <c r="C340" s="443" t="s">
        <v>782</v>
      </c>
    </row>
    <row r="341" customFormat="false" ht="12.75" hidden="false" customHeight="false" outlineLevel="0" collapsed="false">
      <c r="A341" s="443" t="s">
        <v>277</v>
      </c>
      <c r="B341" s="443" t="s">
        <v>783</v>
      </c>
      <c r="C341" s="443" t="s">
        <v>320</v>
      </c>
    </row>
    <row r="342" s="443" customFormat="true" ht="12.75" hidden="false" customHeight="false" outlineLevel="0" collapsed="false">
      <c r="C342" s="443" t="s">
        <v>219</v>
      </c>
    </row>
    <row r="343" customFormat="false" ht="12.75" hidden="false" customHeight="false" outlineLevel="0" collapsed="false">
      <c r="A343" s="443" t="s">
        <v>269</v>
      </c>
      <c r="B343" s="443" t="s">
        <v>784</v>
      </c>
      <c r="C343" s="443" t="s">
        <v>318</v>
      </c>
    </row>
    <row r="344" customFormat="false" ht="12.75" hidden="false" customHeight="false" outlineLevel="0" collapsed="false">
      <c r="A344" s="443" t="s">
        <v>269</v>
      </c>
      <c r="B344" s="443" t="s">
        <v>785</v>
      </c>
      <c r="C344" s="443" t="s">
        <v>786</v>
      </c>
    </row>
    <row r="345" customFormat="false" ht="12.75" hidden="false" customHeight="false" outlineLevel="0" collapsed="false">
      <c r="A345" s="443" t="s">
        <v>269</v>
      </c>
      <c r="B345" s="443" t="s">
        <v>787</v>
      </c>
      <c r="C345" s="443" t="s">
        <v>788</v>
      </c>
    </row>
    <row r="346" customFormat="false" ht="12.75" hidden="false" customHeight="false" outlineLevel="0" collapsed="false">
      <c r="A346" s="443" t="s">
        <v>269</v>
      </c>
      <c r="B346" s="443" t="s">
        <v>789</v>
      </c>
      <c r="C346" s="443" t="s">
        <v>790</v>
      </c>
    </row>
    <row r="347" customFormat="false" ht="12.75" hidden="false" customHeight="false" outlineLevel="0" collapsed="false">
      <c r="A347" s="443" t="s">
        <v>269</v>
      </c>
      <c r="B347" s="443" t="s">
        <v>791</v>
      </c>
      <c r="C347" s="443" t="s">
        <v>790</v>
      </c>
    </row>
    <row r="348" customFormat="false" ht="12.75" hidden="false" customHeight="false" outlineLevel="0" collapsed="false">
      <c r="A348" s="443" t="s">
        <v>269</v>
      </c>
      <c r="B348" s="443" t="s">
        <v>792</v>
      </c>
      <c r="C348" s="443" t="s">
        <v>793</v>
      </c>
    </row>
    <row r="349" customFormat="false" ht="12.75" hidden="false" customHeight="false" outlineLevel="0" collapsed="false">
      <c r="A349" s="443" t="s">
        <v>269</v>
      </c>
      <c r="B349" s="443" t="s">
        <v>794</v>
      </c>
      <c r="C349" s="443" t="s">
        <v>795</v>
      </c>
    </row>
    <row r="350" customFormat="false" ht="12.75" hidden="false" customHeight="false" outlineLevel="0" collapsed="false">
      <c r="A350" s="443" t="s">
        <v>269</v>
      </c>
      <c r="B350" s="443" t="s">
        <v>796</v>
      </c>
      <c r="C350" s="443" t="s">
        <v>797</v>
      </c>
    </row>
    <row r="351" customFormat="false" ht="12.75" hidden="false" customHeight="false" outlineLevel="0" collapsed="false">
      <c r="A351" s="443" t="s">
        <v>269</v>
      </c>
      <c r="B351" s="443" t="s">
        <v>798</v>
      </c>
      <c r="C351" s="443" t="s">
        <v>319</v>
      </c>
    </row>
    <row r="352" customFormat="false" ht="12.75" hidden="false" customHeight="false" outlineLevel="0" collapsed="false">
      <c r="A352" s="443" t="s">
        <v>269</v>
      </c>
      <c r="B352" s="443" t="s">
        <v>799</v>
      </c>
      <c r="C352" s="443" t="s">
        <v>800</v>
      </c>
    </row>
    <row r="353" customFormat="false" ht="12.75" hidden="false" customHeight="false" outlineLevel="0" collapsed="false">
      <c r="A353" s="443" t="s">
        <v>269</v>
      </c>
      <c r="B353" s="443" t="s">
        <v>801</v>
      </c>
      <c r="C353" s="443" t="s">
        <v>320</v>
      </c>
    </row>
    <row r="354" customFormat="false" ht="12.75" hidden="false" customHeight="false" outlineLevel="0" collapsed="false">
      <c r="A354" s="443" t="s">
        <v>269</v>
      </c>
      <c r="B354" s="443" t="s">
        <v>802</v>
      </c>
      <c r="C354" s="443" t="s">
        <v>803</v>
      </c>
    </row>
    <row r="355" customFormat="false" ht="12.75" hidden="false" customHeight="false" outlineLevel="0" collapsed="false">
      <c r="A355" s="443" t="s">
        <v>269</v>
      </c>
      <c r="B355" s="443" t="s">
        <v>804</v>
      </c>
      <c r="C355" s="443" t="s">
        <v>805</v>
      </c>
    </row>
    <row r="356" customFormat="false" ht="12.75" hidden="false" customHeight="false" outlineLevel="0" collapsed="false">
      <c r="A356" s="443" t="s">
        <v>269</v>
      </c>
      <c r="B356" s="443" t="s">
        <v>806</v>
      </c>
      <c r="C356" s="443" t="s">
        <v>807</v>
      </c>
    </row>
    <row r="357" s="443" customFormat="true" ht="12.75" hidden="false" customHeight="false" outlineLevel="0" collapsed="false">
      <c r="C357" s="443" t="s">
        <v>219</v>
      </c>
    </row>
    <row r="358" customFormat="false" ht="12.75" hidden="false" customHeight="false" outlineLevel="0" collapsed="false">
      <c r="A358" s="443" t="s">
        <v>273</v>
      </c>
      <c r="B358" s="443" t="s">
        <v>808</v>
      </c>
      <c r="C358" s="443" t="s">
        <v>318</v>
      </c>
    </row>
    <row r="359" customFormat="false" ht="12.75" hidden="false" customHeight="false" outlineLevel="0" collapsed="false">
      <c r="A359" s="443" t="s">
        <v>273</v>
      </c>
      <c r="B359" s="443" t="s">
        <v>809</v>
      </c>
      <c r="C359" s="443" t="s">
        <v>810</v>
      </c>
    </row>
    <row r="360" customFormat="false" ht="12.75" hidden="false" customHeight="false" outlineLevel="0" collapsed="false">
      <c r="A360" s="443" t="s">
        <v>273</v>
      </c>
      <c r="B360" s="443" t="s">
        <v>811</v>
      </c>
      <c r="C360" s="443" t="s">
        <v>812</v>
      </c>
    </row>
    <row r="361" customFormat="false" ht="12.75" hidden="false" customHeight="false" outlineLevel="0" collapsed="false">
      <c r="A361" s="443" t="s">
        <v>273</v>
      </c>
      <c r="B361" s="443" t="s">
        <v>813</v>
      </c>
      <c r="C361" s="443" t="s">
        <v>814</v>
      </c>
    </row>
    <row r="362" customFormat="false" ht="12.75" hidden="false" customHeight="false" outlineLevel="0" collapsed="false">
      <c r="A362" s="443" t="s">
        <v>273</v>
      </c>
      <c r="B362" s="443" t="s">
        <v>815</v>
      </c>
      <c r="C362" s="443" t="s">
        <v>816</v>
      </c>
    </row>
    <row r="363" customFormat="false" ht="12.75" hidden="false" customHeight="false" outlineLevel="0" collapsed="false">
      <c r="A363" s="443" t="s">
        <v>273</v>
      </c>
      <c r="B363" s="443" t="s">
        <v>817</v>
      </c>
      <c r="C363" s="443" t="s">
        <v>818</v>
      </c>
    </row>
    <row r="364" customFormat="false" ht="12.75" hidden="false" customHeight="false" outlineLevel="0" collapsed="false">
      <c r="A364" s="443" t="s">
        <v>273</v>
      </c>
      <c r="B364" s="443" t="s">
        <v>819</v>
      </c>
      <c r="C364" s="443" t="s">
        <v>820</v>
      </c>
    </row>
    <row r="365" customFormat="false" ht="12.75" hidden="false" customHeight="false" outlineLevel="0" collapsed="false">
      <c r="A365" s="443" t="s">
        <v>273</v>
      </c>
      <c r="B365" s="443" t="s">
        <v>821</v>
      </c>
      <c r="C365" s="443" t="s">
        <v>822</v>
      </c>
    </row>
    <row r="366" customFormat="false" ht="12.75" hidden="false" customHeight="false" outlineLevel="0" collapsed="false">
      <c r="A366" s="443" t="s">
        <v>273</v>
      </c>
      <c r="B366" s="443" t="s">
        <v>823</v>
      </c>
      <c r="C366" s="443" t="s">
        <v>319</v>
      </c>
    </row>
    <row r="367" customFormat="false" ht="12.75" hidden="false" customHeight="false" outlineLevel="0" collapsed="false">
      <c r="A367" s="443" t="s">
        <v>273</v>
      </c>
      <c r="B367" s="443" t="s">
        <v>824</v>
      </c>
      <c r="C367" s="443" t="s">
        <v>320</v>
      </c>
    </row>
    <row r="368" customFormat="false" ht="12.75" hidden="false" customHeight="false" outlineLevel="0" collapsed="false">
      <c r="A368" s="443" t="s">
        <v>273</v>
      </c>
      <c r="B368" s="443" t="s">
        <v>825</v>
      </c>
      <c r="C368" s="443" t="s">
        <v>826</v>
      </c>
    </row>
    <row r="369" customFormat="false" ht="12.75" hidden="false" customHeight="false" outlineLevel="0" collapsed="false">
      <c r="A369" s="443" t="s">
        <v>273</v>
      </c>
      <c r="B369" s="443" t="s">
        <v>827</v>
      </c>
      <c r="C369" s="443" t="s">
        <v>828</v>
      </c>
    </row>
    <row r="370" s="443" customFormat="true" ht="12.75" hidden="false" customHeight="false" outlineLevel="0" collapsed="false">
      <c r="C370" s="443" t="s">
        <v>219</v>
      </c>
    </row>
    <row r="371" customFormat="false" ht="12.75" hidden="false" customHeight="false" outlineLevel="0" collapsed="false">
      <c r="A371" s="443" t="s">
        <v>248</v>
      </c>
      <c r="B371" s="443" t="s">
        <v>829</v>
      </c>
      <c r="C371" s="443" t="s">
        <v>318</v>
      </c>
    </row>
    <row r="372" customFormat="false" ht="12.75" hidden="false" customHeight="false" outlineLevel="0" collapsed="false">
      <c r="A372" s="443" t="s">
        <v>248</v>
      </c>
      <c r="B372" s="443" t="s">
        <v>830</v>
      </c>
      <c r="C372" s="443" t="s">
        <v>831</v>
      </c>
    </row>
    <row r="373" customFormat="false" ht="12.75" hidden="false" customHeight="false" outlineLevel="0" collapsed="false">
      <c r="A373" s="443" t="s">
        <v>248</v>
      </c>
      <c r="B373" s="443" t="s">
        <v>832</v>
      </c>
      <c r="C373" s="443" t="s">
        <v>833</v>
      </c>
    </row>
    <row r="374" customFormat="false" ht="12.75" hidden="false" customHeight="false" outlineLevel="0" collapsed="false">
      <c r="A374" s="443" t="s">
        <v>248</v>
      </c>
      <c r="B374" s="443" t="s">
        <v>834</v>
      </c>
      <c r="C374" s="443" t="s">
        <v>835</v>
      </c>
    </row>
    <row r="375" customFormat="false" ht="12.75" hidden="false" customHeight="false" outlineLevel="0" collapsed="false">
      <c r="A375" s="443" t="s">
        <v>248</v>
      </c>
      <c r="B375" s="443" t="s">
        <v>836</v>
      </c>
      <c r="C375" s="443" t="s">
        <v>837</v>
      </c>
    </row>
    <row r="376" customFormat="false" ht="12.75" hidden="false" customHeight="false" outlineLevel="0" collapsed="false">
      <c r="A376" s="443" t="s">
        <v>248</v>
      </c>
      <c r="B376" s="443" t="s">
        <v>838</v>
      </c>
      <c r="C376" s="443" t="s">
        <v>839</v>
      </c>
    </row>
    <row r="377" customFormat="false" ht="12.75" hidden="false" customHeight="false" outlineLevel="0" collapsed="false">
      <c r="A377" s="443" t="s">
        <v>248</v>
      </c>
      <c r="B377" s="443" t="s">
        <v>840</v>
      </c>
      <c r="C377" s="443" t="s">
        <v>841</v>
      </c>
    </row>
    <row r="378" customFormat="false" ht="12.75" hidden="false" customHeight="false" outlineLevel="0" collapsed="false">
      <c r="A378" s="443" t="s">
        <v>248</v>
      </c>
      <c r="B378" s="443" t="s">
        <v>842</v>
      </c>
      <c r="C378" s="443" t="s">
        <v>843</v>
      </c>
    </row>
    <row r="379" customFormat="false" ht="12.75" hidden="false" customHeight="false" outlineLevel="0" collapsed="false">
      <c r="A379" s="443" t="s">
        <v>248</v>
      </c>
      <c r="B379" s="443" t="s">
        <v>844</v>
      </c>
      <c r="C379" s="443" t="s">
        <v>845</v>
      </c>
    </row>
    <row r="380" customFormat="false" ht="12.75" hidden="false" customHeight="false" outlineLevel="0" collapsed="false">
      <c r="A380" s="443" t="s">
        <v>248</v>
      </c>
      <c r="B380" s="443" t="s">
        <v>846</v>
      </c>
      <c r="C380" s="443" t="s">
        <v>319</v>
      </c>
    </row>
    <row r="381" customFormat="false" ht="12.75" hidden="false" customHeight="false" outlineLevel="0" collapsed="false">
      <c r="A381" s="443" t="s">
        <v>248</v>
      </c>
      <c r="B381" s="443" t="s">
        <v>847</v>
      </c>
      <c r="C381" s="443" t="s">
        <v>320</v>
      </c>
    </row>
    <row r="382" customFormat="false" ht="12.75" hidden="false" customHeight="false" outlineLevel="0" collapsed="false">
      <c r="A382" s="443" t="s">
        <v>248</v>
      </c>
      <c r="B382" s="443" t="s">
        <v>848</v>
      </c>
      <c r="C382" s="443" t="s">
        <v>849</v>
      </c>
    </row>
    <row r="383" customFormat="false" ht="12.75" hidden="false" customHeight="false" outlineLevel="0" collapsed="false">
      <c r="A383" s="443" t="s">
        <v>248</v>
      </c>
      <c r="B383" s="443" t="s">
        <v>850</v>
      </c>
      <c r="C383" s="443" t="s">
        <v>851</v>
      </c>
    </row>
    <row r="384" customFormat="false" ht="12.75" hidden="false" customHeight="false" outlineLevel="0" collapsed="false">
      <c r="A384" s="443" t="s">
        <v>248</v>
      </c>
      <c r="B384" s="443" t="s">
        <v>852</v>
      </c>
      <c r="C384" s="443" t="s">
        <v>853</v>
      </c>
    </row>
    <row r="385" s="443" customFormat="true" ht="12.75" hidden="false" customHeight="false" outlineLevel="0" collapsed="false">
      <c r="C385" s="443" t="s">
        <v>219</v>
      </c>
    </row>
    <row r="386" customFormat="false" ht="12.75" hidden="false" customHeight="false" outlineLevel="0" collapsed="false">
      <c r="A386" s="443" t="s">
        <v>287</v>
      </c>
      <c r="B386" s="443" t="s">
        <v>854</v>
      </c>
      <c r="C386" s="443" t="s">
        <v>318</v>
      </c>
    </row>
    <row r="387" customFormat="false" ht="12.75" hidden="false" customHeight="false" outlineLevel="0" collapsed="false">
      <c r="A387" s="443" t="s">
        <v>287</v>
      </c>
      <c r="B387" s="443" t="s">
        <v>855</v>
      </c>
      <c r="C387" s="443" t="s">
        <v>856</v>
      </c>
    </row>
    <row r="388" customFormat="false" ht="12.75" hidden="false" customHeight="false" outlineLevel="0" collapsed="false">
      <c r="A388" s="443" t="s">
        <v>287</v>
      </c>
      <c r="B388" s="443" t="s">
        <v>857</v>
      </c>
      <c r="C388" s="443" t="s">
        <v>319</v>
      </c>
    </row>
    <row r="389" customFormat="false" ht="12.75" hidden="false" customHeight="false" outlineLevel="0" collapsed="false">
      <c r="A389" s="443" t="s">
        <v>287</v>
      </c>
      <c r="B389" s="443" t="s">
        <v>858</v>
      </c>
      <c r="C389" s="443" t="s">
        <v>859</v>
      </c>
    </row>
    <row r="390" customFormat="false" ht="12.75" hidden="false" customHeight="false" outlineLevel="0" collapsed="false">
      <c r="A390" s="443" t="s">
        <v>287</v>
      </c>
      <c r="B390" s="443" t="s">
        <v>860</v>
      </c>
      <c r="C390" s="443" t="s">
        <v>320</v>
      </c>
    </row>
    <row r="391" s="443" customFormat="true" ht="12.75" hidden="false" customHeight="false" outlineLevel="0" collapsed="false">
      <c r="C391" s="443" t="s">
        <v>219</v>
      </c>
    </row>
    <row r="392" customFormat="false" ht="12.75" hidden="false" customHeight="false" outlineLevel="0" collapsed="false">
      <c r="A392" s="443" t="s">
        <v>299</v>
      </c>
      <c r="B392" s="443" t="s">
        <v>861</v>
      </c>
      <c r="C392" s="443" t="s">
        <v>318</v>
      </c>
    </row>
    <row r="393" customFormat="false" ht="12.75" hidden="false" customHeight="false" outlineLevel="0" collapsed="false">
      <c r="A393" s="443" t="s">
        <v>299</v>
      </c>
      <c r="B393" s="443" t="s">
        <v>862</v>
      </c>
      <c r="C393" s="443" t="s">
        <v>863</v>
      </c>
    </row>
    <row r="394" customFormat="false" ht="12.75" hidden="false" customHeight="false" outlineLevel="0" collapsed="false">
      <c r="A394" s="443" t="s">
        <v>299</v>
      </c>
      <c r="B394" s="443" t="s">
        <v>864</v>
      </c>
      <c r="C394" s="443" t="s">
        <v>865</v>
      </c>
    </row>
    <row r="395" customFormat="false" ht="12.75" hidden="false" customHeight="false" outlineLevel="0" collapsed="false">
      <c r="A395" s="443" t="s">
        <v>299</v>
      </c>
      <c r="B395" s="443" t="s">
        <v>866</v>
      </c>
      <c r="C395" s="443" t="s">
        <v>867</v>
      </c>
    </row>
    <row r="396" customFormat="false" ht="12.75" hidden="false" customHeight="false" outlineLevel="0" collapsed="false">
      <c r="A396" s="443" t="s">
        <v>299</v>
      </c>
      <c r="B396" s="443" t="s">
        <v>868</v>
      </c>
      <c r="C396" s="443" t="s">
        <v>869</v>
      </c>
    </row>
    <row r="397" customFormat="false" ht="12.75" hidden="false" customHeight="false" outlineLevel="0" collapsed="false">
      <c r="A397" s="443" t="s">
        <v>299</v>
      </c>
      <c r="B397" s="443" t="s">
        <v>870</v>
      </c>
      <c r="C397" s="443" t="s">
        <v>319</v>
      </c>
    </row>
    <row r="398" customFormat="false" ht="12.75" hidden="false" customHeight="false" outlineLevel="0" collapsed="false">
      <c r="A398" s="443" t="s">
        <v>299</v>
      </c>
      <c r="B398" s="443" t="s">
        <v>871</v>
      </c>
      <c r="C398" s="443" t="s">
        <v>320</v>
      </c>
    </row>
    <row r="399" customFormat="false" ht="12.75" hidden="false" customHeight="false" outlineLevel="0" collapsed="false">
      <c r="A399" s="443" t="s">
        <v>299</v>
      </c>
      <c r="B399" s="443" t="s">
        <v>872</v>
      </c>
      <c r="C399" s="443" t="s">
        <v>873</v>
      </c>
    </row>
    <row r="400" s="443" customFormat="true" ht="12.75" hidden="false" customHeight="false" outlineLevel="0" collapsed="false">
      <c r="C400" s="443" t="s">
        <v>219</v>
      </c>
    </row>
    <row r="401" customFormat="false" ht="12.75" hidden="false" customHeight="false" outlineLevel="0" collapsed="false">
      <c r="A401" s="443" t="s">
        <v>237</v>
      </c>
      <c r="B401" s="443" t="s">
        <v>874</v>
      </c>
      <c r="C401" s="443" t="s">
        <v>318</v>
      </c>
    </row>
    <row r="402" customFormat="false" ht="12.75" hidden="false" customHeight="false" outlineLevel="0" collapsed="false">
      <c r="A402" s="443" t="s">
        <v>237</v>
      </c>
      <c r="B402" s="443" t="s">
        <v>875</v>
      </c>
      <c r="C402" s="443" t="s">
        <v>876</v>
      </c>
    </row>
    <row r="403" customFormat="false" ht="12.75" hidden="false" customHeight="false" outlineLevel="0" collapsed="false">
      <c r="A403" s="443" t="s">
        <v>237</v>
      </c>
      <c r="B403" s="443" t="s">
        <v>877</v>
      </c>
      <c r="C403" s="443" t="s">
        <v>878</v>
      </c>
    </row>
    <row r="404" customFormat="false" ht="12.75" hidden="false" customHeight="false" outlineLevel="0" collapsed="false">
      <c r="A404" s="443" t="s">
        <v>237</v>
      </c>
      <c r="B404" s="443" t="s">
        <v>879</v>
      </c>
      <c r="C404" s="443" t="s">
        <v>880</v>
      </c>
    </row>
    <row r="405" customFormat="false" ht="12.75" hidden="false" customHeight="false" outlineLevel="0" collapsed="false">
      <c r="A405" s="443" t="s">
        <v>237</v>
      </c>
      <c r="B405" s="443" t="s">
        <v>881</v>
      </c>
      <c r="C405" s="443" t="s">
        <v>882</v>
      </c>
    </row>
    <row r="406" customFormat="false" ht="12.75" hidden="false" customHeight="false" outlineLevel="0" collapsed="false">
      <c r="A406" s="443" t="s">
        <v>237</v>
      </c>
      <c r="B406" s="443" t="s">
        <v>883</v>
      </c>
      <c r="C406" s="443" t="s">
        <v>477</v>
      </c>
    </row>
    <row r="407" customFormat="false" ht="12.75" hidden="false" customHeight="false" outlineLevel="0" collapsed="false">
      <c r="A407" s="443" t="s">
        <v>237</v>
      </c>
      <c r="B407" s="443" t="s">
        <v>884</v>
      </c>
      <c r="C407" s="443" t="s">
        <v>477</v>
      </c>
    </row>
    <row r="408" customFormat="false" ht="12.75" hidden="false" customHeight="false" outlineLevel="0" collapsed="false">
      <c r="A408" s="443" t="s">
        <v>237</v>
      </c>
      <c r="B408" s="443" t="s">
        <v>885</v>
      </c>
      <c r="C408" s="443" t="s">
        <v>319</v>
      </c>
    </row>
    <row r="409" customFormat="false" ht="12.75" hidden="false" customHeight="false" outlineLevel="0" collapsed="false">
      <c r="A409" s="443" t="s">
        <v>237</v>
      </c>
      <c r="B409" s="443" t="s">
        <v>886</v>
      </c>
      <c r="C409" s="443" t="s">
        <v>887</v>
      </c>
    </row>
    <row r="410" customFormat="false" ht="12.75" hidden="false" customHeight="false" outlineLevel="0" collapsed="false">
      <c r="A410" s="443" t="s">
        <v>237</v>
      </c>
      <c r="B410" s="443" t="s">
        <v>888</v>
      </c>
      <c r="C410" s="443" t="s">
        <v>889</v>
      </c>
    </row>
    <row r="411" customFormat="false" ht="12.75" hidden="false" customHeight="false" outlineLevel="0" collapsed="false">
      <c r="A411" s="443" t="s">
        <v>237</v>
      </c>
      <c r="B411" s="443" t="s">
        <v>890</v>
      </c>
      <c r="C411" s="443" t="s">
        <v>320</v>
      </c>
    </row>
    <row r="412" customFormat="false" ht="12.75" hidden="false" customHeight="false" outlineLevel="0" collapsed="false">
      <c r="A412" s="443" t="s">
        <v>237</v>
      </c>
      <c r="B412" s="443" t="s">
        <v>891</v>
      </c>
      <c r="C412" s="443" t="s">
        <v>892</v>
      </c>
    </row>
    <row r="413" customFormat="false" ht="12.75" hidden="false" customHeight="false" outlineLevel="0" collapsed="false">
      <c r="A413" s="443" t="s">
        <v>237</v>
      </c>
      <c r="B413" s="443" t="s">
        <v>893</v>
      </c>
      <c r="C413" s="443" t="s">
        <v>894</v>
      </c>
    </row>
    <row r="414" customFormat="false" ht="12.75" hidden="false" customHeight="false" outlineLevel="0" collapsed="false">
      <c r="A414" s="443" t="s">
        <v>237</v>
      </c>
      <c r="B414" s="443" t="s">
        <v>895</v>
      </c>
      <c r="C414" s="443" t="s">
        <v>896</v>
      </c>
    </row>
    <row r="415" customFormat="false" ht="12.75" hidden="false" customHeight="false" outlineLevel="0" collapsed="false">
      <c r="A415" s="443" t="s">
        <v>237</v>
      </c>
      <c r="B415" s="443" t="s">
        <v>897</v>
      </c>
      <c r="C415" s="443" t="s">
        <v>898</v>
      </c>
    </row>
    <row r="416" customFormat="false" ht="12.75" hidden="false" customHeight="false" outlineLevel="0" collapsed="false">
      <c r="A416" s="443" t="s">
        <v>237</v>
      </c>
      <c r="B416" s="443" t="s">
        <v>899</v>
      </c>
      <c r="C416" s="443" t="s">
        <v>333</v>
      </c>
    </row>
    <row r="417" customFormat="false" ht="12.75" hidden="false" customHeight="false" outlineLevel="0" collapsed="false">
      <c r="A417" s="443" t="s">
        <v>237</v>
      </c>
      <c r="B417" s="443" t="s">
        <v>900</v>
      </c>
      <c r="C417" s="443" t="s">
        <v>333</v>
      </c>
    </row>
    <row r="418" s="443" customFormat="true" ht="12.75" hidden="false" customHeight="false" outlineLevel="0" collapsed="false">
      <c r="C418" s="443" t="s">
        <v>219</v>
      </c>
    </row>
    <row r="419" customFormat="false" ht="12.75" hidden="false" customHeight="false" outlineLevel="0" collapsed="false">
      <c r="A419" s="443" t="s">
        <v>311</v>
      </c>
      <c r="B419" s="443" t="s">
        <v>901</v>
      </c>
      <c r="C419" s="443" t="s">
        <v>318</v>
      </c>
    </row>
    <row r="420" customFormat="false" ht="12.75" hidden="false" customHeight="false" outlineLevel="0" collapsed="false">
      <c r="A420" s="443" t="s">
        <v>311</v>
      </c>
      <c r="B420" s="443" t="s">
        <v>902</v>
      </c>
      <c r="C420" s="443" t="s">
        <v>903</v>
      </c>
    </row>
    <row r="421" customFormat="false" ht="12.75" hidden="false" customHeight="false" outlineLevel="0" collapsed="false">
      <c r="A421" s="443" t="s">
        <v>311</v>
      </c>
      <c r="B421" s="443" t="s">
        <v>904</v>
      </c>
      <c r="C421" s="443" t="s">
        <v>905</v>
      </c>
    </row>
    <row r="422" customFormat="false" ht="12.75" hidden="false" customHeight="false" outlineLevel="0" collapsed="false">
      <c r="A422" s="443" t="s">
        <v>311</v>
      </c>
      <c r="B422" s="443" t="s">
        <v>906</v>
      </c>
      <c r="C422" s="443" t="s">
        <v>907</v>
      </c>
    </row>
    <row r="423" customFormat="false" ht="12.75" hidden="false" customHeight="false" outlineLevel="0" collapsed="false">
      <c r="A423" s="443" t="s">
        <v>311</v>
      </c>
      <c r="B423" s="443" t="s">
        <v>908</v>
      </c>
      <c r="C423" s="443" t="s">
        <v>477</v>
      </c>
    </row>
    <row r="424" customFormat="false" ht="12.75" hidden="false" customHeight="false" outlineLevel="0" collapsed="false">
      <c r="A424" s="443" t="s">
        <v>311</v>
      </c>
      <c r="B424" s="443" t="s">
        <v>909</v>
      </c>
      <c r="C424" s="443" t="s">
        <v>634</v>
      </c>
    </row>
    <row r="425" customFormat="false" ht="12.75" hidden="false" customHeight="false" outlineLevel="0" collapsed="false">
      <c r="A425" s="443" t="s">
        <v>311</v>
      </c>
      <c r="B425" s="443" t="s">
        <v>910</v>
      </c>
      <c r="C425" s="443" t="s">
        <v>319</v>
      </c>
    </row>
    <row r="426" customFormat="false" ht="12.75" hidden="false" customHeight="false" outlineLevel="0" collapsed="false">
      <c r="A426" s="443" t="s">
        <v>311</v>
      </c>
      <c r="B426" s="443" t="s">
        <v>911</v>
      </c>
      <c r="C426" s="443" t="s">
        <v>320</v>
      </c>
    </row>
    <row r="427" customFormat="false" ht="12.75" hidden="false" customHeight="false" outlineLevel="0" collapsed="false">
      <c r="A427" s="443" t="s">
        <v>311</v>
      </c>
      <c r="B427" s="443" t="s">
        <v>912</v>
      </c>
      <c r="C427" s="443" t="s">
        <v>341</v>
      </c>
    </row>
    <row r="428" customFormat="false" ht="12.75" hidden="false" customHeight="false" outlineLevel="0" collapsed="false">
      <c r="A428" s="443" t="s">
        <v>311</v>
      </c>
      <c r="B428" s="443" t="s">
        <v>913</v>
      </c>
      <c r="C428" s="443" t="s">
        <v>914</v>
      </c>
    </row>
    <row r="429" customFormat="false" ht="12.75" hidden="false" customHeight="false" outlineLevel="0" collapsed="false">
      <c r="A429" s="443" t="s">
        <v>311</v>
      </c>
      <c r="B429" s="443" t="s">
        <v>915</v>
      </c>
      <c r="C429" s="443" t="s">
        <v>916</v>
      </c>
    </row>
    <row r="430" customFormat="false" ht="12.75" hidden="false" customHeight="false" outlineLevel="0" collapsed="false">
      <c r="A430" s="443" t="s">
        <v>311</v>
      </c>
      <c r="B430" s="443" t="s">
        <v>917</v>
      </c>
      <c r="C430" s="443" t="s">
        <v>333</v>
      </c>
    </row>
    <row r="431" s="443" customFormat="true" ht="12.75" hidden="false" customHeight="false" outlineLevel="0" collapsed="false">
      <c r="C431" s="443" t="s">
        <v>219</v>
      </c>
    </row>
    <row r="432" customFormat="false" ht="12.75" hidden="false" customHeight="false" outlineLevel="0" collapsed="false">
      <c r="A432" s="443" t="s">
        <v>271</v>
      </c>
      <c r="B432" s="443" t="s">
        <v>918</v>
      </c>
      <c r="C432" s="443" t="s">
        <v>318</v>
      </c>
    </row>
    <row r="433" customFormat="false" ht="12.75" hidden="false" customHeight="false" outlineLevel="0" collapsed="false">
      <c r="A433" s="443" t="s">
        <v>271</v>
      </c>
      <c r="B433" s="443" t="s">
        <v>919</v>
      </c>
      <c r="C433" s="443" t="s">
        <v>920</v>
      </c>
    </row>
    <row r="434" customFormat="false" ht="12.75" hidden="false" customHeight="false" outlineLevel="0" collapsed="false">
      <c r="A434" s="443" t="s">
        <v>271</v>
      </c>
      <c r="B434" s="443" t="s">
        <v>921</v>
      </c>
      <c r="C434" s="443" t="s">
        <v>922</v>
      </c>
    </row>
    <row r="435" customFormat="false" ht="12.75" hidden="false" customHeight="false" outlineLevel="0" collapsed="false">
      <c r="A435" s="443" t="s">
        <v>271</v>
      </c>
      <c r="B435" s="443" t="s">
        <v>923</v>
      </c>
      <c r="C435" s="443" t="s">
        <v>924</v>
      </c>
    </row>
    <row r="436" customFormat="false" ht="12.75" hidden="false" customHeight="false" outlineLevel="0" collapsed="false">
      <c r="A436" s="443" t="s">
        <v>271</v>
      </c>
      <c r="B436" s="443" t="s">
        <v>925</v>
      </c>
      <c r="C436" s="443" t="s">
        <v>319</v>
      </c>
    </row>
    <row r="437" customFormat="false" ht="12.75" hidden="false" customHeight="false" outlineLevel="0" collapsed="false">
      <c r="A437" s="443" t="s">
        <v>271</v>
      </c>
      <c r="B437" s="443" t="s">
        <v>926</v>
      </c>
      <c r="C437" s="443" t="s">
        <v>320</v>
      </c>
    </row>
    <row r="438" customFormat="false" ht="12.75" hidden="false" customHeight="false" outlineLevel="0" collapsed="false">
      <c r="A438" s="443" t="s">
        <v>271</v>
      </c>
      <c r="B438" s="443" t="s">
        <v>927</v>
      </c>
      <c r="C438" s="443" t="s">
        <v>928</v>
      </c>
    </row>
    <row r="439" customFormat="false" ht="12.75" hidden="false" customHeight="false" outlineLevel="0" collapsed="false">
      <c r="A439" s="443" t="s">
        <v>271</v>
      </c>
      <c r="B439" s="443" t="s">
        <v>929</v>
      </c>
      <c r="C439" s="443" t="s">
        <v>930</v>
      </c>
    </row>
    <row r="440" customFormat="false" ht="12.75" hidden="false" customHeight="false" outlineLevel="0" collapsed="false">
      <c r="A440" s="443" t="s">
        <v>271</v>
      </c>
      <c r="B440" s="443" t="s">
        <v>931</v>
      </c>
      <c r="C440" s="443" t="s">
        <v>932</v>
      </c>
    </row>
    <row r="441" customFormat="false" ht="12.75" hidden="false" customHeight="false" outlineLevel="0" collapsed="false">
      <c r="A441" s="443" t="s">
        <v>271</v>
      </c>
      <c r="B441" s="443" t="s">
        <v>933</v>
      </c>
      <c r="C441" s="443" t="s">
        <v>934</v>
      </c>
    </row>
    <row r="442" s="443" customFormat="true" ht="12.75" hidden="false" customHeight="false" outlineLevel="0" collapsed="false">
      <c r="C442" s="443" t="s">
        <v>219</v>
      </c>
    </row>
    <row r="443" customFormat="false" ht="12.75" hidden="false" customHeight="false" outlineLevel="0" collapsed="false">
      <c r="A443" s="443" t="s">
        <v>275</v>
      </c>
      <c r="B443" s="443" t="s">
        <v>935</v>
      </c>
      <c r="C443" s="443" t="s">
        <v>318</v>
      </c>
    </row>
    <row r="444" customFormat="false" ht="12.75" hidden="false" customHeight="false" outlineLevel="0" collapsed="false">
      <c r="A444" s="443" t="s">
        <v>275</v>
      </c>
      <c r="B444" s="443" t="s">
        <v>936</v>
      </c>
      <c r="C444" s="443" t="s">
        <v>937</v>
      </c>
    </row>
    <row r="445" customFormat="false" ht="12.75" hidden="false" customHeight="false" outlineLevel="0" collapsed="false">
      <c r="A445" s="443" t="s">
        <v>275</v>
      </c>
      <c r="B445" s="443" t="s">
        <v>938</v>
      </c>
      <c r="C445" s="443" t="s">
        <v>319</v>
      </c>
    </row>
    <row r="446" customFormat="false" ht="12.75" hidden="false" customHeight="false" outlineLevel="0" collapsed="false">
      <c r="A446" s="443" t="s">
        <v>275</v>
      </c>
      <c r="B446" s="443" t="s">
        <v>939</v>
      </c>
      <c r="C446" s="443" t="s">
        <v>320</v>
      </c>
    </row>
    <row r="447" s="443" customFormat="true" ht="12.75" hidden="false" customHeight="false" outlineLevel="0" collapsed="false">
      <c r="C447" s="443" t="s">
        <v>219</v>
      </c>
    </row>
    <row r="448" customFormat="false" ht="12.75" hidden="false" customHeight="false" outlineLevel="0" collapsed="false">
      <c r="A448" s="443" t="s">
        <v>294</v>
      </c>
      <c r="B448" s="443" t="s">
        <v>940</v>
      </c>
      <c r="C448" s="443" t="s">
        <v>318</v>
      </c>
    </row>
    <row r="449" customFormat="false" ht="12.75" hidden="false" customHeight="false" outlineLevel="0" collapsed="false">
      <c r="A449" s="443" t="s">
        <v>294</v>
      </c>
      <c r="B449" s="443" t="s">
        <v>941</v>
      </c>
      <c r="C449" s="443" t="s">
        <v>942</v>
      </c>
    </row>
    <row r="450" customFormat="false" ht="12.75" hidden="false" customHeight="false" outlineLevel="0" collapsed="false">
      <c r="A450" s="443" t="s">
        <v>294</v>
      </c>
      <c r="B450" s="443" t="s">
        <v>943</v>
      </c>
      <c r="C450" s="443" t="s">
        <v>944</v>
      </c>
    </row>
    <row r="451" customFormat="false" ht="12.75" hidden="false" customHeight="false" outlineLevel="0" collapsed="false">
      <c r="A451" s="443" t="s">
        <v>294</v>
      </c>
      <c r="B451" s="443" t="s">
        <v>945</v>
      </c>
      <c r="C451" s="443" t="s">
        <v>319</v>
      </c>
    </row>
    <row r="452" customFormat="false" ht="12.75" hidden="false" customHeight="false" outlineLevel="0" collapsed="false">
      <c r="A452" s="443" t="s">
        <v>294</v>
      </c>
      <c r="B452" s="443" t="s">
        <v>946</v>
      </c>
      <c r="C452" s="443" t="s">
        <v>320</v>
      </c>
    </row>
    <row r="453" customFormat="false" ht="12.75" hidden="false" customHeight="false" outlineLevel="0" collapsed="false">
      <c r="A453" s="443" t="s">
        <v>294</v>
      </c>
      <c r="B453" s="443" t="s">
        <v>947</v>
      </c>
      <c r="C453" s="443" t="s">
        <v>948</v>
      </c>
    </row>
    <row r="454" s="443" customFormat="true" ht="12.75" hidden="false" customHeight="false" outlineLevel="0" collapsed="false">
      <c r="C454" s="443" t="s">
        <v>219</v>
      </c>
    </row>
    <row r="455" customFormat="false" ht="12.75" hidden="false" customHeight="false" outlineLevel="0" collapsed="false">
      <c r="A455" s="443" t="s">
        <v>228</v>
      </c>
      <c r="B455" s="443" t="s">
        <v>949</v>
      </c>
      <c r="C455" s="443" t="s">
        <v>318</v>
      </c>
    </row>
    <row r="456" customFormat="false" ht="12.75" hidden="false" customHeight="false" outlineLevel="0" collapsed="false">
      <c r="A456" s="443" t="s">
        <v>228</v>
      </c>
      <c r="B456" s="443" t="s">
        <v>950</v>
      </c>
      <c r="C456" s="443" t="s">
        <v>951</v>
      </c>
    </row>
    <row r="457" customFormat="false" ht="12.75" hidden="false" customHeight="false" outlineLevel="0" collapsed="false">
      <c r="A457" s="443" t="s">
        <v>228</v>
      </c>
      <c r="B457" s="443" t="s">
        <v>952</v>
      </c>
      <c r="C457" s="443" t="s">
        <v>953</v>
      </c>
    </row>
    <row r="458" customFormat="false" ht="12.75" hidden="false" customHeight="false" outlineLevel="0" collapsed="false">
      <c r="A458" s="443" t="s">
        <v>228</v>
      </c>
      <c r="B458" s="443" t="s">
        <v>954</v>
      </c>
      <c r="C458" s="443" t="s">
        <v>955</v>
      </c>
    </row>
    <row r="459" customFormat="false" ht="12.75" hidden="false" customHeight="false" outlineLevel="0" collapsed="false">
      <c r="A459" s="443" t="s">
        <v>228</v>
      </c>
      <c r="B459" s="443" t="s">
        <v>956</v>
      </c>
      <c r="C459" s="443" t="s">
        <v>957</v>
      </c>
    </row>
    <row r="460" customFormat="false" ht="12.75" hidden="false" customHeight="false" outlineLevel="0" collapsed="false">
      <c r="A460" s="443" t="s">
        <v>228</v>
      </c>
      <c r="B460" s="443" t="s">
        <v>958</v>
      </c>
      <c r="C460" s="443" t="s">
        <v>959</v>
      </c>
    </row>
    <row r="461" customFormat="false" ht="12.75" hidden="false" customHeight="false" outlineLevel="0" collapsed="false">
      <c r="A461" s="443" t="s">
        <v>228</v>
      </c>
      <c r="B461" s="443" t="s">
        <v>960</v>
      </c>
      <c r="C461" s="443" t="s">
        <v>961</v>
      </c>
    </row>
    <row r="462" customFormat="false" ht="12.75" hidden="false" customHeight="false" outlineLevel="0" collapsed="false">
      <c r="A462" s="443" t="s">
        <v>228</v>
      </c>
      <c r="B462" s="443" t="s">
        <v>962</v>
      </c>
      <c r="C462" s="443" t="s">
        <v>319</v>
      </c>
    </row>
    <row r="463" customFormat="false" ht="12.75" hidden="false" customHeight="false" outlineLevel="0" collapsed="false">
      <c r="A463" s="443" t="s">
        <v>228</v>
      </c>
      <c r="B463" s="443" t="s">
        <v>963</v>
      </c>
      <c r="C463" s="443" t="s">
        <v>320</v>
      </c>
    </row>
    <row r="464" s="443" customFormat="true" ht="12.75" hidden="false" customHeight="false" outlineLevel="0" collapsed="false">
      <c r="C464" s="443" t="s">
        <v>219</v>
      </c>
    </row>
    <row r="465" customFormat="false" ht="12.75" hidden="false" customHeight="false" outlineLevel="0" collapsed="false">
      <c r="A465" s="443" t="s">
        <v>239</v>
      </c>
      <c r="B465" s="443" t="s">
        <v>964</v>
      </c>
      <c r="C465" s="443" t="s">
        <v>965</v>
      </c>
    </row>
    <row r="466" customFormat="false" ht="12.75" hidden="false" customHeight="false" outlineLevel="0" collapsed="false">
      <c r="A466" s="443" t="s">
        <v>239</v>
      </c>
      <c r="B466" s="443" t="s">
        <v>966</v>
      </c>
      <c r="C466" s="443" t="s">
        <v>967</v>
      </c>
    </row>
    <row r="467" customFormat="false" ht="12.75" hidden="false" customHeight="false" outlineLevel="0" collapsed="false">
      <c r="A467" s="443" t="s">
        <v>239</v>
      </c>
      <c r="B467" s="443" t="s">
        <v>968</v>
      </c>
      <c r="C467" s="443" t="s">
        <v>318</v>
      </c>
    </row>
    <row r="468" customFormat="false" ht="12.75" hidden="false" customHeight="false" outlineLevel="0" collapsed="false">
      <c r="A468" s="443" t="s">
        <v>239</v>
      </c>
      <c r="B468" s="443" t="s">
        <v>969</v>
      </c>
      <c r="C468" s="443" t="s">
        <v>970</v>
      </c>
    </row>
    <row r="469" customFormat="false" ht="12.75" hidden="false" customHeight="false" outlineLevel="0" collapsed="false">
      <c r="A469" s="443" t="s">
        <v>239</v>
      </c>
      <c r="B469" s="443" t="s">
        <v>971</v>
      </c>
      <c r="C469" s="443" t="s">
        <v>972</v>
      </c>
    </row>
    <row r="470" customFormat="false" ht="12.75" hidden="false" customHeight="false" outlineLevel="0" collapsed="false">
      <c r="A470" s="443" t="s">
        <v>239</v>
      </c>
      <c r="B470" s="443" t="s">
        <v>973</v>
      </c>
      <c r="C470" s="443" t="s">
        <v>974</v>
      </c>
    </row>
    <row r="471" customFormat="false" ht="12.75" hidden="false" customHeight="false" outlineLevel="0" collapsed="false">
      <c r="A471" s="443" t="s">
        <v>239</v>
      </c>
      <c r="B471" s="443" t="s">
        <v>975</v>
      </c>
      <c r="C471" s="443" t="s">
        <v>976</v>
      </c>
    </row>
    <row r="472" customFormat="false" ht="12.75" hidden="false" customHeight="false" outlineLevel="0" collapsed="false">
      <c r="A472" s="443" t="s">
        <v>239</v>
      </c>
      <c r="B472" s="443" t="s">
        <v>977</v>
      </c>
      <c r="C472" s="443" t="s">
        <v>978</v>
      </c>
    </row>
    <row r="473" customFormat="false" ht="12.75" hidden="false" customHeight="false" outlineLevel="0" collapsed="false">
      <c r="A473" s="443" t="s">
        <v>239</v>
      </c>
      <c r="B473" s="443" t="s">
        <v>979</v>
      </c>
      <c r="C473" s="443" t="s">
        <v>980</v>
      </c>
    </row>
    <row r="474" customFormat="false" ht="12.75" hidden="false" customHeight="false" outlineLevel="0" collapsed="false">
      <c r="A474" s="443" t="s">
        <v>239</v>
      </c>
      <c r="B474" s="443" t="s">
        <v>981</v>
      </c>
      <c r="C474" s="443" t="s">
        <v>982</v>
      </c>
    </row>
    <row r="475" customFormat="false" ht="12.75" hidden="false" customHeight="false" outlineLevel="0" collapsed="false">
      <c r="A475" s="443" t="s">
        <v>239</v>
      </c>
      <c r="B475" s="443" t="s">
        <v>983</v>
      </c>
      <c r="C475" s="443" t="s">
        <v>984</v>
      </c>
    </row>
    <row r="476" customFormat="false" ht="12.75" hidden="false" customHeight="false" outlineLevel="0" collapsed="false">
      <c r="A476" s="443" t="s">
        <v>239</v>
      </c>
      <c r="B476" s="443" t="s">
        <v>985</v>
      </c>
      <c r="C476" s="443" t="s">
        <v>986</v>
      </c>
    </row>
    <row r="477" customFormat="false" ht="12.75" hidden="false" customHeight="false" outlineLevel="0" collapsed="false">
      <c r="A477" s="443" t="s">
        <v>239</v>
      </c>
      <c r="B477" s="443" t="s">
        <v>987</v>
      </c>
      <c r="C477" s="443" t="s">
        <v>988</v>
      </c>
    </row>
    <row r="478" customFormat="false" ht="12.75" hidden="false" customHeight="false" outlineLevel="0" collapsed="false">
      <c r="A478" s="443" t="s">
        <v>239</v>
      </c>
      <c r="B478" s="443" t="s">
        <v>989</v>
      </c>
      <c r="C478" s="443" t="s">
        <v>990</v>
      </c>
    </row>
    <row r="479" customFormat="false" ht="12.75" hidden="false" customHeight="false" outlineLevel="0" collapsed="false">
      <c r="A479" s="443" t="s">
        <v>239</v>
      </c>
      <c r="B479" s="443" t="s">
        <v>991</v>
      </c>
      <c r="C479" s="443" t="s">
        <v>992</v>
      </c>
    </row>
    <row r="480" customFormat="false" ht="12.75" hidden="false" customHeight="false" outlineLevel="0" collapsed="false">
      <c r="A480" s="443" t="s">
        <v>239</v>
      </c>
      <c r="B480" s="443" t="s">
        <v>993</v>
      </c>
      <c r="C480" s="443" t="s">
        <v>994</v>
      </c>
    </row>
    <row r="481" customFormat="false" ht="12.75" hidden="false" customHeight="false" outlineLevel="0" collapsed="false">
      <c r="A481" s="443" t="s">
        <v>239</v>
      </c>
      <c r="B481" s="443" t="s">
        <v>995</v>
      </c>
      <c r="C481" s="443" t="s">
        <v>319</v>
      </c>
    </row>
    <row r="482" customFormat="false" ht="12.75" hidden="false" customHeight="false" outlineLevel="0" collapsed="false">
      <c r="A482" s="443" t="s">
        <v>239</v>
      </c>
      <c r="B482" s="443" t="s">
        <v>996</v>
      </c>
      <c r="C482" s="443" t="s">
        <v>320</v>
      </c>
    </row>
    <row r="483" customFormat="false" ht="12.75" hidden="false" customHeight="false" outlineLevel="0" collapsed="false">
      <c r="A483" s="443" t="s">
        <v>239</v>
      </c>
      <c r="B483" s="443" t="s">
        <v>997</v>
      </c>
      <c r="C483" s="443" t="s">
        <v>998</v>
      </c>
    </row>
    <row r="484" customFormat="false" ht="12.75" hidden="false" customHeight="false" outlineLevel="0" collapsed="false">
      <c r="A484" s="443" t="s">
        <v>239</v>
      </c>
      <c r="B484" s="443" t="s">
        <v>999</v>
      </c>
      <c r="C484" s="443" t="s">
        <v>1000</v>
      </c>
    </row>
    <row r="485" customFormat="false" ht="12.75" hidden="false" customHeight="false" outlineLevel="0" collapsed="false">
      <c r="A485" s="443" t="s">
        <v>239</v>
      </c>
      <c r="B485" s="443" t="s">
        <v>1001</v>
      </c>
      <c r="C485" s="443" t="s">
        <v>1002</v>
      </c>
    </row>
    <row r="486" customFormat="false" ht="12.75" hidden="false" customHeight="false" outlineLevel="0" collapsed="false">
      <c r="A486" s="443" t="s">
        <v>239</v>
      </c>
      <c r="B486" s="443" t="s">
        <v>1003</v>
      </c>
      <c r="C486" s="443" t="s">
        <v>1004</v>
      </c>
    </row>
    <row r="487" customFormat="false" ht="12.75" hidden="false" customHeight="false" outlineLevel="0" collapsed="false">
      <c r="A487" s="443" t="s">
        <v>239</v>
      </c>
      <c r="B487" s="443" t="s">
        <v>1005</v>
      </c>
      <c r="C487" s="443" t="s">
        <v>1006</v>
      </c>
    </row>
    <row r="488" s="443" customFormat="true" ht="12.75" hidden="false" customHeight="false" outlineLevel="0" collapsed="false">
      <c r="C488" s="443" t="s">
        <v>219</v>
      </c>
    </row>
    <row r="489" customFormat="false" ht="12.75" hidden="false" customHeight="false" outlineLevel="0" collapsed="false">
      <c r="A489" s="443" t="s">
        <v>260</v>
      </c>
      <c r="B489" s="443" t="s">
        <v>1007</v>
      </c>
      <c r="C489" s="443" t="s">
        <v>318</v>
      </c>
    </row>
    <row r="490" customFormat="false" ht="12.75" hidden="false" customHeight="false" outlineLevel="0" collapsed="false">
      <c r="A490" s="443" t="s">
        <v>260</v>
      </c>
      <c r="B490" s="443" t="s">
        <v>1008</v>
      </c>
      <c r="C490" s="443" t="s">
        <v>1009</v>
      </c>
    </row>
    <row r="491" customFormat="false" ht="12.75" hidden="false" customHeight="false" outlineLevel="0" collapsed="false">
      <c r="A491" s="443" t="s">
        <v>260</v>
      </c>
      <c r="B491" s="443" t="s">
        <v>1010</v>
      </c>
      <c r="C491" s="443" t="s">
        <v>1011</v>
      </c>
    </row>
    <row r="492" customFormat="false" ht="12.75" hidden="false" customHeight="false" outlineLevel="0" collapsed="false">
      <c r="A492" s="443" t="s">
        <v>260</v>
      </c>
      <c r="B492" s="443" t="s">
        <v>1012</v>
      </c>
      <c r="C492" s="443" t="s">
        <v>1013</v>
      </c>
    </row>
    <row r="493" customFormat="false" ht="12.75" hidden="false" customHeight="false" outlineLevel="0" collapsed="false">
      <c r="A493" s="443" t="s">
        <v>260</v>
      </c>
      <c r="B493" s="443" t="s">
        <v>1014</v>
      </c>
      <c r="C493" s="443" t="s">
        <v>477</v>
      </c>
    </row>
    <row r="494" customFormat="false" ht="12.75" hidden="false" customHeight="false" outlineLevel="0" collapsed="false">
      <c r="A494" s="443" t="s">
        <v>260</v>
      </c>
      <c r="B494" s="443" t="s">
        <v>1015</v>
      </c>
      <c r="C494" s="443" t="s">
        <v>477</v>
      </c>
    </row>
    <row r="495" customFormat="false" ht="12.75" hidden="false" customHeight="false" outlineLevel="0" collapsed="false">
      <c r="A495" s="443" t="s">
        <v>260</v>
      </c>
      <c r="B495" s="443" t="s">
        <v>1016</v>
      </c>
      <c r="C495" s="443" t="s">
        <v>634</v>
      </c>
    </row>
    <row r="496" customFormat="false" ht="12.75" hidden="false" customHeight="false" outlineLevel="0" collapsed="false">
      <c r="A496" s="443" t="s">
        <v>260</v>
      </c>
      <c r="B496" s="443" t="s">
        <v>1017</v>
      </c>
      <c r="C496" s="443" t="s">
        <v>1018</v>
      </c>
    </row>
    <row r="497" customFormat="false" ht="12.75" hidden="false" customHeight="false" outlineLevel="0" collapsed="false">
      <c r="A497" s="443" t="s">
        <v>260</v>
      </c>
      <c r="B497" s="443" t="s">
        <v>1019</v>
      </c>
      <c r="C497" s="443" t="s">
        <v>1020</v>
      </c>
    </row>
    <row r="498" customFormat="false" ht="12.75" hidden="false" customHeight="false" outlineLevel="0" collapsed="false">
      <c r="A498" s="443" t="s">
        <v>260</v>
      </c>
      <c r="B498" s="443" t="s">
        <v>1021</v>
      </c>
      <c r="C498" s="443" t="s">
        <v>1022</v>
      </c>
    </row>
    <row r="499" customFormat="false" ht="12.75" hidden="false" customHeight="false" outlineLevel="0" collapsed="false">
      <c r="A499" s="443" t="s">
        <v>260</v>
      </c>
      <c r="B499" s="443" t="s">
        <v>1023</v>
      </c>
      <c r="C499" s="443" t="s">
        <v>1024</v>
      </c>
    </row>
    <row r="500" customFormat="false" ht="12.75" hidden="false" customHeight="false" outlineLevel="0" collapsed="false">
      <c r="A500" s="443" t="s">
        <v>260</v>
      </c>
      <c r="B500" s="443" t="s">
        <v>1025</v>
      </c>
      <c r="C500" s="443" t="s">
        <v>1026</v>
      </c>
    </row>
    <row r="501" customFormat="false" ht="12.75" hidden="false" customHeight="false" outlineLevel="0" collapsed="false">
      <c r="A501" s="443" t="s">
        <v>260</v>
      </c>
      <c r="B501" s="443" t="s">
        <v>1027</v>
      </c>
      <c r="C501" s="443" t="s">
        <v>319</v>
      </c>
    </row>
    <row r="502" customFormat="false" ht="12.75" hidden="false" customHeight="false" outlineLevel="0" collapsed="false">
      <c r="A502" s="443" t="s">
        <v>260</v>
      </c>
      <c r="B502" s="443" t="s">
        <v>1028</v>
      </c>
      <c r="C502" s="443" t="s">
        <v>320</v>
      </c>
    </row>
    <row r="503" customFormat="false" ht="12.75" hidden="false" customHeight="false" outlineLevel="0" collapsed="false">
      <c r="A503" s="443" t="s">
        <v>260</v>
      </c>
      <c r="B503" s="443" t="s">
        <v>1029</v>
      </c>
      <c r="C503" s="443" t="s">
        <v>341</v>
      </c>
    </row>
    <row r="504" customFormat="false" ht="12.75" hidden="false" customHeight="false" outlineLevel="0" collapsed="false">
      <c r="A504" s="443" t="s">
        <v>260</v>
      </c>
      <c r="B504" s="443" t="s">
        <v>1030</v>
      </c>
      <c r="C504" s="443" t="s">
        <v>333</v>
      </c>
    </row>
    <row r="505" customFormat="false" ht="12.75" hidden="false" customHeight="false" outlineLevel="0" collapsed="false">
      <c r="A505" s="443" t="s">
        <v>260</v>
      </c>
      <c r="B505" s="443" t="s">
        <v>1031</v>
      </c>
      <c r="C505" s="443" t="s">
        <v>333</v>
      </c>
    </row>
    <row r="506" customFormat="false" ht="12.75" hidden="false" customHeight="false" outlineLevel="0" collapsed="false">
      <c r="A506" s="443" t="s">
        <v>260</v>
      </c>
      <c r="B506" s="443" t="s">
        <v>1032</v>
      </c>
      <c r="C506" s="443" t="s">
        <v>1033</v>
      </c>
    </row>
    <row r="507" customFormat="false" ht="12.75" hidden="false" customHeight="false" outlineLevel="0" collapsed="false">
      <c r="A507" s="443" t="s">
        <v>260</v>
      </c>
      <c r="B507" s="443" t="s">
        <v>1034</v>
      </c>
      <c r="C507" s="443" t="s">
        <v>1035</v>
      </c>
    </row>
    <row r="508" customFormat="false" ht="12.75" hidden="false" customHeight="false" outlineLevel="0" collapsed="false">
      <c r="A508" s="443" t="s">
        <v>260</v>
      </c>
      <c r="B508" s="443" t="s">
        <v>1036</v>
      </c>
      <c r="C508" s="443" t="s">
        <v>1037</v>
      </c>
    </row>
    <row r="509" customFormat="false" ht="12.75" hidden="false" customHeight="false" outlineLevel="0" collapsed="false">
      <c r="A509" s="443" t="s">
        <v>260</v>
      </c>
      <c r="B509" s="443" t="s">
        <v>1038</v>
      </c>
      <c r="C509" s="443" t="s">
        <v>1039</v>
      </c>
    </row>
    <row r="510" s="443" customFormat="true" ht="12.75" hidden="false" customHeight="false" outlineLevel="0" collapsed="false">
      <c r="C510" s="443" t="s">
        <v>219</v>
      </c>
    </row>
    <row r="511" customFormat="false" ht="12.75" hidden="false" customHeight="false" outlineLevel="0" collapsed="false">
      <c r="A511" s="443" t="s">
        <v>255</v>
      </c>
      <c r="B511" s="443" t="s">
        <v>1040</v>
      </c>
      <c r="C511" s="443" t="s">
        <v>318</v>
      </c>
    </row>
    <row r="512" customFormat="false" ht="12.75" hidden="false" customHeight="false" outlineLevel="0" collapsed="false">
      <c r="A512" s="443" t="s">
        <v>255</v>
      </c>
      <c r="B512" s="443" t="s">
        <v>1041</v>
      </c>
      <c r="C512" s="443" t="s">
        <v>1042</v>
      </c>
    </row>
    <row r="513" customFormat="false" ht="12.75" hidden="false" customHeight="false" outlineLevel="0" collapsed="false">
      <c r="A513" s="443" t="s">
        <v>255</v>
      </c>
      <c r="B513" s="443" t="s">
        <v>1043</v>
      </c>
      <c r="C513" s="443" t="s">
        <v>1044</v>
      </c>
    </row>
    <row r="514" customFormat="false" ht="12.75" hidden="false" customHeight="false" outlineLevel="0" collapsed="false">
      <c r="A514" s="443" t="s">
        <v>255</v>
      </c>
      <c r="B514" s="443" t="s">
        <v>1045</v>
      </c>
      <c r="C514" s="443" t="s">
        <v>1046</v>
      </c>
    </row>
    <row r="515" customFormat="false" ht="12.75" hidden="false" customHeight="false" outlineLevel="0" collapsed="false">
      <c r="A515" s="443" t="s">
        <v>255</v>
      </c>
      <c r="B515" s="443" t="s">
        <v>1047</v>
      </c>
      <c r="C515" s="443" t="s">
        <v>1048</v>
      </c>
    </row>
    <row r="516" customFormat="false" ht="12.75" hidden="false" customHeight="false" outlineLevel="0" collapsed="false">
      <c r="A516" s="443" t="s">
        <v>255</v>
      </c>
      <c r="B516" s="443" t="s">
        <v>1049</v>
      </c>
      <c r="C516" s="443" t="s">
        <v>319</v>
      </c>
    </row>
    <row r="517" customFormat="false" ht="12.75" hidden="false" customHeight="false" outlineLevel="0" collapsed="false">
      <c r="A517" s="443" t="s">
        <v>255</v>
      </c>
      <c r="B517" s="443" t="s">
        <v>1050</v>
      </c>
      <c r="C517" s="443" t="s">
        <v>320</v>
      </c>
    </row>
    <row r="518" customFormat="false" ht="12.75" hidden="false" customHeight="false" outlineLevel="0" collapsed="false">
      <c r="A518" s="443" t="s">
        <v>255</v>
      </c>
      <c r="B518" s="443" t="s">
        <v>1051</v>
      </c>
      <c r="C518" s="443" t="s">
        <v>341</v>
      </c>
    </row>
    <row r="519" s="443" customFormat="true" ht="12.75" hidden="false" customHeight="false" outlineLevel="0" collapsed="false">
      <c r="C519" s="443" t="s">
        <v>219</v>
      </c>
    </row>
    <row r="520" customFormat="false" ht="12.75" hidden="false" customHeight="false" outlineLevel="0" collapsed="false">
      <c r="A520" s="443" t="s">
        <v>279</v>
      </c>
      <c r="B520" s="443" t="s">
        <v>1052</v>
      </c>
      <c r="C520" s="443" t="s">
        <v>318</v>
      </c>
    </row>
    <row r="521" customFormat="false" ht="12.75" hidden="false" customHeight="false" outlineLevel="0" collapsed="false">
      <c r="A521" s="443" t="s">
        <v>279</v>
      </c>
      <c r="B521" s="443" t="s">
        <v>1053</v>
      </c>
      <c r="C521" s="443" t="s">
        <v>1054</v>
      </c>
    </row>
    <row r="522" customFormat="false" ht="12.75" hidden="false" customHeight="false" outlineLevel="0" collapsed="false">
      <c r="A522" s="443" t="s">
        <v>279</v>
      </c>
      <c r="B522" s="443" t="s">
        <v>1055</v>
      </c>
      <c r="C522" s="443" t="s">
        <v>1056</v>
      </c>
    </row>
    <row r="523" customFormat="false" ht="12.75" hidden="false" customHeight="false" outlineLevel="0" collapsed="false">
      <c r="A523" s="443" t="s">
        <v>279</v>
      </c>
      <c r="B523" s="443" t="s">
        <v>1057</v>
      </c>
      <c r="C523" s="443" t="s">
        <v>1058</v>
      </c>
    </row>
    <row r="524" customFormat="false" ht="12.75" hidden="false" customHeight="false" outlineLevel="0" collapsed="false">
      <c r="A524" s="443" t="s">
        <v>279</v>
      </c>
      <c r="B524" s="443" t="s">
        <v>1059</v>
      </c>
      <c r="C524" s="443" t="s">
        <v>477</v>
      </c>
    </row>
    <row r="525" customFormat="false" ht="12.75" hidden="false" customHeight="false" outlineLevel="0" collapsed="false">
      <c r="A525" s="443" t="s">
        <v>279</v>
      </c>
      <c r="B525" s="443" t="s">
        <v>1060</v>
      </c>
      <c r="C525" s="443" t="s">
        <v>319</v>
      </c>
    </row>
    <row r="526" customFormat="false" ht="12.75" hidden="false" customHeight="false" outlineLevel="0" collapsed="false">
      <c r="A526" s="443" t="s">
        <v>279</v>
      </c>
      <c r="B526" s="443" t="s">
        <v>1061</v>
      </c>
      <c r="C526" s="443" t="s">
        <v>1062</v>
      </c>
    </row>
    <row r="527" customFormat="false" ht="12.75" hidden="false" customHeight="false" outlineLevel="0" collapsed="false">
      <c r="A527" s="443" t="s">
        <v>279</v>
      </c>
      <c r="B527" s="443" t="s">
        <v>1063</v>
      </c>
      <c r="C527" s="443" t="s">
        <v>1064</v>
      </c>
    </row>
    <row r="528" customFormat="false" ht="12.75" hidden="false" customHeight="false" outlineLevel="0" collapsed="false">
      <c r="A528" s="443" t="s">
        <v>279</v>
      </c>
      <c r="B528" s="443" t="s">
        <v>1065</v>
      </c>
      <c r="C528" s="443" t="s">
        <v>1066</v>
      </c>
    </row>
    <row r="529" customFormat="false" ht="12.75" hidden="false" customHeight="false" outlineLevel="0" collapsed="false">
      <c r="A529" s="443" t="s">
        <v>279</v>
      </c>
      <c r="B529" s="443" t="s">
        <v>1067</v>
      </c>
      <c r="C529" s="443" t="s">
        <v>320</v>
      </c>
    </row>
    <row r="530" customFormat="false" ht="12.75" hidden="false" customHeight="false" outlineLevel="0" collapsed="false">
      <c r="A530" s="443" t="s">
        <v>279</v>
      </c>
      <c r="B530" s="443" t="s">
        <v>1068</v>
      </c>
      <c r="C530" s="443" t="s">
        <v>1069</v>
      </c>
    </row>
    <row r="531" customFormat="false" ht="12.75" hidden="false" customHeight="false" outlineLevel="0" collapsed="false">
      <c r="A531" s="443" t="s">
        <v>279</v>
      </c>
      <c r="B531" s="443" t="s">
        <v>1070</v>
      </c>
      <c r="C531" s="443" t="s">
        <v>1071</v>
      </c>
    </row>
    <row r="532" customFormat="false" ht="12.75" hidden="false" customHeight="false" outlineLevel="0" collapsed="false">
      <c r="A532" s="443" t="s">
        <v>279</v>
      </c>
      <c r="B532" s="443" t="s">
        <v>1072</v>
      </c>
      <c r="C532" s="443" t="s">
        <v>333</v>
      </c>
    </row>
    <row r="533" customFormat="false" ht="12.75" hidden="false" customHeight="false" outlineLevel="0" collapsed="false">
      <c r="A533" s="443" t="s">
        <v>279</v>
      </c>
      <c r="B533" s="443" t="s">
        <v>1073</v>
      </c>
      <c r="C533" s="443" t="s">
        <v>1074</v>
      </c>
    </row>
    <row r="534" s="443" customFormat="true" ht="12.75" hidden="false" customHeight="false" outlineLevel="0" collapsed="false">
      <c r="C534" s="443" t="s">
        <v>219</v>
      </c>
    </row>
    <row r="535" customFormat="false" ht="12.75" hidden="false" customHeight="false" outlineLevel="0" collapsed="false">
      <c r="A535" s="443" t="s">
        <v>296</v>
      </c>
      <c r="B535" s="443" t="s">
        <v>1075</v>
      </c>
      <c r="C535" s="443" t="s">
        <v>318</v>
      </c>
    </row>
    <row r="536" customFormat="false" ht="12.75" hidden="false" customHeight="false" outlineLevel="0" collapsed="false">
      <c r="A536" s="443" t="s">
        <v>296</v>
      </c>
      <c r="B536" s="443" t="s">
        <v>1076</v>
      </c>
      <c r="C536" s="443" t="s">
        <v>1077</v>
      </c>
    </row>
    <row r="537" customFormat="false" ht="12.75" hidden="false" customHeight="false" outlineLevel="0" collapsed="false">
      <c r="A537" s="443" t="s">
        <v>296</v>
      </c>
      <c r="B537" s="443" t="s">
        <v>1078</v>
      </c>
      <c r="C537" s="443" t="s">
        <v>319</v>
      </c>
    </row>
    <row r="538" customFormat="false" ht="12.75" hidden="false" customHeight="false" outlineLevel="0" collapsed="false">
      <c r="A538" s="443" t="s">
        <v>296</v>
      </c>
      <c r="B538" s="443" t="s">
        <v>1079</v>
      </c>
      <c r="C538" s="443" t="s">
        <v>320</v>
      </c>
    </row>
    <row r="539" customFormat="false" ht="12.75" hidden="false" customHeight="false" outlineLevel="0" collapsed="false">
      <c r="A539" s="443" t="s">
        <v>296</v>
      </c>
      <c r="B539" s="443" t="s">
        <v>1080</v>
      </c>
      <c r="C539" s="443" t="s">
        <v>1081</v>
      </c>
    </row>
    <row r="540" s="443" customFormat="true" ht="12.75" hidden="false" customHeight="false" outlineLevel="0" collapsed="false">
      <c r="C540" s="443" t="s">
        <v>219</v>
      </c>
    </row>
    <row r="541" customFormat="false" ht="12.75" hidden="false" customHeight="false" outlineLevel="0" collapsed="false">
      <c r="A541" s="443" t="s">
        <v>262</v>
      </c>
      <c r="B541" s="443" t="s">
        <v>1082</v>
      </c>
      <c r="C541" s="443" t="s">
        <v>318</v>
      </c>
    </row>
    <row r="542" customFormat="false" ht="12.75" hidden="false" customHeight="false" outlineLevel="0" collapsed="false">
      <c r="A542" s="443" t="s">
        <v>262</v>
      </c>
      <c r="B542" s="443" t="s">
        <v>1083</v>
      </c>
      <c r="C542" s="443" t="s">
        <v>1084</v>
      </c>
    </row>
    <row r="543" customFormat="false" ht="12.75" hidden="false" customHeight="false" outlineLevel="0" collapsed="false">
      <c r="A543" s="443" t="s">
        <v>262</v>
      </c>
      <c r="B543" s="443" t="s">
        <v>1085</v>
      </c>
      <c r="C543" s="443" t="s">
        <v>1086</v>
      </c>
    </row>
    <row r="544" customFormat="false" ht="12.75" hidden="false" customHeight="false" outlineLevel="0" collapsed="false">
      <c r="A544" s="443" t="s">
        <v>262</v>
      </c>
      <c r="B544" s="443" t="s">
        <v>1087</v>
      </c>
      <c r="C544" s="443" t="s">
        <v>1088</v>
      </c>
    </row>
    <row r="545" customFormat="false" ht="12.75" hidden="false" customHeight="false" outlineLevel="0" collapsed="false">
      <c r="A545" s="443" t="s">
        <v>262</v>
      </c>
      <c r="B545" s="443" t="s">
        <v>1089</v>
      </c>
      <c r="C545" s="443" t="s">
        <v>1090</v>
      </c>
    </row>
    <row r="546" customFormat="false" ht="12.75" hidden="false" customHeight="false" outlineLevel="0" collapsed="false">
      <c r="A546" s="443" t="s">
        <v>262</v>
      </c>
      <c r="B546" s="443" t="s">
        <v>1091</v>
      </c>
      <c r="C546" s="443" t="s">
        <v>1092</v>
      </c>
    </row>
    <row r="547" customFormat="false" ht="12.75" hidden="false" customHeight="false" outlineLevel="0" collapsed="false">
      <c r="A547" s="443" t="s">
        <v>262</v>
      </c>
      <c r="B547" s="443" t="s">
        <v>1093</v>
      </c>
      <c r="C547" s="443" t="s">
        <v>477</v>
      </c>
    </row>
    <row r="548" customFormat="false" ht="12.75" hidden="false" customHeight="false" outlineLevel="0" collapsed="false">
      <c r="A548" s="443" t="s">
        <v>262</v>
      </c>
      <c r="B548" s="443" t="s">
        <v>1094</v>
      </c>
      <c r="C548" s="443" t="s">
        <v>1095</v>
      </c>
    </row>
    <row r="549" customFormat="false" ht="12.75" hidden="false" customHeight="false" outlineLevel="0" collapsed="false">
      <c r="A549" s="443" t="s">
        <v>262</v>
      </c>
      <c r="B549" s="443" t="s">
        <v>1096</v>
      </c>
      <c r="C549" s="443" t="s">
        <v>1097</v>
      </c>
    </row>
    <row r="550" customFormat="false" ht="12.75" hidden="false" customHeight="false" outlineLevel="0" collapsed="false">
      <c r="A550" s="443" t="s">
        <v>262</v>
      </c>
      <c r="B550" s="443" t="s">
        <v>1098</v>
      </c>
      <c r="C550" s="443" t="s">
        <v>1099</v>
      </c>
    </row>
    <row r="551" customFormat="false" ht="12.75" hidden="false" customHeight="false" outlineLevel="0" collapsed="false">
      <c r="A551" s="443" t="s">
        <v>262</v>
      </c>
      <c r="B551" s="443" t="s">
        <v>1100</v>
      </c>
      <c r="C551" s="443" t="s">
        <v>1101</v>
      </c>
    </row>
    <row r="552" customFormat="false" ht="12.75" hidden="false" customHeight="false" outlineLevel="0" collapsed="false">
      <c r="A552" s="443" t="s">
        <v>262</v>
      </c>
      <c r="B552" s="443" t="s">
        <v>1102</v>
      </c>
      <c r="C552" s="443" t="s">
        <v>319</v>
      </c>
    </row>
    <row r="553" customFormat="false" ht="12.75" hidden="false" customHeight="false" outlineLevel="0" collapsed="false">
      <c r="A553" s="443" t="s">
        <v>262</v>
      </c>
      <c r="B553" s="443" t="s">
        <v>1103</v>
      </c>
      <c r="C553" s="443" t="s">
        <v>320</v>
      </c>
    </row>
    <row r="554" customFormat="false" ht="12.75" hidden="false" customHeight="false" outlineLevel="0" collapsed="false">
      <c r="A554" s="443" t="s">
        <v>262</v>
      </c>
      <c r="B554" s="443" t="s">
        <v>1104</v>
      </c>
      <c r="C554" s="443" t="s">
        <v>1105</v>
      </c>
    </row>
    <row r="555" customFormat="false" ht="12.75" hidden="false" customHeight="false" outlineLevel="0" collapsed="false">
      <c r="A555" s="443" t="s">
        <v>262</v>
      </c>
      <c r="B555" s="443" t="s">
        <v>1106</v>
      </c>
      <c r="C555" s="443" t="s">
        <v>1107</v>
      </c>
    </row>
    <row r="556" customFormat="false" ht="12.75" hidden="false" customHeight="false" outlineLevel="0" collapsed="false">
      <c r="A556" s="443" t="s">
        <v>262</v>
      </c>
      <c r="B556" s="443" t="s">
        <v>1108</v>
      </c>
      <c r="C556" s="443" t="s">
        <v>341</v>
      </c>
    </row>
    <row r="557" customFormat="false" ht="12.75" hidden="false" customHeight="false" outlineLevel="0" collapsed="false">
      <c r="A557" s="443" t="s">
        <v>262</v>
      </c>
      <c r="B557" s="443" t="s">
        <v>1109</v>
      </c>
      <c r="C557" s="443" t="s">
        <v>333</v>
      </c>
    </row>
    <row r="558" customFormat="false" ht="12.75" hidden="false" customHeight="false" outlineLevel="0" collapsed="false">
      <c r="A558" s="443" t="s">
        <v>251</v>
      </c>
      <c r="B558" s="443" t="s">
        <v>1110</v>
      </c>
      <c r="C558" s="443" t="s">
        <v>318</v>
      </c>
    </row>
    <row r="559" customFormat="false" ht="12.75" hidden="false" customHeight="false" outlineLevel="0" collapsed="false">
      <c r="A559" s="443" t="s">
        <v>251</v>
      </c>
      <c r="B559" s="443" t="s">
        <v>1111</v>
      </c>
      <c r="C559" s="443" t="s">
        <v>1112</v>
      </c>
    </row>
    <row r="560" customFormat="false" ht="12.75" hidden="false" customHeight="false" outlineLevel="0" collapsed="false">
      <c r="A560" s="443" t="s">
        <v>251</v>
      </c>
      <c r="B560" s="443" t="s">
        <v>1113</v>
      </c>
      <c r="C560" s="443" t="s">
        <v>1114</v>
      </c>
    </row>
    <row r="561" customFormat="false" ht="12.75" hidden="false" customHeight="false" outlineLevel="0" collapsed="false">
      <c r="A561" s="443" t="s">
        <v>251</v>
      </c>
      <c r="B561" s="443" t="s">
        <v>1115</v>
      </c>
      <c r="C561" s="443" t="s">
        <v>1116</v>
      </c>
    </row>
    <row r="562" customFormat="false" ht="12.75" hidden="false" customHeight="false" outlineLevel="0" collapsed="false">
      <c r="A562" s="443" t="s">
        <v>251</v>
      </c>
      <c r="B562" s="443" t="s">
        <v>1117</v>
      </c>
      <c r="C562" s="443" t="s">
        <v>319</v>
      </c>
    </row>
    <row r="563" customFormat="false" ht="12.75" hidden="false" customHeight="false" outlineLevel="0" collapsed="false">
      <c r="A563" s="443" t="s">
        <v>251</v>
      </c>
      <c r="B563" s="443" t="s">
        <v>1118</v>
      </c>
      <c r="C563" s="443" t="s">
        <v>320</v>
      </c>
    </row>
    <row r="564" customFormat="false" ht="12.75" hidden="false" customHeight="false" outlineLevel="0" collapsed="false">
      <c r="A564" s="443" t="s">
        <v>251</v>
      </c>
      <c r="B564" s="443" t="s">
        <v>1119</v>
      </c>
      <c r="C564" s="443" t="s">
        <v>1120</v>
      </c>
    </row>
    <row r="565" customFormat="false" ht="12.75" hidden="false" customHeight="false" outlineLevel="0" collapsed="false">
      <c r="A565" s="443" t="s">
        <v>251</v>
      </c>
      <c r="B565" s="443" t="s">
        <v>1121</v>
      </c>
      <c r="C565" s="443" t="s">
        <v>1122</v>
      </c>
    </row>
    <row r="566" s="443" customFormat="true" ht="12.75" hidden="false" customHeight="false" outlineLevel="0" collapsed="false">
      <c r="C566" s="443" t="s">
        <v>219</v>
      </c>
    </row>
    <row r="567" customFormat="false" ht="12.75" hidden="false" customHeight="false" outlineLevel="0" collapsed="false">
      <c r="A567" s="443" t="s">
        <v>246</v>
      </c>
      <c r="B567" s="443" t="s">
        <v>1123</v>
      </c>
      <c r="C567" s="443" t="s">
        <v>318</v>
      </c>
    </row>
    <row r="568" customFormat="false" ht="12.75" hidden="false" customHeight="false" outlineLevel="0" collapsed="false">
      <c r="A568" s="443" t="s">
        <v>246</v>
      </c>
      <c r="B568" s="443" t="s">
        <v>1124</v>
      </c>
      <c r="C568" s="443" t="s">
        <v>1125</v>
      </c>
    </row>
    <row r="569" customFormat="false" ht="12.75" hidden="false" customHeight="false" outlineLevel="0" collapsed="false">
      <c r="A569" s="443" t="s">
        <v>246</v>
      </c>
      <c r="B569" s="443" t="s">
        <v>1126</v>
      </c>
      <c r="C569" s="443" t="s">
        <v>1127</v>
      </c>
    </row>
    <row r="570" customFormat="false" ht="12.75" hidden="false" customHeight="false" outlineLevel="0" collapsed="false">
      <c r="A570" s="443" t="s">
        <v>246</v>
      </c>
      <c r="B570" s="443" t="s">
        <v>1128</v>
      </c>
      <c r="C570" s="443" t="s">
        <v>1129</v>
      </c>
    </row>
    <row r="571" customFormat="false" ht="12.75" hidden="false" customHeight="false" outlineLevel="0" collapsed="false">
      <c r="A571" s="443" t="s">
        <v>246</v>
      </c>
      <c r="B571" s="443" t="s">
        <v>1130</v>
      </c>
      <c r="C571" s="443" t="s">
        <v>1131</v>
      </c>
    </row>
    <row r="572" customFormat="false" ht="12.75" hidden="false" customHeight="false" outlineLevel="0" collapsed="false">
      <c r="A572" s="443" t="s">
        <v>246</v>
      </c>
      <c r="B572" s="443" t="s">
        <v>1132</v>
      </c>
      <c r="C572" s="443" t="s">
        <v>1133</v>
      </c>
    </row>
    <row r="573" customFormat="false" ht="12.75" hidden="false" customHeight="false" outlineLevel="0" collapsed="false">
      <c r="A573" s="443" t="s">
        <v>246</v>
      </c>
      <c r="B573" s="443" t="s">
        <v>1134</v>
      </c>
      <c r="C573" s="443" t="s">
        <v>319</v>
      </c>
    </row>
    <row r="574" customFormat="false" ht="12.75" hidden="false" customHeight="false" outlineLevel="0" collapsed="false">
      <c r="A574" s="443" t="s">
        <v>246</v>
      </c>
      <c r="B574" s="443" t="s">
        <v>1135</v>
      </c>
      <c r="C574" s="443" t="s">
        <v>1136</v>
      </c>
    </row>
    <row r="575" customFormat="false" ht="12.75" hidden="false" customHeight="false" outlineLevel="0" collapsed="false">
      <c r="A575" s="443" t="s">
        <v>246</v>
      </c>
      <c r="B575" s="443" t="s">
        <v>1137</v>
      </c>
      <c r="C575" s="443" t="s">
        <v>320</v>
      </c>
    </row>
    <row r="576" s="443" customFormat="true" ht="12.75" hidden="false" customHeight="false" outlineLevel="0" collapsed="false">
      <c r="C576" s="443" t="s">
        <v>219</v>
      </c>
    </row>
    <row r="577" customFormat="false" ht="12.75" hidden="false" customHeight="false" outlineLevel="0" collapsed="false">
      <c r="A577" s="443" t="s">
        <v>235</v>
      </c>
      <c r="B577" s="443" t="s">
        <v>1138</v>
      </c>
      <c r="C577" s="443" t="s">
        <v>318</v>
      </c>
    </row>
    <row r="578" customFormat="false" ht="12.75" hidden="false" customHeight="false" outlineLevel="0" collapsed="false">
      <c r="A578" s="443" t="s">
        <v>235</v>
      </c>
      <c r="B578" s="443" t="s">
        <v>1139</v>
      </c>
      <c r="C578" s="443" t="s">
        <v>319</v>
      </c>
    </row>
    <row r="579" customFormat="false" ht="12.75" hidden="false" customHeight="false" outlineLevel="0" collapsed="false">
      <c r="A579" s="443" t="s">
        <v>235</v>
      </c>
      <c r="B579" s="443" t="s">
        <v>1140</v>
      </c>
      <c r="C579" s="443" t="s">
        <v>320</v>
      </c>
    </row>
    <row r="580" s="443" customFormat="true" ht="12.75" hidden="false" customHeight="false" outlineLevel="0" collapsed="false">
      <c r="C580" s="443" t="s">
        <v>219</v>
      </c>
    </row>
    <row r="581" customFormat="false" ht="12.75" hidden="false" customHeight="false" outlineLevel="0" collapsed="false">
      <c r="A581" s="443" t="s">
        <v>291</v>
      </c>
      <c r="B581" s="443" t="s">
        <v>1141</v>
      </c>
      <c r="C581" s="443" t="s">
        <v>318</v>
      </c>
    </row>
    <row r="582" customFormat="false" ht="12.75" hidden="false" customHeight="false" outlineLevel="0" collapsed="false">
      <c r="A582" s="443" t="s">
        <v>291</v>
      </c>
      <c r="B582" s="443" t="s">
        <v>1142</v>
      </c>
      <c r="C582" s="443" t="s">
        <v>1143</v>
      </c>
    </row>
    <row r="583" customFormat="false" ht="12.75" hidden="false" customHeight="false" outlineLevel="0" collapsed="false">
      <c r="A583" s="443" t="s">
        <v>291</v>
      </c>
      <c r="B583" s="443" t="s">
        <v>1144</v>
      </c>
      <c r="C583" s="443" t="s">
        <v>1145</v>
      </c>
    </row>
    <row r="584" customFormat="false" ht="12.75" hidden="false" customHeight="false" outlineLevel="0" collapsed="false">
      <c r="A584" s="443" t="s">
        <v>291</v>
      </c>
      <c r="B584" s="443" t="s">
        <v>1146</v>
      </c>
      <c r="C584" s="443" t="s">
        <v>1147</v>
      </c>
    </row>
    <row r="585" customFormat="false" ht="12.75" hidden="false" customHeight="false" outlineLevel="0" collapsed="false">
      <c r="A585" s="443" t="s">
        <v>291</v>
      </c>
      <c r="B585" s="443" t="s">
        <v>1148</v>
      </c>
      <c r="C585" s="443" t="s">
        <v>1149</v>
      </c>
    </row>
    <row r="586" customFormat="false" ht="12.75" hidden="false" customHeight="false" outlineLevel="0" collapsed="false">
      <c r="A586" s="443" t="s">
        <v>291</v>
      </c>
      <c r="B586" s="443" t="s">
        <v>1150</v>
      </c>
      <c r="C586" s="443" t="s">
        <v>319</v>
      </c>
    </row>
    <row r="587" customFormat="false" ht="12.75" hidden="false" customHeight="false" outlineLevel="0" collapsed="false">
      <c r="A587" s="443" t="s">
        <v>291</v>
      </c>
      <c r="B587" s="443" t="s">
        <v>1151</v>
      </c>
      <c r="C587" s="443" t="s">
        <v>1152</v>
      </c>
    </row>
    <row r="588" customFormat="false" ht="12.75" hidden="false" customHeight="false" outlineLevel="0" collapsed="false">
      <c r="A588" s="443" t="s">
        <v>291</v>
      </c>
      <c r="B588" s="443" t="s">
        <v>1153</v>
      </c>
      <c r="C588" s="443" t="s">
        <v>1154</v>
      </c>
    </row>
    <row r="589" customFormat="false" ht="12.75" hidden="false" customHeight="false" outlineLevel="0" collapsed="false">
      <c r="A589" s="443" t="s">
        <v>291</v>
      </c>
      <c r="B589" s="443" t="s">
        <v>1155</v>
      </c>
      <c r="C589" s="443" t="s">
        <v>320</v>
      </c>
    </row>
    <row r="590" customFormat="false" ht="12.75" hidden="false" customHeight="false" outlineLevel="0" collapsed="false">
      <c r="A590" s="443" t="s">
        <v>291</v>
      </c>
      <c r="B590" s="443" t="s">
        <v>1156</v>
      </c>
      <c r="C590" s="443" t="s">
        <v>1157</v>
      </c>
    </row>
    <row r="591" customFormat="false" ht="12.75" hidden="false" customHeight="false" outlineLevel="0" collapsed="false">
      <c r="A591" s="443" t="s">
        <v>291</v>
      </c>
      <c r="B591" s="443" t="s">
        <v>1158</v>
      </c>
      <c r="C591" s="443" t="s">
        <v>1159</v>
      </c>
    </row>
    <row r="592" customFormat="false" ht="12.75" hidden="false" customHeight="false" outlineLevel="0" collapsed="false">
      <c r="A592" s="443" t="s">
        <v>291</v>
      </c>
      <c r="B592" s="443" t="s">
        <v>1160</v>
      </c>
      <c r="C592" s="443" t="s">
        <v>342</v>
      </c>
    </row>
    <row r="593" s="443" customFormat="true" ht="12.75" hidden="false" customHeight="false" outlineLevel="0" collapsed="false">
      <c r="C593" s="443" t="s">
        <v>219</v>
      </c>
    </row>
    <row r="594" customFormat="false" ht="12.75" hidden="false" customHeight="false" outlineLevel="0" collapsed="false">
      <c r="A594" s="443" t="s">
        <v>243</v>
      </c>
      <c r="B594" s="443" t="s">
        <v>1161</v>
      </c>
      <c r="C594" s="443" t="s">
        <v>318</v>
      </c>
    </row>
    <row r="595" customFormat="false" ht="12.75" hidden="false" customHeight="false" outlineLevel="0" collapsed="false">
      <c r="A595" s="443" t="s">
        <v>243</v>
      </c>
      <c r="B595" s="443" t="s">
        <v>1162</v>
      </c>
      <c r="C595" s="443" t="s">
        <v>1163</v>
      </c>
    </row>
    <row r="596" customFormat="false" ht="12.75" hidden="false" customHeight="false" outlineLevel="0" collapsed="false">
      <c r="A596" s="443" t="s">
        <v>243</v>
      </c>
      <c r="B596" s="443" t="s">
        <v>1164</v>
      </c>
      <c r="C596" s="443" t="s">
        <v>1165</v>
      </c>
    </row>
    <row r="597" customFormat="false" ht="12.75" hidden="false" customHeight="false" outlineLevel="0" collapsed="false">
      <c r="A597" s="443" t="s">
        <v>243</v>
      </c>
      <c r="B597" s="443" t="s">
        <v>1166</v>
      </c>
      <c r="C597" s="443" t="s">
        <v>1167</v>
      </c>
    </row>
    <row r="598" customFormat="false" ht="12.75" hidden="false" customHeight="false" outlineLevel="0" collapsed="false">
      <c r="A598" s="443" t="s">
        <v>243</v>
      </c>
      <c r="B598" s="443" t="s">
        <v>1168</v>
      </c>
      <c r="C598" s="443" t="s">
        <v>320</v>
      </c>
    </row>
    <row r="599" s="443" customFormat="true" ht="12.75" hidden="false" customHeight="false" outlineLevel="0" collapsed="false">
      <c r="C599" s="443" t="s">
        <v>219</v>
      </c>
    </row>
    <row r="600" customFormat="false" ht="12.75" hidden="false" customHeight="false" outlineLevel="0" collapsed="false">
      <c r="A600" s="443" t="s">
        <v>285</v>
      </c>
      <c r="B600" s="443" t="s">
        <v>1169</v>
      </c>
      <c r="C600" s="443" t="s">
        <v>318</v>
      </c>
    </row>
    <row r="601" customFormat="false" ht="12.75" hidden="false" customHeight="false" outlineLevel="0" collapsed="false">
      <c r="A601" s="443" t="s">
        <v>285</v>
      </c>
      <c r="B601" s="443" t="s">
        <v>1170</v>
      </c>
      <c r="C601" s="443" t="s">
        <v>1171</v>
      </c>
    </row>
    <row r="602" customFormat="false" ht="12.75" hidden="false" customHeight="false" outlineLevel="0" collapsed="false">
      <c r="A602" s="443" t="s">
        <v>285</v>
      </c>
      <c r="B602" s="443" t="s">
        <v>1172</v>
      </c>
      <c r="C602" s="443" t="s">
        <v>332</v>
      </c>
    </row>
    <row r="603" customFormat="false" ht="12.75" hidden="false" customHeight="false" outlineLevel="0" collapsed="false">
      <c r="A603" s="443" t="s">
        <v>285</v>
      </c>
      <c r="B603" s="443" t="s">
        <v>1173</v>
      </c>
      <c r="C603" s="443" t="s">
        <v>332</v>
      </c>
    </row>
    <row r="604" customFormat="false" ht="12.75" hidden="false" customHeight="false" outlineLevel="0" collapsed="false">
      <c r="A604" s="443" t="s">
        <v>285</v>
      </c>
      <c r="B604" s="443" t="s">
        <v>1174</v>
      </c>
      <c r="C604" s="443" t="s">
        <v>319</v>
      </c>
    </row>
    <row r="605" customFormat="false" ht="12.75" hidden="false" customHeight="false" outlineLevel="0" collapsed="false">
      <c r="A605" s="443" t="s">
        <v>285</v>
      </c>
      <c r="B605" s="443" t="s">
        <v>1175</v>
      </c>
      <c r="C605" s="443" t="s">
        <v>320</v>
      </c>
    </row>
    <row r="606" customFormat="false" ht="12.75" hidden="false" customHeight="false" outlineLevel="0" collapsed="false">
      <c r="A606" s="443" t="s">
        <v>285</v>
      </c>
      <c r="B606" s="443" t="s">
        <v>1176</v>
      </c>
      <c r="C606" s="443" t="s">
        <v>1177</v>
      </c>
    </row>
    <row r="607" customFormat="false" ht="12.75" hidden="false" customHeight="false" outlineLevel="0" collapsed="false">
      <c r="A607" s="443" t="s">
        <v>285</v>
      </c>
      <c r="B607" s="443" t="s">
        <v>1178</v>
      </c>
      <c r="C607" s="443" t="s">
        <v>1179</v>
      </c>
    </row>
    <row r="608" s="443" customFormat="true" ht="12.75" hidden="false" customHeight="false" outlineLevel="0" collapsed="false">
      <c r="C608" s="443" t="s">
        <v>219</v>
      </c>
    </row>
    <row r="609" customFormat="false" ht="12.75" hidden="false" customHeight="false" outlineLevel="0" collapsed="false">
      <c r="A609" s="443" t="s">
        <v>241</v>
      </c>
      <c r="B609" s="443" t="s">
        <v>1180</v>
      </c>
      <c r="C609" s="443" t="s">
        <v>1181</v>
      </c>
    </row>
    <row r="610" customFormat="false" ht="12.75" hidden="false" customHeight="false" outlineLevel="0" collapsed="false">
      <c r="A610" s="443" t="s">
        <v>241</v>
      </c>
      <c r="B610" s="443" t="s">
        <v>1182</v>
      </c>
      <c r="C610" s="443" t="s">
        <v>1183</v>
      </c>
    </row>
    <row r="611" customFormat="false" ht="12.75" hidden="false" customHeight="false" outlineLevel="0" collapsed="false">
      <c r="A611" s="443" t="s">
        <v>241</v>
      </c>
      <c r="B611" s="443" t="s">
        <v>1184</v>
      </c>
      <c r="C611" s="443" t="s">
        <v>319</v>
      </c>
    </row>
    <row r="612" customFormat="false" ht="12.75" hidden="false" customHeight="false" outlineLevel="0" collapsed="false">
      <c r="A612" s="443" t="s">
        <v>241</v>
      </c>
      <c r="B612" s="443" t="s">
        <v>1185</v>
      </c>
      <c r="C612" s="443" t="s">
        <v>320</v>
      </c>
    </row>
    <row r="613" s="443" customFormat="true" ht="12.75" hidden="false" customHeight="false" outlineLevel="0" collapsed="false">
      <c r="C613" s="443" t="s">
        <v>219</v>
      </c>
    </row>
    <row r="614" customFormat="false" ht="12.75" hidden="false" customHeight="false" outlineLevel="0" collapsed="false">
      <c r="A614" s="443" t="s">
        <v>304</v>
      </c>
      <c r="B614" s="443" t="s">
        <v>1186</v>
      </c>
      <c r="C614" s="443" t="s">
        <v>1187</v>
      </c>
    </row>
    <row r="615" customFormat="false" ht="12.75" hidden="false" customHeight="false" outlineLevel="0" collapsed="false">
      <c r="A615" s="443" t="s">
        <v>304</v>
      </c>
      <c r="B615" s="443" t="s">
        <v>1188</v>
      </c>
      <c r="C615" s="443" t="s">
        <v>1189</v>
      </c>
    </row>
    <row r="616" customFormat="false" ht="12.75" hidden="false" customHeight="false" outlineLevel="0" collapsed="false">
      <c r="A616" s="443" t="s">
        <v>304</v>
      </c>
      <c r="B616" s="443" t="s">
        <v>1190</v>
      </c>
      <c r="C616" s="443" t="s">
        <v>1191</v>
      </c>
    </row>
    <row r="617" customFormat="false" ht="12.75" hidden="false" customHeight="false" outlineLevel="0" collapsed="false">
      <c r="A617" s="443" t="s">
        <v>304</v>
      </c>
      <c r="B617" s="443" t="s">
        <v>1192</v>
      </c>
      <c r="C617" s="443" t="s">
        <v>957</v>
      </c>
    </row>
    <row r="618" customFormat="false" ht="12.75" hidden="false" customHeight="false" outlineLevel="0" collapsed="false">
      <c r="A618" s="443" t="s">
        <v>304</v>
      </c>
      <c r="B618" s="443" t="s">
        <v>1193</v>
      </c>
      <c r="C618" s="443" t="s">
        <v>1194</v>
      </c>
    </row>
    <row r="619" customFormat="false" ht="12.75" hidden="false" customHeight="false" outlineLevel="0" collapsed="false">
      <c r="A619" s="443" t="s">
        <v>304</v>
      </c>
      <c r="B619" s="443" t="s">
        <v>1195</v>
      </c>
      <c r="C619" s="443" t="s">
        <v>319</v>
      </c>
    </row>
    <row r="620" customFormat="false" ht="12.75" hidden="false" customHeight="false" outlineLevel="0" collapsed="false">
      <c r="A620" s="443" t="s">
        <v>304</v>
      </c>
      <c r="B620" s="443" t="s">
        <v>1196</v>
      </c>
      <c r="C620" s="443" t="s">
        <v>320</v>
      </c>
    </row>
    <row r="621" customFormat="false" ht="12.75" hidden="false" customHeight="false" outlineLevel="0" collapsed="false">
      <c r="A621" s="443" t="s">
        <v>304</v>
      </c>
      <c r="B621" s="443" t="s">
        <v>1197</v>
      </c>
      <c r="C621" s="443" t="s">
        <v>1198</v>
      </c>
    </row>
    <row r="622" customFormat="false" ht="12.75" hidden="false" customHeight="false" outlineLevel="0" collapsed="false">
      <c r="A622" s="443" t="s">
        <v>304</v>
      </c>
      <c r="B622" s="443" t="s">
        <v>1199</v>
      </c>
      <c r="C622" s="443" t="s">
        <v>1200</v>
      </c>
    </row>
    <row r="623" s="443" customFormat="true" ht="12.75" hidden="false" customHeight="false" outlineLevel="0" collapsed="false">
      <c r="C623" s="443" t="s">
        <v>219</v>
      </c>
    </row>
    <row r="624" customFormat="false" ht="12.75" hidden="false" customHeight="false" outlineLevel="0" collapsed="false">
      <c r="A624" s="443" t="s">
        <v>315</v>
      </c>
      <c r="B624" s="443" t="s">
        <v>1201</v>
      </c>
      <c r="C624" s="443" t="s">
        <v>1202</v>
      </c>
    </row>
    <row r="625" customFormat="false" ht="12.75" hidden="false" customHeight="false" outlineLevel="0" collapsed="false">
      <c r="A625" s="443" t="s">
        <v>315</v>
      </c>
      <c r="B625" s="443" t="s">
        <v>1203</v>
      </c>
      <c r="C625" s="443" t="s">
        <v>1204</v>
      </c>
    </row>
    <row r="626" s="443" customFormat="true" ht="12.75" hidden="false" customHeight="false" outlineLevel="0" collapsed="false">
      <c r="C626" s="443" t="s">
        <v>219</v>
      </c>
    </row>
    <row r="627" customFormat="false" ht="12.75" hidden="false" customHeight="false" outlineLevel="0" collapsed="false">
      <c r="A627" s="443" t="s">
        <v>283</v>
      </c>
      <c r="B627" s="443" t="s">
        <v>1205</v>
      </c>
      <c r="C627" s="443" t="s">
        <v>318</v>
      </c>
    </row>
    <row r="628" customFormat="false" ht="12.75" hidden="false" customHeight="false" outlineLevel="0" collapsed="false">
      <c r="A628" s="443" t="s">
        <v>283</v>
      </c>
      <c r="B628" s="443" t="s">
        <v>1206</v>
      </c>
      <c r="C628" s="443" t="s">
        <v>319</v>
      </c>
    </row>
    <row r="629" customFormat="false" ht="12.75" hidden="false" customHeight="false" outlineLevel="0" collapsed="false">
      <c r="A629" s="443" t="s">
        <v>283</v>
      </c>
      <c r="B629" s="443" t="s">
        <v>1207</v>
      </c>
      <c r="C629" s="443" t="s">
        <v>320</v>
      </c>
    </row>
    <row r="630" s="443" customFormat="true" ht="12.75" hidden="false" customHeight="false" outlineLevel="0" collapsed="false">
      <c r="C630" s="443" t="s">
        <v>219</v>
      </c>
    </row>
    <row r="631" customFormat="false" ht="12.75" hidden="false" customHeight="false" outlineLevel="0" collapsed="false">
      <c r="A631" s="443" t="s">
        <v>258</v>
      </c>
      <c r="B631" s="443" t="s">
        <v>1208</v>
      </c>
      <c r="C631" s="443" t="s">
        <v>344</v>
      </c>
    </row>
    <row r="632" customFormat="false" ht="12.75" hidden="false" customHeight="false" outlineLevel="0" collapsed="false">
      <c r="A632" s="443" t="s">
        <v>258</v>
      </c>
      <c r="B632" s="443" t="s">
        <v>1209</v>
      </c>
      <c r="C632" s="443" t="s">
        <v>1210</v>
      </c>
    </row>
    <row r="633" customFormat="false" ht="12.75" hidden="false" customHeight="false" outlineLevel="0" collapsed="false">
      <c r="A633" s="443" t="s">
        <v>258</v>
      </c>
      <c r="B633" s="443" t="s">
        <v>1211</v>
      </c>
      <c r="C633" s="443" t="s">
        <v>3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s">
        <v>1212</v>
      </c>
      <c r="B1" s="0" t="s">
        <v>1213</v>
      </c>
    </row>
    <row r="2" customFormat="false" ht="12.75" hidden="false" customHeight="false" outlineLevel="0" collapsed="false">
      <c r="B2" s="0" t="s">
        <v>219</v>
      </c>
      <c r="C2" s="0" t="n">
        <v>1</v>
      </c>
    </row>
    <row r="3" customFormat="false" ht="12.75" hidden="false" customHeight="false" outlineLevel="0" collapsed="false">
      <c r="A3" s="0" t="s">
        <v>262</v>
      </c>
      <c r="B3" s="0" t="s">
        <v>1214</v>
      </c>
      <c r="C3" s="0" t="n">
        <v>5</v>
      </c>
    </row>
    <row r="4" customFormat="false" ht="12.75" hidden="false" customHeight="false" outlineLevel="0" collapsed="false">
      <c r="A4" s="0" t="s">
        <v>281</v>
      </c>
      <c r="B4" s="0" t="s">
        <v>1215</v>
      </c>
      <c r="C4" s="0" t="n">
        <v>1</v>
      </c>
    </row>
    <row r="5" customFormat="false" ht="12.75" hidden="false" customHeight="false" outlineLevel="0" collapsed="false">
      <c r="A5" s="0" t="s">
        <v>362</v>
      </c>
      <c r="B5" s="0" t="s">
        <v>1216</v>
      </c>
      <c r="C5" s="0" t="n">
        <v>1</v>
      </c>
    </row>
    <row r="6" customFormat="false" ht="12.75" hidden="false" customHeight="false" outlineLevel="0" collapsed="false">
      <c r="A6" s="0" t="s">
        <v>315</v>
      </c>
      <c r="B6" s="0" t="s">
        <v>1217</v>
      </c>
    </row>
    <row r="7" customFormat="false" ht="12.75" hidden="false" customHeight="false" outlineLevel="0" collapsed="false">
      <c r="A7" s="0" t="s">
        <v>366</v>
      </c>
      <c r="B7" s="0" t="s">
        <v>1218</v>
      </c>
    </row>
    <row r="8" customFormat="false" ht="12.75" hidden="false" customHeight="false" outlineLevel="0" collapsed="false">
      <c r="A8" s="0" t="s">
        <v>287</v>
      </c>
      <c r="B8" s="0" t="s">
        <v>1219</v>
      </c>
    </row>
    <row r="9" customFormat="false" ht="12.75" hidden="false" customHeight="false" outlineLevel="0" collapsed="false">
      <c r="A9" s="0" t="s">
        <v>289</v>
      </c>
      <c r="B9" s="0" t="s">
        <v>1220</v>
      </c>
    </row>
    <row r="10" customFormat="false" ht="12.75" hidden="false" customHeight="false" outlineLevel="0" collapsed="false">
      <c r="A10" s="0" t="s">
        <v>253</v>
      </c>
      <c r="B10" s="0" t="s">
        <v>1221</v>
      </c>
    </row>
    <row r="11" customFormat="false" ht="12.75" hidden="false" customHeight="false" outlineLevel="0" collapsed="false">
      <c r="A11" s="0" t="s">
        <v>42</v>
      </c>
      <c r="B11" s="0" t="s">
        <v>1222</v>
      </c>
    </row>
    <row r="12" customFormat="false" ht="12.75" hidden="false" customHeight="false" outlineLevel="0" collapsed="false">
      <c r="A12" s="0" t="s">
        <v>241</v>
      </c>
      <c r="B12" s="0" t="s">
        <v>1223</v>
      </c>
    </row>
    <row r="13" customFormat="false" ht="12.75" hidden="false" customHeight="false" outlineLevel="0" collapsed="false">
      <c r="A13" s="0" t="s">
        <v>306</v>
      </c>
      <c r="B13" s="0" t="s">
        <v>1224</v>
      </c>
    </row>
    <row r="14" customFormat="false" ht="12.75" hidden="false" customHeight="false" outlineLevel="0" collapsed="false">
      <c r="A14" s="0" t="s">
        <v>40</v>
      </c>
      <c r="B14" s="0" t="s">
        <v>1225</v>
      </c>
    </row>
    <row r="15" customFormat="false" ht="12.75" hidden="false" customHeight="false" outlineLevel="0" collapsed="false">
      <c r="A15" s="0" t="s">
        <v>190</v>
      </c>
      <c r="B15" s="0" t="s">
        <v>1226</v>
      </c>
    </row>
    <row r="16" customFormat="false" ht="12.75" hidden="false" customHeight="false" outlineLevel="0" collapsed="false">
      <c r="A16" s="0" t="s">
        <v>228</v>
      </c>
      <c r="B16" s="0" t="s">
        <v>1227</v>
      </c>
    </row>
    <row r="17" customFormat="false" ht="12.75" hidden="false" customHeight="false" outlineLevel="0" collapsed="false">
      <c r="A17" s="0" t="s">
        <v>12</v>
      </c>
      <c r="B17" s="0" t="s">
        <v>1228</v>
      </c>
    </row>
    <row r="18" customFormat="false" ht="12.75" hidden="false" customHeight="false" outlineLevel="0" collapsed="false">
      <c r="A18" s="0" t="s">
        <v>59</v>
      </c>
      <c r="B18" s="0" t="s">
        <v>1229</v>
      </c>
    </row>
    <row r="19" customFormat="false" ht="12.75" hidden="false" customHeight="false" outlineLevel="0" collapsed="false">
      <c r="A19" s="0" t="s">
        <v>294</v>
      </c>
      <c r="B19" s="0" t="s">
        <v>1230</v>
      </c>
    </row>
    <row r="20" customFormat="false" ht="12.75" hidden="false" customHeight="false" outlineLevel="0" collapsed="false">
      <c r="A20" s="0" t="s">
        <v>8</v>
      </c>
      <c r="B20" s="0" t="s">
        <v>1231</v>
      </c>
    </row>
    <row r="21" customFormat="false" ht="12.75" hidden="false" customHeight="false" outlineLevel="0" collapsed="false">
      <c r="A21" s="0" t="s">
        <v>18</v>
      </c>
      <c r="B21" s="0" t="s">
        <v>1232</v>
      </c>
    </row>
    <row r="22" customFormat="false" ht="12.75" hidden="false" customHeight="false" outlineLevel="0" collapsed="false">
      <c r="A22" s="0" t="s">
        <v>372</v>
      </c>
      <c r="B22" s="0" t="s">
        <v>1233</v>
      </c>
    </row>
    <row r="23" customFormat="false" ht="12.75" hidden="false" customHeight="false" outlineLevel="0" collapsed="false">
      <c r="A23" s="0" t="s">
        <v>299</v>
      </c>
      <c r="B23" s="0" t="s">
        <v>1234</v>
      </c>
    </row>
    <row r="24" customFormat="false" ht="12.75" hidden="false" customHeight="false" outlineLevel="0" collapsed="false">
      <c r="A24" s="0" t="s">
        <v>225</v>
      </c>
      <c r="B24" s="0" t="s">
        <v>1235</v>
      </c>
    </row>
    <row r="25" customFormat="false" ht="12.75" hidden="false" customHeight="false" outlineLevel="0" collapsed="false">
      <c r="A25" s="0" t="s">
        <v>246</v>
      </c>
      <c r="B25" s="0" t="s">
        <v>1236</v>
      </c>
    </row>
    <row r="26" customFormat="false" ht="12.75" hidden="false" customHeight="false" outlineLevel="0" collapsed="false">
      <c r="A26" s="0" t="s">
        <v>258</v>
      </c>
      <c r="B26" s="0" t="s">
        <v>1237</v>
      </c>
    </row>
    <row r="27" customFormat="false" ht="12.75" hidden="false" customHeight="false" outlineLevel="0" collapsed="false">
      <c r="A27" s="0" t="s">
        <v>291</v>
      </c>
      <c r="B27" s="0" t="s">
        <v>1238</v>
      </c>
    </row>
    <row r="28" customFormat="false" ht="12.75" hidden="false" customHeight="false" outlineLevel="0" collapsed="false">
      <c r="A28" s="0" t="s">
        <v>267</v>
      </c>
      <c r="B28" s="0" t="s">
        <v>1239</v>
      </c>
    </row>
    <row r="29" customFormat="false" ht="12.75" hidden="false" customHeight="false" outlineLevel="0" collapsed="false">
      <c r="A29" s="0" t="s">
        <v>296</v>
      </c>
      <c r="B29" s="0" t="s">
        <v>1240</v>
      </c>
    </row>
    <row r="30" customFormat="false" ht="12.75" hidden="false" customHeight="false" outlineLevel="0" collapsed="false">
      <c r="A30" s="0" t="s">
        <v>35</v>
      </c>
      <c r="B30" s="0" t="s">
        <v>1241</v>
      </c>
    </row>
    <row r="31" customFormat="false" ht="12.75" hidden="false" customHeight="false" outlineLevel="0" collapsed="false">
      <c r="A31" s="0" t="s">
        <v>271</v>
      </c>
      <c r="B31" s="0" t="s">
        <v>1242</v>
      </c>
    </row>
    <row r="32" customFormat="false" ht="12.75" hidden="false" customHeight="false" outlineLevel="0" collapsed="false">
      <c r="A32" s="0" t="s">
        <v>285</v>
      </c>
      <c r="B32" s="0" t="s">
        <v>1243</v>
      </c>
    </row>
    <row r="33" customFormat="false" ht="12.75" hidden="false" customHeight="false" outlineLevel="0" collapsed="false">
      <c r="A33" s="0" t="s">
        <v>61</v>
      </c>
      <c r="B33" s="0" t="s">
        <v>1244</v>
      </c>
    </row>
    <row r="34" customFormat="false" ht="12.75" hidden="false" customHeight="false" outlineLevel="0" collapsed="false">
      <c r="A34" s="0" t="s">
        <v>275</v>
      </c>
      <c r="B34" s="0" t="s">
        <v>1245</v>
      </c>
    </row>
    <row r="35" customFormat="false" ht="12.75" hidden="false" customHeight="false" outlineLevel="0" collapsed="false">
      <c r="A35" s="0" t="s">
        <v>21</v>
      </c>
      <c r="B35" s="0" t="s">
        <v>1246</v>
      </c>
    </row>
    <row r="36" customFormat="false" ht="12.75" hidden="false" customHeight="false" outlineLevel="0" collapsed="false">
      <c r="A36" s="0" t="s">
        <v>243</v>
      </c>
      <c r="B36" s="0" t="s">
        <v>1247</v>
      </c>
    </row>
    <row r="37" customFormat="false" ht="12.75" hidden="false" customHeight="false" outlineLevel="0" collapsed="false">
      <c r="A37" s="0" t="s">
        <v>223</v>
      </c>
      <c r="B37" s="0" t="s">
        <v>1248</v>
      </c>
    </row>
    <row r="38" customFormat="false" ht="12.75" hidden="false" customHeight="false" outlineLevel="0" collapsed="false">
      <c r="A38" s="0" t="s">
        <v>304</v>
      </c>
      <c r="B38" s="0" t="s">
        <v>1249</v>
      </c>
    </row>
    <row r="39" customFormat="false" ht="12.75" hidden="false" customHeight="false" outlineLevel="0" collapsed="false">
      <c r="A39" s="0" t="s">
        <v>383</v>
      </c>
      <c r="B39" s="0" t="s">
        <v>1250</v>
      </c>
    </row>
    <row r="40" customFormat="false" ht="12.75" hidden="false" customHeight="false" outlineLevel="0" collapsed="false">
      <c r="A40" s="0" t="s">
        <v>308</v>
      </c>
      <c r="B40" s="0" t="s">
        <v>1251</v>
      </c>
    </row>
    <row r="41" customFormat="false" ht="12.75" hidden="false" customHeight="false" outlineLevel="0" collapsed="false">
      <c r="A41" s="0" t="s">
        <v>232</v>
      </c>
      <c r="B41" s="0" t="s">
        <v>1252</v>
      </c>
    </row>
    <row r="42" customFormat="false" ht="12.75" hidden="false" customHeight="false" outlineLevel="0" collapsed="false">
      <c r="A42" s="0" t="s">
        <v>269</v>
      </c>
      <c r="B42" s="0" t="s">
        <v>1253</v>
      </c>
    </row>
    <row r="43" customFormat="false" ht="12.75" hidden="false" customHeight="false" outlineLevel="0" collapsed="false">
      <c r="A43" s="0" t="s">
        <v>235</v>
      </c>
      <c r="B43" s="0" t="s">
        <v>1254</v>
      </c>
    </row>
    <row r="44" customFormat="false" ht="12.75" hidden="false" customHeight="false" outlineLevel="0" collapsed="false">
      <c r="A44" s="0" t="s">
        <v>3</v>
      </c>
      <c r="B44" s="0" t="s">
        <v>1255</v>
      </c>
    </row>
    <row r="45" customFormat="false" ht="12.75" hidden="false" customHeight="false" outlineLevel="0" collapsed="false">
      <c r="A45" s="0" t="s">
        <v>10</v>
      </c>
      <c r="B45" s="0" t="s">
        <v>1256</v>
      </c>
    </row>
    <row r="46" customFormat="false" ht="12.75" hidden="false" customHeight="false" outlineLevel="0" collapsed="false">
      <c r="A46" s="0" t="s">
        <v>248</v>
      </c>
      <c r="B46" s="0" t="s">
        <v>1257</v>
      </c>
    </row>
    <row r="47" customFormat="false" ht="12.75" hidden="false" customHeight="false" outlineLevel="0" collapsed="false">
      <c r="A47" s="0" t="s">
        <v>273</v>
      </c>
      <c r="B47" s="0" t="s">
        <v>1258</v>
      </c>
    </row>
    <row r="48" customFormat="false" ht="12.75" hidden="false" customHeight="false" outlineLevel="0" collapsed="false">
      <c r="A48" s="0" t="s">
        <v>32</v>
      </c>
      <c r="B48" s="0" t="s">
        <v>1259</v>
      </c>
    </row>
    <row r="49" customFormat="false" ht="12.75" hidden="false" customHeight="false" outlineLevel="0" collapsed="false">
      <c r="A49" s="0" t="s">
        <v>311</v>
      </c>
      <c r="B49" s="0" t="s">
        <v>1260</v>
      </c>
    </row>
    <row r="50" customFormat="false" ht="12.75" hidden="false" customHeight="false" outlineLevel="0" collapsed="false">
      <c r="A50" s="0" t="s">
        <v>265</v>
      </c>
      <c r="B50" s="0" t="s">
        <v>1261</v>
      </c>
    </row>
    <row r="51" customFormat="false" ht="12.75" hidden="false" customHeight="false" outlineLevel="0" collapsed="false">
      <c r="A51" s="0" t="s">
        <v>255</v>
      </c>
      <c r="B51" s="0" t="s">
        <v>1262</v>
      </c>
    </row>
    <row r="52" customFormat="false" ht="12.75" hidden="false" customHeight="false" outlineLevel="0" collapsed="false">
      <c r="A52" s="0" t="s">
        <v>260</v>
      </c>
      <c r="B52" s="0" t="s">
        <v>1263</v>
      </c>
    </row>
    <row r="53" customFormat="false" ht="12.75" hidden="false" customHeight="false" outlineLevel="0" collapsed="false">
      <c r="A53" s="0" t="s">
        <v>387</v>
      </c>
      <c r="B53" s="0" t="s">
        <v>1264</v>
      </c>
    </row>
    <row r="54" customFormat="false" ht="12.75" hidden="false" customHeight="false" outlineLevel="0" collapsed="false">
      <c r="A54" s="0" t="s">
        <v>283</v>
      </c>
      <c r="B54" s="0" t="s">
        <v>1265</v>
      </c>
    </row>
    <row r="55" customFormat="false" ht="12.75" hidden="false" customHeight="false" outlineLevel="0" collapsed="false">
      <c r="A55" s="0" t="s">
        <v>14</v>
      </c>
      <c r="B55" s="0" t="s">
        <v>1266</v>
      </c>
    </row>
    <row r="56" customFormat="false" ht="12.75" hidden="false" customHeight="false" outlineLevel="0" collapsed="false">
      <c r="A56" s="0" t="s">
        <v>277</v>
      </c>
      <c r="B56" s="0" t="s">
        <v>1267</v>
      </c>
    </row>
    <row r="57" customFormat="false" ht="12.75" hidden="false" customHeight="false" outlineLevel="0" collapsed="false">
      <c r="A57" s="0" t="s">
        <v>210</v>
      </c>
      <c r="B57" s="0" t="s">
        <v>1268</v>
      </c>
    </row>
    <row r="58" customFormat="false" ht="12.75" hidden="false" customHeight="false" outlineLevel="0" collapsed="false">
      <c r="A58" s="0" t="s">
        <v>237</v>
      </c>
      <c r="B58" s="0" t="s">
        <v>1269</v>
      </c>
    </row>
    <row r="59" customFormat="false" ht="12.75" hidden="false" customHeight="false" outlineLevel="0" collapsed="false">
      <c r="A59" s="0" t="s">
        <v>251</v>
      </c>
      <c r="B59" s="0" t="s">
        <v>1270</v>
      </c>
    </row>
    <row r="60" customFormat="false" ht="12.75" hidden="false" customHeight="false" outlineLevel="0" collapsed="false">
      <c r="A60" s="0" t="s">
        <v>201</v>
      </c>
      <c r="B60" s="0" t="s">
        <v>1271</v>
      </c>
    </row>
    <row r="61" customFormat="false" ht="12.75" hidden="false" customHeight="false" outlineLevel="0" collapsed="false">
      <c r="A61" s="0" t="s">
        <v>30</v>
      </c>
      <c r="B61" s="0" t="s">
        <v>1272</v>
      </c>
    </row>
    <row r="62" customFormat="false" ht="12.75" hidden="false" customHeight="false" outlineLevel="0" collapsed="false">
      <c r="A62" s="0" t="s">
        <v>279</v>
      </c>
      <c r="B62" s="0" t="s">
        <v>1273</v>
      </c>
    </row>
    <row r="63" customFormat="false" ht="12.75" hidden="false" customHeight="false" outlineLevel="0" collapsed="false">
      <c r="A63" s="0" t="s">
        <v>345</v>
      </c>
      <c r="B63" s="0" t="s">
        <v>1274</v>
      </c>
    </row>
    <row r="64" customFormat="false" ht="12.75" hidden="false" customHeight="false" outlineLevel="0" collapsed="false">
      <c r="A64" s="0" t="s">
        <v>364</v>
      </c>
      <c r="B64" s="0" t="s">
        <v>1275</v>
      </c>
    </row>
    <row r="65" customFormat="false" ht="12.75" hidden="false" customHeight="false" outlineLevel="0" collapsed="false">
      <c r="A65" s="0" t="s">
        <v>221</v>
      </c>
      <c r="B65" s="0" t="s">
        <v>1276</v>
      </c>
    </row>
    <row r="66" customFormat="false" ht="12.75" hidden="false" customHeight="false" outlineLevel="0" collapsed="false">
      <c r="A66" s="0" t="s">
        <v>239</v>
      </c>
      <c r="B66" s="0" t="s">
        <v>12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T148"/>
  <sheetViews>
    <sheetView showFormulas="false" showGridLines="fals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AT3" activeCellId="0" sqref="AT3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444" width="16.7"/>
    <col collapsed="false" customWidth="true" hidden="false" outlineLevel="0" max="2" min="2" style="445" width="38.28"/>
    <col collapsed="false" customWidth="true" hidden="false" outlineLevel="0" max="3" min="3" style="446" width="5.71"/>
    <col collapsed="false" customWidth="true" hidden="false" outlineLevel="0" max="4" min="4" style="447" width="29.99"/>
    <col collapsed="false" customWidth="true" hidden="false" outlineLevel="0" max="5" min="5" style="448" width="37.7"/>
    <col collapsed="false" customWidth="true" hidden="false" outlineLevel="0" max="6" min="6" style="444" width="24.56"/>
    <col collapsed="false" customWidth="true" hidden="false" outlineLevel="0" max="7" min="7" style="447" width="13.41"/>
    <col collapsed="false" customWidth="true" hidden="false" outlineLevel="0" max="8" min="8" style="444" width="12.7"/>
    <col collapsed="false" customWidth="false" hidden="false" outlineLevel="0" max="9" min="9" style="444" width="15.7"/>
    <col collapsed="false" customWidth="false" hidden="false" outlineLevel="0" max="20" min="10" style="447" width="15.7"/>
    <col collapsed="false" customWidth="true" hidden="false" outlineLevel="0" max="21" min="21" style="447" width="38.56"/>
    <col collapsed="false" customWidth="false" hidden="false" outlineLevel="0" max="24" min="22" style="447" width="15.7"/>
    <col collapsed="false" customWidth="true" hidden="false" outlineLevel="0" max="25" min="25" style="447" width="18.7"/>
    <col collapsed="false" customWidth="false" hidden="false" outlineLevel="0" max="27" min="26" style="447" width="15.7"/>
    <col collapsed="false" customWidth="true" hidden="false" outlineLevel="0" max="28" min="28" style="447" width="16.84"/>
    <col collapsed="false" customWidth="false" hidden="false" outlineLevel="0" max="29" min="29" style="447" width="15.7"/>
    <col collapsed="false" customWidth="true" hidden="false" outlineLevel="0" max="30" min="30" style="447" width="19.85"/>
    <col collapsed="false" customWidth="false" hidden="false" outlineLevel="0" max="32" min="31" style="447" width="15.7"/>
    <col collapsed="false" customWidth="true" hidden="false" outlineLevel="0" max="33" min="33" style="447" width="16.28"/>
    <col collapsed="false" customWidth="true" hidden="false" outlineLevel="0" max="34" min="34" style="447" width="19.41"/>
    <col collapsed="false" customWidth="false" hidden="false" outlineLevel="0" max="40" min="35" style="447" width="15.7"/>
    <col collapsed="false" customWidth="true" hidden="false" outlineLevel="0" max="41" min="41" style="447" width="16.56"/>
    <col collapsed="false" customWidth="true" hidden="false" outlineLevel="0" max="42" min="42" style="447" width="17.99"/>
    <col collapsed="false" customWidth="false" hidden="false" outlineLevel="0" max="47" min="43" style="447" width="15.7"/>
    <col collapsed="false" customWidth="true" hidden="false" outlineLevel="0" max="48" min="48" style="447" width="22.14"/>
    <col collapsed="false" customWidth="true" hidden="false" outlineLevel="0" max="49" min="49" style="447" width="16.99"/>
    <col collapsed="false" customWidth="false" hidden="false" outlineLevel="0" max="52" min="50" style="447" width="15.7"/>
    <col collapsed="false" customWidth="true" hidden="false" outlineLevel="0" max="53" min="53" style="447" width="17.28"/>
    <col collapsed="false" customWidth="false" hidden="false" outlineLevel="0" max="54" min="54" style="447" width="15.7"/>
    <col collapsed="false" customWidth="true" hidden="false" outlineLevel="0" max="55" min="55" style="447" width="19.7"/>
    <col collapsed="false" customWidth="false" hidden="false" outlineLevel="0" max="57" min="56" style="447" width="15.7"/>
    <col collapsed="false" customWidth="true" hidden="false" outlineLevel="0" max="58" min="58" style="447" width="17.42"/>
    <col collapsed="false" customWidth="false" hidden="false" outlineLevel="0" max="257" min="59" style="447" width="15.7"/>
  </cols>
  <sheetData>
    <row r="1" s="451" customFormat="true" ht="12.75" hidden="false" customHeight="false" outlineLevel="0" collapsed="false">
      <c r="A1" s="449" t="s">
        <v>1278</v>
      </c>
      <c r="B1" s="450" t="s">
        <v>1279</v>
      </c>
      <c r="D1" s="451" t="s">
        <v>1280</v>
      </c>
      <c r="E1" s="452" t="s">
        <v>86</v>
      </c>
      <c r="F1" s="452" t="s">
        <v>1281</v>
      </c>
      <c r="G1" s="452" t="s">
        <v>1282</v>
      </c>
      <c r="H1" s="452" t="s">
        <v>1283</v>
      </c>
      <c r="I1" s="451" t="s">
        <v>1284</v>
      </c>
      <c r="J1" s="452" t="s">
        <v>1285</v>
      </c>
      <c r="K1" s="451" t="s">
        <v>1286</v>
      </c>
      <c r="L1" s="452" t="s">
        <v>1287</v>
      </c>
      <c r="M1" s="451" t="s">
        <v>1288</v>
      </c>
      <c r="N1" s="452" t="s">
        <v>1289</v>
      </c>
      <c r="O1" s="451" t="s">
        <v>1290</v>
      </c>
      <c r="P1" s="451" t="s">
        <v>1291</v>
      </c>
      <c r="Q1" s="452" t="s">
        <v>1292</v>
      </c>
      <c r="R1" s="452" t="s">
        <v>1293</v>
      </c>
      <c r="S1" s="451" t="s">
        <v>1294</v>
      </c>
      <c r="T1" s="452" t="s">
        <v>1295</v>
      </c>
      <c r="U1" s="452" t="s">
        <v>1296</v>
      </c>
      <c r="V1" s="452" t="s">
        <v>1297</v>
      </c>
      <c r="W1" s="452" t="s">
        <v>1298</v>
      </c>
      <c r="X1" s="452" t="s">
        <v>1299</v>
      </c>
      <c r="Y1" s="451" t="s">
        <v>1300</v>
      </c>
      <c r="Z1" s="451" t="s">
        <v>1301</v>
      </c>
      <c r="AA1" s="451" t="s">
        <v>1302</v>
      </c>
      <c r="AB1" s="451" t="s">
        <v>1303</v>
      </c>
      <c r="AC1" s="451" t="s">
        <v>1304</v>
      </c>
      <c r="AD1" s="451" t="s">
        <v>1305</v>
      </c>
      <c r="AE1" s="451" t="s">
        <v>1306</v>
      </c>
      <c r="AF1" s="451" t="s">
        <v>1307</v>
      </c>
      <c r="AG1" s="451" t="s">
        <v>1308</v>
      </c>
      <c r="AH1" s="452" t="s">
        <v>1309</v>
      </c>
      <c r="AI1" s="452" t="s">
        <v>1310</v>
      </c>
      <c r="AJ1" s="452" t="s">
        <v>1311</v>
      </c>
      <c r="AK1" s="452" t="s">
        <v>1312</v>
      </c>
      <c r="AL1" s="452" t="s">
        <v>1313</v>
      </c>
      <c r="AM1" s="452" t="s">
        <v>1314</v>
      </c>
      <c r="AN1" s="452" t="s">
        <v>1315</v>
      </c>
      <c r="AO1" s="452" t="s">
        <v>1316</v>
      </c>
      <c r="AP1" s="452" t="s">
        <v>1317</v>
      </c>
      <c r="AQ1" s="452" t="s">
        <v>1318</v>
      </c>
      <c r="AR1" s="452" t="s">
        <v>1319</v>
      </c>
      <c r="AS1" s="451" t="s">
        <v>1320</v>
      </c>
      <c r="AT1" s="451" t="s">
        <v>1321</v>
      </c>
      <c r="AU1" s="451" t="s">
        <v>1322</v>
      </c>
      <c r="AV1" s="451" t="s">
        <v>1323</v>
      </c>
      <c r="AW1" s="451" t="s">
        <v>1324</v>
      </c>
      <c r="AX1" s="451" t="s">
        <v>1325</v>
      </c>
      <c r="AY1" s="452" t="s">
        <v>1326</v>
      </c>
      <c r="AZ1" s="451" t="s">
        <v>1327</v>
      </c>
      <c r="BA1" s="451" t="s">
        <v>1328</v>
      </c>
      <c r="BB1" s="451" t="s">
        <v>1329</v>
      </c>
      <c r="BC1" s="451" t="s">
        <v>1330</v>
      </c>
      <c r="BD1" s="451" t="s">
        <v>1331</v>
      </c>
      <c r="BE1" s="451" t="s">
        <v>1332</v>
      </c>
      <c r="BF1" s="451" t="s">
        <v>1333</v>
      </c>
      <c r="BG1" s="451" t="s">
        <v>1334</v>
      </c>
      <c r="BH1" s="451" t="s">
        <v>1335</v>
      </c>
      <c r="BI1" s="451" t="s">
        <v>1336</v>
      </c>
      <c r="BJ1" s="451" t="s">
        <v>1337</v>
      </c>
      <c r="BK1" s="451" t="s">
        <v>1338</v>
      </c>
      <c r="BL1" s="451" t="s">
        <v>1339</v>
      </c>
      <c r="BM1" s="451" t="s">
        <v>1340</v>
      </c>
      <c r="BN1" s="451" t="s">
        <v>1341</v>
      </c>
      <c r="BO1" s="451" t="s">
        <v>1342</v>
      </c>
      <c r="BP1" s="451" t="s">
        <v>1343</v>
      </c>
      <c r="BQ1" s="451" t="s">
        <v>1344</v>
      </c>
      <c r="BR1" s="451" t="s">
        <v>1345</v>
      </c>
      <c r="BS1" s="451" t="s">
        <v>1346</v>
      </c>
      <c r="BT1" s="451" t="s">
        <v>1347</v>
      </c>
      <c r="BU1" s="451" t="s">
        <v>1348</v>
      </c>
      <c r="BV1" s="451" t="s">
        <v>1349</v>
      </c>
      <c r="BW1" s="451" t="s">
        <v>1350</v>
      </c>
      <c r="BX1" s="451" t="s">
        <v>1351</v>
      </c>
      <c r="BY1" s="451" t="s">
        <v>1352</v>
      </c>
      <c r="BZ1" s="451" t="s">
        <v>1353</v>
      </c>
      <c r="CA1" s="451" t="s">
        <v>1354</v>
      </c>
      <c r="CB1" s="451" t="s">
        <v>1355</v>
      </c>
      <c r="CC1" s="451" t="s">
        <v>1356</v>
      </c>
      <c r="CD1" s="451" t="s">
        <v>1357</v>
      </c>
      <c r="CE1" s="451" t="s">
        <v>1358</v>
      </c>
      <c r="CF1" s="451" t="s">
        <v>1359</v>
      </c>
      <c r="CG1" s="451" t="s">
        <v>1360</v>
      </c>
      <c r="CH1" s="451" t="s">
        <v>73</v>
      </c>
      <c r="CI1" s="451" t="s">
        <v>1361</v>
      </c>
      <c r="CJ1" s="451" t="s">
        <v>1362</v>
      </c>
      <c r="CK1" s="451" t="s">
        <v>1363</v>
      </c>
      <c r="CL1" s="451" t="s">
        <v>1364</v>
      </c>
      <c r="CM1" s="451" t="s">
        <v>1365</v>
      </c>
      <c r="CN1" s="451" t="s">
        <v>1366</v>
      </c>
      <c r="CO1" s="451" t="s">
        <v>1367</v>
      </c>
      <c r="CP1" s="451" t="s">
        <v>1368</v>
      </c>
      <c r="CQ1" s="451" t="s">
        <v>1369</v>
      </c>
      <c r="CR1" s="451" t="s">
        <v>1370</v>
      </c>
      <c r="CS1" s="451" t="s">
        <v>1371</v>
      </c>
      <c r="CT1" s="451" t="s">
        <v>1372</v>
      </c>
      <c r="CU1" s="451" t="s">
        <v>1373</v>
      </c>
      <c r="CV1" s="451" t="s">
        <v>1374</v>
      </c>
    </row>
    <row r="2" customFormat="false" ht="12.75" hidden="false" customHeight="false" outlineLevel="0" collapsed="false">
      <c r="A2" s="444" t="n">
        <v>1</v>
      </c>
      <c r="B2" s="453" t="s">
        <v>1375</v>
      </c>
      <c r="C2" s="446" t="n">
        <v>2</v>
      </c>
      <c r="D2" s="454" t="s">
        <v>219</v>
      </c>
      <c r="E2" s="454" t="s">
        <v>219</v>
      </c>
      <c r="H2" s="444" t="s">
        <v>219</v>
      </c>
      <c r="I2" s="444" t="s">
        <v>1376</v>
      </c>
      <c r="J2" s="447" t="s">
        <v>1375</v>
      </c>
      <c r="K2" s="447" t="s">
        <v>1375</v>
      </c>
      <c r="M2" s="455"/>
      <c r="N2" s="447" t="s">
        <v>1375</v>
      </c>
      <c r="O2" s="447" t="s">
        <v>1375</v>
      </c>
      <c r="Q2" s="447" t="s">
        <v>1375</v>
      </c>
      <c r="R2" s="447" t="s">
        <v>1375</v>
      </c>
      <c r="S2" s="456"/>
      <c r="U2" s="456"/>
      <c r="W2" s="456"/>
      <c r="X2" s="455"/>
      <c r="Y2" s="455"/>
      <c r="Z2" s="455"/>
      <c r="AA2" s="447" t="str">
        <f aca="false">CONCATENATE(AA4,":",AA5," ",AA6)</f>
        <v>12:00 PM</v>
      </c>
      <c r="AB2" s="455"/>
      <c r="AC2" s="447" t="str">
        <f aca="false">CONCATENATE(AC4,":",AC5," ",AC6)</f>
        <v>12:00 PM</v>
      </c>
      <c r="AD2" s="456"/>
      <c r="AE2" s="456"/>
      <c r="AF2" s="456"/>
      <c r="AJ2" s="455"/>
      <c r="AK2" s="455"/>
      <c r="AM2" s="457"/>
      <c r="AS2" s="456"/>
      <c r="AT2" s="455"/>
      <c r="AU2" s="447" t="str">
        <f aca="false">CONCATENATE(AU4,":",AU5," ",AU6)</f>
        <v>12:00 PM</v>
      </c>
      <c r="AV2" s="456"/>
      <c r="AW2" s="456"/>
      <c r="AX2" s="456"/>
      <c r="AY2" s="447" t="s">
        <v>219</v>
      </c>
      <c r="AZ2" s="455"/>
      <c r="BA2" s="447" t="s">
        <v>219</v>
      </c>
      <c r="BB2" s="455"/>
      <c r="BD2" s="447" t="s">
        <v>1375</v>
      </c>
      <c r="BF2" s="447" t="s">
        <v>1375</v>
      </c>
      <c r="BH2" s="456"/>
      <c r="BN2" s="456"/>
      <c r="BT2" s="456"/>
      <c r="BZ2" s="456"/>
      <c r="CE2" s="456"/>
      <c r="CF2" s="456"/>
      <c r="CH2" s="456"/>
      <c r="CL2" s="456"/>
      <c r="CP2" s="447" t="s">
        <v>219</v>
      </c>
      <c r="CR2" s="447" t="s">
        <v>219</v>
      </c>
      <c r="CT2" s="447" t="s">
        <v>219</v>
      </c>
    </row>
    <row r="3" customFormat="false" ht="12.75" hidden="false" customHeight="false" outlineLevel="0" collapsed="false">
      <c r="A3" s="444" t="n">
        <v>2</v>
      </c>
      <c r="B3" s="445" t="s">
        <v>1376</v>
      </c>
      <c r="C3" s="446" t="n">
        <v>1</v>
      </c>
      <c r="D3" s="454"/>
      <c r="E3" s="458"/>
      <c r="F3" s="444" t="n">
        <f aca="true">CELL("Contents",F2)</f>
        <v>0</v>
      </c>
      <c r="G3" s="444" t="n">
        <f aca="true">CELL("Contents",G2)</f>
        <v>0</v>
      </c>
      <c r="I3" s="444" t="str">
        <f aca="true">CELL("Contents",I2)</f>
        <v>Pre-qualification</v>
      </c>
      <c r="J3" s="444" t="str">
        <f aca="true">CELL("Contents",J2)</f>
        <v>&lt;Select&gt; </v>
      </c>
      <c r="K3" s="444" t="str">
        <f aca="true">CELL("Contents",K2)</f>
        <v>&lt;Select&gt; </v>
      </c>
      <c r="L3" s="444" t="n">
        <f aca="true">CELL("Contents",L2)</f>
        <v>0</v>
      </c>
      <c r="M3" s="459" t="n">
        <f aca="true">CELL("Contents",M2)</f>
        <v>0</v>
      </c>
      <c r="N3" s="444" t="str">
        <f aca="true">CELL("Contents",N2)</f>
        <v>&lt;Select&gt; </v>
      </c>
      <c r="O3" s="444" t="str">
        <f aca="true">CELL("Contents",O2)</f>
        <v>&lt;Select&gt; </v>
      </c>
      <c r="P3" s="444" t="n">
        <f aca="true">CELL("Contents",P2)</f>
        <v>0</v>
      </c>
      <c r="Q3" s="444" t="str">
        <f aca="true">CELL("Contents",Q2)</f>
        <v>&lt;Select&gt; </v>
      </c>
      <c r="R3" s="444" t="str">
        <f aca="true">CELL("Contents",R2)</f>
        <v>&lt;Select&gt; </v>
      </c>
      <c r="S3" s="444" t="n">
        <f aca="true">CELL("Contents",S2)</f>
        <v>0</v>
      </c>
      <c r="T3" s="444" t="n">
        <f aca="true">CELL("Contents",T2)</f>
        <v>0</v>
      </c>
      <c r="U3" s="444" t="n">
        <f aca="true">CELL("Contents",U2)</f>
        <v>0</v>
      </c>
      <c r="V3" s="444" t="n">
        <f aca="true">CELL("Contents",V2)</f>
        <v>0</v>
      </c>
      <c r="W3" s="444" t="n">
        <f aca="true">CELL("Contents",W2)</f>
        <v>0</v>
      </c>
      <c r="X3" s="459" t="n">
        <f aca="true">CELL("Contents",X2)</f>
        <v>0</v>
      </c>
      <c r="Y3" s="459" t="n">
        <f aca="true">CELL("Contents",Y2)</f>
        <v>0</v>
      </c>
      <c r="Z3" s="459" t="n">
        <f aca="true">CELL("Contents",Z2)</f>
        <v>0</v>
      </c>
      <c r="AA3" s="455" t="str">
        <f aca="true">CELL("Contents",AA2)</f>
        <v>12:00 PM</v>
      </c>
      <c r="AB3" s="455" t="n">
        <f aca="true">CELL("Contents",AB2)</f>
        <v>0</v>
      </c>
      <c r="AC3" s="455" t="str">
        <f aca="true">CELL("Contents",AC2)</f>
        <v>12:00 PM</v>
      </c>
      <c r="AD3" s="455" t="n">
        <f aca="true">CELL("Contents",AD2)</f>
        <v>0</v>
      </c>
      <c r="AE3" s="455" t="n">
        <f aca="true">CELL("Contents",AE2)</f>
        <v>0</v>
      </c>
      <c r="AF3" s="455" t="n">
        <f aca="true">CELL("Contents",AF2)</f>
        <v>0</v>
      </c>
      <c r="AG3" s="455" t="n">
        <f aca="true">CELL("Contents",AG2)</f>
        <v>0</v>
      </c>
      <c r="AH3" s="455" t="n">
        <f aca="true">CELL("Contents",AH2)</f>
        <v>0</v>
      </c>
      <c r="AI3" s="455" t="n">
        <f aca="true">CELL("Contents",AI2)</f>
        <v>0</v>
      </c>
      <c r="AJ3" s="455" t="n">
        <f aca="true">CELL("Contents",AJ2)</f>
        <v>0</v>
      </c>
      <c r="AK3" s="455" t="n">
        <f aca="true">CELL("Contents",AK2)</f>
        <v>0</v>
      </c>
      <c r="AL3" s="455" t="n">
        <f aca="true">CELL("Contents",AL2)</f>
        <v>0</v>
      </c>
      <c r="AM3" s="455" t="n">
        <f aca="true">CELL("Contents",AM2)</f>
        <v>0</v>
      </c>
      <c r="AN3" s="455" t="n">
        <f aca="true">CELL("Contents",AN2)</f>
        <v>0</v>
      </c>
      <c r="AO3" s="455" t="n">
        <f aca="true">CELL("Contents",AO2)</f>
        <v>0</v>
      </c>
      <c r="AP3" s="455" t="n">
        <f aca="true">CELL("Contents",AP2)</f>
        <v>0</v>
      </c>
      <c r="AQ3" s="455" t="n">
        <f aca="true">CELL("Contents",AQ2)</f>
        <v>0</v>
      </c>
      <c r="AR3" s="455" t="n">
        <f aca="true">CELL("Contents",AR2)</f>
        <v>0</v>
      </c>
      <c r="AS3" s="455" t="n">
        <f aca="true">CELL("Contents",AS2)</f>
        <v>0</v>
      </c>
      <c r="AT3" s="455" t="n">
        <f aca="true">CELL("Contents",AT2)</f>
        <v>0</v>
      </c>
      <c r="AU3" s="455" t="str">
        <f aca="true">CELL("Contents",AU2)</f>
        <v>12:00 PM</v>
      </c>
      <c r="AV3" s="447" t="n">
        <f aca="true">CELL("Contents",AV2)</f>
        <v>0</v>
      </c>
      <c r="AW3" s="447" t="n">
        <f aca="true">CELL("Contents",AW2)</f>
        <v>0</v>
      </c>
      <c r="AX3" s="447" t="n">
        <f aca="true">CELL("Contents",AX2)</f>
        <v>0</v>
      </c>
      <c r="AZ3" s="455" t="n">
        <f aca="true">CELL("Contents",AZ2)</f>
        <v>0</v>
      </c>
      <c r="BB3" s="455" t="n">
        <f aca="true">CELL("Contents",BB2)</f>
        <v>0</v>
      </c>
      <c r="BC3" s="447" t="n">
        <f aca="true">CELL("Contents",BC2)</f>
        <v>0</v>
      </c>
      <c r="BD3" s="447" t="n">
        <f aca="true">CELL("Contents",C139)</f>
        <v>1</v>
      </c>
      <c r="BE3" s="447" t="n">
        <f aca="true">CELL("Contents",BE2)</f>
        <v>0</v>
      </c>
      <c r="BF3" s="447" t="n">
        <f aca="true">CELL("Contents",C143)</f>
        <v>1</v>
      </c>
      <c r="BG3" s="447" t="n">
        <f aca="true">CELL("Contents",BG2)</f>
        <v>0</v>
      </c>
      <c r="BH3" s="447" t="n">
        <f aca="true">CELL("Contents",BH2)</f>
        <v>0</v>
      </c>
      <c r="BI3" s="447" t="n">
        <f aca="true">CELL("Contents",BI2)</f>
        <v>0</v>
      </c>
      <c r="BJ3" s="447" t="n">
        <f aca="true">CELL("Contents",BJ2)</f>
        <v>0</v>
      </c>
      <c r="BK3" s="447" t="n">
        <f aca="true">CELL("Contents",BK2)</f>
        <v>0</v>
      </c>
      <c r="BL3" s="447" t="n">
        <f aca="true">CELL("Contents",BL2)</f>
        <v>0</v>
      </c>
      <c r="BM3" s="447" t="n">
        <f aca="true">CELL("Contents",BM2)</f>
        <v>0</v>
      </c>
      <c r="BN3" s="447" t="n">
        <f aca="true">CELL("Contents",BN2)</f>
        <v>0</v>
      </c>
      <c r="BO3" s="447" t="n">
        <f aca="true">CELL("Contents",BO2)</f>
        <v>0</v>
      </c>
      <c r="BP3" s="447" t="n">
        <f aca="true">CELL("Contents",BP2)</f>
        <v>0</v>
      </c>
      <c r="BQ3" s="447" t="n">
        <f aca="true">CELL("Contents",BQ2)</f>
        <v>0</v>
      </c>
      <c r="BR3" s="447" t="n">
        <f aca="true">CELL("Contents",BR2)</f>
        <v>0</v>
      </c>
      <c r="BS3" s="447" t="n">
        <f aca="true">CELL("Contents",BS2)</f>
        <v>0</v>
      </c>
      <c r="BT3" s="447" t="n">
        <f aca="true">CELL("Contents",BT2)</f>
        <v>0</v>
      </c>
      <c r="BU3" s="447" t="n">
        <f aca="true">CELL("Contents",BU2)</f>
        <v>0</v>
      </c>
      <c r="BV3" s="447" t="n">
        <f aca="true">CELL("Contents",BV2)</f>
        <v>0</v>
      </c>
      <c r="BW3" s="447" t="n">
        <f aca="true">CELL("Contents",BW2)</f>
        <v>0</v>
      </c>
      <c r="BX3" s="447" t="n">
        <f aca="true">CELL("Contents",BX2)</f>
        <v>0</v>
      </c>
      <c r="BY3" s="447" t="n">
        <f aca="true">CELL("Contents",BY2)</f>
        <v>0</v>
      </c>
      <c r="BZ3" s="447" t="n">
        <f aca="true">CELL("Contents",BZ2)</f>
        <v>0</v>
      </c>
      <c r="CA3" s="447" t="n">
        <f aca="true">CELL("Contents",CA2)</f>
        <v>0</v>
      </c>
      <c r="CB3" s="447" t="n">
        <f aca="true">CELL("Contents",CB2)</f>
        <v>0</v>
      </c>
      <c r="CC3" s="447" t="n">
        <f aca="true">CELL("Contents",CC2)</f>
        <v>0</v>
      </c>
      <c r="CD3" s="447" t="n">
        <f aca="true">CELL("Contents",CD2)</f>
        <v>0</v>
      </c>
      <c r="CE3" s="447" t="n">
        <f aca="true">CELL("Contents",CE2)</f>
        <v>0</v>
      </c>
      <c r="CF3" s="447" t="n">
        <f aca="true">CELL("Contents",CF2)</f>
        <v>0</v>
      </c>
      <c r="CG3" s="447" t="n">
        <f aca="true">CELL("Contents",CG2)</f>
        <v>0</v>
      </c>
      <c r="CH3" s="447" t="n">
        <f aca="true">CELL("Contents",CH2)</f>
        <v>0</v>
      </c>
      <c r="CI3" s="447" t="n">
        <v>0</v>
      </c>
      <c r="CJ3" s="447" t="s">
        <v>1377</v>
      </c>
      <c r="CL3" s="447" t="n">
        <f aca="true">CELL("Contents",CL2)</f>
        <v>0</v>
      </c>
      <c r="CM3" s="447" t="n">
        <f aca="true">CELL("Contents",CM2)</f>
        <v>0</v>
      </c>
      <c r="CN3" s="447" t="n">
        <f aca="true">CELL("Contents",CN2)</f>
        <v>0</v>
      </c>
      <c r="CO3" s="447" t="n">
        <f aca="true">CELL("Contents",CO2)</f>
        <v>0</v>
      </c>
      <c r="CP3" s="447" t="str">
        <f aca="true">CELL("Contents",CP2)</f>
        <v>&lt;Select&gt;</v>
      </c>
      <c r="CQ3" s="447" t="n">
        <f aca="true">CELL("Contents",CQ2)</f>
        <v>0</v>
      </c>
      <c r="CR3" s="447" t="str">
        <f aca="true">CELL("Contents",CR2)</f>
        <v>&lt;Select&gt;</v>
      </c>
      <c r="CS3" s="447" t="n">
        <f aca="true">CELL("Contents",CS2)</f>
        <v>0</v>
      </c>
      <c r="CT3" s="447" t="str">
        <f aca="true">CELL("Contents",CT2)</f>
        <v>&lt;Select&gt;</v>
      </c>
      <c r="CU3" s="447" t="n">
        <f aca="true">CELL("Contents",CU2)</f>
        <v>0</v>
      </c>
      <c r="CV3" s="447" t="n">
        <f aca="true">CELL("Contents",CV2)</f>
        <v>0</v>
      </c>
    </row>
    <row r="4" customFormat="false" ht="15" hidden="false" customHeight="false" outlineLevel="0" collapsed="false">
      <c r="A4" s="444" t="n">
        <v>3</v>
      </c>
      <c r="B4" s="445" t="s">
        <v>1378</v>
      </c>
      <c r="D4" s="454"/>
      <c r="E4" s="454"/>
      <c r="F4" s="445"/>
      <c r="G4" s="460"/>
      <c r="AA4" s="455" t="n">
        <v>12</v>
      </c>
      <c r="AC4" s="455" t="n">
        <v>12</v>
      </c>
      <c r="AU4" s="455" t="n">
        <v>12</v>
      </c>
    </row>
    <row r="5" customFormat="false" ht="15" hidden="false" customHeight="false" outlineLevel="0" collapsed="false">
      <c r="A5" s="444" t="n">
        <v>4</v>
      </c>
      <c r="B5" s="445" t="s">
        <v>1379</v>
      </c>
      <c r="D5" s="454"/>
      <c r="E5" s="454"/>
      <c r="G5" s="460"/>
      <c r="AA5" s="455" t="s">
        <v>1380</v>
      </c>
      <c r="AC5" s="455" t="s">
        <v>1380</v>
      </c>
      <c r="AU5" s="455" t="s">
        <v>1380</v>
      </c>
    </row>
    <row r="6" customFormat="false" ht="15" hidden="false" customHeight="false" outlineLevel="0" collapsed="false">
      <c r="A6" s="444" t="n">
        <v>1</v>
      </c>
      <c r="B6" s="453" t="s">
        <v>1375</v>
      </c>
      <c r="C6" s="446" t="n">
        <v>1</v>
      </c>
      <c r="D6" s="454"/>
      <c r="E6" s="454"/>
      <c r="G6" s="460"/>
      <c r="AA6" s="447" t="s">
        <v>1381</v>
      </c>
      <c r="AC6" s="447" t="s">
        <v>1381</v>
      </c>
      <c r="AU6" s="447" t="s">
        <v>1381</v>
      </c>
    </row>
    <row r="7" customFormat="false" ht="15" hidden="false" customHeight="false" outlineLevel="0" collapsed="false">
      <c r="A7" s="444" t="n">
        <v>2</v>
      </c>
      <c r="B7" s="445" t="s">
        <v>1382</v>
      </c>
      <c r="D7" s="454"/>
      <c r="E7" s="454"/>
      <c r="G7" s="460"/>
    </row>
    <row r="8" customFormat="false" ht="15" hidden="false" customHeight="false" outlineLevel="0" collapsed="false">
      <c r="A8" s="444" t="n">
        <v>3</v>
      </c>
      <c r="B8" s="445" t="s">
        <v>1383</v>
      </c>
      <c r="D8" s="454"/>
      <c r="E8" s="454"/>
      <c r="G8" s="460"/>
    </row>
    <row r="9" customFormat="false" ht="15" hidden="false" customHeight="false" outlineLevel="0" collapsed="false">
      <c r="A9" s="444" t="n">
        <v>1</v>
      </c>
      <c r="B9" s="453" t="s">
        <v>1375</v>
      </c>
      <c r="C9" s="446" t="n">
        <v>1</v>
      </c>
      <c r="D9" s="454"/>
      <c r="E9" s="454"/>
      <c r="F9" s="461"/>
      <c r="G9" s="460"/>
    </row>
    <row r="10" customFormat="false" ht="15" hidden="false" customHeight="false" outlineLevel="0" collapsed="false">
      <c r="A10" s="444" t="n">
        <v>2</v>
      </c>
      <c r="B10" s="445" t="s">
        <v>1384</v>
      </c>
      <c r="D10" s="454"/>
      <c r="E10" s="454"/>
      <c r="G10" s="460"/>
    </row>
    <row r="11" customFormat="false" ht="15" hidden="false" customHeight="false" outlineLevel="0" collapsed="false">
      <c r="A11" s="444" t="n">
        <v>3</v>
      </c>
      <c r="B11" s="445" t="s">
        <v>1385</v>
      </c>
      <c r="D11" s="454"/>
      <c r="E11" s="454"/>
      <c r="G11" s="460"/>
    </row>
    <row r="12" customFormat="false" ht="15" hidden="false" customHeight="false" outlineLevel="0" collapsed="false">
      <c r="D12" s="454"/>
      <c r="E12" s="454"/>
      <c r="G12" s="460"/>
    </row>
    <row r="13" s="446" customFormat="true" ht="15" hidden="false" customHeight="false" outlineLevel="0" collapsed="false">
      <c r="A13" s="448"/>
      <c r="B13" s="462" t="s">
        <v>98</v>
      </c>
      <c r="D13" s="454"/>
      <c r="E13" s="454"/>
      <c r="F13" s="448"/>
      <c r="G13" s="463"/>
      <c r="H13" s="448"/>
      <c r="I13" s="448"/>
    </row>
    <row r="14" customFormat="false" ht="15" hidden="false" customHeight="false" outlineLevel="0" collapsed="false">
      <c r="B14" s="453" t="s">
        <v>1375</v>
      </c>
      <c r="C14" s="446" t="n">
        <v>1</v>
      </c>
      <c r="D14" s="454"/>
      <c r="E14" s="454"/>
      <c r="G14" s="460"/>
    </row>
    <row r="15" customFormat="false" ht="15" hidden="false" customHeight="false" outlineLevel="0" collapsed="false">
      <c r="B15" s="445" t="s">
        <v>1386</v>
      </c>
      <c r="D15" s="454"/>
      <c r="E15" s="454"/>
      <c r="G15" s="460"/>
    </row>
    <row r="16" customFormat="false" ht="15" hidden="false" customHeight="false" outlineLevel="0" collapsed="false">
      <c r="B16" s="445" t="s">
        <v>1387</v>
      </c>
      <c r="D16" s="454"/>
      <c r="E16" s="454"/>
      <c r="G16" s="460"/>
    </row>
    <row r="17" customFormat="false" ht="15" hidden="false" customHeight="false" outlineLevel="0" collapsed="false">
      <c r="B17" s="453" t="s">
        <v>1375</v>
      </c>
      <c r="C17" s="446" t="n">
        <v>1</v>
      </c>
      <c r="D17" s="454"/>
      <c r="E17" s="454"/>
      <c r="G17" s="460"/>
    </row>
    <row r="18" customFormat="false" ht="15" hidden="false" customHeight="false" outlineLevel="0" collapsed="false">
      <c r="B18" s="445" t="s">
        <v>1388</v>
      </c>
      <c r="D18" s="454"/>
      <c r="E18" s="454"/>
      <c r="G18" s="460"/>
    </row>
    <row r="19" customFormat="false" ht="15" hidden="false" customHeight="false" outlineLevel="0" collapsed="false">
      <c r="B19" s="445" t="s">
        <v>1389</v>
      </c>
      <c r="D19" s="454"/>
      <c r="E19" s="454"/>
      <c r="G19" s="460"/>
    </row>
    <row r="20" customFormat="false" ht="15" hidden="false" customHeight="false" outlineLevel="0" collapsed="false">
      <c r="B20" s="453" t="s">
        <v>1375</v>
      </c>
      <c r="C20" s="446" t="n">
        <v>1</v>
      </c>
      <c r="D20" s="454"/>
      <c r="E20" s="454"/>
      <c r="G20" s="460"/>
      <c r="J20" s="444"/>
      <c r="K20" s="444"/>
    </row>
    <row r="21" customFormat="false" ht="15" hidden="false" customHeight="false" outlineLevel="0" collapsed="false">
      <c r="B21" s="445" t="s">
        <v>1390</v>
      </c>
      <c r="D21" s="454"/>
      <c r="E21" s="454"/>
      <c r="G21" s="460"/>
      <c r="J21" s="444"/>
      <c r="K21" s="444"/>
    </row>
    <row r="22" customFormat="false" ht="15" hidden="false" customHeight="false" outlineLevel="0" collapsed="false">
      <c r="B22" s="445" t="s">
        <v>1391</v>
      </c>
      <c r="D22" s="454"/>
      <c r="E22" s="454"/>
      <c r="G22" s="460"/>
      <c r="J22" s="444"/>
      <c r="K22" s="444"/>
    </row>
    <row r="23" customFormat="false" ht="15" hidden="false" customHeight="false" outlineLevel="0" collapsed="false">
      <c r="B23" s="445" t="s">
        <v>1392</v>
      </c>
      <c r="D23" s="454"/>
      <c r="E23" s="454"/>
      <c r="G23" s="460"/>
      <c r="J23" s="444"/>
      <c r="K23" s="444"/>
    </row>
    <row r="24" customFormat="false" ht="15" hidden="false" customHeight="false" outlineLevel="0" collapsed="false">
      <c r="B24" s="445" t="s">
        <v>1393</v>
      </c>
      <c r="D24" s="454"/>
      <c r="E24" s="454"/>
      <c r="G24" s="460"/>
    </row>
    <row r="25" customFormat="false" ht="15" hidden="false" customHeight="false" outlineLevel="0" collapsed="false">
      <c r="B25" s="445" t="s">
        <v>1394</v>
      </c>
      <c r="D25" s="454"/>
      <c r="E25" s="454"/>
      <c r="G25" s="460"/>
    </row>
    <row r="26" customFormat="false" ht="15" hidden="false" customHeight="false" outlineLevel="0" collapsed="false">
      <c r="B26" s="445" t="s">
        <v>1395</v>
      </c>
      <c r="D26" s="454"/>
      <c r="E26" s="454"/>
      <c r="F26" s="464"/>
      <c r="G26" s="460"/>
    </row>
    <row r="27" customFormat="false" ht="15" hidden="false" customHeight="false" outlineLevel="0" collapsed="false">
      <c r="B27" s="445" t="s">
        <v>1396</v>
      </c>
      <c r="D27" s="454"/>
      <c r="E27" s="454"/>
      <c r="F27" s="464"/>
      <c r="G27" s="460"/>
    </row>
    <row r="28" customFormat="false" ht="15" hidden="false" customHeight="false" outlineLevel="0" collapsed="false">
      <c r="B28" s="445" t="s">
        <v>1397</v>
      </c>
      <c r="D28" s="454"/>
      <c r="E28" s="454"/>
      <c r="G28" s="460"/>
    </row>
    <row r="29" customFormat="false" ht="15" hidden="false" customHeight="false" outlineLevel="0" collapsed="false">
      <c r="B29" s="445" t="s">
        <v>1398</v>
      </c>
      <c r="D29" s="454"/>
      <c r="E29" s="454"/>
      <c r="F29" s="465"/>
      <c r="G29" s="460"/>
    </row>
    <row r="30" s="470" customFormat="true" ht="15" hidden="false" customHeight="false" outlineLevel="0" collapsed="false">
      <c r="A30" s="466"/>
      <c r="B30" s="467" t="s">
        <v>1399</v>
      </c>
      <c r="C30" s="468"/>
      <c r="D30" s="454"/>
      <c r="E30" s="454"/>
      <c r="F30" s="465"/>
      <c r="G30" s="469"/>
      <c r="H30" s="444"/>
      <c r="I30" s="465"/>
    </row>
    <row r="31" customFormat="false" ht="15" hidden="false" customHeight="false" outlineLevel="0" collapsed="false">
      <c r="B31" s="453" t="s">
        <v>1375</v>
      </c>
      <c r="D31" s="454"/>
      <c r="E31" s="454"/>
      <c r="G31" s="460"/>
    </row>
    <row r="32" customFormat="false" ht="15" hidden="false" customHeight="false" outlineLevel="0" collapsed="false">
      <c r="B32" s="445" t="s">
        <v>1400</v>
      </c>
      <c r="D32" s="454"/>
      <c r="E32" s="454"/>
      <c r="G32" s="460"/>
    </row>
    <row r="33" customFormat="false" ht="15" hidden="false" customHeight="false" outlineLevel="0" collapsed="false">
      <c r="B33" s="445" t="s">
        <v>1401</v>
      </c>
      <c r="D33" s="454" t="s">
        <v>1402</v>
      </c>
      <c r="E33" s="454"/>
      <c r="G33" s="460"/>
    </row>
    <row r="34" customFormat="false" ht="15" hidden="false" customHeight="false" outlineLevel="0" collapsed="false">
      <c r="D34" s="454" t="s">
        <v>1403</v>
      </c>
      <c r="E34" s="454"/>
      <c r="G34" s="460"/>
      <c r="I34" s="444" t="n">
        <f aca="true">CELL("contents",Form!E44)</f>
        <v>0</v>
      </c>
      <c r="J34" s="461" t="n">
        <f aca="true">CELL("contents",Form!F44)</f>
        <v>0</v>
      </c>
    </row>
    <row r="35" s="446" customFormat="true" ht="15" hidden="false" customHeight="false" outlineLevel="0" collapsed="false">
      <c r="B35" s="462"/>
      <c r="D35" s="454" t="s">
        <v>1404</v>
      </c>
      <c r="E35" s="454"/>
      <c r="F35" s="444"/>
      <c r="G35" s="469"/>
      <c r="H35" s="444"/>
      <c r="I35" s="444" t="n">
        <f aca="true">CELL("contents",Form!E45)</f>
        <v>0</v>
      </c>
      <c r="J35" s="461" t="n">
        <f aca="true">CELL("contents",Form!F45)</f>
        <v>0</v>
      </c>
      <c r="K35" s="470"/>
      <c r="L35" s="470"/>
      <c r="M35" s="470"/>
      <c r="N35" s="470"/>
      <c r="O35" s="470"/>
      <c r="P35" s="470"/>
      <c r="Q35" s="470"/>
      <c r="R35" s="470"/>
      <c r="S35" s="470"/>
      <c r="T35" s="470"/>
      <c r="U35" s="470"/>
      <c r="V35" s="470"/>
      <c r="W35" s="470"/>
      <c r="X35" s="470"/>
      <c r="Y35" s="470"/>
      <c r="Z35" s="470"/>
      <c r="AA35" s="470"/>
      <c r="AB35" s="470"/>
      <c r="AC35" s="470"/>
      <c r="AD35" s="470"/>
      <c r="AE35" s="470"/>
      <c r="AF35" s="470"/>
      <c r="AG35" s="470"/>
      <c r="AH35" s="470"/>
      <c r="AI35" s="470"/>
      <c r="AJ35" s="470"/>
      <c r="AK35" s="470"/>
      <c r="AL35" s="470"/>
      <c r="AM35" s="470"/>
      <c r="AN35" s="470"/>
      <c r="AO35" s="470"/>
      <c r="AP35" s="470"/>
      <c r="AQ35" s="470"/>
      <c r="AR35" s="470"/>
      <c r="AS35" s="470"/>
      <c r="AT35" s="470"/>
      <c r="AU35" s="470"/>
      <c r="AV35" s="470"/>
      <c r="AW35" s="470"/>
      <c r="AX35" s="470"/>
      <c r="AY35" s="470"/>
      <c r="AZ35" s="470"/>
      <c r="BA35" s="470"/>
      <c r="BB35" s="470"/>
      <c r="BC35" s="470"/>
      <c r="BD35" s="470"/>
      <c r="BE35" s="470"/>
      <c r="BF35" s="470"/>
      <c r="BG35" s="470"/>
      <c r="BH35" s="470"/>
      <c r="BI35" s="470"/>
      <c r="BJ35" s="470"/>
      <c r="BK35" s="470"/>
      <c r="BL35" s="470"/>
      <c r="BM35" s="470"/>
      <c r="BN35" s="470"/>
      <c r="BO35" s="470"/>
      <c r="BP35" s="470"/>
      <c r="BQ35" s="470"/>
      <c r="BR35" s="470"/>
      <c r="BS35" s="470"/>
      <c r="BT35" s="470"/>
      <c r="BU35" s="470"/>
      <c r="BV35" s="470"/>
      <c r="BW35" s="470"/>
      <c r="BX35" s="470"/>
      <c r="BY35" s="470"/>
      <c r="BZ35" s="470"/>
      <c r="CA35" s="470"/>
      <c r="CB35" s="470"/>
      <c r="CC35" s="470"/>
      <c r="CD35" s="470"/>
      <c r="CE35" s="470"/>
      <c r="CF35" s="470"/>
      <c r="CG35" s="470"/>
      <c r="CH35" s="470"/>
      <c r="CI35" s="470"/>
      <c r="CJ35" s="470"/>
      <c r="CK35" s="470"/>
      <c r="CL35" s="470"/>
      <c r="CM35" s="470"/>
      <c r="CN35" s="470"/>
      <c r="CO35" s="470"/>
      <c r="CP35" s="470"/>
      <c r="CQ35" s="470"/>
      <c r="CR35" s="470"/>
      <c r="CS35" s="470"/>
      <c r="CT35" s="470"/>
      <c r="CU35" s="470"/>
      <c r="CV35" s="470"/>
      <c r="CW35" s="470"/>
      <c r="CX35" s="470"/>
      <c r="CY35" s="470"/>
      <c r="CZ35" s="470"/>
      <c r="DA35" s="470"/>
      <c r="DB35" s="470"/>
      <c r="DC35" s="470"/>
      <c r="DD35" s="470"/>
      <c r="DE35" s="470"/>
      <c r="DF35" s="470"/>
      <c r="DG35" s="470"/>
      <c r="DH35" s="470"/>
      <c r="DI35" s="470"/>
      <c r="DJ35" s="470"/>
      <c r="DK35" s="470"/>
      <c r="DL35" s="470"/>
      <c r="DM35" s="470"/>
      <c r="DN35" s="470"/>
      <c r="DO35" s="470"/>
      <c r="DP35" s="470"/>
      <c r="DQ35" s="470"/>
      <c r="DR35" s="470"/>
      <c r="DS35" s="470"/>
      <c r="DT35" s="470"/>
      <c r="DU35" s="470"/>
      <c r="DV35" s="470"/>
      <c r="DW35" s="470"/>
      <c r="DX35" s="470"/>
      <c r="DY35" s="470"/>
      <c r="DZ35" s="470"/>
      <c r="EA35" s="470"/>
      <c r="EB35" s="470"/>
      <c r="EC35" s="470"/>
      <c r="ED35" s="470"/>
      <c r="EE35" s="470"/>
      <c r="EF35" s="470"/>
      <c r="EG35" s="470"/>
      <c r="EH35" s="470"/>
      <c r="EI35" s="470"/>
      <c r="EJ35" s="470"/>
      <c r="EK35" s="470"/>
      <c r="EL35" s="470"/>
      <c r="EM35" s="470"/>
      <c r="EN35" s="470"/>
      <c r="EO35" s="470"/>
      <c r="EP35" s="470"/>
      <c r="EQ35" s="470"/>
      <c r="ER35" s="470"/>
      <c r="ES35" s="470"/>
      <c r="ET35" s="470"/>
      <c r="EU35" s="470"/>
      <c r="EV35" s="470"/>
      <c r="EW35" s="470"/>
      <c r="EX35" s="470"/>
      <c r="EY35" s="470"/>
      <c r="EZ35" s="470"/>
      <c r="FA35" s="470"/>
      <c r="FB35" s="470"/>
      <c r="FC35" s="470"/>
      <c r="FD35" s="470"/>
      <c r="FE35" s="470"/>
      <c r="FF35" s="470"/>
      <c r="FG35" s="470"/>
      <c r="FH35" s="470"/>
      <c r="FI35" s="470"/>
      <c r="FJ35" s="470"/>
      <c r="FK35" s="470"/>
      <c r="FL35" s="470"/>
      <c r="FM35" s="470"/>
      <c r="FN35" s="470"/>
      <c r="FO35" s="470"/>
      <c r="FP35" s="470"/>
      <c r="FQ35" s="470"/>
      <c r="FR35" s="470"/>
      <c r="FS35" s="470"/>
      <c r="FT35" s="470"/>
      <c r="FU35" s="470"/>
      <c r="FV35" s="470"/>
      <c r="FW35" s="470"/>
      <c r="FX35" s="470"/>
      <c r="FY35" s="470"/>
      <c r="FZ35" s="470"/>
      <c r="GA35" s="470"/>
      <c r="GB35" s="470"/>
      <c r="GC35" s="470"/>
      <c r="GD35" s="470"/>
      <c r="GE35" s="470"/>
      <c r="GF35" s="470"/>
      <c r="GG35" s="470"/>
      <c r="GH35" s="470"/>
      <c r="GI35" s="470"/>
      <c r="GJ35" s="470"/>
      <c r="GK35" s="470"/>
      <c r="GL35" s="470"/>
      <c r="GM35" s="470"/>
      <c r="GN35" s="470"/>
      <c r="GO35" s="470"/>
      <c r="GP35" s="470"/>
      <c r="GQ35" s="470"/>
      <c r="GR35" s="470"/>
      <c r="GS35" s="470"/>
      <c r="GT35" s="470"/>
      <c r="GU35" s="470"/>
      <c r="GV35" s="470"/>
      <c r="GW35" s="470"/>
      <c r="GX35" s="470"/>
      <c r="GY35" s="470"/>
      <c r="GZ35" s="470"/>
      <c r="HA35" s="470"/>
      <c r="HB35" s="470"/>
      <c r="HC35" s="470"/>
      <c r="HD35" s="470"/>
      <c r="HE35" s="470"/>
      <c r="HF35" s="470"/>
      <c r="HG35" s="470"/>
      <c r="HH35" s="470"/>
      <c r="HI35" s="470"/>
      <c r="HJ35" s="470"/>
      <c r="HK35" s="470"/>
      <c r="HL35" s="470"/>
      <c r="HM35" s="470"/>
      <c r="HN35" s="470"/>
      <c r="HO35" s="470"/>
      <c r="HP35" s="470"/>
      <c r="HQ35" s="470"/>
      <c r="HR35" s="470"/>
      <c r="HS35" s="470"/>
      <c r="HT35" s="470"/>
    </row>
    <row r="36" customFormat="false" ht="15" hidden="false" customHeight="false" outlineLevel="0" collapsed="false">
      <c r="B36" s="453" t="s">
        <v>1405</v>
      </c>
      <c r="D36" s="454" t="s">
        <v>1406</v>
      </c>
      <c r="E36" s="454"/>
      <c r="F36" s="444" t="n">
        <f aca="true">CELL("contents",Form!C46)</f>
        <v>0</v>
      </c>
      <c r="G36" s="460"/>
      <c r="I36" s="444" t="n">
        <f aca="true">CELL("contents",Form!E46)</f>
        <v>0</v>
      </c>
      <c r="J36" s="461" t="n">
        <f aca="true">CELL("contents",Form!F46)</f>
        <v>0</v>
      </c>
    </row>
    <row r="37" customFormat="false" ht="15" hidden="false" customHeight="false" outlineLevel="0" collapsed="false">
      <c r="B37" s="471" t="s">
        <v>1407</v>
      </c>
      <c r="C37" s="444" t="n">
        <v>12</v>
      </c>
      <c r="D37" s="454" t="s">
        <v>1408</v>
      </c>
      <c r="E37" s="454"/>
      <c r="F37" s="444" t="n">
        <f aca="true">CELL("contents",Form!C47)</f>
        <v>0</v>
      </c>
      <c r="G37" s="460"/>
      <c r="I37" s="444" t="n">
        <f aca="true">CELL("contents",Form!E47)</f>
        <v>0</v>
      </c>
      <c r="J37" s="461" t="n">
        <f aca="true">CELL("contents",Form!F47)</f>
        <v>0</v>
      </c>
    </row>
    <row r="38" customFormat="false" ht="15" hidden="false" customHeight="false" outlineLevel="0" collapsed="false">
      <c r="B38" s="472" t="s">
        <v>1409</v>
      </c>
      <c r="C38" s="444" t="n">
        <v>12</v>
      </c>
      <c r="D38" s="454" t="s">
        <v>1410</v>
      </c>
      <c r="E38" s="454"/>
      <c r="G38" s="460"/>
    </row>
    <row r="39" customFormat="false" ht="15" hidden="false" customHeight="true" outlineLevel="0" collapsed="false">
      <c r="B39" s="472" t="s">
        <v>1411</v>
      </c>
      <c r="C39" s="444" t="n">
        <v>12</v>
      </c>
      <c r="D39" s="454" t="s">
        <v>160</v>
      </c>
      <c r="E39" s="473"/>
      <c r="F39" s="474" t="n">
        <f aca="true">CELL("contents",Form!D49)</f>
        <v>0</v>
      </c>
      <c r="G39" s="460"/>
    </row>
    <row r="40" customFormat="false" ht="15" hidden="false" customHeight="true" outlineLevel="0" collapsed="false">
      <c r="B40" s="472" t="s">
        <v>1412</v>
      </c>
      <c r="C40" s="444"/>
      <c r="D40" s="454" t="s">
        <v>1413</v>
      </c>
      <c r="E40" s="473"/>
      <c r="F40" s="444" t="n">
        <f aca="true">CELL("contents",Form!D50)</f>
        <v>0</v>
      </c>
      <c r="G40" s="460"/>
    </row>
    <row r="41" customFormat="false" ht="15" hidden="false" customHeight="false" outlineLevel="0" collapsed="false">
      <c r="B41" s="472" t="s">
        <v>1414</v>
      </c>
      <c r="C41" s="444"/>
      <c r="D41" s="454" t="s">
        <v>1415</v>
      </c>
      <c r="E41" s="454"/>
      <c r="G41" s="460"/>
    </row>
    <row r="42" customFormat="false" ht="15" hidden="false" customHeight="false" outlineLevel="0" collapsed="false">
      <c r="B42" s="472" t="s">
        <v>1416</v>
      </c>
      <c r="C42" s="444"/>
      <c r="D42" s="454" t="s">
        <v>1417</v>
      </c>
      <c r="E42" s="454"/>
      <c r="F42" s="444" t="n">
        <f aca="true">CELL("contents",Form!D8)</f>
        <v>0</v>
      </c>
      <c r="G42" s="460"/>
    </row>
    <row r="43" customFormat="false" ht="15" hidden="false" customHeight="false" outlineLevel="0" collapsed="false">
      <c r="B43" s="472" t="s">
        <v>1418</v>
      </c>
      <c r="C43" s="444"/>
      <c r="D43" s="454"/>
      <c r="E43" s="454"/>
      <c r="F43" s="444" t="n">
        <f aca="true">CELL("contents",Form!D9)</f>
        <v>0</v>
      </c>
      <c r="G43" s="460"/>
    </row>
    <row r="44" customFormat="false" ht="15" hidden="false" customHeight="false" outlineLevel="0" collapsed="false">
      <c r="B44" s="472" t="s">
        <v>1419</v>
      </c>
      <c r="C44" s="444"/>
      <c r="D44" s="454"/>
      <c r="E44" s="454"/>
      <c r="F44" s="444" t="n">
        <v>0</v>
      </c>
      <c r="G44" s="460"/>
    </row>
    <row r="45" customFormat="false" ht="15" hidden="false" customHeight="false" outlineLevel="0" collapsed="false">
      <c r="B45" s="472" t="s">
        <v>1420</v>
      </c>
      <c r="C45" s="444"/>
      <c r="D45" s="454"/>
      <c r="E45" s="454"/>
      <c r="G45" s="460"/>
    </row>
    <row r="46" customFormat="false" ht="15" hidden="false" customHeight="false" outlineLevel="0" collapsed="false">
      <c r="B46" s="472" t="n">
        <v>10</v>
      </c>
      <c r="C46" s="444"/>
      <c r="D46" s="454" t="s">
        <v>1421</v>
      </c>
      <c r="E46" s="454"/>
      <c r="G46" s="460"/>
    </row>
    <row r="47" customFormat="false" ht="15" hidden="false" customHeight="false" outlineLevel="0" collapsed="false">
      <c r="B47" s="472" t="n">
        <v>11</v>
      </c>
      <c r="C47" s="444"/>
      <c r="D47" s="454"/>
      <c r="E47" s="454"/>
      <c r="G47" s="460"/>
    </row>
    <row r="48" customFormat="false" ht="15" hidden="false" customHeight="false" outlineLevel="0" collapsed="false">
      <c r="B48" s="472" t="n">
        <v>12</v>
      </c>
      <c r="C48" s="444"/>
      <c r="D48" s="454"/>
      <c r="E48" s="454"/>
      <c r="G48" s="460"/>
    </row>
    <row r="49" customFormat="false" ht="15" hidden="false" customHeight="false" outlineLevel="0" collapsed="false">
      <c r="C49" s="444"/>
      <c r="D49" s="454"/>
      <c r="E49" s="454"/>
      <c r="G49" s="460"/>
    </row>
    <row r="50" customFormat="false" ht="15" hidden="false" customHeight="false" outlineLevel="0" collapsed="false">
      <c r="B50" s="445" t="s">
        <v>1422</v>
      </c>
      <c r="C50" s="444" t="n">
        <v>2</v>
      </c>
      <c r="D50" s="454"/>
      <c r="E50" s="454"/>
      <c r="G50" s="460"/>
    </row>
    <row r="51" customFormat="false" ht="15" hidden="false" customHeight="false" outlineLevel="0" collapsed="false">
      <c r="B51" s="445" t="s">
        <v>1381</v>
      </c>
      <c r="C51" s="444" t="n">
        <v>2</v>
      </c>
      <c r="D51" s="454" t="s">
        <v>1423</v>
      </c>
      <c r="E51" s="454"/>
      <c r="G51" s="460"/>
    </row>
    <row r="52" customFormat="false" ht="15" hidden="false" customHeight="false" outlineLevel="0" collapsed="false">
      <c r="C52" s="444" t="n">
        <v>2</v>
      </c>
      <c r="D52" s="454" t="s">
        <v>1424</v>
      </c>
      <c r="E52" s="454"/>
      <c r="G52" s="460"/>
    </row>
    <row r="53" customFormat="false" ht="15" hidden="false" customHeight="false" outlineLevel="0" collapsed="false">
      <c r="B53" s="472" t="s">
        <v>1380</v>
      </c>
      <c r="C53" s="444" t="n">
        <v>1</v>
      </c>
      <c r="D53" s="454" t="s">
        <v>1425</v>
      </c>
      <c r="E53" s="454"/>
      <c r="G53" s="460"/>
    </row>
    <row r="54" customFormat="false" ht="15" hidden="false" customHeight="false" outlineLevel="0" collapsed="false">
      <c r="B54" s="472" t="s">
        <v>1414</v>
      </c>
      <c r="C54" s="444" t="n">
        <v>1</v>
      </c>
      <c r="D54" s="454" t="s">
        <v>1405</v>
      </c>
      <c r="E54" s="454"/>
      <c r="G54" s="460"/>
    </row>
    <row r="55" customFormat="false" ht="15" hidden="false" customHeight="false" outlineLevel="0" collapsed="false">
      <c r="B55" s="472" t="s">
        <v>21</v>
      </c>
      <c r="C55" s="444" t="n">
        <v>1</v>
      </c>
      <c r="D55" s="454"/>
      <c r="E55" s="454"/>
      <c r="G55" s="460"/>
    </row>
    <row r="56" customFormat="false" ht="15" hidden="false" customHeight="false" outlineLevel="0" collapsed="false">
      <c r="B56" s="472" t="s">
        <v>232</v>
      </c>
      <c r="C56" s="444"/>
      <c r="D56" s="454" t="s">
        <v>1426</v>
      </c>
      <c r="E56" s="454"/>
      <c r="G56" s="460"/>
    </row>
    <row r="57" customFormat="false" ht="15" hidden="false" customHeight="false" outlineLevel="0" collapsed="false">
      <c r="B57" s="472" t="s">
        <v>210</v>
      </c>
      <c r="C57" s="444"/>
      <c r="D57" s="454"/>
      <c r="E57" s="454"/>
      <c r="G57" s="460"/>
    </row>
    <row r="58" customFormat="false" ht="15" hidden="false" customHeight="false" outlineLevel="0" collapsed="false">
      <c r="B58" s="472" t="s">
        <v>289</v>
      </c>
      <c r="C58" s="444"/>
      <c r="D58" s="454"/>
      <c r="E58" s="454"/>
      <c r="G58" s="460"/>
    </row>
    <row r="59" customFormat="false" ht="15" hidden="false" customHeight="false" outlineLevel="0" collapsed="false">
      <c r="B59" s="472" t="s">
        <v>269</v>
      </c>
      <c r="C59" s="444"/>
      <c r="D59" s="454"/>
      <c r="E59" s="454"/>
      <c r="G59" s="460"/>
    </row>
    <row r="60" customFormat="false" ht="15" hidden="false" customHeight="false" outlineLevel="0" collapsed="false">
      <c r="B60" s="472" t="s">
        <v>237</v>
      </c>
      <c r="C60" s="444"/>
      <c r="D60" s="454"/>
      <c r="E60" s="454"/>
      <c r="G60" s="460"/>
    </row>
    <row r="61" customFormat="false" ht="15" hidden="false" customHeight="false" outlineLevel="0" collapsed="false">
      <c r="B61" s="472" t="s">
        <v>228</v>
      </c>
      <c r="C61" s="444"/>
      <c r="D61" s="454"/>
      <c r="E61" s="454"/>
      <c r="G61" s="460"/>
    </row>
    <row r="62" customFormat="false" ht="15" hidden="false" customHeight="false" outlineLevel="0" collapsed="false">
      <c r="B62" s="472" t="s">
        <v>296</v>
      </c>
      <c r="C62" s="444"/>
      <c r="D62" s="454"/>
      <c r="E62" s="454"/>
      <c r="G62" s="460"/>
    </row>
    <row r="63" customFormat="false" ht="15" hidden="false" customHeight="false" outlineLevel="0" collapsed="false">
      <c r="B63" s="472" t="s">
        <v>291</v>
      </c>
      <c r="C63" s="444"/>
      <c r="D63" s="454"/>
      <c r="E63" s="454"/>
      <c r="G63" s="460"/>
    </row>
    <row r="64" customFormat="false" ht="15" hidden="false" customHeight="false" outlineLevel="0" collapsed="false">
      <c r="B64" s="472" t="s">
        <v>315</v>
      </c>
      <c r="C64" s="444"/>
      <c r="D64" s="454"/>
      <c r="E64" s="454"/>
      <c r="G64" s="460"/>
    </row>
    <row r="65" customFormat="false" ht="15" hidden="false" customHeight="false" outlineLevel="0" collapsed="false">
      <c r="B65" s="472"/>
      <c r="C65" s="444"/>
      <c r="D65" s="454"/>
      <c r="E65" s="454"/>
      <c r="G65" s="460"/>
    </row>
    <row r="66" customFormat="false" ht="15" hidden="false" customHeight="false" outlineLevel="0" collapsed="false">
      <c r="B66" s="472"/>
      <c r="C66" s="444"/>
      <c r="D66" s="454"/>
      <c r="E66" s="454"/>
      <c r="G66" s="460"/>
    </row>
    <row r="67" customFormat="false" ht="15" hidden="false" customHeight="false" outlineLevel="0" collapsed="false">
      <c r="B67" s="472"/>
      <c r="C67" s="444"/>
      <c r="D67" s="454"/>
      <c r="E67" s="454"/>
      <c r="G67" s="460"/>
    </row>
    <row r="68" customFormat="false" ht="12.75" hidden="false" customHeight="false" outlineLevel="0" collapsed="false">
      <c r="B68" s="472"/>
      <c r="C68" s="444"/>
      <c r="D68" s="454"/>
      <c r="E68" s="454"/>
    </row>
    <row r="69" customFormat="false" ht="12.75" hidden="false" customHeight="false" outlineLevel="0" collapsed="false">
      <c r="B69" s="472"/>
      <c r="C69" s="444"/>
      <c r="D69" s="454"/>
      <c r="E69" s="454"/>
    </row>
    <row r="70" customFormat="false" ht="12.75" hidden="false" customHeight="false" outlineLevel="0" collapsed="false">
      <c r="B70" s="472" t="s">
        <v>219</v>
      </c>
      <c r="C70" s="444" t="n">
        <v>1</v>
      </c>
      <c r="D70" s="454"/>
      <c r="E70" s="454"/>
    </row>
    <row r="71" customFormat="false" ht="12.75" hidden="false" customHeight="false" outlineLevel="0" collapsed="false">
      <c r="B71" s="445" t="s">
        <v>1427</v>
      </c>
      <c r="C71" s="444"/>
      <c r="D71" s="454"/>
      <c r="E71" s="454"/>
    </row>
    <row r="72" customFormat="false" ht="12.75" hidden="false" customHeight="false" outlineLevel="0" collapsed="false">
      <c r="B72" s="445" t="s">
        <v>1428</v>
      </c>
      <c r="C72" s="444"/>
      <c r="D72" s="454"/>
      <c r="E72" s="454"/>
    </row>
    <row r="73" customFormat="false" ht="12.75" hidden="false" customHeight="false" outlineLevel="0" collapsed="false">
      <c r="C73" s="444"/>
      <c r="D73" s="454"/>
      <c r="E73" s="454"/>
    </row>
    <row r="74" customFormat="false" ht="12.75" hidden="false" customHeight="false" outlineLevel="0" collapsed="false">
      <c r="B74" s="472" t="s">
        <v>219</v>
      </c>
      <c r="C74" s="444" t="n">
        <v>1</v>
      </c>
      <c r="D74" s="454"/>
      <c r="E74" s="454"/>
    </row>
    <row r="75" customFormat="false" ht="12.75" hidden="false" customHeight="false" outlineLevel="0" collapsed="false">
      <c r="B75" s="445" t="s">
        <v>1427</v>
      </c>
      <c r="C75" s="444"/>
      <c r="D75" s="454"/>
      <c r="E75" s="454"/>
    </row>
    <row r="76" customFormat="false" ht="12.75" hidden="false" customHeight="false" outlineLevel="0" collapsed="false">
      <c r="B76" s="445" t="s">
        <v>1428</v>
      </c>
      <c r="C76" s="444"/>
      <c r="D76" s="454"/>
      <c r="E76" s="454"/>
    </row>
    <row r="77" customFormat="false" ht="12.75" hidden="false" customHeight="false" outlineLevel="0" collapsed="false">
      <c r="D77" s="454"/>
      <c r="E77" s="454"/>
    </row>
    <row r="78" s="446" customFormat="true" ht="12.75" hidden="false" customHeight="false" outlineLevel="0" collapsed="false">
      <c r="A78" s="448"/>
      <c r="B78" s="472" t="s">
        <v>219</v>
      </c>
      <c r="C78" s="446" t="n">
        <v>1</v>
      </c>
      <c r="D78" s="454"/>
      <c r="E78" s="454"/>
      <c r="F78" s="448"/>
      <c r="H78" s="448"/>
      <c r="I78" s="448"/>
    </row>
    <row r="79" customFormat="false" ht="12.75" hidden="false" customHeight="false" outlineLevel="0" collapsed="false">
      <c r="B79" s="445" t="s">
        <v>1427</v>
      </c>
      <c r="D79" s="454"/>
      <c r="E79" s="454"/>
    </row>
    <row r="80" customFormat="false" ht="12.75" hidden="false" customHeight="false" outlineLevel="0" collapsed="false">
      <c r="B80" s="445" t="s">
        <v>1428</v>
      </c>
      <c r="D80" s="454"/>
      <c r="E80" s="454"/>
    </row>
    <row r="81" customFormat="false" ht="12.75" hidden="false" customHeight="false" outlineLevel="0" collapsed="false">
      <c r="D81" s="454"/>
      <c r="E81" s="454"/>
    </row>
    <row r="82" customFormat="false" ht="12.75" hidden="false" customHeight="false" outlineLevel="0" collapsed="false">
      <c r="D82" s="454"/>
      <c r="E82" s="454"/>
    </row>
    <row r="83" customFormat="false" ht="12.75" hidden="false" customHeight="false" outlineLevel="0" collapsed="false">
      <c r="D83" s="454"/>
      <c r="E83" s="454"/>
    </row>
    <row r="84" customFormat="false" ht="12.75" hidden="false" customHeight="false" outlineLevel="0" collapsed="false">
      <c r="D84" s="454"/>
      <c r="E84" s="454"/>
    </row>
    <row r="85" customFormat="false" ht="12.75" hidden="false" customHeight="false" outlineLevel="0" collapsed="false">
      <c r="D85" s="454"/>
      <c r="E85" s="454"/>
    </row>
    <row r="86" customFormat="false" ht="12.75" hidden="false" customHeight="false" outlineLevel="0" collapsed="false">
      <c r="D86" s="454"/>
      <c r="E86" s="454"/>
    </row>
    <row r="87" customFormat="false" ht="12.75" hidden="false" customHeight="false" outlineLevel="0" collapsed="false">
      <c r="D87" s="454"/>
      <c r="E87" s="454"/>
    </row>
    <row r="88" customFormat="false" ht="12.75" hidden="false" customHeight="false" outlineLevel="0" collapsed="false">
      <c r="B88" s="453"/>
      <c r="D88" s="454"/>
      <c r="E88" s="454"/>
    </row>
    <row r="89" customFormat="false" ht="12.75" hidden="false" customHeight="false" outlineLevel="0" collapsed="false">
      <c r="D89" s="454"/>
      <c r="E89" s="454"/>
    </row>
    <row r="90" customFormat="false" ht="12.75" hidden="false" customHeight="false" outlineLevel="0" collapsed="false">
      <c r="D90" s="454"/>
      <c r="E90" s="454"/>
    </row>
    <row r="91" customFormat="false" ht="12.75" hidden="false" customHeight="false" outlineLevel="0" collapsed="false">
      <c r="D91" s="454"/>
      <c r="E91" s="454"/>
    </row>
    <row r="92" customFormat="false" ht="12.75" hidden="false" customHeight="false" outlineLevel="0" collapsed="false">
      <c r="D92" s="454"/>
      <c r="E92" s="454"/>
    </row>
    <row r="93" customFormat="false" ht="12.75" hidden="false" customHeight="false" outlineLevel="0" collapsed="false">
      <c r="D93" s="454"/>
      <c r="E93" s="454"/>
    </row>
    <row r="94" customFormat="false" ht="12.75" hidden="false" customHeight="false" outlineLevel="0" collapsed="false">
      <c r="D94" s="454"/>
      <c r="E94" s="454"/>
    </row>
    <row r="95" customFormat="false" ht="12.75" hidden="false" customHeight="false" outlineLevel="0" collapsed="false">
      <c r="D95" s="454"/>
      <c r="E95" s="454"/>
    </row>
    <row r="96" customFormat="false" ht="12.75" hidden="false" customHeight="false" outlineLevel="0" collapsed="false">
      <c r="D96" s="454"/>
      <c r="E96" s="454"/>
    </row>
    <row r="97" customFormat="false" ht="12.75" hidden="false" customHeight="false" outlineLevel="0" collapsed="false">
      <c r="D97" s="454"/>
      <c r="E97" s="454"/>
    </row>
    <row r="98" customFormat="false" ht="12.75" hidden="false" customHeight="false" outlineLevel="0" collapsed="false">
      <c r="D98" s="454"/>
      <c r="E98" s="454"/>
    </row>
    <row r="99" customFormat="false" ht="12.75" hidden="false" customHeight="false" outlineLevel="0" collapsed="false">
      <c r="B99" s="453"/>
      <c r="D99" s="454"/>
      <c r="E99" s="454"/>
    </row>
    <row r="100" customFormat="false" ht="12.75" hidden="false" customHeight="false" outlineLevel="0" collapsed="false">
      <c r="D100" s="454"/>
      <c r="E100" s="454"/>
    </row>
    <row r="101" customFormat="false" ht="12.75" hidden="false" customHeight="false" outlineLevel="0" collapsed="false">
      <c r="D101" s="454"/>
      <c r="E101" s="454"/>
    </row>
    <row r="102" customFormat="false" ht="12.75" hidden="false" customHeight="false" outlineLevel="0" collapsed="false">
      <c r="D102" s="454"/>
      <c r="E102" s="454"/>
    </row>
    <row r="103" customFormat="false" ht="12.75" hidden="false" customHeight="false" outlineLevel="0" collapsed="false">
      <c r="D103" s="454"/>
      <c r="E103" s="454"/>
    </row>
    <row r="104" customFormat="false" ht="12.75" hidden="false" customHeight="false" outlineLevel="0" collapsed="false">
      <c r="D104" s="454"/>
      <c r="E104" s="454"/>
    </row>
    <row r="105" customFormat="false" ht="12.75" hidden="false" customHeight="false" outlineLevel="0" collapsed="false">
      <c r="D105" s="454"/>
      <c r="E105" s="454"/>
    </row>
    <row r="106" customFormat="false" ht="12.75" hidden="false" customHeight="false" outlineLevel="0" collapsed="false">
      <c r="D106" s="454"/>
      <c r="E106" s="454"/>
    </row>
    <row r="107" customFormat="false" ht="12.75" hidden="false" customHeight="false" outlineLevel="0" collapsed="false">
      <c r="D107" s="454"/>
      <c r="E107" s="454"/>
    </row>
    <row r="108" customFormat="false" ht="12.75" hidden="false" customHeight="false" outlineLevel="0" collapsed="false">
      <c r="D108" s="454"/>
      <c r="E108" s="454"/>
    </row>
    <row r="109" customFormat="false" ht="12.75" hidden="false" customHeight="false" outlineLevel="0" collapsed="false">
      <c r="D109" s="454"/>
      <c r="E109" s="454"/>
    </row>
    <row r="110" customFormat="false" ht="12.75" hidden="false" customHeight="false" outlineLevel="0" collapsed="false">
      <c r="D110" s="454"/>
      <c r="E110" s="454"/>
    </row>
    <row r="111" customFormat="false" ht="12.75" hidden="false" customHeight="false" outlineLevel="0" collapsed="false">
      <c r="D111" s="454"/>
      <c r="E111" s="454"/>
    </row>
    <row r="112" customFormat="false" ht="12.75" hidden="false" customHeight="false" outlineLevel="0" collapsed="false">
      <c r="D112" s="454"/>
      <c r="E112" s="454"/>
    </row>
    <row r="113" customFormat="false" ht="12.75" hidden="false" customHeight="false" outlineLevel="0" collapsed="false">
      <c r="D113" s="454"/>
      <c r="E113" s="454"/>
    </row>
    <row r="114" customFormat="false" ht="12.75" hidden="false" customHeight="false" outlineLevel="0" collapsed="false">
      <c r="D114" s="454"/>
      <c r="E114" s="454"/>
    </row>
    <row r="115" customFormat="false" ht="12.75" hidden="false" customHeight="false" outlineLevel="0" collapsed="false">
      <c r="D115" s="454"/>
      <c r="E115" s="454"/>
    </row>
    <row r="116" customFormat="false" ht="12.75" hidden="false" customHeight="false" outlineLevel="0" collapsed="false">
      <c r="D116" s="454"/>
      <c r="E116" s="454"/>
    </row>
    <row r="117" customFormat="false" ht="12.75" hidden="false" customHeight="false" outlineLevel="0" collapsed="false">
      <c r="D117" s="454"/>
      <c r="E117" s="454"/>
    </row>
    <row r="118" customFormat="false" ht="12.75" hidden="false" customHeight="false" outlineLevel="0" collapsed="false">
      <c r="D118" s="454"/>
      <c r="E118" s="454"/>
    </row>
    <row r="119" customFormat="false" ht="12.75" hidden="false" customHeight="false" outlineLevel="0" collapsed="false">
      <c r="D119" s="454"/>
      <c r="E119" s="454"/>
    </row>
    <row r="120" customFormat="false" ht="12.75" hidden="false" customHeight="false" outlineLevel="0" collapsed="false">
      <c r="D120" s="454"/>
      <c r="E120" s="454"/>
    </row>
    <row r="121" customFormat="false" ht="12.75" hidden="false" customHeight="false" outlineLevel="0" collapsed="false">
      <c r="B121" s="453"/>
      <c r="D121" s="454"/>
      <c r="E121" s="454"/>
    </row>
    <row r="122" s="446" customFormat="true" ht="12.75" hidden="false" customHeight="false" outlineLevel="0" collapsed="false">
      <c r="A122" s="448"/>
      <c r="B122" s="462" t="s">
        <v>1429</v>
      </c>
      <c r="D122" s="454"/>
      <c r="E122" s="454"/>
      <c r="F122" s="448"/>
      <c r="H122" s="448"/>
      <c r="I122" s="448"/>
    </row>
    <row r="123" customFormat="false" ht="12.75" hidden="false" customHeight="false" outlineLevel="0" collapsed="false">
      <c r="B123" s="445" t="s">
        <v>1430</v>
      </c>
      <c r="D123" s="454"/>
      <c r="E123" s="454"/>
    </row>
    <row r="124" customFormat="false" ht="12.75" hidden="false" customHeight="false" outlineLevel="0" collapsed="false">
      <c r="A124" s="444" t="n">
        <v>1</v>
      </c>
      <c r="B124" s="453" t="s">
        <v>1375</v>
      </c>
      <c r="C124" s="446" t="n">
        <v>1</v>
      </c>
      <c r="D124" s="454"/>
      <c r="E124" s="454"/>
    </row>
    <row r="125" customFormat="false" ht="12.75" hidden="false" customHeight="false" outlineLevel="0" collapsed="false">
      <c r="A125" s="444" t="n">
        <v>2</v>
      </c>
      <c r="B125" s="445" t="s">
        <v>1431</v>
      </c>
      <c r="D125" s="454"/>
      <c r="E125" s="454"/>
    </row>
    <row r="126" customFormat="false" ht="12.75" hidden="false" customHeight="false" outlineLevel="0" collapsed="false">
      <c r="A126" s="444" t="n">
        <v>3</v>
      </c>
      <c r="B126" s="445" t="s">
        <v>1432</v>
      </c>
      <c r="D126" s="454"/>
      <c r="E126" s="454"/>
    </row>
    <row r="127" customFormat="false" ht="12.75" hidden="false" customHeight="false" outlineLevel="0" collapsed="false">
      <c r="A127" s="444" t="n">
        <v>4</v>
      </c>
      <c r="B127" s="445" t="s">
        <v>1433</v>
      </c>
      <c r="D127" s="454"/>
      <c r="E127" s="454"/>
    </row>
    <row r="128" customFormat="false" ht="12.75" hidden="false" customHeight="false" outlineLevel="0" collapsed="false">
      <c r="A128" s="444" t="n">
        <v>1</v>
      </c>
      <c r="B128" s="453" t="s">
        <v>1375</v>
      </c>
      <c r="C128" s="446" t="n">
        <v>1</v>
      </c>
      <c r="D128" s="454"/>
      <c r="E128" s="454"/>
    </row>
    <row r="129" customFormat="false" ht="12.75" hidden="false" customHeight="false" outlineLevel="0" collapsed="false">
      <c r="A129" s="444" t="n">
        <v>2</v>
      </c>
      <c r="B129" s="445" t="s">
        <v>1434</v>
      </c>
      <c r="D129" s="454"/>
      <c r="E129" s="454"/>
    </row>
    <row r="130" customFormat="false" ht="12.75" hidden="false" customHeight="false" outlineLevel="0" collapsed="false">
      <c r="A130" s="444" t="n">
        <v>3</v>
      </c>
      <c r="B130" s="445" t="s">
        <v>1435</v>
      </c>
      <c r="D130" s="454"/>
      <c r="E130" s="454"/>
    </row>
    <row r="131" customFormat="false" ht="12.75" hidden="false" customHeight="false" outlineLevel="0" collapsed="false">
      <c r="A131" s="444" t="n">
        <v>4</v>
      </c>
      <c r="B131" s="445" t="s">
        <v>1433</v>
      </c>
      <c r="D131" s="454"/>
      <c r="E131" s="454"/>
    </row>
    <row r="132" customFormat="false" ht="12.75" hidden="false" customHeight="false" outlineLevel="0" collapsed="false">
      <c r="B132" s="453" t="s">
        <v>1436</v>
      </c>
      <c r="D132" s="454"/>
      <c r="E132" s="454"/>
    </row>
    <row r="133" customFormat="false" ht="12.75" hidden="false" customHeight="false" outlineLevel="0" collapsed="false">
      <c r="A133" s="444" t="n">
        <v>1</v>
      </c>
      <c r="B133" s="453" t="s">
        <v>1375</v>
      </c>
      <c r="C133" s="446" t="n">
        <v>2</v>
      </c>
      <c r="D133" s="454"/>
      <c r="E133" s="454"/>
    </row>
    <row r="134" customFormat="false" ht="12.75" hidden="false" customHeight="false" outlineLevel="0" collapsed="false">
      <c r="A134" s="444" t="n">
        <v>2</v>
      </c>
      <c r="B134" s="445" t="s">
        <v>1437</v>
      </c>
      <c r="D134" s="454"/>
      <c r="E134" s="454"/>
    </row>
    <row r="135" customFormat="false" ht="12.75" hidden="false" customHeight="false" outlineLevel="0" collapsed="false">
      <c r="A135" s="444" t="n">
        <v>3</v>
      </c>
      <c r="B135" s="445" t="s">
        <v>1438</v>
      </c>
      <c r="D135" s="454"/>
      <c r="E135" s="454"/>
    </row>
    <row r="136" customFormat="false" ht="12.75" hidden="false" customHeight="false" outlineLevel="0" collapsed="false">
      <c r="A136" s="444" t="n">
        <v>4</v>
      </c>
      <c r="D136" s="454"/>
      <c r="E136" s="454"/>
    </row>
    <row r="137" customFormat="false" ht="12.75" hidden="false" customHeight="false" outlineLevel="0" collapsed="false">
      <c r="B137" s="453" t="s">
        <v>1439</v>
      </c>
      <c r="D137" s="454"/>
      <c r="E137" s="454"/>
    </row>
    <row r="138" customFormat="false" ht="12.75" hidden="false" customHeight="false" outlineLevel="0" collapsed="false">
      <c r="B138" s="445" t="s">
        <v>1440</v>
      </c>
      <c r="D138" s="454"/>
      <c r="E138" s="454"/>
    </row>
    <row r="139" customFormat="false" ht="12.75" hidden="false" customHeight="false" outlineLevel="0" collapsed="false">
      <c r="B139" s="453" t="s">
        <v>1375</v>
      </c>
      <c r="C139" s="446" t="n">
        <v>1</v>
      </c>
      <c r="D139" s="454"/>
      <c r="E139" s="454"/>
    </row>
    <row r="140" customFormat="false" ht="12.75" hidden="false" customHeight="false" outlineLevel="0" collapsed="false">
      <c r="B140" s="445" t="s">
        <v>1441</v>
      </c>
      <c r="D140" s="454"/>
      <c r="E140" s="454"/>
    </row>
    <row r="141" customFormat="false" ht="12.75" hidden="false" customHeight="false" outlineLevel="0" collapsed="false">
      <c r="B141" s="445" t="s">
        <v>1442</v>
      </c>
      <c r="D141" s="454"/>
      <c r="E141" s="454"/>
    </row>
    <row r="142" customFormat="false" ht="12.75" hidden="false" customHeight="false" outlineLevel="0" collapsed="false">
      <c r="B142" s="445" t="s">
        <v>1443</v>
      </c>
      <c r="D142" s="454"/>
      <c r="E142" s="454"/>
    </row>
    <row r="143" customFormat="false" ht="12.75" hidden="false" customHeight="false" outlineLevel="0" collapsed="false">
      <c r="B143" s="445" t="s">
        <v>1444</v>
      </c>
      <c r="C143" s="446" t="n">
        <v>1</v>
      </c>
      <c r="D143" s="454"/>
      <c r="E143" s="454"/>
    </row>
    <row r="144" customFormat="false" ht="12.75" hidden="false" customHeight="false" outlineLevel="0" collapsed="false">
      <c r="B144" s="445" t="s">
        <v>1445</v>
      </c>
    </row>
    <row r="145" customFormat="false" ht="12.75" hidden="false" customHeight="false" outlineLevel="0" collapsed="false">
      <c r="B145" s="445" t="s">
        <v>1446</v>
      </c>
    </row>
    <row r="147" s="446" customFormat="true" ht="12.75" hidden="false" customHeight="false" outlineLevel="0" collapsed="false">
      <c r="A147" s="448"/>
      <c r="B147" s="462"/>
      <c r="E147" s="448"/>
      <c r="F147" s="448"/>
      <c r="H147" s="448"/>
      <c r="I147" s="448"/>
    </row>
    <row r="148" customFormat="false" ht="12.75" hidden="false" customHeight="false" outlineLevel="0" collapsed="false">
      <c r="B148" s="453"/>
    </row>
  </sheetData>
  <dataValidations count="2">
    <dataValidation allowBlank="true" errorStyle="stop" operator="notEqual" showDropDown="false" showErrorMessage="true" showInputMessage="false" sqref="J4" type="textLength">
      <formula1>8</formula1>
      <formula2>0</formula2>
    </dataValidation>
    <dataValidation allowBlank="true" error="Not Selected" errorStyle="stop" operator="notEqual" showDropDown="false" showErrorMessage="true" showInputMessage="false" sqref="F2:F3 G3 I3:Z3" type="textLength">
      <formula1>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2:20:41Z</dcterms:created>
  <dc:creator>zaman</dc:creator>
  <dc:description/>
  <dc:language>en-US</dc:language>
  <cp:lastModifiedBy>Dohatec</cp:lastModifiedBy>
  <cp:lastPrinted>2004-08-21T11:01:02Z</cp:lastPrinted>
  <dcterms:modified xsi:type="dcterms:W3CDTF">2004-09-19T04:53:57Z</dcterms:modified>
  <cp:revision>0</cp:revision>
  <dc:subject/>
  <dc:title/>
</cp:coreProperties>
</file>