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255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91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416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6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396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8"/>
  </bookViews>
  <sheets>
    <sheet name="DPP Bandarban scheme list " sheetId="1" state="visible" r:id="rId2"/>
    <sheet name="DPP Khagrachari scheme list" sheetId="2" state="visible" r:id="rId3"/>
    <sheet name="DPP Rangamati Scheme list" sheetId="3" state="visible" r:id="rId4"/>
    <sheet name=" Rangamati (Maint)" sheetId="4" state="visible" r:id="rId5"/>
    <sheet name="Bandarban" sheetId="5" state="visible" r:id="rId6"/>
    <sheet name="Khagrachari" sheetId="6" state="visible" r:id="rId7"/>
    <sheet name="Rangamathi" sheetId="7" state="visible" r:id="rId8"/>
    <sheet name="Total" sheetId="8" state="visible" r:id="rId9"/>
    <sheet name="Summry" sheetId="9" state="visible" r:id="rId10"/>
    <sheet name="Sheet1" sheetId="10" state="hidden" r:id="rId11"/>
    <sheet name="Sheet2" sheetId="11" state="hidden" r:id="rId12"/>
  </sheets>
  <externalReferences>
    <externalReference r:id="rId13"/>
  </externalReferences>
  <definedNames>
    <definedName function="false" hidden="false" localSheetId="3" name="_xlnm.Print_Area" vbProcedure="false">' Rangamati (Maint)'!$A$1:$V$22</definedName>
    <definedName function="false" hidden="false" localSheetId="3" name="_xlnm.Print_Titles" vbProcedure="false">' Rangamati (Maint)'!$7:$9</definedName>
    <definedName function="false" hidden="false" localSheetId="4" name="_xlnm.Print_Area" vbProcedure="false">Bandarban!$A$1:$V$101</definedName>
    <definedName function="false" hidden="false" localSheetId="4" name="_xlnm.Print_Titles" vbProcedure="false">Bandarban!$7:$9</definedName>
    <definedName function="false" hidden="false" localSheetId="1" name="_xlnm.Print_Area" vbProcedure="false">'DPP Khagrachari scheme list'!$A$1:$U$55</definedName>
    <definedName function="false" hidden="false" localSheetId="2" name="_xlnm.Print_Area" vbProcedure="false">'DPP Rangamati Scheme list'!$A$1:$V$47</definedName>
    <definedName function="false" hidden="false" localSheetId="2" name="_xlnm.Print_Titles" vbProcedure="false">'DPP Rangamati Scheme list'!$7:$10</definedName>
    <definedName function="false" hidden="false" localSheetId="5" name="_xlnm.Print_Area" vbProcedure="false">Khagrachari!$A$1:$W$90</definedName>
    <definedName function="false" hidden="false" localSheetId="5" name="_xlnm.Print_Titles" vbProcedure="false">Khagrachari!$11:$13</definedName>
    <definedName function="false" hidden="false" localSheetId="6" name="_xlnm.Print_Area" vbProcedure="false">Rangamathi!$A$1:$V$103</definedName>
    <definedName function="false" hidden="false" localSheetId="6" name="_xlnm.Print_Titles" vbProcedure="false">Rangamathi!$7:$9</definedName>
    <definedName function="false" hidden="false" localSheetId="7" name="_xlnm.Print_Area" vbProcedure="false">Total!$A$1:$W$22</definedName>
    <definedName function="false" hidden="false" localSheetId="7" name="_xlnm.Print_Titles" vbProcedure="false">Total!$7:$10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0" name="Z_EC22656D_3FF4_4451_9C95_F086DD77B96C__wvu_Cols" vbProcedure="false">'DPP Bandarban scheme list '!$F:$K</definedName>
    <definedName function="false" hidden="false" localSheetId="1" name="Excel_BuiltIn_Print_Titles" vbProcedure="false">#REF!</definedName>
    <definedName function="false" hidden="false" localSheetId="1" name="Z_EC22656D_3FF4_4451_9C95_F086DD77B96C__wvu_Cols" vbProcedure="false">'DPP Khagrachari scheme list'!$F:$K</definedName>
    <definedName function="false" hidden="false" localSheetId="1" name="Z_EC22656D_3FF4_4451_9C95_F086DD77B96C__wvu_PrintArea" vbProcedure="false">'DPP Khagrachari scheme list'!$A$1:$U$55</definedName>
    <definedName function="false" hidden="false" localSheetId="2" name="Z_EC22656D_3FF4_4451_9C95_F086DD77B96C__wvu_Cols" vbProcedure="false">'DPP Rangamati Scheme list'!$F:$K</definedName>
    <definedName function="false" hidden="false" localSheetId="2" name="Z_EC22656D_3FF4_4451_9C95_F086DD77B96C__wvu_PrintArea" vbProcedure="false">'DPP Rangamati Scheme list'!$A$1:$V$47</definedName>
    <definedName function="false" hidden="false" localSheetId="2" name="Z_EC22656D_3FF4_4451_9C95_F086DD77B96C__wvu_PrintTitles" vbProcedure="false">'DPP Rangamati Scheme list'!$7:$10</definedName>
    <definedName function="false" hidden="false" localSheetId="3" name="Z_EC22656D_3FF4_4451_9C95_F086DD77B96C__wvu_Cols" vbProcedure="false">' Rangamati (Maint)'!$W:$X</definedName>
    <definedName function="false" hidden="false" localSheetId="3" name="Z_EC22656D_3FF4_4451_9C95_F086DD77B96C__wvu_PrintArea" vbProcedure="false">' Rangamati (Maint)'!$A$1:$V$22</definedName>
    <definedName function="false" hidden="false" localSheetId="3" name="Z_EC22656D_3FF4_4451_9C95_F086DD77B96C__wvu_PrintTitles" vbProcedure="false">' Rangamati (Maint)'!$7:$9</definedName>
    <definedName function="false" hidden="false" localSheetId="3" name="Z_EC22656D_3FF4_4451_9C95_F086DD77B96C__wvu_Rows" vbProcedure="false">' Rangamati (Maint)'!$10:$13</definedName>
    <definedName function="false" hidden="false" localSheetId="4" name="Z_EC22656D_3FF4_4451_9C95_F086DD77B96C__wvu_Cols" vbProcedure="false">Bandarban!$W:$W</definedName>
    <definedName function="false" hidden="false" localSheetId="4" name="Z_EC22656D_3FF4_4451_9C95_F086DD77B96C__wvu_PrintArea" vbProcedure="false">Bandarban!$A$1:$V$101</definedName>
    <definedName function="false" hidden="false" localSheetId="4" name="Z_EC22656D_3FF4_4451_9C95_F086DD77B96C__wvu_PrintTitles" vbProcedure="false">Bandarban!$7:$9</definedName>
    <definedName function="false" hidden="false" localSheetId="4" name="Z_EC22656D_3FF4_4451_9C95_F086DD77B96C__wvu_Rows" vbProcedure="false">Bandarban!$36:$36</definedName>
    <definedName function="false" hidden="false" localSheetId="5" name="Z_EC22656D_3FF4_4451_9C95_F086DD77B96C__wvu_Cols" vbProcedure="false">Khagrachari!$W:$W</definedName>
    <definedName function="false" hidden="false" localSheetId="5" name="Z_EC22656D_3FF4_4451_9C95_F086DD77B96C__wvu_PrintArea" vbProcedure="false">Khagrachari!$A$1:$W$90</definedName>
    <definedName function="false" hidden="false" localSheetId="5" name="Z_EC22656D_3FF4_4451_9C95_F086DD77B96C__wvu_PrintTitles" vbProcedure="false">Khagrachari!$11:$13</definedName>
    <definedName function="false" hidden="false" localSheetId="5" name="Z_EC22656D_3FF4_4451_9C95_F086DD77B96C__wvu_Rows" vbProcedure="false">Khagrachari!$6:$9</definedName>
    <definedName function="false" hidden="false" localSheetId="6" name="Z_EC22656D_3FF4_4451_9C95_F086DD77B96C__wvu_Cols" vbProcedure="false">Rangamathi!$W:$X</definedName>
    <definedName function="false" hidden="false" localSheetId="6" name="Z_EC22656D_3FF4_4451_9C95_F086DD77B96C__wvu_PrintArea" vbProcedure="false">Rangamathi!$A$1:$V$103</definedName>
    <definedName function="false" hidden="false" localSheetId="6" name="Z_EC22656D_3FF4_4451_9C95_F086DD77B96C__wvu_PrintTitles" vbProcedure="false">Rangamathi!$7:$9</definedName>
    <definedName function="false" hidden="false" localSheetId="6" name="Z_EC22656D_3FF4_4451_9C95_F086DD77B96C__wvu_Rows" vbProcedure="false">Rangamathi!$10:$13,Rangamathi!$37:$38,Rangamathi!$41:$42,Rangamathi!$64:$65,Rangamathi!$72:$72</definedName>
    <definedName function="false" hidden="false" localSheetId="7" name="Z_EC22656D_3FF4_4451_9C95_F086DD77B96C__wvu_PrintArea" vbProcedure="false">Total!$A$1:$W$22</definedName>
    <definedName function="false" hidden="false" localSheetId="7" name="Z_EC22656D_3FF4_4451_9C95_F086DD77B96C__wvu_PrintTitles" vbProcedure="false">Total!$7:$10</definedName>
    <definedName function="false" hidden="false" localSheetId="10" name="Z_EC22656D_3FF4_4451_9C95_F086DD77B96C__wvu_Cols" vbProcedure="false">Sheet2!$W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062">
  <si>
    <t xml:space="preserve">Proposed Roads &amp; Structures</t>
  </si>
  <si>
    <t xml:space="preserve">Name of The Project : Rural Infrastructure Development Project: Chittagong Hill Tracts- 2nd Phase </t>
  </si>
  <si>
    <t xml:space="preserve">District : Bandarban</t>
  </si>
  <si>
    <t xml:space="preserve">Sl No</t>
  </si>
  <si>
    <t xml:space="preserve">Upazila</t>
  </si>
  <si>
    <t xml:space="preserve">Name of the Road and proposed chainage</t>
  </si>
  <si>
    <t xml:space="preserve">ID No</t>
  </si>
  <si>
    <t xml:space="preserve">Nature of works</t>
  </si>
  <si>
    <t xml:space="preserve">Total Road length</t>
  </si>
  <si>
    <t xml:space="preserve">Already completed length</t>
  </si>
  <si>
    <t xml:space="preserve">Unit Cost</t>
  </si>
  <si>
    <t xml:space="preserve">Proposed Length</t>
  </si>
  <si>
    <t xml:space="preserve">Estimated Cost      (Tk.in Lakh)</t>
  </si>
  <si>
    <t xml:space="preserve">Remaining length to be developed</t>
  </si>
  <si>
    <t xml:space="preserve">Remarks</t>
  </si>
  <si>
    <t xml:space="preserve">Road (Km)</t>
  </si>
  <si>
    <t xml:space="preserve">Bridge (m)</t>
  </si>
  <si>
    <t xml:space="preserve">Culverts (m)</t>
  </si>
  <si>
    <t xml:space="preserve">Sadar</t>
  </si>
  <si>
    <t xml:space="preserve">Udalbunia-Jhanka Road start from Udalbunia - Rajvilla Road.(Ch.2950-7060m)</t>
  </si>
  <si>
    <t xml:space="preserve">BC</t>
  </si>
  <si>
    <t xml:space="preserve">Holudia-Vaggakul-Tankbati Road.(Ch.00-3350m)</t>
  </si>
  <si>
    <t xml:space="preserve">Sadar Sub-Total (UNR)</t>
  </si>
  <si>
    <t xml:space="preserve">Lama</t>
  </si>
  <si>
    <t xml:space="preserve">Lama muk-Selertua road Ch.00-3300m</t>
  </si>
  <si>
    <t xml:space="preserve">HBB</t>
  </si>
  <si>
    <t xml:space="preserve">Shelertua-Rupashi Para Road Ch.00-1650m</t>
  </si>
  <si>
    <t xml:space="preserve">Lama Sub-Total (UNR)</t>
  </si>
  <si>
    <t xml:space="preserve">Ruma</t>
  </si>
  <si>
    <r>
      <rPr>
        <sz val="10"/>
        <rFont val="Times New Roman"/>
        <family val="1"/>
      </rPr>
      <t xml:space="preserve">Thana HQ (Ruma Mukh)-Gallanga UP office Road</t>
    </r>
    <r>
      <rPr>
        <b val="true"/>
        <sz val="10"/>
        <rFont val="Times New Roman"/>
        <family val="1"/>
      </rPr>
      <t xml:space="preserve">(Ch.00-1230m)</t>
    </r>
  </si>
  <si>
    <t xml:space="preserve">BC </t>
  </si>
  <si>
    <t xml:space="preserve">Not a Single Bridge</t>
  </si>
  <si>
    <t xml:space="preserve">Ruma Sub-Total (UNR)</t>
  </si>
  <si>
    <t xml:space="preserve">Thanchi</t>
  </si>
  <si>
    <t xml:space="preserve">Thanchi-Balipara road.(Ch.1000-6200m)</t>
  </si>
  <si>
    <t xml:space="preserve">Thanchi Sub-Total (UZR)</t>
  </si>
  <si>
    <t xml:space="preserve">Alikadam</t>
  </si>
  <si>
    <t xml:space="preserve">Alikadam Bazar- Naikhongchari Border via Rombow road. (Ch.00-2880m)</t>
  </si>
  <si>
    <t xml:space="preserve">Alikadam Sub-Total (UZR)</t>
  </si>
  <si>
    <t xml:space="preserve">Alikadam-Dochori Road (ch.00-2000m)</t>
  </si>
  <si>
    <t xml:space="preserve">BC  </t>
  </si>
  <si>
    <t xml:space="preserve">Sonaichori R&amp;H-Varirmukh Road.(Ch.821-1571m)</t>
  </si>
  <si>
    <t xml:space="preserve">Chikkan para (cioni para) road (Ch.1441-2191m)</t>
  </si>
  <si>
    <t xml:space="preserve">Fasiakhali - Alikadam main (R&amp;H) road- Alis Suronga road (ch. 00-2600m)</t>
  </si>
  <si>
    <t xml:space="preserve">Alikadam Sub-Total (UNR)</t>
  </si>
  <si>
    <t xml:space="preserve">Rowangchari</t>
  </si>
  <si>
    <t xml:space="preserve">Taracha up - Meufapara(Ruma Road - Tarasa UP Office Road) road.(Ch.4200-6500m)</t>
  </si>
  <si>
    <t xml:space="preserve">Kalaghata to Taracha UP office road(Ch.00-3000m)</t>
  </si>
  <si>
    <t xml:space="preserve">Rowangchari Sub-Total (UNR)</t>
  </si>
  <si>
    <t xml:space="preserve">Naikhonchari</t>
  </si>
  <si>
    <t xml:space="preserve">Naikhongchari - Lemouchari road.(Ch.00-4000m)</t>
  </si>
  <si>
    <t xml:space="preserve">Baishari Bazar - Dochari Bazar via Longgudhu mukh Bakkhali road.(Ch.00-3000m) </t>
  </si>
  <si>
    <t xml:space="preserve">North Ghumdum - Tumbru Bazar  road.(Ch.1000-4000m)</t>
  </si>
  <si>
    <t xml:space="preserve">Dochori - Ali Kadam road.(Ch.00-3000m)</t>
  </si>
  <si>
    <t xml:space="preserve">Lemuchari BDR Camp-Bahirmath-Kalurghat Road.(Lemuchari BGB Camp-Mathongpara Road via Kalurghat-Painchari Murongpara road) Ch.1600-9060m</t>
  </si>
  <si>
    <t xml:space="preserve">At Ch.1650m Required-105m Bridge</t>
  </si>
  <si>
    <t xml:space="preserve">Naikhongchari Sub-Total (UNR)</t>
  </si>
  <si>
    <t xml:space="preserve">Total UZR</t>
  </si>
  <si>
    <t xml:space="preserve">Total UNR</t>
  </si>
  <si>
    <t xml:space="preserve"> Grand Total (UZR+UNR)</t>
  </si>
  <si>
    <t xml:space="preserve">Road</t>
  </si>
  <si>
    <t xml:space="preserve">Bridge</t>
  </si>
  <si>
    <t xml:space="preserve">Culvet</t>
  </si>
  <si>
    <t xml:space="preserve">Road UZR cost</t>
  </si>
  <si>
    <t xml:space="preserve"> </t>
  </si>
  <si>
    <t xml:space="preserve">Road UNR cost</t>
  </si>
  <si>
    <t xml:space="preserve">Proposed Roads &amp; Structure</t>
  </si>
  <si>
    <t xml:space="preserve">Name of the Porject: Rural Intrastructure Development Project: Chittagong Hill Tracts-2nd Phase</t>
  </si>
  <si>
    <t xml:space="preserve">District: Khagrachari</t>
  </si>
  <si>
    <t xml:space="preserve">Sl. No.</t>
  </si>
  <si>
    <t xml:space="preserve">Name of the Road and Proposed Chainage</t>
  </si>
  <si>
    <t xml:space="preserve">Nature of Works</t>
  </si>
  <si>
    <t xml:space="preserve">Total Road Length</t>
  </si>
  <si>
    <t xml:space="preserve">Already Completed Length</t>
  </si>
  <si>
    <t xml:space="preserve">Estimated Cost (Tk. in Lakh)</t>
  </si>
  <si>
    <t xml:space="preserve">Remaining Length to be development</t>
  </si>
  <si>
    <t xml:space="preserve">Road (km)</t>
  </si>
  <si>
    <t xml:space="preserve">Culvert (m)</t>
  </si>
  <si>
    <t xml:space="preserve">Bhaibonchara GC-Gumti GC via Chota Bari Para Road (Sadar Part) (Ch: 00-7000m).</t>
  </si>
  <si>
    <t xml:space="preserve">Bhaibonchara GC-Dighinala GC (Thana Bazar) via Laxmimura Road (Sadar Part) (Ch: 00-2940m).</t>
  </si>
  <si>
    <t xml:space="preserve">Sub: Total (UZR)</t>
  </si>
  <si>
    <t xml:space="preserve">Golabari Union H/Q (Upper Perachara)-Pora Bazar via Bhuachari &amp; Cristian Para Road (Ch: 4100-7040m).</t>
  </si>
  <si>
    <t xml:space="preserve">Bichitola Bazar-Khagrachari Sadar HQ (Battali) Road (Ch: 1130-3130m).</t>
  </si>
  <si>
    <t xml:space="preserve">Sub: Total (UNR)</t>
  </si>
  <si>
    <t xml:space="preserve">Matiranga</t>
  </si>
  <si>
    <t xml:space="preserve">BGumti GC-Bhibonchara GC Road. (Matiranga Part) (Ch: 00-2500m).</t>
  </si>
  <si>
    <t xml:space="preserve">Belchari Union H/Q-Ajuddah Bazar Road (Ch: 6480-7980m).</t>
  </si>
  <si>
    <t xml:space="preserve">Gumti UP Office-Bhibonchara GC via Tailafang &amp; Gakulmani BDR Camp Road (Ch: 00-1500m).</t>
  </si>
  <si>
    <t xml:space="preserve">Gumti Bazar-Ramsharia Bazar Road (Ch: 4280-7280m).</t>
  </si>
  <si>
    <t xml:space="preserve">Panchari</t>
  </si>
  <si>
    <t xml:space="preserve">Panchari-Langadu Road. [Panchari GC (College Gate)-Dighinala GC via Gonggaram Para Road] (Panchari Part) (Ch: 3291-7292m).</t>
  </si>
  <si>
    <t xml:space="preserve">Panchari GC-Bhaibonchara GC via Shantipur Road (Panchari Part) (Ch: 11058-12280m).</t>
  </si>
  <si>
    <t xml:space="preserve">Logong Union H/Q-Tanakkya Para Bazar Road (Panchari Part) (Ch.8500-12500m).</t>
  </si>
  <si>
    <t xml:space="preserve">Mohalchari</t>
  </si>
  <si>
    <t xml:space="preserve">Mahalchari GC-Maischari GC Road (Ch: 4118-6347m).</t>
  </si>
  <si>
    <t xml:space="preserve">Maischari GC (Juramyachari)-Longadu GC Road (Mahalchari Part) (Ch: 2525-2950m &amp; Ch: 3029-4817m).</t>
  </si>
  <si>
    <t xml:space="preserve">Mahalchari GC (Singinala)-Khagrachari Sadar Upazila H/Q Road (Mahalchari Part) (Ch: 574-5574m).</t>
  </si>
  <si>
    <t xml:space="preserve">Sindukchari Union H/Q-Tinduck Chari Bazar Road (Ch: 1520-3520m).</t>
  </si>
  <si>
    <t xml:space="preserve">Dighinala</t>
  </si>
  <si>
    <t xml:space="preserve">Panchari-Langadu road. [Dighinala GC-Panchari GC Via Nunchari Road] (Dighinala Part) (Ch: 2320-4320m).</t>
  </si>
  <si>
    <t xml:space="preserve">Choto Merung Bazar R&amp;H - Baghaichari Upazila HQ Road (Ch: 2600-4600m).</t>
  </si>
  <si>
    <t xml:space="preserve">Babuchara Union HQ-Naraichari Bazar via Dhanpata Manorath Talukdar Para Road (Ch: 2685-4185m).</t>
  </si>
  <si>
    <t xml:space="preserve">Ramghar</t>
  </si>
  <si>
    <t xml:space="preserve">Sonaipul GC-Hayako GC via Khagrabill Road (Ramghar Part) (Ch: 13650-15000m).</t>
  </si>
  <si>
    <t xml:space="preserve">Khagrabill GC-Manikchari GC via Batnatali Bazar Road (Ramghar Part) (Ch: 2000-4650m).</t>
  </si>
  <si>
    <t xml:space="preserve">Patachara Union H/Q-Guimara GC Road via Parshuramghat (Ramgarh Part) (Ch: 2000-4500m).</t>
  </si>
  <si>
    <t xml:space="preserve">Manikchari</t>
  </si>
  <si>
    <t xml:space="preserve">Manikchari Union H/Q (Mohamuni)-Hatimura Bazar Road via Gaidhan (Ch: 520-3020m)</t>
  </si>
  <si>
    <t xml:space="preserve">Jogyachola Bazar-Batnatali Union H/Q Road via Chadurkhil Bazar (Ch: 1220-1600m &amp; 3150-6150m).</t>
  </si>
  <si>
    <t xml:space="preserve">Total (UZR)</t>
  </si>
  <si>
    <t xml:space="preserve">Total (UNR)</t>
  </si>
  <si>
    <t xml:space="preserve">Grand Total (UZR+UNR)</t>
  </si>
  <si>
    <t xml:space="preserve">Name of the Project: RIDP-CHT-II</t>
  </si>
  <si>
    <t xml:space="preserve">District: Rangamati</t>
  </si>
  <si>
    <t xml:space="preserve">SL No</t>
  </si>
  <si>
    <t xml:space="preserve">Name of the Road and proposed Chainage</t>
  </si>
  <si>
    <t xml:space="preserve">Unit cost</t>
  </si>
  <si>
    <t xml:space="preserve">Estimated Cost (Tk. In lakh)</t>
  </si>
  <si>
    <t xml:space="preserve">Remaining Length to be developed</t>
  </si>
  <si>
    <t xml:space="preserve">Road
(m)</t>
  </si>
  <si>
    <t xml:space="preserve">Bridge
(m)</t>
  </si>
  <si>
    <t xml:space="preserve">Culvert
(m)</t>
  </si>
  <si>
    <t xml:space="preserve">Road
(km)</t>
  </si>
  <si>
    <t xml:space="preserve">Barkal</t>
  </si>
  <si>
    <t xml:space="preserve">Barkal H/Q-TO Choto Horina Road (Ch: 1+888-3.388km)=1.5km</t>
  </si>
  <si>
    <t xml:space="preserve">2 Bridge
Less then 100m
</t>
  </si>
  <si>
    <t xml:space="preserve">                                  Sub total(UZR)</t>
  </si>
  <si>
    <t xml:space="preserve">Kutukchari-Ghilachari via Battali road (Ch: 2.65-4+150km)=1.5km</t>
  </si>
  <si>
    <t xml:space="preserve">                                     Sub total(UZR)</t>
  </si>
  <si>
    <t xml:space="preserve">Langadu </t>
  </si>
  <si>
    <t xml:space="preserve">Mainimukh -Forest office to Durchari Bazar road (Ch.3+500km - 8+500km)=5.00km</t>
  </si>
  <si>
    <t xml:space="preserve">Bridge 3 Nos Less then 100.00m</t>
  </si>
  <si>
    <t xml:space="preserve">Sub-Total (UZR)</t>
  </si>
  <si>
    <t xml:space="preserve">Baghaichari </t>
  </si>
  <si>
    <t xml:space="preserve">Marishya bazar-Durchari bazar road  (Ch: 9.00 to 10.50km)=1.5km &amp; Bridge at Ch: 10.20km </t>
  </si>
  <si>
    <t xml:space="preserve">Durchari Bridge 120.00m</t>
  </si>
  <si>
    <t xml:space="preserve">Durchari bazar-Karallyachari bazar Road up to Supari Pata Chara (Ch.00-3.00km)=3.00km</t>
  </si>
  <si>
    <t xml:space="preserve">Bridge 4 Nos  Less then 100.00m</t>
  </si>
  <si>
    <t xml:space="preserve">Belaichari</t>
  </si>
  <si>
    <t xml:space="preserve">Belaichari -Farua bazar road (Ch.12+000 to 16+000km)=4.00km</t>
  </si>
  <si>
    <t xml:space="preserve">Jurachari </t>
  </si>
  <si>
    <t xml:space="preserve">Jurachari H/Q-Shilchari G.C. road (Ch.1+000 to 6+500km)=5.00km &amp; Bridge at Ch: 5+750km</t>
  </si>
  <si>
    <t xml:space="preserve">Samira Bridge
120.00m
Long</t>
  </si>
  <si>
    <t xml:space="preserve">20.00m Long Bridge on Jurachari H/Q-Eraichari Ghat road at Ch: 1+690km</t>
  </si>
  <si>
    <t xml:space="preserve">RCC</t>
  </si>
  <si>
    <t xml:space="preserve">Kawkhali </t>
  </si>
  <si>
    <t xml:space="preserve">Ghilachari - Panchari Road (Ch.3600 to 6600km)=3.00km</t>
  </si>
  <si>
    <t xml:space="preserve">2Bridge</t>
  </si>
  <si>
    <t xml:space="preserve">20.00m Long Bridge on Kawkhali H/Q Sugarmill road  (Ch.0+690km)</t>
  </si>
  <si>
    <t xml:space="preserve">Rajosthali </t>
  </si>
  <si>
    <t xml:space="preserve">Rajasthali H/Q-Khansama para road (To words Bagmara GC) (Ch.2.650 to 4.650km)=2.00km</t>
  </si>
  <si>
    <t xml:space="preserve">Kaptai</t>
  </si>
  <si>
    <t xml:space="preserve">Baraghonia Market-Debotachari bazar viaTanchangapara road (Ch: 3+800-5+300km)=1.5km</t>
  </si>
  <si>
    <t xml:space="preserve">                                    Sub total(UNR)</t>
  </si>
  <si>
    <t xml:space="preserve">Kalapakuzza Union(Mahilla)-Mainimukh growth center road (Ch.0+000 to 4+000km)=4.00km &amp; Bridge at Ch: 1+600km</t>
  </si>
  <si>
    <t xml:space="preserve">2 Bridge.
Hossain Pur Bridge 120.00m another is 70.00m
</t>
  </si>
  <si>
    <t xml:space="preserve">Bagachattar -  C.O's  Tila Road (Ch.0+000 to 2+000km)=2.00km</t>
  </si>
  <si>
    <t xml:space="preserve">Sub-Total (UNR)</t>
  </si>
  <si>
    <t xml:space="preserve">Thana H/Q-Doser road(Ch: 1640 to 3640m)=2.00km</t>
  </si>
  <si>
    <t xml:space="preserve">Juraichari G.C.-Chalka para Via Lulang Chari road.(Ch: 00-2444m=2.44km)  &amp; (Ch: 3944-4944m=1.00km) =3.44km</t>
  </si>
  <si>
    <t xml:space="preserve">Naniarchar</t>
  </si>
  <si>
    <t xml:space="preserve">R &amp; H road - Karatchari via Golachari road (Ch.0+000 to 2+000km)=2.00km</t>
  </si>
  <si>
    <t xml:space="preserve">R&amp;H road-West Dewan Para Ghat (Ch: 0+00-2km)=2.00km</t>
  </si>
  <si>
    <t xml:space="preserve"> Total (UZR)</t>
  </si>
  <si>
    <t xml:space="preserve">Grand Total[(UZR)+(UNR)]</t>
  </si>
  <si>
    <t xml:space="preserve">Monthly Progress Report Under  </t>
  </si>
  <si>
    <t xml:space="preserve">Rural Infrastructure Development Project:Chitagoan Hill Tracts-2nd Phace</t>
  </si>
  <si>
    <t xml:space="preserve">Financial Year 2015-2016 </t>
  </si>
  <si>
    <t xml:space="preserve">Reporting Date</t>
  </si>
  <si>
    <t xml:space="preserve">District Name: Rangamati</t>
  </si>
  <si>
    <t xml:space="preserve">Name of Scheme with Chainage </t>
  </si>
  <si>
    <t xml:space="preserve">Package No.</t>
  </si>
  <si>
    <t xml:space="preserve">Nature of     Work</t>
  </si>
  <si>
    <t xml:space="preserve">Approving date    (H/Q)</t>
  </si>
  <si>
    <t xml:space="preserve">Approved  Length </t>
  </si>
  <si>
    <t xml:space="preserve">Approved Estimated Cost
(Taka)</t>
  </si>
  <si>
    <t xml:space="preserve">Total Approved Estimated Cost (Taka)</t>
  </si>
  <si>
    <t xml:space="preserve">Salvage Cost (Tk)</t>
  </si>
  <si>
    <t xml:space="preserve">Date of Contract</t>
  </si>
  <si>
    <t xml:space="preserve">Date of  Completion 
</t>
  </si>
  <si>
    <t xml:space="preserve">Contract Amount (Taka)</t>
  </si>
  <si>
    <t xml:space="preserve">Fund spent till date (Tk)</t>
  </si>
  <si>
    <t xml:space="preserve">Physical Progress to date (%)</t>
  </si>
  <si>
    <t xml:space="preserve">Financial Progress to date (%)</t>
  </si>
  <si>
    <t xml:space="preserve">Name of Contructor   &amp; Address</t>
  </si>
  <si>
    <t xml:space="preserve">                                Remarks</t>
  </si>
  <si>
    <t xml:space="preserve">Road Length (Km)</t>
  </si>
  <si>
    <t xml:space="preserve">Culvet Length (m)</t>
  </si>
  <si>
    <t xml:space="preserve">Bridge Length (m)</t>
  </si>
  <si>
    <t xml:space="preserve">Culvert</t>
  </si>
  <si>
    <t xml:space="preserve">Brigde</t>
  </si>
  <si>
    <t xml:space="preserve">                                  Sub total Barkal:</t>
  </si>
  <si>
    <t xml:space="preserve">                                     Sub total Sadar:</t>
  </si>
  <si>
    <t xml:space="preserve">Maintenance Work</t>
  </si>
  <si>
    <r>
      <rPr>
        <sz val="10"/>
        <rFont val="Times New Roman"/>
        <family val="1"/>
      </rPr>
      <t xml:space="preserve">Periodic Maintenance of Jhagrabil (R&amp;H) - Kaptai (R&amp;H) via Baradam Road . Ch. 2500-1550m) Effectiove length 2500m, </t>
    </r>
    <r>
      <rPr>
        <b val="true"/>
        <sz val="10"/>
        <rFont val="Times New Roman"/>
        <family val="1"/>
      </rPr>
      <t xml:space="preserve">ID No. 484252001</t>
    </r>
  </si>
  <si>
    <r>
      <rPr>
        <sz val="10"/>
        <rFont val="Times New Roman"/>
        <family val="1"/>
      </rPr>
      <t xml:space="preserve">RANG/SADAR/UZR/</t>
    </r>
    <r>
      <rPr>
        <b val="true"/>
        <sz val="10"/>
        <rFont val="Times New Roman"/>
        <family val="1"/>
      </rPr>
      <t xml:space="preserve">W23</t>
    </r>
  </si>
  <si>
    <t xml:space="preserve">Maint</t>
  </si>
  <si>
    <t xml:space="preserve">APP Approved (H/Q)</t>
  </si>
  <si>
    <t xml:space="preserve">Sub-Total Sadar :</t>
  </si>
  <si>
    <r>
      <rPr>
        <sz val="10"/>
        <rFont val="Times New Roman"/>
        <family val="1"/>
      </rPr>
      <t xml:space="preserve">Periodic Maintenance of Kawkhali HQ- Sugarmil Road ch. 10000-11000m, </t>
    </r>
    <r>
      <rPr>
        <b val="true"/>
        <sz val="10"/>
        <rFont val="Times New Roman"/>
        <family val="1"/>
      </rPr>
      <t xml:space="preserve">ID No. 484252001</t>
    </r>
  </si>
  <si>
    <r>
      <rPr>
        <sz val="10"/>
        <rFont val="Times New Roman"/>
        <family val="1"/>
      </rPr>
      <t xml:space="preserve">RANG/KAWK/UZR/</t>
    </r>
    <r>
      <rPr>
        <b val="true"/>
        <sz val="10"/>
        <rFont val="Times New Roman"/>
        <family val="1"/>
      </rPr>
      <t xml:space="preserve">W04</t>
    </r>
  </si>
  <si>
    <t xml:space="preserve">19-11-2015</t>
  </si>
  <si>
    <t xml:space="preserve">M/S SS Traders </t>
  </si>
  <si>
    <r>
      <rPr>
        <sz val="10"/>
        <rFont val="Times New Roman"/>
        <family val="1"/>
      </rPr>
      <t xml:space="preserve">WBM  </t>
    </r>
    <r>
      <rPr>
        <sz val="10"/>
        <rFont val="SutonnyMJ"/>
        <family val="0"/>
      </rPr>
      <t xml:space="preserve">Gi KvR Pj‡Q|</t>
    </r>
  </si>
  <si>
    <t xml:space="preserve">Sub-Total Kawkhali :</t>
  </si>
  <si>
    <r>
      <rPr>
        <sz val="10"/>
        <rFont val="Times New Roman"/>
        <family val="1"/>
      </rPr>
      <t xml:space="preserve">Periodic Maintenance of Raikhali Barakolapara-Bangalhalia R&amp;H ctg. Border via Bongnal road. At ch. 00-1000m, </t>
    </r>
    <r>
      <rPr>
        <b val="true"/>
        <sz val="10"/>
        <rFont val="Times New Roman"/>
        <family val="1"/>
      </rPr>
      <t xml:space="preserve">ID No. 484362003</t>
    </r>
  </si>
  <si>
    <r>
      <rPr>
        <sz val="10"/>
        <rFont val="Times New Roman"/>
        <family val="1"/>
      </rPr>
      <t xml:space="preserve">RANG/KAPTAI/UZR/</t>
    </r>
    <r>
      <rPr>
        <b val="true"/>
        <sz val="10"/>
        <rFont val="Times New Roman"/>
        <family val="1"/>
      </rPr>
      <t xml:space="preserve">W20</t>
    </r>
  </si>
  <si>
    <t xml:space="preserve">M/S Marma Enterprise, Ruma, Bandarban</t>
  </si>
  <si>
    <t xml:space="preserve">NOA Issued</t>
  </si>
  <si>
    <t xml:space="preserve">Sub-Total Kaptai :</t>
  </si>
  <si>
    <t xml:space="preserve">Total Maintenance :</t>
  </si>
  <si>
    <t xml:space="preserve">Total Contract Package :</t>
  </si>
  <si>
    <t xml:space="preserve">Financial Year 2019-2020 </t>
  </si>
  <si>
    <t xml:space="preserve">Reporting Month:August' 2020</t>
  </si>
  <si>
    <t xml:space="preserve">Reporting Date:</t>
  </si>
  <si>
    <t xml:space="preserve">District Name: Bandarban</t>
  </si>
  <si>
    <t xml:space="preserve">Name of Scheme with Chainage &amp; ID No. </t>
  </si>
  <si>
    <t xml:space="preserve">Package Nos.</t>
  </si>
  <si>
    <t xml:space="preserve">Nature of Work</t>
  </si>
  <si>
    <t xml:space="preserve">Approved Estimated Cost (Taka)</t>
  </si>
  <si>
    <t xml:space="preserve">Culvert Length (m)</t>
  </si>
  <si>
    <r>
      <rPr>
        <sz val="9"/>
        <rFont val="Times New Roman"/>
        <family val="1"/>
      </rPr>
      <t xml:space="preserve">Holudia-Vaggakul-Tankbati Road.(Ch.00-2000m), </t>
    </r>
    <r>
      <rPr>
        <b val="true"/>
        <sz val="9"/>
        <rFont val="Times New Roman"/>
        <family val="1"/>
      </rPr>
      <t xml:space="preserve"> ID No.403143005</t>
    </r>
  </si>
  <si>
    <t xml:space="preserve">BAN/SADR/UNR/W07</t>
  </si>
  <si>
    <t xml:space="preserve">21-01-06</t>
  </si>
  <si>
    <t xml:space="preserve">15/05/16</t>
  </si>
  <si>
    <t xml:space="preserve">29/3/17</t>
  </si>
  <si>
    <t xml:space="preserve">M/S Arpmilton (JV), Bandarban</t>
  </si>
  <si>
    <t xml:space="preserve">Final</t>
  </si>
  <si>
    <r>
      <rPr>
        <sz val="9"/>
        <rFont val="Times New Roman"/>
        <family val="1"/>
      </rPr>
      <t xml:space="preserve">Holudia-Vaggakul-Tankbati Road.(Ch.2000-3350m),  </t>
    </r>
    <r>
      <rPr>
        <b val="true"/>
        <sz val="9"/>
        <rFont val="Times New Roman"/>
        <family val="1"/>
      </rPr>
      <t xml:space="preserve">ID No.403143005</t>
    </r>
  </si>
  <si>
    <t xml:space="preserve">BAN/SADR/UNR/W08</t>
  </si>
  <si>
    <t xml:space="preserve">18/5/17</t>
  </si>
  <si>
    <t xml:space="preserve">M/S Milton Traders, Bandarban</t>
  </si>
  <si>
    <r>
      <rPr>
        <sz val="9"/>
        <rFont val="Times New Roman"/>
        <family val="1"/>
      </rPr>
      <t xml:space="preserve">Udalbunia-Jhanka Road start from Udalbunia - Rajvilla Road. (Ch.2950-5500m), </t>
    </r>
    <r>
      <rPr>
        <b val="true"/>
        <sz val="9"/>
        <rFont val="Times New Roman"/>
        <family val="1"/>
      </rPr>
      <t xml:space="preserve">ID No.403143002</t>
    </r>
  </si>
  <si>
    <t xml:space="preserve">BAN/SADR/UNR/W11</t>
  </si>
  <si>
    <t xml:space="preserve">28-02-06</t>
  </si>
  <si>
    <t xml:space="preserve">15-06-17 Ex. 24/5/18</t>
  </si>
  <si>
    <t xml:space="preserve">S. Ananta Bikash Tripura, Milonpur, Khagrachari</t>
  </si>
  <si>
    <t xml:space="preserve">Construction of 12.0m long RCC Girder Bridge on Holudia – Vaggakul – Tonkabati via Chimbuk R &amp; H road at ch. 780.0m
 ID No: 403143005
</t>
  </si>
  <si>
    <t xml:space="preserve">WD/RIDPCHT-2/BAN/ SADAR/ BRIDGE/W19</t>
  </si>
  <si>
    <t xml:space="preserve">15/12/17</t>
  </si>
  <si>
    <t xml:space="preserve">Mr.UT Mong,Maddayum Para Bandarban</t>
  </si>
  <si>
    <t xml:space="preserve">Construction of 18.0m long RCC Girder Bridge on Holudia – Vaggakul – Tonkabati via Chimbuk R &amp; H road at ch. 1430.0m
 ID No: 403143005
</t>
  </si>
  <si>
    <t xml:space="preserve">WD/RIDPCHT-2/BAN/ SADAR/ BRIDGE/W20</t>
  </si>
  <si>
    <t xml:space="preserve">M/S Milton Traders, Rowangchari</t>
  </si>
  <si>
    <t xml:space="preserve">Construction of 18.0m long RCC Girder Bridge on Holudia – Vaggakul – Tonkabati via Chimbuk R &amp; H road at ch. 3015.0m
 ID No: 403143005
</t>
  </si>
  <si>
    <t xml:space="preserve">WD/RIDPCHT-2/BAN/ SADAR/ BRIDGE/W21</t>
  </si>
  <si>
    <t xml:space="preserve">(1) Construction of 22.00m long RCC Girder Bridge on Holudia-Vaggakul - Tankbati Road; at Ch.2310m.
(ii)  Construction of RCC Box Culvert Size; 1.50m X 1.50m; at Ch.1190m. 
ID No.403143005
</t>
  </si>
  <si>
    <t xml:space="preserve">WD/RIDPCHT-2/BAN/ SADAR/ BRIDGE/W64</t>
  </si>
  <si>
    <t xml:space="preserve">Rehabilitation of Udalbunia-Jhanka Road start from Udalbunia – Rajvilla Road. (Ch.5+500-7+995km),  
ID No.403143002
</t>
  </si>
  <si>
    <t xml:space="preserve">BAN/SADAR/UNR/W66</t>
  </si>
  <si>
    <t xml:space="preserve">18/10/18</t>
  </si>
  <si>
    <t xml:space="preserve">17/7/19</t>
  </si>
  <si>
    <t xml:space="preserve">Ms. Lumbini Enterprise, Rangamati</t>
  </si>
  <si>
    <t xml:space="preserve">Sadar Sub-Total :</t>
  </si>
  <si>
    <r>
      <rPr>
        <sz val="10"/>
        <rFont val="Times New Roman"/>
        <family val="1"/>
      </rPr>
      <t xml:space="preserve">Thanchi-Balipara road. (Ch.00-1000m),    </t>
    </r>
    <r>
      <rPr>
        <b val="true"/>
        <sz val="10"/>
        <rFont val="Times New Roman"/>
        <family val="1"/>
      </rPr>
      <t xml:space="preserve">ID No.403952001</t>
    </r>
  </si>
  <si>
    <t xml:space="preserve">BAN/THAN/UZR/W02                   </t>
  </si>
  <si>
    <t xml:space="preserve">25-10-15</t>
  </si>
  <si>
    <t xml:space="preserve">15/2/16</t>
  </si>
  <si>
    <t xml:space="preserve">21-02-17 Ex. 30-12-17 2nd Ex. 30-06-19</t>
  </si>
  <si>
    <r>
      <rPr>
        <sz val="10"/>
        <rFont val="Times New Roman"/>
        <family val="1"/>
      </rPr>
      <t xml:space="preserve">Thanchi-Balipara road. (Ch.1000-2000m), </t>
    </r>
    <r>
      <rPr>
        <b val="true"/>
        <sz val="10"/>
        <rFont val="Times New Roman"/>
        <family val="1"/>
      </rPr>
      <t xml:space="preserve"> ID No.403952001</t>
    </r>
  </si>
  <si>
    <t xml:space="preserve">BAN/THAN/UZR/W13</t>
  </si>
  <si>
    <t xml:space="preserve">28-02-15</t>
  </si>
  <si>
    <t xml:space="preserve">22/6/16</t>
  </si>
  <si>
    <t xml:space="preserve">28-06-17 Ex. 30-06-18 </t>
  </si>
  <si>
    <t xml:space="preserve">Construction of 20.0m long RCC Girder Bridge on Thanchi-Balipara road at ch. 2467.0m ID No: 403952001</t>
  </si>
  <si>
    <t xml:space="preserve">BAN/ THANCHI/ BRIDGE/W24</t>
  </si>
  <si>
    <t xml:space="preserve">30-06-19</t>
  </si>
  <si>
    <t xml:space="preserve">M/S M M Traders, M R Pharmacy, Bandarban Bazar, Bandarban.</t>
  </si>
  <si>
    <t xml:space="preserve">Construction of 20.0m long RCC Girder Bridge on Thanchi-Balipara road at ch. 3623.0m
 ID No: 403952001
</t>
  </si>
  <si>
    <t xml:space="preserve">BAN/ THANCHI/ BRIDGE/W25</t>
  </si>
  <si>
    <t xml:space="preserve">Construction of 45.0m long RCC Girder Bridge on Thanchi-Balipara road at ch. 1958.0m
 ID No: 403952001
</t>
  </si>
  <si>
    <t xml:space="preserve">BAN/ THANCHI/ BRIDGE/W26</t>
  </si>
  <si>
    <t xml:space="preserve">17/2/19</t>
  </si>
  <si>
    <t xml:space="preserve">Rehabilitation of Thanchi-Balipara road. (Ch.2+000-3+000m); 
ID No: 403952001
</t>
  </si>
  <si>
    <t xml:space="preserve"> BAN/THANCHI/
 UZR/W43
</t>
  </si>
  <si>
    <t xml:space="preserve">16/11/17</t>
  </si>
  <si>
    <t xml:space="preserve">25/5/19</t>
  </si>
  <si>
    <t xml:space="preserve">Thanchi Sub-Total :</t>
  </si>
  <si>
    <r>
      <rPr>
        <sz val="10"/>
        <rFont val="Times New Roman"/>
        <family val="1"/>
      </rPr>
      <t xml:space="preserve">Fasiakhali - Alikadam main (R&amp;H) road- Alis Suronga road (ch. 00-1000m),          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ID No.403043007</t>
    </r>
  </si>
  <si>
    <t xml:space="preserve">BAN/ALI/ UNR/W03</t>
  </si>
  <si>
    <t xml:space="preserve">15-11-15</t>
  </si>
  <si>
    <t xml:space="preserve">16/3/16</t>
  </si>
  <si>
    <r>
      <rPr>
        <sz val="10"/>
        <rFont val="Times New Roman"/>
        <family val="1"/>
      </rPr>
      <t xml:space="preserve">Fasiakhali - Alikadam main (R&amp;H) road- Alis Suronga road (ch. 1000-2600m),        </t>
    </r>
    <r>
      <rPr>
        <b val="true"/>
        <sz val="10"/>
        <rFont val="Times New Roman"/>
        <family val="1"/>
      </rPr>
      <t xml:space="preserve"> ID No.403043007</t>
    </r>
  </si>
  <si>
    <t xml:space="preserve">BAN/ALI/ UNR/W10</t>
  </si>
  <si>
    <t xml:space="preserve">14-02-16</t>
  </si>
  <si>
    <t xml:space="preserve">25/5/16</t>
  </si>
  <si>
    <t xml:space="preserve">M/S Emmu Construction, Rowangchari, Bandarban</t>
  </si>
  <si>
    <r>
      <rPr>
        <sz val="10"/>
        <rFont val="Times New Roman"/>
        <family val="1"/>
      </rPr>
      <t xml:space="preserve">Improvement of Alikadam-Dochori Road (ch.00-2020m),  </t>
    </r>
    <r>
      <rPr>
        <b val="true"/>
        <sz val="10"/>
        <rFont val="Times New Roman"/>
        <family val="1"/>
      </rPr>
      <t xml:space="preserve">ID No.403043004</t>
    </r>
  </si>
  <si>
    <t xml:space="preserve">BAN/ALI/ UNR/W14</t>
  </si>
  <si>
    <t xml:space="preserve">21-03-2016</t>
  </si>
  <si>
    <t xml:space="preserve">25/7/16</t>
  </si>
  <si>
    <t xml:space="preserve">31-07-17 EX. 7/3/18</t>
  </si>
  <si>
    <t xml:space="preserve">M/S Prasanna kant Amu, Hospital raod, Bandarban</t>
  </si>
  <si>
    <r>
      <rPr>
        <sz val="10"/>
        <rFont val="Times New Roman"/>
        <family val="1"/>
      </rPr>
      <t xml:space="preserve">Construction of 81.00m long PSC Gider Bridge on Alikadam Bazar- Naikhongchari Border via Rombow road. Ch.1193m)
</t>
    </r>
    <r>
      <rPr>
        <b val="true"/>
        <sz val="10"/>
        <rFont val="Times New Roman"/>
        <family val="1"/>
      </rPr>
      <t xml:space="preserve"> ID No: 403042002
</t>
    </r>
    <r>
      <rPr>
        <sz val="10"/>
        <rFont val="Times New Roman"/>
        <family val="1"/>
      </rPr>
      <t xml:space="preserve">
</t>
    </r>
  </si>
  <si>
    <r>
      <rPr>
        <sz val="9"/>
        <rFont val="Times New Roman"/>
        <family val="1"/>
      </rPr>
      <t xml:space="preserve">BAN/ ALI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W22</t>
    </r>
  </si>
  <si>
    <t xml:space="preserve">28/03/2018</t>
  </si>
  <si>
    <t xml:space="preserve">M/S Noor Syndicate, Pachalish,Chittagong</t>
  </si>
  <si>
    <t xml:space="preserve">Improvement of Alikadam Bazar- Naikhongchari Border via Rombow road. (Ch.00-2880m)
ID No. 403042002
</t>
  </si>
  <si>
    <t xml:space="preserve">BAN/ALIKADAM/UZR/W39</t>
  </si>
  <si>
    <t xml:space="preserve">17/12/17</t>
  </si>
  <si>
    <t xml:space="preserve">23/3/19</t>
  </si>
  <si>
    <t xml:space="preserve">Improvement of Sonaichori R&amp;H-Varirmukh Road.(Ch.821-1571m)
ID No. 403043005
</t>
  </si>
  <si>
    <t xml:space="preserve">BAN/ALIKADAM/ UNR/W40</t>
  </si>
  <si>
    <t xml:space="preserve">23/12/18</t>
  </si>
  <si>
    <t xml:space="preserve">Improvement of Chikkan para (cioni para) road (Ch.1441-2191m)
ID No. 403043006
</t>
  </si>
  <si>
    <t xml:space="preserve">BAN/ALIKADAM/ UNR/W41</t>
  </si>
  <si>
    <t xml:space="preserve">18/2/18</t>
  </si>
  <si>
    <t xml:space="preserve">Construction of 75.00m Long PSC Girder Bridge on Fasiakhali - Alikadam main (R&amp;H) road- Alis Suronga road ch.2600m)</t>
  </si>
  <si>
    <t xml:space="preserve">BAN/ALIKADAM/ BRIDGE/W52</t>
  </si>
  <si>
    <t xml:space="preserve">BRIDGE</t>
  </si>
  <si>
    <t xml:space="preserve">M/S PK-AC (JV), Bandarban, Sadar, Bandarban</t>
  </si>
  <si>
    <t xml:space="preserve">Improvement of Chikkan para (cioni para) road (Ch.2191-3191m)
ID No. 403043006</t>
  </si>
  <si>
    <t xml:space="preserve">BAN/ALIKADAM/ UNR/W69</t>
  </si>
  <si>
    <t xml:space="preserve">31-07-18</t>
  </si>
  <si>
    <t xml:space="preserve">30/03/2020</t>
  </si>
  <si>
    <t xml:space="preserve">M/S M.M Traders, Rowangchari, Bandarban</t>
  </si>
  <si>
    <t xml:space="preserve">Alikadam Sub-Total :</t>
  </si>
  <si>
    <t xml:space="preserve">Rowangchari </t>
  </si>
  <si>
    <r>
      <rPr>
        <sz val="10"/>
        <rFont val="Times New Roman"/>
        <family val="1"/>
      </rPr>
      <t xml:space="preserve">Development of Kalaghata to Taracha UP office road at Ch.00-1000m,                     </t>
    </r>
    <r>
      <rPr>
        <b val="true"/>
        <sz val="10"/>
        <rFont val="Times New Roman"/>
        <family val="1"/>
      </rPr>
      <t xml:space="preserve"> ID No.403893004</t>
    </r>
  </si>
  <si>
    <t xml:space="preserve">BAN/ROW/UNR/W01</t>
  </si>
  <si>
    <t xml:space="preserve">25/10/2015</t>
  </si>
  <si>
    <t xml:space="preserve">15-02-17  Ex.25-04-18</t>
  </si>
  <si>
    <r>
      <rPr>
        <b val="true"/>
        <sz val="10"/>
        <rFont val="SutonnyMJ"/>
        <family val="0"/>
      </rPr>
      <t xml:space="preserve"> </t>
    </r>
    <r>
      <rPr>
        <b val="true"/>
        <sz val="10"/>
        <rFont val="Times New Roman"/>
        <family val="1"/>
      </rPr>
      <t xml:space="preserve">WBM </t>
    </r>
    <r>
      <rPr>
        <b val="true"/>
        <sz val="10"/>
        <rFont val="SutonnyMJ"/>
        <family val="0"/>
      </rPr>
      <t xml:space="preserve">‡kl n‡q‡Q|</t>
    </r>
  </si>
  <si>
    <t xml:space="preserve">16/2/16</t>
  </si>
  <si>
    <t xml:space="preserve">22/4/18</t>
  </si>
  <si>
    <r>
      <rPr>
        <sz val="10"/>
        <rFont val="Times New Roman"/>
        <family val="1"/>
      </rPr>
      <t xml:space="preserve">Development of Kalaghata to Taracha UP office road at Ch.1000-3000m,                   </t>
    </r>
    <r>
      <rPr>
        <b val="true"/>
        <sz val="10"/>
        <rFont val="Times New Roman"/>
        <family val="1"/>
      </rPr>
      <t xml:space="preserve">ID No. 403893004</t>
    </r>
  </si>
  <si>
    <t xml:space="preserve">BAN/ROW/UNR/W15</t>
  </si>
  <si>
    <t xml:space="preserve">04-06-17  Ex.25-06-18</t>
  </si>
  <si>
    <t xml:space="preserve">Construction of 60.0m long RCC  Girder Bridge on Kalaghata to Taracha UP office road at Ch.2885m,
 ID No: 403893004
</t>
  </si>
  <si>
    <t xml:space="preserve">BAN/ROW/BRIDGE/W31</t>
  </si>
  <si>
    <t xml:space="preserve">16/11/18</t>
  </si>
  <si>
    <t xml:space="preserve">Development of Taracha UP - Meufapara(Ruma Road - Tarasa UP Office Road) road.(Ch.4200-6500m) ID No: 403893007(Development of Ruma RHD Road – Meufpara via tarasa UP office).(Ch.4500-6690m) 
ID No: 403893007
</t>
  </si>
  <si>
    <t xml:space="preserve">BAN/ROWAN/ UNR/W49</t>
  </si>
  <si>
    <t xml:space="preserve">14/05/18</t>
  </si>
  <si>
    <t xml:space="preserve">M/S Marma Enterprise, Bandarban</t>
  </si>
  <si>
    <t xml:space="preserve">Development of Kalaghata to Taracha UP office road at Ch.3000-5220m,   ID No.403893004
</t>
  </si>
  <si>
    <t xml:space="preserve">BAN/ROW/UNR/W68</t>
  </si>
  <si>
    <t xml:space="preserve">13/1/19</t>
  </si>
  <si>
    <t xml:space="preserve">acpkjv, Bandarban</t>
  </si>
  <si>
    <t xml:space="preserve">Construction of 99.10m long PSC  Girder Bridge on Kalaghata to Taracha UP office road at Ch.5.250 km,
 ID No: 403893004
</t>
  </si>
  <si>
    <t xml:space="preserve">BAN/ROW/BRIDGE/W71</t>
  </si>
  <si>
    <t xml:space="preserve">14/3/19</t>
  </si>
  <si>
    <t xml:space="preserve">13/3/20</t>
  </si>
  <si>
    <t xml:space="preserve">Rowangchari Sub-Total :</t>
  </si>
  <si>
    <r>
      <rPr>
        <sz val="10"/>
        <rFont val="Times New Roman"/>
        <family val="1"/>
      </rPr>
      <t xml:space="preserve">Naikhongchari - Lemouchari road.(Ch.00-1000m)</t>
    </r>
    <r>
      <rPr>
        <b val="true"/>
        <sz val="10"/>
        <rFont val="Times New Roman"/>
        <family val="1"/>
      </rPr>
      <t xml:space="preserve"> ID No.403733001</t>
    </r>
  </si>
  <si>
    <t xml:space="preserve">BAN/NAIK/UNR/W04</t>
  </si>
  <si>
    <t xml:space="preserve">06-03-18  Ex. 30-03-18</t>
  </si>
  <si>
    <r>
      <rPr>
        <sz val="10"/>
        <rFont val="Times New Roman"/>
        <family val="1"/>
      </rPr>
      <t xml:space="preserve">Naikhongchari - Lemouchari road.(Ch.1000-2500m), </t>
    </r>
    <r>
      <rPr>
        <b val="true"/>
        <sz val="10"/>
        <rFont val="Times New Roman"/>
        <family val="1"/>
      </rPr>
      <t xml:space="preserve"> ID No.403733001</t>
    </r>
  </si>
  <si>
    <t xml:space="preserve">BAN/NAIK/UNR/W05</t>
  </si>
  <si>
    <t xml:space="preserve">28-12-15</t>
  </si>
  <si>
    <t xml:space="preserve">01-01-18 Ex. 30-03-18</t>
  </si>
  <si>
    <t xml:space="preserve">M/S Emmu Construction , Bandarban</t>
  </si>
  <si>
    <r>
      <rPr>
        <sz val="10"/>
        <rFont val="Times New Roman"/>
        <family val="1"/>
      </rPr>
      <t xml:space="preserve">Naikhongchari - Lemouchari road.(Ch.2500-4000m),  </t>
    </r>
    <r>
      <rPr>
        <b val="true"/>
        <sz val="10"/>
        <rFont val="Times New Roman"/>
        <family val="1"/>
      </rPr>
      <t xml:space="preserve">ID No.403733001</t>
    </r>
  </si>
  <si>
    <t xml:space="preserve">BAN/NAIK/UNR/W06</t>
  </si>
  <si>
    <t xml:space="preserve">15-03-18 Ex. 30-03-18</t>
  </si>
  <si>
    <r>
      <rPr>
        <sz val="10"/>
        <rFont val="Times New Roman"/>
        <family val="1"/>
      </rPr>
      <t xml:space="preserve">Lemuchari BDR Camp-Bahirmath-Kalurghat Road.(Lemuchari BGB Camp-Mathongpara Road via Kalurghat-Painchari Murongpara road) Ch.2600-4100m,         </t>
    </r>
    <r>
      <rPr>
        <b val="true"/>
        <sz val="10"/>
        <rFont val="Times New Roman"/>
        <family val="1"/>
      </rPr>
      <t xml:space="preserve">ID No.403733008</t>
    </r>
  </si>
  <si>
    <t xml:space="preserve">BAN/NAIK/UNR/W09</t>
  </si>
  <si>
    <t xml:space="preserve">28-01-16</t>
  </si>
  <si>
    <t xml:space="preserve">30/6/16</t>
  </si>
  <si>
    <t xml:space="preserve">07-07-17 Ex. 30-06-18</t>
  </si>
  <si>
    <r>
      <rPr>
        <sz val="10"/>
        <rFont val="Times New Roman"/>
        <family val="1"/>
      </rPr>
      <t xml:space="preserve">Lemuchari BDR Camp-Bahirmath-Kalurghat Road.(Lemuchari BGB Camp-Mathongpara Road via Kalurghat-Painchari Murongpara road) Ch.4100-5100m,         </t>
    </r>
    <r>
      <rPr>
        <b val="true"/>
        <sz val="10"/>
        <rFont val="Times New Roman"/>
        <family val="1"/>
      </rPr>
      <t xml:space="preserve">ID No.403733008</t>
    </r>
  </si>
  <si>
    <t xml:space="preserve">BAN/NAIK/UNR/W18</t>
  </si>
  <si>
    <t xml:space="preserve">25/9/18</t>
  </si>
  <si>
    <t xml:space="preserve">Mr. U.T Mong Madhyampara, Bandarban</t>
  </si>
  <si>
    <t xml:space="preserve">Construction of 85.0m long RCC  Girder Bridge on Lemuchari BDR Camp-Bahirmath-Kalurghat Road.(Lemuchari BGB Camp-Mathongpara Road via Kalurghat-Painchari Murongpara road) Ch.1600m
 ID No: 403733008
</t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W32</t>
    </r>
  </si>
  <si>
    <t xml:space="preserve">28/9/17</t>
  </si>
  <si>
    <t xml:space="preserve">31/10/19</t>
  </si>
  <si>
    <t xml:space="preserve">Biplop</t>
  </si>
  <si>
    <t xml:space="preserve">Construction of 36.0m long RCC  Girder Bridge on Lemuchari BDR Camp-Bahirmath-Kalurghat Road.(Lemuchari BGB Camp-Mathongpara Road via Kalurghat-Painchari Murongpara road) Ch.3780m
 ID No: 403733008
</t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W33</t>
    </r>
  </si>
  <si>
    <t xml:space="preserve">29/9/17</t>
  </si>
  <si>
    <t xml:space="preserve">M/S MA Zaher,Adarsha Sadar Comilla.</t>
  </si>
  <si>
    <t xml:space="preserve">Jico</t>
  </si>
  <si>
    <t xml:space="preserve">Construction of 85.0m long RCC  Girder Bridge on Lemuchari BDR Camp-Bahirmath-Kalurghat Road.(Lemuchari BGB Camp-Mathongpara Road via Kalurghat-Painchari Murongpara road) Ch.4970m
 ID No: 403733008
</t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W34</t>
    </r>
  </si>
  <si>
    <t xml:space="preserve">30/06/2020</t>
  </si>
  <si>
    <t xml:space="preserve">R R Construction, Comilla</t>
  </si>
  <si>
    <t xml:space="preserve">Construction of 33.0m long RCC  Girder Bridge on North Ghumdum - Tumbru Bazar  road.Ch.2600m ID No: 403733003</t>
  </si>
  <si>
    <r>
      <rPr>
        <sz val="9"/>
        <rFont val="Times New Roman"/>
        <family val="1"/>
      </rPr>
      <t xml:space="preserve">BAN/ NAIKHONG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W35</t>
    </r>
  </si>
  <si>
    <t xml:space="preserve">27/9/17</t>
  </si>
  <si>
    <t xml:space="preserve">Construction of 33.0m long RCC  Girder Bridge on Baishari Bazar - Dochari Bazar via Longgudhu mukh Bakkhali road. Ch.3000m
 ID No: 403733002
</t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W36</t>
    </r>
  </si>
  <si>
    <t xml:space="preserve">16/12/18</t>
  </si>
  <si>
    <t xml:space="preserve">Improvement of Dochori - Ali Kadam road
.(Ch.00-3000m);                                         ID No: 403733004
</t>
  </si>
  <si>
    <t xml:space="preserve">BAN/ NAIKHONG/ UNR/W37</t>
  </si>
  <si>
    <t xml:space="preserve">M/s Kashem Construction, katalgong, Chittagong.</t>
  </si>
  <si>
    <t xml:space="preserve">Re-Cast</t>
  </si>
  <si>
    <t xml:space="preserve">Improvement of Baishari Bazar - Dochari Bazar via Longgudhu mukh Bakkhali road
.(Ch.00-3180m);                                         ID No: 403733002
</t>
  </si>
  <si>
    <t xml:space="preserve">BAN/ NAIKHONG/ UNR/W38</t>
  </si>
  <si>
    <t xml:space="preserve">17/9/17</t>
  </si>
  <si>
    <t xml:space="preserve">20/6/18</t>
  </si>
  <si>
    <t xml:space="preserve">M/S Abser Construction, Memberpara, Bandarban</t>
  </si>
  <si>
    <t xml:space="preserve">Construction of 33.0m long RCC  Girder Bridge on Lemuchari BDR Camp-Bahirmath-Kalurghat Road.(Lemuchari BGB Camp-Mathongpara Road via Kalurghat-Painchari Murongpara road).
(Dochari UP office (Lemochari)-Powamohuri Bazar via Kalurghat, Painchari Bazar BGB camp &amp; Dochari BGB Camp, Murong para BGB Camp Road) Ch.9800m
 ID No: 403733008
</t>
  </si>
  <si>
    <t xml:space="preserve">BAN/ NAIKHONG / BRIDGE/W42</t>
  </si>
  <si>
    <t xml:space="preserve">15/11/18</t>
  </si>
  <si>
    <t xml:space="preserve">M/S Abser Construction, Bhandarban</t>
  </si>
  <si>
    <t xml:space="preserve">Development of Lemuchari BDR Camp-Bahirmath-Kalurghat Road.(Lemuchari BGB Camp-Mathongpara Road via Kalurghat-Painchari Murongpara road) Ch. 00-1600m. (Effective Length 1588m)
ID No: 403733008
</t>
  </si>
  <si>
    <t xml:space="preserve">BAN/NAIKHONG/ UNR/W46</t>
  </si>
  <si>
    <t xml:space="preserve">20/3/18</t>
  </si>
  <si>
    <t xml:space="preserve">26/3/19</t>
  </si>
  <si>
    <t xml:space="preserve">Mayadhan Chakma, Gagra, Rangamati</t>
  </si>
  <si>
    <t xml:space="preserve">Development of  North Ghumdum - Tumbru Bazar  road.(Ch.1000-2800m);    ID No: 403733008
(Development of Uttot Ghumdum – Tumbru Bazar GC Road..(Ch.1000-2800m);(Effective Length 1790m)
ID No: 403733003
</t>
  </si>
  <si>
    <t xml:space="preserve">BAN/NAIKHONG/ UNR/W48</t>
  </si>
  <si>
    <t xml:space="preserve">8m</t>
  </si>
  <si>
    <t xml:space="preserve">25/4/18</t>
  </si>
  <si>
    <t xml:space="preserve">28/4/19</t>
  </si>
  <si>
    <t xml:space="preserve">M/S Millon Traders, Rowangchari, Bandarban</t>
  </si>
  <si>
    <t xml:space="preserve">Development of North Ghumdum - Tumbru Bazar  road. Ch.2800-4000m. (Effective Length 1159m) ;                               ID No: 403733003
</t>
  </si>
  <si>
    <t xml:space="preserve">BAN/NAIKHONG/ UNR/W53
</t>
  </si>
  <si>
    <t xml:space="preserve">Development of Lemuchari BDR Camp-Bahirmath-Kalurghat Road.(Lemuchari BGB Camp-Mathongpara Road via Kalurghat-Painchari Murongpara road) Ch.1600-2600m. (Effective Length 815m) ;ID No: 403733008
</t>
  </si>
  <si>
    <t xml:space="preserve">BAN/NAIKHONG/ UNR/W47</t>
  </si>
  <si>
    <t xml:space="preserve">Naikhongchari - Lemouchari road.(Ch.4000-6800m), ID No.403733001(Development of Naikhyongchari UZ HQ – Alikadam UZ HQ via Dochari UP Road. Ch.4000-6800m).
ID No: 403732007
</t>
  </si>
  <si>
    <t xml:space="preserve">BAN/NAIKHONG/ UZR /W54</t>
  </si>
  <si>
    <t xml:space="preserve">21/5/18</t>
  </si>
  <si>
    <t xml:space="preserve">27/8/19</t>
  </si>
  <si>
    <t xml:space="preserve">Development of Lemuchari BDR Camp-Bahirmath-Kalurghat Road.(Lemuchari BGB Camp-Mathongpara Road via Kalurghat-Painchari Murongpara road) Ch.5100-7400m. ;
ID No: 403733008
</t>
  </si>
  <si>
    <t xml:space="preserve">BAN/NAIKHONG/ UNR/W55
</t>
  </si>
  <si>
    <t xml:space="preserve">14/5/18</t>
  </si>
  <si>
    <t xml:space="preserve">M/S Al-Noor Enterprise, Coxs'bazar</t>
  </si>
  <si>
    <t xml:space="preserve">Improvement of Dochori - Ali Kadam road
.(Ch.3000-8250m);                                         
ID No: 403733004
</t>
  </si>
  <si>
    <t xml:space="preserve">BAN/NAIKHONG/ UNR/W66</t>
  </si>
  <si>
    <t xml:space="preserve">29/1/19</t>
  </si>
  <si>
    <t xml:space="preserve">27/8/20</t>
  </si>
  <si>
    <t xml:space="preserve">Improvement of Baishari Bazar - Dochari Bazar via Longgudhu mukh Bakkhali road.(Ch.3180-7213m); ID No: 403733002
</t>
  </si>
  <si>
    <t xml:space="preserve">BAN/NAIKHONG/UNR/W67</t>
  </si>
  <si>
    <t xml:space="preserve">22/1/19</t>
  </si>
  <si>
    <t xml:space="preserve">22/9/19</t>
  </si>
  <si>
    <t xml:space="preserve">i) Improvement of Road from Naikhyongchari UZH/Q – Tumbru G.C Road by 25mm Thick Bituminous Carpating With 7mm Seal Coat at ch. 32675-33825.00 m
ID No. 403732006
ii) Improvement of Road from Bodderchar Bazar – Patabhaari Moricha G.C Road by 25mm Thick Bituminous Carpating With 7mm Seal Coat at ch. 0.0-1500.00 m
ID No. 403734062
</t>
  </si>
  <si>
    <t xml:space="preserve">BAN/NAIK/UNR/W72</t>
  </si>
  <si>
    <t xml:space="preserve">Rehabilitation of Road from Baishari Bazar GC-Edgor Bazar Road By 25mm Dense Carpeting
 from Ch. 0.0m-8200m
(Effective Length: 8131m)
ID No. 403732003
</t>
  </si>
  <si>
    <t xml:space="preserve">BAN/NAIK/UZR/W74</t>
  </si>
  <si>
    <t xml:space="preserve">22/11/18</t>
  </si>
  <si>
    <t xml:space="preserve">19/03/19</t>
  </si>
  <si>
    <t xml:space="preserve">18/3/20</t>
  </si>
  <si>
    <t xml:space="preserve">QC &amp; U.T Mong (JV)</t>
  </si>
  <si>
    <t xml:space="preserve">Improvement of Lemuchari BDR Camp-Bahirmath-Kalurghat Road.(Lemuchari BGB Camp-Mathongpara Road via Kalurghat-Painchari Murongpara road) from Ch. 7400m-10650m
(Effective Length: 3250m)
ID No. 403733008
</t>
  </si>
  <si>
    <t xml:space="preserve">BAN/NAIK/UNR/W75</t>
  </si>
  <si>
    <t xml:space="preserve">27/01/19</t>
  </si>
  <si>
    <t xml:space="preserve">S. Ananta Bikash Tripura, Milonpur, Sadar, Khagrachari.</t>
  </si>
  <si>
    <t xml:space="preserve">Naikhongchari Sub-Total :</t>
  </si>
  <si>
    <t xml:space="preserve">Construction of 66.0m long RCC Girder Bridge on Thana HQ (Ruma Mukh)-Gallanga UP office Road. Ch.850m            ID No.403913003</t>
  </si>
  <si>
    <t xml:space="preserve">BAN/RUMA/BRIDGE/W27</t>
  </si>
  <si>
    <t xml:space="preserve">29/8/17</t>
  </si>
  <si>
    <t xml:space="preserve">20/07/19</t>
  </si>
  <si>
    <t xml:space="preserve">M/S Abser Construction, Bandarban</t>
  </si>
  <si>
    <t xml:space="preserve">Construction of 68.0m long PSC &amp; RCC Girder Bridge on Thana HQ (Ruma Mukh)-Gallanga UP office Road. Ch.1120m            ID No.403913003</t>
  </si>
  <si>
    <t xml:space="preserve">BAN/RUMA/BRIDGE/W28</t>
  </si>
  <si>
    <t xml:space="preserve">Mohammed Eunus &amp; Brothers (Pvt) Ltd, Chittagong.</t>
  </si>
  <si>
    <t xml:space="preserve">Ruma Sub-Total :</t>
  </si>
  <si>
    <r>
      <rPr>
        <sz val="10"/>
        <rFont val="Times New Roman"/>
        <family val="1"/>
      </rPr>
      <t xml:space="preserve">Imrovement of Lama muk-Selertua road Ch.00-3300m</t>
    </r>
    <r>
      <rPr>
        <b val="true"/>
        <sz val="10"/>
        <rFont val="Times New Roman"/>
        <family val="1"/>
      </rPr>
      <t xml:space="preserve">                                             ID No.403513008 (Old 3007)</t>
    </r>
  </si>
  <si>
    <t xml:space="preserve">BAN/LAMA/UNR/W16</t>
  </si>
  <si>
    <t xml:space="preserve">28/8/16</t>
  </si>
  <si>
    <t xml:space="preserve">17/11/17</t>
  </si>
  <si>
    <r>
      <rPr>
        <sz val="10"/>
        <rFont val="Times New Roman"/>
        <family val="1"/>
      </rPr>
      <t xml:space="preserve">Improvement of  Shelertua-Rupashi Para Road Ch.00-1650m, </t>
    </r>
    <r>
      <rPr>
        <b val="true"/>
        <sz val="10"/>
        <rFont val="Times New Roman"/>
        <family val="1"/>
      </rPr>
      <t xml:space="preserve">                                   ID No.403513011 (Old 3010)</t>
    </r>
  </si>
  <si>
    <t xml:space="preserve">BAN/LAMA/UNR/W17</t>
  </si>
  <si>
    <t xml:space="preserve">31/8/16</t>
  </si>
  <si>
    <t xml:space="preserve">16-07-17 Ex. 30-04-18</t>
  </si>
  <si>
    <t xml:space="preserve">Construction of 33.0m long RCC Girder Bridge on Shelertua-Rupashi Para Road at ch. 930m
 ID No: 403513010
</t>
  </si>
  <si>
    <t xml:space="preserve">BAN/ LAMA/ BRIDGE/W29</t>
  </si>
  <si>
    <t xml:space="preserve">25/11/18</t>
  </si>
  <si>
    <t xml:space="preserve">Mr U T Mong, Madhyampara, Bandarban</t>
  </si>
  <si>
    <t xml:space="preserve">Improvement of Polokhal Tetulia Moor-Quantum Cosmo College via Bodhechora public School Road. by HBB at (Ch.0+000 to 2+480km)
ID No: 403515105
</t>
  </si>
  <si>
    <t xml:space="preserve">BAN/LAMA/ V.Road/W44</t>
  </si>
  <si>
    <t xml:space="preserve">Improvement of Bodhe Chora Bamboorian Mor - Quantum Shabujan Pry School via Ground Olympian &amp; Chompajhiri Para Mor Road by HBB at (Ch.0+000 to 2+500km)
ID No: 403515106
</t>
  </si>
  <si>
    <t xml:space="preserve">BAN/LAMA/ V.Road/W45</t>
  </si>
  <si>
    <t xml:space="preserve">14/2/18</t>
  </si>
  <si>
    <t xml:space="preserve">20/2/19</t>
  </si>
  <si>
    <t xml:space="preserve">Construction of 60m long RCC Girder Bridge on Polokhal Tetulia Moor-Quantum Cosmo College via Bodhechora public Schooll Road. At ch.30m
ID No: 403515105
</t>
  </si>
  <si>
    <t xml:space="preserve">/BAN/LAMA/BRIDGE/W50</t>
  </si>
  <si>
    <t xml:space="preserve">20/5/19</t>
  </si>
  <si>
    <t xml:space="preserve">Improvement of Daluchari Bazar lulying Bazar Road Ch.9+560 to 13+570km 
ID No: 403513012
</t>
  </si>
  <si>
    <t xml:space="preserve">BAN/LAMA/UNR/W51</t>
  </si>
  <si>
    <t xml:space="preserve">16/4/18</t>
  </si>
  <si>
    <t xml:space="preserve">m/s marma enterprise, Nayankhan, Bandarban Sadar, Bandarban</t>
  </si>
  <si>
    <t xml:space="preserve">Rehabilation of Dulahajra – Hargasa (Shapergara) Road Ch.0+000 to 11+470km. Effective length=2685.00 m;  ID No: 403514011</t>
  </si>
  <si>
    <t xml:space="preserve">BAN/LAMA/V.ROAD/W65</t>
  </si>
  <si>
    <t xml:space="preserve">19/5/19</t>
  </si>
  <si>
    <t xml:space="preserve">Construction of 184.00.0m long PC with RCC Girder Bridge on Shelertua-Rupashi Para Road at ch. 170m; ID No: 403513010</t>
  </si>
  <si>
    <t xml:space="preserve">BAN/LAMA /BRIDGE /W70</t>
  </si>
  <si>
    <t xml:space="preserve">30/9/20</t>
  </si>
  <si>
    <t xml:space="preserve">Toma Construction &amp; Co. Limited-M/S MA Zaher (JV)</t>
  </si>
  <si>
    <t xml:space="preserve">Improvement of Dulahazara – Sangu Rajpara Road. Ch. 3240m – 11280m
ID No. 403514019
</t>
  </si>
  <si>
    <t xml:space="preserve">BAN/LAMA/VILL/W73</t>
  </si>
  <si>
    <t xml:space="preserve">19/11/2018</t>
  </si>
  <si>
    <t xml:space="preserve">15/4/19</t>
  </si>
  <si>
    <t xml:space="preserve">14/4/20</t>
  </si>
  <si>
    <t xml:space="preserve">QC &amp; Mr. U.T Mong (JV), Bandarban</t>
  </si>
  <si>
    <t xml:space="preserve">Lama Sub-Total :</t>
  </si>
  <si>
    <t xml:space="preserve">Periodic Maintenance of  Balaghata-Bagman Bazar Road start from B-ban Chandraghona. 
(Ch.5000-8000m)
 ID No: 403143003
</t>
  </si>
  <si>
    <t xml:space="preserve">BAN/SADAR/ UNR/W23</t>
  </si>
  <si>
    <t xml:space="preserve">M/S marma enterprise, Mayd ampara, Bandarban</t>
  </si>
  <si>
    <t xml:space="preserve">Periodic Maintenance of Khanshama-Bagmara road start B-Ban Rowangchari Road.(Ch.2500-7313m) 
ID No: 403142002
</t>
  </si>
  <si>
    <t xml:space="preserve">BAN/SADAR/UZR/W30</t>
  </si>
  <si>
    <t xml:space="preserve">M/S Selim &amp; Brothers, Baitus Sharaf Mosque Road, Arambag, Khagrachari.</t>
  </si>
  <si>
    <r>
      <rPr>
        <sz val="10"/>
        <rFont val="Times New Roman"/>
        <family val="1"/>
      </rPr>
      <t xml:space="preserve">Maintenance of Lama-Suwalac Road. Ch.2000-5500m.
ID No: 403512001
</t>
    </r>
    <r>
      <rPr>
        <b val="true"/>
        <sz val="10"/>
        <rFont val="Times New Roman"/>
        <family val="1"/>
      </rPr>
      <t xml:space="preserve">
</t>
    </r>
  </si>
  <si>
    <t xml:space="preserve">BAN/LAMA/ UZR /W56</t>
  </si>
  <si>
    <t xml:space="preserve">M/S Milton Traders, Rowangchari, Bandarban</t>
  </si>
  <si>
    <r>
      <rPr>
        <sz val="10"/>
        <rFont val="Times New Roman"/>
        <family val="1"/>
      </rPr>
      <t xml:space="preserve">Maintenance of Lama-Suwalac Road. Ch.5500-9100m.
ID No: 403512001
</t>
    </r>
    <r>
      <rPr>
        <b val="true"/>
        <sz val="10"/>
        <rFont val="Times New Roman"/>
        <family val="1"/>
      </rPr>
      <t xml:space="preserve">
</t>
    </r>
  </si>
  <si>
    <t xml:space="preserve">BAN/LAMA/ UZR /W57</t>
  </si>
  <si>
    <r>
      <rPr>
        <sz val="10"/>
        <rFont val="Times New Roman"/>
        <family val="1"/>
      </rPr>
      <t xml:space="preserve">Maintenance of Daluchari Bazar-Lulying Bazar Road.                   Ch.2500-5490m
ID No: 403513012
</t>
    </r>
    <r>
      <rPr>
        <b val="true"/>
        <sz val="10"/>
        <rFont val="Times New Roman"/>
        <family val="1"/>
      </rPr>
      <t xml:space="preserve">
</t>
    </r>
  </si>
  <si>
    <t xml:space="preserve">BAN/LAMA/ UNR /W58</t>
  </si>
  <si>
    <t xml:space="preserve">16/5/18</t>
  </si>
  <si>
    <t xml:space="preserve">22/2/19</t>
  </si>
  <si>
    <t xml:space="preserve">Maintenance of Daluchari Bazar-Lulying Bazar Road.                       Ch.5490-9560m
ID No: 403513012
</t>
  </si>
  <si>
    <t xml:space="preserve">BAN/LAMA/ UNR /W59</t>
  </si>
  <si>
    <t xml:space="preserve">Maintenance of Amtali Road-Asuti Tripura para Dochari Road. Ch.00-1200m
ID No: 403043009
</t>
  </si>
  <si>
    <t xml:space="preserve">BAN/ALIKADAM/ UNR /W60</t>
  </si>
  <si>
    <r>
      <rPr>
        <sz val="10"/>
        <rFont val="Times New Roman"/>
        <family val="1"/>
      </rPr>
      <t xml:space="preserve">Maintenance of Khansama-Bagmara-Antapara-Kanaijupara Road. Ch.00-2000m
ID No: 403892001
</t>
    </r>
    <r>
      <rPr>
        <b val="true"/>
        <sz val="10"/>
        <rFont val="Times New Roman"/>
        <family val="1"/>
      </rPr>
      <t xml:space="preserve">
</t>
    </r>
  </si>
  <si>
    <t xml:space="preserve">BAN/ROWANG/ UZR /W61</t>
  </si>
  <si>
    <t xml:space="preserve">Maintenance of  Rowangchari- Bagmara G.C via Liragong Road at Ch.5700-7760m
ID No: 403892004
(Maintenance of Rowangchari- Liragong Road. at Ch.5700-7760m
ID No: 403893002)
</t>
  </si>
  <si>
    <t xml:space="preserve">BAN/ROWANG/ UZR /W62</t>
  </si>
  <si>
    <t xml:space="preserve">14/8/18</t>
  </si>
  <si>
    <t xml:space="preserve">13/8/19</t>
  </si>
  <si>
    <t xml:space="preserve">Maintenance of Rowangchari-Gharow Road. Ch.1025-3025m
ID No: 403893003
</t>
  </si>
  <si>
    <t xml:space="preserve">BAN/ROWANG/ UNR /W63</t>
  </si>
  <si>
    <t xml:space="preserve">13/8/18</t>
  </si>
  <si>
    <t xml:space="preserve">Mr. Prasanna Kanti Amu, Bandarban</t>
  </si>
  <si>
    <t xml:space="preserve">Rowangchari Sub-Total</t>
  </si>
  <si>
    <t xml:space="preserve">Total Development :</t>
  </si>
  <si>
    <t xml:space="preserve">Grand Total Bandarban  Dist:</t>
  </si>
  <si>
    <t xml:space="preserve">District Name: Khagrachari</t>
  </si>
  <si>
    <t xml:space="preserve">Nature of   Work</t>
  </si>
  <si>
    <t xml:space="preserve">BridgeLength (m)</t>
  </si>
  <si>
    <r>
      <rPr>
        <sz val="12"/>
        <rFont val="Times New Roman"/>
        <family val="1"/>
      </rPr>
      <t xml:space="preserve">Bhaibonchara GC-Dighinala GC (Thana Bazar) via Laxmimura Road (Sadar Part) (Ch: 00-1000m).  </t>
    </r>
    <r>
      <rPr>
        <b val="true"/>
        <sz val="12"/>
        <rFont val="Times New Roman"/>
        <family val="1"/>
      </rPr>
      <t xml:space="preserve">ID No. 446492002</t>
    </r>
  </si>
  <si>
    <r>
      <rPr>
        <sz val="10"/>
        <rFont val="Times New Roman"/>
        <family val="1"/>
      </rPr>
      <t xml:space="preserve">KHAGRA/SADAR/ UZR/</t>
    </r>
    <r>
      <rPr>
        <b val="true"/>
        <sz val="10"/>
        <rFont val="Times New Roman"/>
        <family val="1"/>
      </rPr>
      <t xml:space="preserve">W02</t>
    </r>
  </si>
  <si>
    <t xml:space="preserve">24-11-2015</t>
  </si>
  <si>
    <t xml:space="preserve">21/3/16</t>
  </si>
  <si>
    <t xml:space="preserve">24/12/16</t>
  </si>
  <si>
    <t xml:space="preserve">M/S Rip Enterprise, Narankhaiya, Sadar, Khagrachari</t>
  </si>
  <si>
    <r>
      <rPr>
        <sz val="12"/>
        <rFont val="Times New Roman"/>
        <family val="1"/>
      </rPr>
      <t xml:space="preserve">Bhaibonchara GC-Dighinala GC (Thana Bazar) via Laxmimura Road (Sadar Part) (Ch: 1000-2940m). </t>
    </r>
    <r>
      <rPr>
        <b val="true"/>
        <sz val="12"/>
        <rFont val="Times New Roman"/>
        <family val="1"/>
      </rPr>
      <t xml:space="preserve">ID No. 446492002</t>
    </r>
  </si>
  <si>
    <r>
      <rPr>
        <sz val="10"/>
        <rFont val="Times New Roman"/>
        <family val="1"/>
      </rPr>
      <t xml:space="preserve">KHAGRA/SADAR/ UZR/</t>
    </r>
    <r>
      <rPr>
        <b val="true"/>
        <sz val="10"/>
        <rFont val="Times New Roman"/>
        <family val="1"/>
      </rPr>
      <t xml:space="preserve">W07</t>
    </r>
  </si>
  <si>
    <t xml:space="preserve">14-12-2015</t>
  </si>
  <si>
    <r>
      <rPr>
        <sz val="12"/>
        <rFont val="Times New Roman"/>
        <family val="1"/>
      </rPr>
      <t xml:space="preserve">Bhaibonchara Gc-Gumti GC via Chota Bari Para Road (Sadar part) Ch.365-2365m), </t>
    </r>
    <r>
      <rPr>
        <b val="true"/>
        <sz val="12"/>
        <rFont val="Times New Roman"/>
        <family val="1"/>
      </rPr>
      <t xml:space="preserve">ID No. 446492001</t>
    </r>
  </si>
  <si>
    <r>
      <rPr>
        <sz val="10"/>
        <rFont val="Times New Roman"/>
        <family val="1"/>
      </rPr>
      <t xml:space="preserve">KHAGRA/SADAR/ UZR/</t>
    </r>
    <r>
      <rPr>
        <b val="true"/>
        <sz val="10"/>
        <rFont val="Times New Roman"/>
        <family val="1"/>
      </rPr>
      <t xml:space="preserve">W10</t>
    </r>
  </si>
  <si>
    <t xml:space="preserve">25/9/16</t>
  </si>
  <si>
    <t xml:space="preserve">25/9/19</t>
  </si>
  <si>
    <t xml:space="preserve">M/S U.T Mong, Madham Para, Bandarban Sadar Bandarban, Khagrachari</t>
  </si>
  <si>
    <r>
      <rPr>
        <sz val="12"/>
        <rFont val="Times New Roman"/>
        <family val="1"/>
      </rPr>
      <t xml:space="preserve">Improvement of Bhaibonchara GC-Gumti GC via Chota Bari Para Road (Sadar Part) (Ch: 2365-4365m). 
</t>
    </r>
    <r>
      <rPr>
        <b val="true"/>
        <sz val="12"/>
        <rFont val="Times New Roman"/>
        <family val="1"/>
      </rPr>
      <t xml:space="preserve">ID No. 446492001</t>
    </r>
  </si>
  <si>
    <r>
      <rPr>
        <sz val="10"/>
        <rFont val="Times New Roman"/>
        <family val="1"/>
      </rPr>
      <t xml:space="preserve">KHAGRA/SADAR/ UZR/</t>
    </r>
    <r>
      <rPr>
        <b val="true"/>
        <sz val="10"/>
        <rFont val="Times New Roman"/>
        <family val="1"/>
      </rPr>
      <t xml:space="preserve">W16</t>
    </r>
  </si>
  <si>
    <t xml:space="preserve">30/04/19</t>
  </si>
  <si>
    <t xml:space="preserve">S. Ananta Bikash Tripura</t>
  </si>
  <si>
    <r>
      <rPr>
        <sz val="12"/>
        <rFont val="Times New Roman"/>
        <family val="1"/>
      </rPr>
      <t xml:space="preserve">Improvement of Golabari Union H/Q (Upper Perachara)-Pora Bazar via Bhuachari &amp; Cristian Para Road (Ch: </t>
    </r>
    <r>
      <rPr>
        <b val="true"/>
        <sz val="12"/>
        <rFont val="Times New Roman"/>
        <family val="1"/>
      </rPr>
      <t xml:space="preserve">4100-7040m)
ID No. 446493001
</t>
    </r>
  </si>
  <si>
    <r>
      <rPr>
        <sz val="10"/>
        <rFont val="Times New Roman"/>
        <family val="1"/>
      </rPr>
      <t xml:space="preserve">KHAGRA/SADAR/ UNR/</t>
    </r>
    <r>
      <rPr>
        <b val="true"/>
        <sz val="10"/>
        <rFont val="Times New Roman"/>
        <family val="1"/>
      </rPr>
      <t xml:space="preserve">W17</t>
    </r>
  </si>
  <si>
    <t xml:space="preserve">23/3/18</t>
  </si>
  <si>
    <r>
      <rPr>
        <sz val="12"/>
        <rFont val="Times New Roman"/>
        <family val="1"/>
      </rPr>
      <t xml:space="preserve">Improvement of Bichitola Bazar-Khagrachari Sadar HQ (Battali) Road
 (Ch: 1330-3330m).
</t>
    </r>
    <r>
      <rPr>
        <b val="true"/>
        <sz val="12"/>
        <rFont val="Times New Roman"/>
        <family val="1"/>
      </rPr>
      <t xml:space="preserve">ID No. 446493002
</t>
    </r>
  </si>
  <si>
    <r>
      <rPr>
        <sz val="10"/>
        <rFont val="Times New Roman"/>
        <family val="1"/>
      </rPr>
      <t xml:space="preserve">KHAGRA/SADAR/ UNR/</t>
    </r>
    <r>
      <rPr>
        <b val="true"/>
        <sz val="10"/>
        <rFont val="Times New Roman"/>
        <family val="1"/>
      </rPr>
      <t xml:space="preserve">W36</t>
    </r>
  </si>
  <si>
    <t xml:space="preserve">18/9/17</t>
  </si>
  <si>
    <t xml:space="preserve">30/06/19</t>
  </si>
  <si>
    <t xml:space="preserve">M/S Shamsul Alam Mohila College Road, Sadar, Khagrachari.</t>
  </si>
  <si>
    <t xml:space="preserve">Improvement of Bhaibonchara GC-Gumti GC via Chota Bari Para Road (Sadar Part) (Ch: 4365-7450m).
ID No. 446492001
</t>
  </si>
  <si>
    <t xml:space="preserve">WD/RIDPCHT-2/ KHAGRA/ SADAR / UZR/W53</t>
  </si>
  <si>
    <t xml:space="preserve">30-06-2020</t>
  </si>
  <si>
    <t xml:space="preserve">Sub: Total Sadar:</t>
  </si>
  <si>
    <r>
      <rPr>
        <sz val="12"/>
        <rFont val="Times New Roman"/>
        <family val="1"/>
      </rPr>
      <t xml:space="preserve">BGumti GC-Bhibonchara GC Road. (Matiranga Part) (Ch: 152-1152m).</t>
    </r>
    <r>
      <rPr>
        <b val="true"/>
        <sz val="12"/>
        <rFont val="Times New Roman"/>
        <family val="1"/>
      </rPr>
      <t xml:space="preserve">                  ID No. 446702002 </t>
    </r>
  </si>
  <si>
    <r>
      <rPr>
        <sz val="10"/>
        <rFont val="Times New Roman"/>
        <family val="1"/>
      </rPr>
      <t xml:space="preserve">KHAGRA/MATIRA/ UZR/</t>
    </r>
    <r>
      <rPr>
        <b val="true"/>
        <sz val="10"/>
        <rFont val="Times New Roman"/>
        <family val="1"/>
      </rPr>
      <t xml:space="preserve">W03</t>
    </r>
  </si>
  <si>
    <t xml:space="preserve">27/3/17</t>
  </si>
  <si>
    <r>
      <rPr>
        <sz val="12"/>
        <rFont val="Times New Roman"/>
        <family val="1"/>
      </rPr>
      <t xml:space="preserve">BGumti GC-Bhibonchara GC Road. (Matiranga Part) (Ch: 1152-2500m).                      </t>
    </r>
    <r>
      <rPr>
        <b val="true"/>
        <sz val="12"/>
        <rFont val="Times New Roman"/>
        <family val="1"/>
      </rPr>
      <t xml:space="preserve">ID No.446702002 </t>
    </r>
  </si>
  <si>
    <r>
      <rPr>
        <sz val="10"/>
        <rFont val="Times New Roman"/>
        <family val="1"/>
      </rPr>
      <t xml:space="preserve">KHAGRA/MATIRA/ UZR/</t>
    </r>
    <r>
      <rPr>
        <b val="true"/>
        <sz val="10"/>
        <rFont val="Times New Roman"/>
        <family val="1"/>
      </rPr>
      <t xml:space="preserve">W08</t>
    </r>
  </si>
  <si>
    <t xml:space="preserve">14/5/17</t>
  </si>
  <si>
    <t xml:space="preserve">15/12/18</t>
  </si>
  <si>
    <r>
      <rPr>
        <sz val="12"/>
        <rFont val="Times New Roman"/>
        <family val="1"/>
      </rPr>
      <t xml:space="preserve">Construction of 64.06m Bridge on BGumti GC-Bhibonchara GC Road Ch: 40m.
</t>
    </r>
    <r>
      <rPr>
        <b val="true"/>
        <sz val="12"/>
        <rFont val="Times New Roman"/>
        <family val="1"/>
      </rPr>
      <t xml:space="preserve">ID No. 446702002
</t>
    </r>
  </si>
  <si>
    <t xml:space="preserve"> KHAGRA/MATIRA/ BRIDGE/W21</t>
  </si>
  <si>
    <t xml:space="preserve">16/5/17</t>
  </si>
  <si>
    <t xml:space="preserve">31-05-2020</t>
  </si>
  <si>
    <r>
      <rPr>
        <sz val="12"/>
        <rFont val="Times New Roman"/>
        <family val="1"/>
      </rPr>
      <t xml:space="preserve">Gumti Bazar-Ramsharia Bazar Road (Ch: 00-2000m). </t>
    </r>
    <r>
      <rPr>
        <b val="true"/>
        <sz val="12"/>
        <rFont val="Times New Roman"/>
        <family val="1"/>
      </rPr>
      <t xml:space="preserve">ID No. 446703006</t>
    </r>
  </si>
  <si>
    <r>
      <rPr>
        <sz val="10"/>
        <rFont val="Times New Roman"/>
        <family val="1"/>
      </rPr>
      <t xml:space="preserve">KHAGRA/MATIRA/ UNR</t>
    </r>
    <r>
      <rPr>
        <b val="true"/>
        <sz val="10"/>
        <rFont val="Times New Roman"/>
        <family val="1"/>
      </rPr>
      <t xml:space="preserve">/W11</t>
    </r>
  </si>
  <si>
    <r>
      <rPr>
        <sz val="12"/>
        <rFont val="Times New Roman"/>
        <family val="1"/>
      </rPr>
      <t xml:space="preserve">Improvement of Gumti UP Office-Bhibonchara GC via Tailafang &amp; Gakulmani BDR Camp Road (Ch: 2000-3300m).
</t>
    </r>
    <r>
      <rPr>
        <b val="true"/>
        <sz val="12"/>
        <rFont val="Times New Roman"/>
        <family val="1"/>
      </rPr>
      <t xml:space="preserve">ID No. 446703010</t>
    </r>
  </si>
  <si>
    <r>
      <rPr>
        <sz val="10"/>
        <rFont val="Times New Roman"/>
        <family val="1"/>
      </rPr>
      <t xml:space="preserve">KHAGRA/MATIRA/ UNR/</t>
    </r>
    <r>
      <rPr>
        <b val="true"/>
        <sz val="10"/>
        <rFont val="Times New Roman"/>
        <family val="1"/>
      </rPr>
      <t xml:space="preserve">W18</t>
    </r>
  </si>
  <si>
    <r>
      <rPr>
        <sz val="12"/>
        <rFont val="Times New Roman"/>
        <family val="1"/>
      </rPr>
      <t xml:space="preserve">Gumti Bazar-Ramsharia Bazar Road (Ch: 2000.00-3000.00m).
</t>
    </r>
    <r>
      <rPr>
        <b val="true"/>
        <sz val="12"/>
        <rFont val="Times New Roman"/>
        <family val="1"/>
      </rPr>
      <t xml:space="preserve">ID No. 446703006
</t>
    </r>
    <r>
      <rPr>
        <sz val="12"/>
        <rFont val="Times New Roman"/>
        <family val="1"/>
      </rPr>
      <t xml:space="preserve">
</t>
    </r>
  </si>
  <si>
    <t xml:space="preserve">KHAGRA/MATIRA/UNR/W09</t>
  </si>
  <si>
    <t xml:space="preserve">M/S Priti Enterprise, Rangamati</t>
  </si>
  <si>
    <r>
      <rPr>
        <sz val="12"/>
        <rFont val="Times New Roman"/>
        <family val="1"/>
      </rPr>
      <t xml:space="preserve">Belchari Union H/Q-Ajuddah Bazar Road (Ch: 6480-7900m).
</t>
    </r>
    <r>
      <rPr>
        <b val="true"/>
        <sz val="12"/>
        <rFont val="Times New Roman"/>
        <family val="1"/>
      </rPr>
      <t xml:space="preserve">ID No. 446703004
</t>
    </r>
    <r>
      <rPr>
        <sz val="12"/>
        <rFont val="Times New Roman"/>
        <family val="1"/>
      </rPr>
      <t xml:space="preserve">
</t>
    </r>
  </si>
  <si>
    <t xml:space="preserve">KHAGRA/MATIRA/UNR/W33</t>
  </si>
  <si>
    <t xml:space="preserve">18/3/19</t>
  </si>
  <si>
    <t xml:space="preserve">M/S Selim &amp; Brothers, Arambag, Sadar, Khagrachari</t>
  </si>
  <si>
    <r>
      <rPr>
        <sz val="12"/>
        <rFont val="Times New Roman"/>
        <family val="1"/>
      </rPr>
      <t xml:space="preserve">Development of  Police Inqury Center to Muktal Hossain House Road (Ch: 00-1500m). </t>
    </r>
    <r>
      <rPr>
        <b val="true"/>
        <sz val="12"/>
        <rFont val="Times New Roman"/>
        <family val="1"/>
      </rPr>
      <t xml:space="preserve">ID No. 446704051;</t>
    </r>
  </si>
  <si>
    <t xml:space="preserve">KHAGRA/MATIRA/Vill/W43</t>
  </si>
  <si>
    <t xml:space="preserve">22/2/18</t>
  </si>
  <si>
    <t xml:space="preserve">31/1/19</t>
  </si>
  <si>
    <t xml:space="preserve">M/S Mong ConstructionAparparachar, Sadar, Khagrachari</t>
  </si>
  <si>
    <t xml:space="preserve">Sub: Total Matiranga </t>
  </si>
  <si>
    <r>
      <rPr>
        <sz val="12"/>
        <rFont val="Times New Roman"/>
        <family val="1"/>
      </rPr>
      <t xml:space="preserve">Panchari-Langadu Road. [Panchari GC (College Gate)-Dighinala GC via Gonggaram Para Road] (Panchari Part) Ch: 4659-5659m.  </t>
    </r>
    <r>
      <rPr>
        <b val="true"/>
        <sz val="12"/>
        <rFont val="Times New Roman"/>
        <family val="1"/>
      </rPr>
      <t xml:space="preserve">ID No. 446772001</t>
    </r>
  </si>
  <si>
    <r>
      <rPr>
        <sz val="10"/>
        <rFont val="Times New Roman"/>
        <family val="1"/>
      </rPr>
      <t xml:space="preserve">KHAGRA/PANCHARI/ UZR/</t>
    </r>
    <r>
      <rPr>
        <b val="true"/>
        <sz val="10"/>
        <rFont val="Times New Roman"/>
        <family val="1"/>
      </rPr>
      <t xml:space="preserve">W04</t>
    </r>
  </si>
  <si>
    <t xml:space="preserve">221/3/16</t>
  </si>
  <si>
    <t xml:space="preserve">30/6/19</t>
  </si>
  <si>
    <t xml:space="preserve">M/S Mallik Enterprise, South Mithakhalim Mathbaira, Pirojpur</t>
  </si>
  <si>
    <r>
      <rPr>
        <b val="true"/>
        <sz val="10"/>
        <rFont val="Times New Roman"/>
        <family val="1"/>
      </rPr>
      <t xml:space="preserve">WBM </t>
    </r>
    <r>
      <rPr>
        <b val="true"/>
        <sz val="10"/>
        <rFont val="SutonnyMJ"/>
        <family val="0"/>
      </rPr>
      <t xml:space="preserve">ch©šÍ </t>
    </r>
    <r>
      <rPr>
        <b val="true"/>
        <sz val="10"/>
        <rFont val="Times New Roman"/>
        <family val="1"/>
      </rPr>
      <t xml:space="preserve">Complete</t>
    </r>
  </si>
  <si>
    <r>
      <rPr>
        <sz val="12"/>
        <rFont val="Times New Roman"/>
        <family val="1"/>
      </rPr>
      <t xml:space="preserve">Panchari-Langadu Road. [Panchari GC (College Gate)-Dighinala GC via Gonggaram Para Road] (Panchari Part) Ch: 1537-2537m. </t>
    </r>
    <r>
      <rPr>
        <b val="true"/>
        <sz val="12"/>
        <rFont val="Times New Roman"/>
        <family val="1"/>
      </rPr>
      <t xml:space="preserve"> ID No. 446772001</t>
    </r>
  </si>
  <si>
    <r>
      <rPr>
        <sz val="10"/>
        <rFont val="Times New Roman"/>
        <family val="1"/>
      </rPr>
      <t xml:space="preserve">KHAGRA/PANCHARI/ UZR/</t>
    </r>
    <r>
      <rPr>
        <b val="true"/>
        <sz val="10"/>
        <rFont val="Times New Roman"/>
        <family val="1"/>
      </rPr>
      <t xml:space="preserve">W24</t>
    </r>
  </si>
  <si>
    <t xml:space="preserve">30/4/17</t>
  </si>
  <si>
    <r>
      <rPr>
        <sz val="12"/>
        <rFont val="Times New Roman"/>
        <family val="1"/>
      </rPr>
      <t xml:space="preserve">Panchari GC-Bhaibonchara GC via Shantipur Road (Panchari Part) (Ch: 11058-12280m). </t>
    </r>
    <r>
      <rPr>
        <b val="true"/>
        <sz val="12"/>
        <rFont val="Times New Roman"/>
        <family val="1"/>
      </rPr>
      <t xml:space="preserve">ID No. 446772003</t>
    </r>
  </si>
  <si>
    <r>
      <rPr>
        <sz val="10"/>
        <rFont val="Times New Roman"/>
        <family val="1"/>
      </rPr>
      <t xml:space="preserve">KHAGRA/PANCHARI/ UZR/</t>
    </r>
    <r>
      <rPr>
        <b val="true"/>
        <sz val="10"/>
        <rFont val="Times New Roman"/>
        <family val="1"/>
      </rPr>
      <t xml:space="preserve">W15</t>
    </r>
  </si>
  <si>
    <r>
      <rPr>
        <sz val="12"/>
        <rFont val="Times New Roman"/>
        <family val="1"/>
      </rPr>
      <t xml:space="preserve">Panchari-Langadu Road. [Panchari GC (College Gate)-Dighinala GC via Gonggaram Para Road] (Panchari Part) Ch: 2537-4659m.  </t>
    </r>
    <r>
      <rPr>
        <b val="true"/>
        <sz val="12"/>
        <rFont val="Times New Roman"/>
        <family val="1"/>
      </rPr>
      <t xml:space="preserve"> ID No. 446772001</t>
    </r>
  </si>
  <si>
    <r>
      <rPr>
        <sz val="10"/>
        <rFont val="Times New Roman"/>
        <family val="1"/>
      </rPr>
      <t xml:space="preserve">KHAGRA/PANCHARI/ UZR/</t>
    </r>
    <r>
      <rPr>
        <b val="true"/>
        <sz val="10"/>
        <rFont val="Times New Roman"/>
        <family val="1"/>
      </rPr>
      <t xml:space="preserve">W29</t>
    </r>
  </si>
  <si>
    <t xml:space="preserve">19/7/18</t>
  </si>
  <si>
    <t xml:space="preserve">25/1/20</t>
  </si>
  <si>
    <t xml:space="preserve">M/S Molik Enterprise, Mathbaria, Perojpur</t>
  </si>
  <si>
    <r>
      <rPr>
        <sz val="12"/>
        <rFont val="Times New Roman"/>
        <family val="1"/>
      </rPr>
      <t xml:space="preserve">Construction of 48.06m Bridge on Panchari GC-Bhaibonchara GC via Shantipur Road (Panchari Part) (Ch: 10625m).                                           </t>
    </r>
    <r>
      <rPr>
        <b val="true"/>
        <sz val="12"/>
        <rFont val="Times New Roman"/>
        <family val="1"/>
      </rPr>
      <t xml:space="preserve">ID No. 446772003
</t>
    </r>
  </si>
  <si>
    <t xml:space="preserve">KHAGRA/PANCHARI/ BRIDGE/W38</t>
  </si>
  <si>
    <t xml:space="preserve">19/11/17</t>
  </si>
  <si>
    <t xml:space="preserve">13/2/19</t>
  </si>
  <si>
    <r>
      <rPr>
        <sz val="12"/>
        <rFont val="Times New Roman"/>
        <family val="1"/>
      </rPr>
      <t xml:space="preserve">Development of Logong Union H/Q-Tanakkya Para Bazar Road (Panchari Part) (Ch.00-5000m).</t>
    </r>
    <r>
      <rPr>
        <b val="true"/>
        <sz val="12"/>
        <rFont val="Times New Roman"/>
        <family val="1"/>
      </rPr>
      <t xml:space="preserve">ID No. 446773001;
</t>
    </r>
  </si>
  <si>
    <t xml:space="preserve"> KHAGRA/PANCHA/UNR/W39</t>
  </si>
  <si>
    <t xml:space="preserve">23/5/18</t>
  </si>
  <si>
    <t xml:space="preserve">29/05/20</t>
  </si>
  <si>
    <t xml:space="preserve">SABT – RIPEN - JV, Milonpur, Sadar, Khagrachari</t>
  </si>
  <si>
    <t xml:space="preserve">Construction of 75m long PC Girder Bridge onPanchari-Langadu Road. [Panchari GC (College Gate)-Dighinala GC via Gonggaram Para Road] (Panchari Part) Ch: 5150m.  ID No. 446772001</t>
  </si>
  <si>
    <t xml:space="preserve">KHAGRA/PANCHARI/BRIDGE/W61</t>
  </si>
  <si>
    <t xml:space="preserve">13/5/19</t>
  </si>
  <si>
    <t xml:space="preserve">20/05/20</t>
  </si>
  <si>
    <t xml:space="preserve">M/S Selim &amp; Brothers, Arambaagh, Khagrachari</t>
  </si>
  <si>
    <t xml:space="preserve">Sub: Total Panchari: </t>
  </si>
  <si>
    <r>
      <rPr>
        <sz val="12"/>
        <rFont val="Times New Roman"/>
        <family val="1"/>
      </rPr>
      <t xml:space="preserve">Mahalchari GC-Maischari GC Road (Ch: 4118-6347m). </t>
    </r>
    <r>
      <rPr>
        <b val="true"/>
        <sz val="12"/>
        <rFont val="Times New Roman"/>
        <family val="1"/>
      </rPr>
      <t xml:space="preserve">ID No. 446652001</t>
    </r>
  </si>
  <si>
    <r>
      <rPr>
        <sz val="10"/>
        <rFont val="Times New Roman"/>
        <family val="1"/>
      </rPr>
      <t xml:space="preserve">KHAGRA/MAHAL/ UZR/</t>
    </r>
    <r>
      <rPr>
        <b val="true"/>
        <sz val="10"/>
        <rFont val="Times New Roman"/>
        <family val="1"/>
      </rPr>
      <t xml:space="preserve">W12</t>
    </r>
  </si>
  <si>
    <t xml:space="preserve">30/12/18</t>
  </si>
  <si>
    <t xml:space="preserve">Mr. Suvangkar Chakma, Jail Road, Rangamati</t>
  </si>
  <si>
    <r>
      <rPr>
        <sz val="12"/>
        <rFont val="Times New Roman"/>
        <family val="1"/>
      </rPr>
      <t xml:space="preserve">Mahalchari GC (Singinala)-Khagrachari Sadar Upazila H/Q Road (Mahalchari Part) (Ch: 3500-5200m). </t>
    </r>
    <r>
      <rPr>
        <b val="true"/>
        <sz val="12"/>
        <rFont val="Times New Roman"/>
        <family val="1"/>
      </rPr>
      <t xml:space="preserve">ID No. 446652005</t>
    </r>
  </si>
  <si>
    <r>
      <rPr>
        <sz val="10"/>
        <rFont val="Times New Roman"/>
        <family val="1"/>
      </rPr>
      <t xml:space="preserve">KHAGRA/MAHAL/ UZR/</t>
    </r>
    <r>
      <rPr>
        <b val="true"/>
        <sz val="10"/>
        <rFont val="Times New Roman"/>
        <family val="1"/>
      </rPr>
      <t xml:space="preserve">W13</t>
    </r>
  </si>
  <si>
    <t xml:space="preserve">20/9/16</t>
  </si>
  <si>
    <t xml:space="preserve">28/6/17</t>
  </si>
  <si>
    <r>
      <rPr>
        <sz val="12"/>
        <rFont val="Times New Roman"/>
        <family val="1"/>
      </rPr>
      <t xml:space="preserve">Construction of 60.00m RCC Girder Bridge on Mahalchari GC-Maischari GC Road Ch: 4218m.. .</t>
    </r>
    <r>
      <rPr>
        <b val="true"/>
        <sz val="12"/>
        <rFont val="Times New Roman"/>
        <family val="1"/>
      </rPr>
      <t xml:space="preserve">ID No. 446652001
</t>
    </r>
  </si>
  <si>
    <t xml:space="preserve">KHAGRA/MAHAL/ BRIDGE/W25</t>
  </si>
  <si>
    <t xml:space="preserve">APP</t>
  </si>
  <si>
    <r>
      <rPr>
        <sz val="12"/>
        <rFont val="Times New Roman"/>
        <family val="1"/>
      </rPr>
      <t xml:space="preserve">(i) Construction of  2 X  4.00X 4.00m RCC Box Culvert on  Mahalchari GC-Maischari GC Road Ch: 4130-m.. 
</t>
    </r>
    <r>
      <rPr>
        <b val="true"/>
        <sz val="12"/>
        <rFont val="Times New Roman"/>
        <family val="1"/>
      </rPr>
      <t xml:space="preserve">.ID No. 446652001
</t>
    </r>
    <r>
      <rPr>
        <sz val="12"/>
        <rFont val="Times New Roman"/>
        <family val="1"/>
      </rPr>
      <t xml:space="preserve">(PART A)
(ii) Construction of 2 X  4.00X 4.00m RCC Box Culvert on Maischari GC (Juramyachari)-Longadu GC Road. (Mahalchari Part) Ch. 4750m </t>
    </r>
    <r>
      <rPr>
        <b val="true"/>
        <sz val="12"/>
        <rFont val="Times New Roman"/>
        <family val="1"/>
      </rPr>
      <t xml:space="preserve">ID No. 446652002
</t>
    </r>
    <r>
      <rPr>
        <sz val="12"/>
        <rFont val="Times New Roman"/>
        <family val="1"/>
      </rPr>
      <t xml:space="preserve">(PART B)
</t>
    </r>
  </si>
  <si>
    <t xml:space="preserve"> KHAGRA/MAHAL/ UZR/W26</t>
  </si>
  <si>
    <t xml:space="preserve">15/11/17</t>
  </si>
  <si>
    <t xml:space="preserve">M/S Prama Enterprise</t>
  </si>
  <si>
    <r>
      <rPr>
        <sz val="12"/>
        <rFont val="Times New Roman"/>
        <family val="1"/>
      </rPr>
      <t xml:space="preserve">Improvement of Maischari GC (Juramyachari)-Longadu GC Road (Mahalchari Part) (Ch: 2530-4735m).= EL=2000m
.</t>
    </r>
    <r>
      <rPr>
        <b val="true"/>
        <sz val="12"/>
        <rFont val="Times New Roman"/>
        <family val="1"/>
      </rPr>
      <t xml:space="preserve">ID No. 446652002
</t>
    </r>
  </si>
  <si>
    <t xml:space="preserve">KHAGRA/MAHAL/UZR/W27</t>
  </si>
  <si>
    <t xml:space="preserve">18/09/2017</t>
  </si>
  <si>
    <t xml:space="preserve">24/12/2018</t>
  </si>
  <si>
    <r>
      <rPr>
        <sz val="12"/>
        <rFont val="Times New Roman"/>
        <family val="1"/>
      </rPr>
      <t xml:space="preserve">Construction of 1X3.0mX 3.0m RCC box culvert Mahalchari GC-Maischari GC Road at Ch: 3051m).
</t>
    </r>
    <r>
      <rPr>
        <b val="true"/>
        <sz val="12"/>
        <rFont val="Times New Roman"/>
        <family val="1"/>
      </rPr>
      <t xml:space="preserve">ID No. 446652001
</t>
    </r>
    <r>
      <rPr>
        <sz val="12"/>
        <rFont val="Times New Roman"/>
        <family val="1"/>
      </rPr>
      <t xml:space="preserve">c¨v‡KR bs WD/RIDPCHT-2/ 
</t>
    </r>
  </si>
  <si>
    <t xml:space="preserve">KHAGRA/MAHAL/UZR/W28</t>
  </si>
  <si>
    <t xml:space="preserve">30/08/2017</t>
  </si>
  <si>
    <t xml:space="preserve">Improvement of Mahalchari GC (Singinala)- Khagrachari Sadar Upazilla H/Q road (Mahalchari Part) (Ch: 5200-6226m).
ID No. 446652005
</t>
  </si>
  <si>
    <t xml:space="preserve">WD/RIDPCHT-2/ KHAGRA/ MAHAL / UZR/W54</t>
  </si>
  <si>
    <t xml:space="preserve">30/6/18</t>
  </si>
  <si>
    <t xml:space="preserve">Construction of 1x3.00x3.00m RCC Box Culvert on Mahalchari GC to Maischari GC at ch.5920m
ID No. 446652001
</t>
  </si>
  <si>
    <t xml:space="preserve">WD/RIDPCHT-2/ KHAGRA/ MAHAL / UZR/W55</t>
  </si>
  <si>
    <t xml:space="preserve">26/4/18</t>
  </si>
  <si>
    <t xml:space="preserve">Construction of 96.00m long PSC Girder Bridge on Mahalchari GC (Chengikhal)- Longadu GC Road.(Mahalchari Part) Ch: 00m. ID No. 446652003
</t>
  </si>
  <si>
    <t xml:space="preserve">KHAGRA/MAHAL/BRIDGE/W62</t>
  </si>
  <si>
    <t xml:space="preserve">20/3/19</t>
  </si>
  <si>
    <t xml:space="preserve">23/06/19</t>
  </si>
  <si>
    <t xml:space="preserve">30/6/20</t>
  </si>
  <si>
    <t xml:space="preserve">Sub: Total Mohalchari:</t>
  </si>
  <si>
    <r>
      <rPr>
        <sz val="11"/>
        <rFont val="Times New Roman"/>
        <family val="1"/>
      </rPr>
      <t xml:space="preserve">Panchari-Langadu road. [Dighinala GC-Panchari GC Via Nunchari Road] (Dighinala Part) Ch: 2320-3320m.</t>
    </r>
    <r>
      <rPr>
        <b val="true"/>
        <sz val="11"/>
        <rFont val="Times New Roman"/>
        <family val="1"/>
      </rPr>
      <t xml:space="preserve"> ID No. 446432001</t>
    </r>
  </si>
  <si>
    <r>
      <rPr>
        <sz val="10"/>
        <rFont val="Times New Roman"/>
        <family val="1"/>
      </rPr>
      <t xml:space="preserve">KHAGRA/DHIGI/ UZR/</t>
    </r>
    <r>
      <rPr>
        <b val="true"/>
        <sz val="10"/>
        <rFont val="Times New Roman"/>
        <family val="1"/>
      </rPr>
      <t xml:space="preserve">W01</t>
    </r>
  </si>
  <si>
    <t xml:space="preserve">23-11-2015</t>
  </si>
  <si>
    <r>
      <rPr>
        <sz val="11"/>
        <rFont val="Times New Roman"/>
        <family val="1"/>
      </rPr>
      <t xml:space="preserve">Panchari-Langadu road. [Dighinala GC-Panchari GC Via Nunchari Road] (Dighinala Part) Ch: 3320-4320m. </t>
    </r>
    <r>
      <rPr>
        <b val="true"/>
        <sz val="11"/>
        <rFont val="Times New Roman"/>
        <family val="1"/>
      </rPr>
      <t xml:space="preserve">ID No. 446432001</t>
    </r>
  </si>
  <si>
    <r>
      <rPr>
        <sz val="10"/>
        <rFont val="Times New Roman"/>
        <family val="1"/>
      </rPr>
      <t xml:space="preserve">KHAGRA/DHIGI/ UZR/</t>
    </r>
    <r>
      <rPr>
        <b val="true"/>
        <sz val="10"/>
        <rFont val="Times New Roman"/>
        <family val="1"/>
      </rPr>
      <t xml:space="preserve">W06</t>
    </r>
  </si>
  <si>
    <t xml:space="preserve">17/4/17</t>
  </si>
  <si>
    <r>
      <rPr>
        <sz val="11"/>
        <rFont val="Times New Roman"/>
        <family val="1"/>
      </rPr>
      <t xml:space="preserve">Choto Merung Bazar R&amp;H - Baghaichari Upazila HQ Road (Ch:00-2800m). </t>
    </r>
    <r>
      <rPr>
        <b val="true"/>
        <sz val="11"/>
        <rFont val="Times New Roman"/>
        <family val="1"/>
      </rPr>
      <t xml:space="preserve">ID No. 446432003</t>
    </r>
  </si>
  <si>
    <r>
      <rPr>
        <sz val="10"/>
        <rFont val="Times New Roman"/>
        <family val="1"/>
      </rPr>
      <t xml:space="preserve">KHAGRA/DHIGI/ UZR/</t>
    </r>
    <r>
      <rPr>
        <b val="true"/>
        <sz val="10"/>
        <rFont val="Times New Roman"/>
        <family val="1"/>
      </rPr>
      <t xml:space="preserve">W14</t>
    </r>
  </si>
  <si>
    <t xml:space="preserve">Construction of 60m long RCC Bridge Over Mainee River on Choto Merung Bazar R&amp;H - Baghaichari Upazila HQ Road; Ch:00m – 60m;
 ID No. 446432003
</t>
  </si>
  <si>
    <t xml:space="preserve">KHAGRA/DHIGI/ BRIDGE/W59</t>
  </si>
  <si>
    <t xml:space="preserve">23/01/2019</t>
  </si>
  <si>
    <t xml:space="preserve">30/5/19</t>
  </si>
  <si>
    <r>
      <rPr>
        <sz val="11"/>
        <rFont val="Times New Roman"/>
        <family val="1"/>
      </rPr>
      <t xml:space="preserve">M/S Selim &amp; Brothers</t>
    </r>
    <r>
      <rPr>
        <sz val="11"/>
        <color rgb="FF000000"/>
        <rFont val="Times New Roman"/>
        <family val="1"/>
      </rPr>
      <t xml:space="preserve">, Arambagh,Sadar, Khagrachari.</t>
    </r>
  </si>
  <si>
    <t xml:space="preserve">Sub: Total Dighinala:</t>
  </si>
  <si>
    <r>
      <rPr>
        <sz val="12"/>
        <rFont val="Times New Roman"/>
        <family val="1"/>
      </rPr>
      <t xml:space="preserve">Sonaipul GC-Hayako GC via Khagrabill Road (Ramghar Part) (Ch: 13650-15000m),                            </t>
    </r>
    <r>
      <rPr>
        <b val="true"/>
        <sz val="12"/>
        <rFont val="Times New Roman"/>
        <family val="1"/>
      </rPr>
      <t xml:space="preserve">ID No. 446802001</t>
    </r>
  </si>
  <si>
    <r>
      <rPr>
        <sz val="10"/>
        <rFont val="Times New Roman"/>
        <family val="1"/>
      </rPr>
      <t xml:space="preserve">KHAGRA/RAMGHA/ UZR/</t>
    </r>
    <r>
      <rPr>
        <b val="true"/>
        <sz val="10"/>
        <rFont val="Times New Roman"/>
        <family val="1"/>
      </rPr>
      <t xml:space="preserve">W05</t>
    </r>
  </si>
  <si>
    <t xml:space="preserve">23-11-2016</t>
  </si>
  <si>
    <r>
      <rPr>
        <sz val="12"/>
        <rFont val="Times New Roman"/>
        <family val="1"/>
      </rPr>
      <t xml:space="preserve">Improvement of Khagrabill GC-Manikchari GC via Batnatali Bazar Road (Ramghar Part) (Ch: 2000-4250m). </t>
    </r>
    <r>
      <rPr>
        <b val="true"/>
        <sz val="12"/>
        <rFont val="Times New Roman"/>
        <family val="1"/>
      </rPr>
      <t xml:space="preserve">ID No: 446802002</t>
    </r>
  </si>
  <si>
    <r>
      <rPr>
        <sz val="10"/>
        <rFont val="Times New Roman"/>
        <family val="1"/>
      </rPr>
      <t xml:space="preserve">KHAGRA/RAMGHA/ UZR/</t>
    </r>
    <r>
      <rPr>
        <b val="true"/>
        <sz val="10"/>
        <rFont val="Times New Roman"/>
        <family val="1"/>
      </rPr>
      <t xml:space="preserve">W34</t>
    </r>
  </si>
  <si>
    <t xml:space="preserve">18/11/18</t>
  </si>
  <si>
    <r>
      <rPr>
        <sz val="12"/>
        <rFont val="Times New Roman"/>
        <family val="1"/>
      </rPr>
      <t xml:space="preserve">Development of Patachara RHD Guimara GC via Parshuramghat road (Ramgarh Part) (Ch: 4000-4950m; </t>
    </r>
    <r>
      <rPr>
        <b val="true"/>
        <sz val="12"/>
        <rFont val="Times New Roman"/>
        <family val="1"/>
      </rPr>
      <t xml:space="preserve">ID No: 446802005
</t>
    </r>
    <r>
      <rPr>
        <sz val="12"/>
        <rFont val="Times New Roman"/>
        <family val="1"/>
      </rPr>
      <t xml:space="preserve">(Improvement of Patachara Union H/Q-Guimara GC Road via Parshuramghat (Ramgarh Part) (Ch: 4000-4950m).                                             </t>
    </r>
    <r>
      <rPr>
        <b val="true"/>
        <sz val="12"/>
        <rFont val="Times New Roman"/>
        <family val="1"/>
      </rPr>
      <t xml:space="preserve">ID No: 446803002) </t>
    </r>
  </si>
  <si>
    <r>
      <rPr>
        <sz val="10"/>
        <rFont val="Times New Roman"/>
        <family val="1"/>
      </rPr>
      <t xml:space="preserve">KHAGRA/RAMGHA/ UZR/</t>
    </r>
    <r>
      <rPr>
        <b val="true"/>
        <sz val="10"/>
        <rFont val="Times New Roman"/>
        <family val="1"/>
      </rPr>
      <t xml:space="preserve">W37</t>
    </r>
  </si>
  <si>
    <t xml:space="preserve">M/S Mong Construction</t>
  </si>
  <si>
    <t xml:space="preserve">Sub: Total Ramghar:</t>
  </si>
  <si>
    <r>
      <rPr>
        <sz val="12"/>
        <rFont val="Times New Roman"/>
        <family val="1"/>
      </rPr>
      <t xml:space="preserve">Improvement of Jogyachola Bazar-Batnatali Union H/Q Road via Chadurkhil Bazar (Ch: 1220-1565m &amp; 3275-5315m).                         </t>
    </r>
    <r>
      <rPr>
        <b val="true"/>
        <sz val="12"/>
        <rFont val="Times New Roman"/>
        <family val="1"/>
      </rPr>
      <t xml:space="preserve">ID No. 446673004 </t>
    </r>
  </si>
  <si>
    <r>
      <rPr>
        <sz val="10"/>
        <rFont val="Times New Roman"/>
        <family val="1"/>
      </rPr>
      <t xml:space="preserve">KHAGRA/MANIK/ UNR/</t>
    </r>
    <r>
      <rPr>
        <b val="true"/>
        <sz val="10"/>
        <rFont val="Times New Roman"/>
        <family val="1"/>
      </rPr>
      <t xml:space="preserve">W19</t>
    </r>
  </si>
  <si>
    <r>
      <rPr>
        <sz val="12"/>
        <rFont val="Times New Roman"/>
        <family val="1"/>
      </rPr>
      <t xml:space="preserve">Improvement of Manikchari Union H/Q (Mohamuni)-Hatimura Bazar Road via Gaidhan (Ch: 520-3020m)
</t>
    </r>
    <r>
      <rPr>
        <b val="true"/>
        <sz val="12"/>
        <rFont val="Times New Roman"/>
        <family val="1"/>
      </rPr>
      <t xml:space="preserve">.ID No. 446673002
</t>
    </r>
    <r>
      <rPr>
        <sz val="12"/>
        <rFont val="Times New Roman"/>
        <family val="1"/>
      </rPr>
      <t xml:space="preserve">
</t>
    </r>
  </si>
  <si>
    <r>
      <rPr>
        <sz val="10"/>
        <rFont val="Times New Roman"/>
        <family val="1"/>
      </rPr>
      <t xml:space="preserve">KHAGRA/ MANIK / UNR/</t>
    </r>
    <r>
      <rPr>
        <b val="true"/>
        <sz val="10"/>
        <rFont val="Times New Roman"/>
        <family val="1"/>
      </rPr>
      <t xml:space="preserve">W20</t>
    </r>
  </si>
  <si>
    <r>
      <rPr>
        <sz val="12"/>
        <rFont val="Times New Roman"/>
        <family val="1"/>
      </rPr>
      <t xml:space="preserve">Construction of 48.00m long RCC Girder Bridge on Jogyachola Bazar-Batnatali Union H/Q Road via Chadurkhil Bazar Ch: 1250m
 </t>
    </r>
    <r>
      <rPr>
        <b val="true"/>
        <sz val="12"/>
        <rFont val="Times New Roman"/>
        <family val="1"/>
      </rPr>
      <t xml:space="preserve">ID No. 446673004
</t>
    </r>
  </si>
  <si>
    <t xml:space="preserve"> KHAGRA/MANIK/ BRIDGE/W32</t>
  </si>
  <si>
    <r>
      <rPr>
        <sz val="12"/>
        <rFont val="Times New Roman"/>
        <family val="1"/>
      </rPr>
      <t xml:space="preserve">Construction of 33.00m long RCC Girder Bridge on Jogyachola Bazar-Batnatali Union H/Q Road. Over Manikchari Khal at Ch: 3275m. .</t>
    </r>
    <r>
      <rPr>
        <b val="true"/>
        <sz val="12"/>
        <rFont val="Times New Roman"/>
        <family val="1"/>
      </rPr>
      <t xml:space="preserve">ID No. 446673004</t>
    </r>
  </si>
  <si>
    <t xml:space="preserve"> KHAGRA/MANIK/ BRIDGE/W35</t>
  </si>
  <si>
    <t xml:space="preserve">18/1/18</t>
  </si>
  <si>
    <t xml:space="preserve">APP Apprpved Date: 25-04-17 </t>
  </si>
  <si>
    <t xml:space="preserve">Improvement of Manikchari Union H/Q (Mohamuni)-Hatimura Bazar Road via Gaidhan (Ch: 3020-4020m);
ID No. 446673002
</t>
  </si>
  <si>
    <t xml:space="preserve">KHAGRA/MANIK/ UNR/W56</t>
  </si>
  <si>
    <t xml:space="preserve">30/11/19</t>
  </si>
  <si>
    <t xml:space="preserve">Sub: Total Manikchari:</t>
  </si>
  <si>
    <t xml:space="preserve">Gumara/  Mohalchari</t>
  </si>
  <si>
    <r>
      <rPr>
        <sz val="12"/>
        <rFont val="Times New Roman"/>
        <family val="1"/>
      </rPr>
      <t xml:space="preserve">Development of  Sindukchari Union H/Q-Tinduck Chari Bazar Road (Ch: 2210-4210m).  </t>
    </r>
    <r>
      <rPr>
        <b val="true"/>
        <sz val="12"/>
        <rFont val="Times New Roman"/>
        <family val="1"/>
      </rPr>
      <t xml:space="preserve">ID No. 446633002;</t>
    </r>
  </si>
  <si>
    <t xml:space="preserve"> KHAGRA/GUMARA/UNR/W40</t>
  </si>
  <si>
    <t xml:space="preserve">Subal Bindu Chackma Court Road, Sadar Khagrachari</t>
  </si>
  <si>
    <t xml:space="preserve">Gumara/  Ramghar</t>
  </si>
  <si>
    <r>
      <rPr>
        <sz val="12"/>
        <rFont val="Times New Roman"/>
        <family val="1"/>
      </rPr>
      <t xml:space="preserve"> Development of  Patachara Union H/Q-Guimara GC Road via Parshuramghat (Gumara Part) . (Ch: 1330-2880m).                       </t>
    </r>
    <r>
      <rPr>
        <b val="true"/>
        <sz val="12"/>
        <rFont val="Times New Roman"/>
        <family val="1"/>
      </rPr>
      <t xml:space="preserve">ID No. 446632003;</t>
    </r>
    <r>
      <rPr>
        <sz val="12"/>
        <rFont val="Times New Roman"/>
        <family val="1"/>
      </rPr>
      <t xml:space="preserve">                                                                   (Patachara Union H/Q-Guimara GC Road via Parshuramghat (Ramgarh Part) (Ch: 4950-6500m).</t>
    </r>
    <r>
      <rPr>
        <b val="true"/>
        <sz val="12"/>
        <rFont val="Times New Roman"/>
        <family val="1"/>
      </rPr>
      <t xml:space="preserve"> ID No. 446803002</t>
    </r>
    <r>
      <rPr>
        <sz val="12"/>
        <rFont val="Times New Roman"/>
        <family val="1"/>
      </rPr>
      <t xml:space="preserve">)   </t>
    </r>
  </si>
  <si>
    <t xml:space="preserve">KHAGRA/GUMARA/UNR/W41</t>
  </si>
  <si>
    <t xml:space="preserve">Sub: Total Gumara:</t>
  </si>
  <si>
    <r>
      <rPr>
        <sz val="12"/>
        <rFont val="Times New Roman"/>
        <family val="1"/>
      </rPr>
      <t xml:space="preserve">Periodic Maintenance of  Panchari-Langadu Road [Panchari GC (College Gate)-Dighinala GC via Gonggaram Para Road] (Panchari Part) (Ch: 00-1537m).
 </t>
    </r>
    <r>
      <rPr>
        <b val="true"/>
        <sz val="12"/>
        <rFont val="Times New Roman"/>
        <family val="1"/>
      </rPr>
      <t xml:space="preserve">ID No: 446772001
</t>
    </r>
    <r>
      <rPr>
        <sz val="12"/>
        <rFont val="Times New Roman"/>
        <family val="1"/>
      </rPr>
      <t xml:space="preserve">
</t>
    </r>
  </si>
  <si>
    <t xml:space="preserve">KHAGRA/PANCHA/ UZR/W22</t>
  </si>
  <si>
    <t xml:space="preserve">23/4/17</t>
  </si>
  <si>
    <t xml:space="preserve">27/8/18</t>
  </si>
  <si>
    <r>
      <rPr>
        <sz val="12"/>
        <rFont val="Times New Roman"/>
        <family val="1"/>
      </rPr>
      <t xml:space="preserve">Periodic Maintenance of  2 X 4.00m X 4.00m RCC box culvert on Logong Union H/Q-Tanakkya Para Bazar Road (Panchari Part) Structure (Ch: 1710m)  &amp; Road Ch.00-400m)
</t>
    </r>
    <r>
      <rPr>
        <b val="true"/>
        <sz val="12"/>
        <rFont val="Times New Roman"/>
        <family val="1"/>
      </rPr>
      <t xml:space="preserve">ID No: 446773001
</t>
    </r>
    <r>
      <rPr>
        <sz val="12"/>
        <color rgb="FFFF0000"/>
        <rFont val="Times New Roman"/>
        <family val="1"/>
      </rPr>
      <t xml:space="preserve">
</t>
    </r>
  </si>
  <si>
    <t xml:space="preserve">KHAGRA/PANCHA/ UNR/W23</t>
  </si>
  <si>
    <r>
      <rPr>
        <sz val="12"/>
        <rFont val="Times New Roman"/>
        <family val="1"/>
      </rPr>
      <t xml:space="preserve">Jatnashar Tripura</t>
    </r>
    <r>
      <rPr>
        <sz val="13"/>
        <rFont val="SutonnyMJ"/>
        <family val="0"/>
      </rPr>
      <t xml:space="preserve">, </t>
    </r>
    <r>
      <rPr>
        <sz val="13"/>
        <rFont val="Times New Roman"/>
        <family val="1"/>
      </rPr>
      <t xml:space="preserve">Madupur, Sadar, Khagrachari </t>
    </r>
  </si>
  <si>
    <t xml:space="preserve">Sub: Total Panchari:</t>
  </si>
  <si>
    <r>
      <rPr>
        <sz val="12"/>
        <rFont val="Times New Roman"/>
        <family val="1"/>
      </rPr>
      <t xml:space="preserve">Periodic Maintenance of Nakapa GC-Batnatali Union H/Q Road via Taichakma &amp; Kumari Belchari (Ramghar Part) (Ch: 00-1570m).                 </t>
    </r>
    <r>
      <rPr>
        <b val="true"/>
        <sz val="12"/>
        <rFont val="Times New Roman"/>
        <family val="1"/>
      </rPr>
      <t xml:space="preserve">ID No: 446803001</t>
    </r>
  </si>
  <si>
    <t xml:space="preserve">KHAGRA/RAMGHAR/ UNR/W30</t>
  </si>
  <si>
    <t xml:space="preserve">Mr. Sbal Bindu Chakma, Laxmichari, khagrachari</t>
  </si>
  <si>
    <t xml:space="preserve">Rehabilitation of 2x4.0x4.0m RCC Box Culvert at Ch. 393.00m and 1x3.0x3.0m RCC Box Culvert at Ch. 479.00m on  Mahalchari GC (Chengikhal)-Langadu GC Road. ID No: 446652003
</t>
  </si>
  <si>
    <t xml:space="preserve">KHAGRA/MAHAL/ UZR /W45
</t>
  </si>
  <si>
    <t xml:space="preserve">28/3/18</t>
  </si>
  <si>
    <r>
      <rPr>
        <sz val="12"/>
        <rFont val="Times New Roman"/>
        <family val="1"/>
      </rPr>
      <t xml:space="preserve">Maintenance of  Mahalchari GC(Singinala) - Khagrachari Sadar Upazilla H/Q Road at Ch.12140-12850m.
</t>
    </r>
    <r>
      <rPr>
        <b val="true"/>
        <sz val="12"/>
        <rFont val="Times New Roman"/>
        <family val="1"/>
      </rPr>
      <t xml:space="preserve">ID No: 446652005
</t>
    </r>
    <r>
      <rPr>
        <sz val="12"/>
        <rFont val="Times New Roman"/>
        <family val="1"/>
      </rPr>
      <t xml:space="preserve">
</t>
    </r>
  </si>
  <si>
    <t xml:space="preserve">KHAGRA/MAHAL/ UZR /W46</t>
  </si>
  <si>
    <t xml:space="preserve">18/3/18</t>
  </si>
  <si>
    <t xml:space="preserve">M/S Mong Construction, Apar Perachara, Sadar, Khagrachari</t>
  </si>
  <si>
    <t xml:space="preserve">Periodic Maintenance Mohalchari GC (Chengikhal)-Longadu GC Road (Ch: 00-2924m);, ID No. 446652003</t>
  </si>
  <si>
    <t xml:space="preserve">KHAGRA/MAHAL/ UZR /W58</t>
  </si>
  <si>
    <t xml:space="preserve">25/7/19</t>
  </si>
  <si>
    <t xml:space="preserve">Subal Bindu Chackma Court Road, Sadar Khagrachari.</t>
  </si>
  <si>
    <r>
      <rPr>
        <sz val="11"/>
        <rFont val="Times New Roman"/>
        <family val="1"/>
      </rPr>
      <t xml:space="preserve">Maintenance of Dighinala GC-Bhaibonchara GC Road from Ch.1000-2380m
</t>
    </r>
    <r>
      <rPr>
        <b val="true"/>
        <sz val="11"/>
        <rFont val="Times New Roman"/>
        <family val="1"/>
      </rPr>
      <t xml:space="preserve">ID No: 446432002
</t>
    </r>
    <r>
      <rPr>
        <sz val="11"/>
        <rFont val="Times New Roman"/>
        <family val="1"/>
      </rPr>
      <t xml:space="preserve">
</t>
    </r>
  </si>
  <si>
    <t xml:space="preserve">KHAGRA/DIGHI/ UZR /W47</t>
  </si>
  <si>
    <t xml:space="preserve">24/5/18</t>
  </si>
  <si>
    <r>
      <rPr>
        <sz val="11"/>
        <rFont val="Times New Roman"/>
        <family val="1"/>
      </rPr>
      <t xml:space="preserve">Maintenance of Merung Union HQ-Maidha Boalkhali Bazar via Battali Bazar Road from Ch.00-1800m </t>
    </r>
    <r>
      <rPr>
        <b val="true"/>
        <sz val="11"/>
        <rFont val="Times New Roman"/>
        <family val="1"/>
      </rPr>
      <t xml:space="preserve">ID No: 446433001
</t>
    </r>
    <r>
      <rPr>
        <sz val="11"/>
        <rFont val="Times New Roman"/>
        <family val="1"/>
      </rPr>
      <t xml:space="preserve">
</t>
    </r>
  </si>
  <si>
    <t xml:space="preserve">KHAGRA/DIGHI/ UNR /W48</t>
  </si>
  <si>
    <t xml:space="preserve">Mr. Banga Mitra Chakma, Komalchari, Sadar, Khagrachari</t>
  </si>
  <si>
    <r>
      <rPr>
        <sz val="12"/>
        <rFont val="Times New Roman"/>
        <family val="1"/>
      </rPr>
      <t xml:space="preserve">Maintenance of Manikchari Union H/Q(Babrabill)-Chadurkhill Bazar Road from Ch.7685-9350m </t>
    </r>
    <r>
      <rPr>
        <b val="true"/>
        <sz val="12"/>
        <rFont val="Times New Roman"/>
        <family val="1"/>
      </rPr>
      <t xml:space="preserve">ID No: 446673005
</t>
    </r>
    <r>
      <rPr>
        <sz val="12"/>
        <rFont val="Times New Roman"/>
        <family val="1"/>
      </rPr>
      <t xml:space="preserve">
</t>
    </r>
  </si>
  <si>
    <t xml:space="preserve">KHAGRA/MANIK/ UNR /W49</t>
  </si>
  <si>
    <t xml:space="preserve">19/4/19</t>
  </si>
  <si>
    <t xml:space="preserve">Mr. Kabi Ranjan Tripura &amp; Subal Bindu Chakma (JV), Khagrapur, Sadar, Khagrachari</t>
  </si>
  <si>
    <r>
      <rPr>
        <sz val="12"/>
        <rFont val="Times New Roman"/>
        <family val="1"/>
      </rPr>
      <t xml:space="preserve">Maintenance of Golobari union H/Q(Upper perachara)-pora Bazar via Bhuachari &amp; Cristianpara Road from Ch.1100-3455m
</t>
    </r>
    <r>
      <rPr>
        <b val="true"/>
        <sz val="12"/>
        <rFont val="Times New Roman"/>
        <family val="1"/>
      </rPr>
      <t xml:space="preserve">ID No:446493001
</t>
    </r>
    <r>
      <rPr>
        <sz val="12"/>
        <rFont val="Times New Roman"/>
        <family val="1"/>
      </rPr>
      <t xml:space="preserve">
</t>
    </r>
  </si>
  <si>
    <t xml:space="preserve">KHAGRA/SADAR/ UNR /W50</t>
  </si>
  <si>
    <r>
      <rPr>
        <sz val="12"/>
        <rFont val="Times New Roman"/>
        <family val="1"/>
      </rPr>
      <t xml:space="preserve">Maintenance of Bornal UP Office (R&amp;H)-Ramsira Bazar via Bhutto para &amp; Choto ramsira para Road from Ch.00-550m
</t>
    </r>
    <r>
      <rPr>
        <b val="true"/>
        <sz val="12"/>
        <rFont val="Times New Roman"/>
        <family val="1"/>
      </rPr>
      <t xml:space="preserve">ID No: 446703009
</t>
    </r>
    <r>
      <rPr>
        <sz val="12"/>
        <rFont val="Times New Roman"/>
        <family val="1"/>
      </rPr>
      <t xml:space="preserve">
</t>
    </r>
  </si>
  <si>
    <t xml:space="preserve">KHAGRA/MATIRA/ UNR /W51</t>
  </si>
  <si>
    <t xml:space="preserve">15/3/18</t>
  </si>
  <si>
    <t xml:space="preserve">22/9/18</t>
  </si>
  <si>
    <t xml:space="preserve">Sub: Total Matiranga:</t>
  </si>
  <si>
    <t xml:space="preserve">Laxmichari</t>
  </si>
  <si>
    <r>
      <rPr>
        <sz val="11"/>
        <rFont val="Times New Roman"/>
        <family val="1"/>
      </rPr>
      <t xml:space="preserve">Maintenance of Laxichari GC (Upazilla HQ –Kawkhali Upazilla HQ Road via Barmachari UP H/Q &amp; Barmachari Muk Bazar road at Ch.00-1670m </t>
    </r>
    <r>
      <rPr>
        <b val="true"/>
        <sz val="11"/>
        <rFont val="Times New Roman"/>
        <family val="1"/>
      </rPr>
      <t xml:space="preserve">ID No: 446612002
</t>
    </r>
    <r>
      <rPr>
        <sz val="11"/>
        <rFont val="Times New Roman"/>
        <family val="1"/>
      </rPr>
      <t xml:space="preserve">(Laxmichari Upazila H/Q-Barmachari union H/Q Road at  ch. 1500-3170m </t>
    </r>
    <r>
      <rPr>
        <b val="true"/>
        <sz val="11"/>
        <rFont val="Times New Roman"/>
        <family val="1"/>
      </rPr>
      <t xml:space="preserve">ID No: 446613001</t>
    </r>
    <r>
      <rPr>
        <sz val="11"/>
        <rFont val="Times New Roman"/>
        <family val="1"/>
      </rPr>
      <t xml:space="preserve">)
</t>
    </r>
  </si>
  <si>
    <t xml:space="preserve">KHAGRA/LAXMI/ UZR /W52
</t>
  </si>
  <si>
    <t xml:space="preserve">20/12/18</t>
  </si>
  <si>
    <t xml:space="preserve">Mr . Hridoy Kumar  Chakma, Laxmichari, Khagrachari</t>
  </si>
  <si>
    <t xml:space="preserve">Sub: Total Laxmichari:</t>
  </si>
  <si>
    <t xml:space="preserve">Grand Total Khagrachari Dist:</t>
  </si>
  <si>
    <t xml:space="preserve">(Part-A) Mainimukh -Forest office to Durchari Bazar road Ch.2500 - 3500m (Part-B)  Mainimukh -Forest office to Durchari Bazar road Ch.3500-4611m, ID No. 484582004</t>
  </si>
  <si>
    <r>
      <rPr>
        <sz val="10"/>
        <rFont val="Times New Roman"/>
        <family val="1"/>
      </rPr>
      <t xml:space="preserve">RANG/LANGU/UZR/</t>
    </r>
    <r>
      <rPr>
        <b val="true"/>
        <sz val="10"/>
        <rFont val="Times New Roman"/>
        <family val="1"/>
      </rPr>
      <t xml:space="preserve">W08       </t>
    </r>
  </si>
  <si>
    <t xml:space="preserve">30-11-2015</t>
  </si>
  <si>
    <t xml:space="preserve">23/2/16</t>
  </si>
  <si>
    <t xml:space="preserve">30/11/17</t>
  </si>
  <si>
    <t xml:space="preserve">M/S Salim &amp; Brothers</t>
  </si>
  <si>
    <r>
      <rPr>
        <sz val="10"/>
        <rFont val="Times New Roman"/>
        <family val="1"/>
      </rPr>
      <t xml:space="preserve">Development of Kalapakuzza Union (Mahilla)-Mainimukh growth center road Ch. 755-1750m,</t>
    </r>
    <r>
      <rPr>
        <b val="true"/>
        <sz val="10"/>
        <rFont val="Times New Roman"/>
        <family val="1"/>
      </rPr>
      <t xml:space="preserve">                        </t>
    </r>
    <r>
      <rPr>
        <sz val="10"/>
        <rFont val="Times New Roman"/>
        <family val="1"/>
      </rPr>
      <t xml:space="preserve">ID No. 484583002</t>
    </r>
  </si>
  <si>
    <r>
      <rPr>
        <sz val="10"/>
        <rFont val="Times New Roman"/>
        <family val="1"/>
      </rPr>
      <t xml:space="preserve">RANG/LANGU/UNR/</t>
    </r>
    <r>
      <rPr>
        <b val="true"/>
        <sz val="10"/>
        <rFont val="Times New Roman"/>
        <family val="1"/>
      </rPr>
      <t xml:space="preserve">W09</t>
    </r>
  </si>
  <si>
    <t xml:space="preserve">22/2/16</t>
  </si>
  <si>
    <t xml:space="preserve">01-03-17     Ex: 30-11-18</t>
  </si>
  <si>
    <t xml:space="preserve">M/S Shaleha Enterprise</t>
  </si>
  <si>
    <t xml:space="preserve">Re-cast</t>
  </si>
  <si>
    <r>
      <rPr>
        <sz val="10"/>
        <rFont val="Times New Roman"/>
        <family val="1"/>
      </rPr>
      <t xml:space="preserve">Development of Mainimukh -Forest office to Durchari Bazar road Ch.4610 - 6631m</t>
    </r>
    <r>
      <rPr>
        <b val="true"/>
        <sz val="10"/>
        <rFont val="Times New Roman"/>
        <family val="1"/>
      </rPr>
      <t xml:space="preserve">,                               </t>
    </r>
    <r>
      <rPr>
        <sz val="10"/>
        <rFont val="Times New Roman"/>
        <family val="1"/>
      </rPr>
      <t xml:space="preserve">ID No. 484582004</t>
    </r>
  </si>
  <si>
    <r>
      <rPr>
        <sz val="10"/>
        <rFont val="Times New Roman"/>
        <family val="1"/>
      </rPr>
      <t xml:space="preserve">RANG/LANGU/UZR/</t>
    </r>
    <r>
      <rPr>
        <b val="true"/>
        <sz val="10"/>
        <rFont val="Times New Roman"/>
        <family val="1"/>
      </rPr>
      <t xml:space="preserve">W11</t>
    </r>
  </si>
  <si>
    <t xml:space="preserve"> HBB</t>
  </si>
  <si>
    <t xml:space="preserve">22/8/16</t>
  </si>
  <si>
    <t xml:space="preserve">Nishith Baran Talukder, Art Council, Rangamati</t>
  </si>
  <si>
    <t xml:space="preserve">Development of Mainimukh -Forest office to Durchari Bazar road Ch.6631-8454m, ID No. 484582004</t>
  </si>
  <si>
    <r>
      <rPr>
        <sz val="10"/>
        <rFont val="Times New Roman"/>
        <family val="1"/>
      </rPr>
      <t xml:space="preserve">RANG/LANGU/UZR/</t>
    </r>
    <r>
      <rPr>
        <b val="true"/>
        <sz val="10"/>
        <rFont val="Times New Roman"/>
        <family val="1"/>
      </rPr>
      <t xml:space="preserve">W12</t>
    </r>
  </si>
  <si>
    <t xml:space="preserve">30/8/16</t>
  </si>
  <si>
    <t xml:space="preserve">Cancel</t>
  </si>
  <si>
    <t xml:space="preserve">Development of Kalapakuzza Union (Mahilla)-Mainimukh growth center road Ch. 00-755 &amp; Ch.3294-4415m, ID No. 484583002</t>
  </si>
  <si>
    <r>
      <rPr>
        <sz val="10"/>
        <rFont val="Times New Roman"/>
        <family val="1"/>
      </rPr>
      <t xml:space="preserve">RANG/LANGU/UNR/</t>
    </r>
    <r>
      <rPr>
        <b val="true"/>
        <sz val="10"/>
        <rFont val="Times New Roman"/>
        <family val="1"/>
      </rPr>
      <t xml:space="preserve">W13</t>
    </r>
  </si>
  <si>
    <t xml:space="preserve">18/5/16</t>
  </si>
  <si>
    <t xml:space="preserve">25/5/18</t>
  </si>
  <si>
    <t xml:space="preserve">Development of Bagachattar- CO's Tila road ch.840-1230m.                      ID No. 484583005</t>
  </si>
  <si>
    <r>
      <rPr>
        <sz val="10"/>
        <rFont val="Times New Roman"/>
        <family val="1"/>
      </rPr>
      <t xml:space="preserve">RANG/LANGU/UNR/</t>
    </r>
    <r>
      <rPr>
        <b val="true"/>
        <sz val="10"/>
        <rFont val="Times New Roman"/>
        <family val="1"/>
      </rPr>
      <t xml:space="preserve">W18</t>
    </r>
  </si>
  <si>
    <t xml:space="preserve">31/5/18</t>
  </si>
  <si>
    <t xml:space="preserve">M/S Mita Tripura, Rangamati</t>
  </si>
  <si>
    <r>
      <rPr>
        <sz val="10"/>
        <rFont val="Times New Roman"/>
        <family val="1"/>
      </rPr>
      <t xml:space="preserve">Development of Bagachattar- CO's Tila road ch.1230-1815m.</t>
    </r>
    <r>
      <rPr>
        <b val="true"/>
        <sz val="10"/>
        <rFont val="Times New Roman"/>
        <family val="1"/>
      </rPr>
      <t xml:space="preserve">                               </t>
    </r>
    <r>
      <rPr>
        <sz val="10"/>
        <rFont val="Times New Roman"/>
        <family val="1"/>
      </rPr>
      <t xml:space="preserve">ID No. 484583005</t>
    </r>
  </si>
  <si>
    <r>
      <rPr>
        <sz val="10"/>
        <rFont val="Times New Roman"/>
        <family val="1"/>
      </rPr>
      <t xml:space="preserve">RANG/LANGU/UNR/</t>
    </r>
    <r>
      <rPr>
        <b val="true"/>
        <sz val="10"/>
        <rFont val="Times New Roman"/>
        <family val="1"/>
      </rPr>
      <t xml:space="preserve">W19</t>
    </r>
  </si>
  <si>
    <t xml:space="preserve">18/7/16</t>
  </si>
  <si>
    <t xml:space="preserve">Construction of 140.00m long RCC Girder Bridge on Kalapakuzza Union(Mahilla) -Mainimukh growth center Road at ch. 3520m.
ID No: 484583002
</t>
  </si>
  <si>
    <t xml:space="preserve">RANG/LANGU/ BRIDGE/W39</t>
  </si>
  <si>
    <t xml:space="preserve">13/9/17</t>
  </si>
  <si>
    <t xml:space="preserve">Mr U.T Mong, Bandarban sadar,Bandarban, Khagrachari</t>
  </si>
  <si>
    <t xml:space="preserve">Construction of 90.00m long RCC Girder Bridge on Maini Mukh Forest office to Durchari Bazar  road ch.8454m
ID No: 484582004
</t>
  </si>
  <si>
    <t xml:space="preserve">RANG/LANGU/ BRIDGE/W40</t>
  </si>
  <si>
    <t xml:space="preserve">19/3/19</t>
  </si>
  <si>
    <t xml:space="preserve">M/S Rip Enterprise</t>
  </si>
  <si>
    <t xml:space="preserve">Construction of 105.00m long PC Girder Bridge on Kalapakuzza Union(Mahilla) -Mainimukh growth center Road at ch.2045m.
ID No: 484583002
</t>
  </si>
  <si>
    <t xml:space="preserve">RANG/LANGU/ BRIDGE/W42</t>
  </si>
  <si>
    <t xml:space="preserve">16/2/19</t>
  </si>
  <si>
    <t xml:space="preserve">M/S Nipa Enterprise, &amp; S. Ananta Bikash Tripura (JV)</t>
  </si>
  <si>
    <t xml:space="preserve">Development of Kalapakuzza Union (Mahilla)-Mainimukh growth center road Ch. 1750-3294m,                          ID No. 484583002
</t>
  </si>
  <si>
    <t xml:space="preserve">RANG/LANGU/UNR/W51</t>
  </si>
  <si>
    <t xml:space="preserve">17/4/19</t>
  </si>
  <si>
    <t xml:space="preserve">M/S U. M Traders, Majerbasti, Rangamati, Sadar, Rangamati</t>
  </si>
  <si>
    <t xml:space="preserve">Development of Bagachattar- CO's Tila road ch.1815 to 2840 m;
 Effective Length-1020m. 
ID No. 484583005
 </t>
  </si>
  <si>
    <t xml:space="preserve">RANG/LANGU/UNR/W57
</t>
  </si>
  <si>
    <t xml:space="preserve">17/7/18</t>
  </si>
  <si>
    <t xml:space="preserve">30-12-19</t>
  </si>
  <si>
    <t xml:space="preserve">M/S Shalaha Enterprise</t>
  </si>
  <si>
    <t xml:space="preserve">Construction of 84.00m long RCC Girder Bridge Noksobil Canal on Mainimukh -Forest office to Durchari Bazar road Ch.9+054 km, ID No. 484582004</t>
  </si>
  <si>
    <r>
      <rPr>
        <sz val="9"/>
        <rFont val="Times New Roman"/>
        <family val="1"/>
      </rPr>
      <t xml:space="preserve">RANG/LANGU/BRIDGE//</t>
    </r>
    <r>
      <rPr>
        <b val="true"/>
        <sz val="9"/>
        <rFont val="Times New Roman"/>
        <family val="1"/>
      </rPr>
      <t xml:space="preserve">W60</t>
    </r>
  </si>
  <si>
    <t xml:space="preserve">18/03/19</t>
  </si>
  <si>
    <t xml:space="preserve">26/03/20</t>
  </si>
  <si>
    <t xml:space="preserve">S. Ananta Bikash Tripura, Khagrachari, </t>
  </si>
  <si>
    <t xml:space="preserve">Development of Attrakchara UPC Islamabad R&amp; H Road at the Shop of Jalil PC-Sonai Market via the H/O Barek Chowkider Road (Ch:00-900m), ID No. 484585011
</t>
  </si>
  <si>
    <t xml:space="preserve">RANG/LANGU/VILL/W61
</t>
  </si>
  <si>
    <t xml:space="preserve">20/01/19</t>
  </si>
  <si>
    <t xml:space="preserve">27/02/20</t>
  </si>
  <si>
    <t xml:space="preserve">Suvrangkar Chakma, Jail Road, Rangamati Sadar, Rangamati</t>
  </si>
  <si>
    <t xml:space="preserve">Sub-Total Langadu :</t>
  </si>
  <si>
    <t xml:space="preserve">Development of Marishya bazar-Durchari bazar road  Ch: 9000 to 10950km, ID No. 484072003</t>
  </si>
  <si>
    <r>
      <rPr>
        <sz val="10"/>
        <rFont val="Times New Roman"/>
        <family val="1"/>
      </rPr>
      <t xml:space="preserve">RANG/BAGHAI/UZR/</t>
    </r>
    <r>
      <rPr>
        <b val="true"/>
        <sz val="10"/>
        <rFont val="Times New Roman"/>
        <family val="1"/>
      </rPr>
      <t xml:space="preserve">W05</t>
    </r>
  </si>
  <si>
    <t xml:space="preserve">Development of Durchari bazar-Karallyachari bazar Road up to Supari Pata Chara Ch.00-1740km,        ID No. 484072005</t>
  </si>
  <si>
    <r>
      <rPr>
        <sz val="10"/>
        <rFont val="Times New Roman"/>
        <family val="1"/>
      </rPr>
      <t xml:space="preserve">RANG/BAGHAI/UZR/</t>
    </r>
    <r>
      <rPr>
        <b val="true"/>
        <sz val="10"/>
        <rFont val="Times New Roman"/>
        <family val="1"/>
      </rPr>
      <t xml:space="preserve">W06</t>
    </r>
  </si>
  <si>
    <t xml:space="preserve">Suvanankar Chakma</t>
  </si>
  <si>
    <t xml:space="preserve">Thana H/Q-Doser road Ch: 1640 to 2730m, ID No. 484073004</t>
  </si>
  <si>
    <r>
      <rPr>
        <sz val="10"/>
        <rFont val="Times New Roman"/>
        <family val="1"/>
      </rPr>
      <t xml:space="preserve">RANG/BAGHAI/UNR/</t>
    </r>
    <r>
      <rPr>
        <b val="true"/>
        <sz val="10"/>
        <rFont val="Times New Roman"/>
        <family val="1"/>
      </rPr>
      <t xml:space="preserve">W07</t>
    </r>
  </si>
  <si>
    <t xml:space="preserve">28/2/18</t>
  </si>
  <si>
    <t xml:space="preserve">Mayadhan Chakma</t>
  </si>
  <si>
    <t xml:space="preserve">Development of Thana H/Q-Doser road Ch.2730-3640m,                                 ID No. 484073004</t>
  </si>
  <si>
    <r>
      <rPr>
        <sz val="10"/>
        <rFont val="Times New Roman"/>
        <family val="1"/>
      </rPr>
      <t xml:space="preserve">RANG/BAGHAI/UNR/</t>
    </r>
    <r>
      <rPr>
        <b val="true"/>
        <sz val="10"/>
        <rFont val="Times New Roman"/>
        <family val="1"/>
      </rPr>
      <t xml:space="preserve">W14</t>
    </r>
  </si>
  <si>
    <t xml:space="preserve">14/5/19</t>
  </si>
  <si>
    <t xml:space="preserve">M/S Byagio Enterprise</t>
  </si>
  <si>
    <t xml:space="preserve">Construction  of  54.06m Long RCC Girder Bridge on Durchari bazar-Karallyachari bazar Road up to Supari Pata Chara Ch.3940m,                       ID No. 484072005</t>
  </si>
  <si>
    <r>
      <rPr>
        <sz val="10"/>
        <rFont val="Times New Roman"/>
        <family val="1"/>
      </rPr>
      <t xml:space="preserve">RANG/BAGHAI/BRIDGE/</t>
    </r>
    <r>
      <rPr>
        <b val="true"/>
        <sz val="10"/>
        <rFont val="Times New Roman"/>
        <family val="1"/>
      </rPr>
      <t xml:space="preserve">W34</t>
    </r>
  </si>
  <si>
    <t xml:space="preserve">25/5/17</t>
  </si>
  <si>
    <t xml:space="preserve">31-05-2018 Ex 13-08-18Ex 10/1/19</t>
  </si>
  <si>
    <t xml:space="preserve">M/S Nipa Enterprise</t>
  </si>
  <si>
    <t xml:space="preserve">Development of Durchari bazar-Karallyachari bazar Road up to Supari Pata Chara Ch.1740-3000m, ID No. 484072005</t>
  </si>
  <si>
    <r>
      <rPr>
        <sz val="10"/>
        <rFont val="Times New Roman"/>
        <family val="1"/>
      </rPr>
      <t xml:space="preserve">RANG/BAGHAI/UZR/</t>
    </r>
    <r>
      <rPr>
        <b val="true"/>
        <sz val="10"/>
        <rFont val="Times New Roman"/>
        <family val="1"/>
      </rPr>
      <t xml:space="preserve">W15</t>
    </r>
  </si>
  <si>
    <t xml:space="preserve"> 25-05-18Ex 30/03/2020</t>
  </si>
  <si>
    <t xml:space="preserve">Construction of 105.00m long PC Girder Bridge on Marishya bazar-Durchari bazar road  at ch.10170m
ID No: 484072003
</t>
  </si>
  <si>
    <t xml:space="preserve"> RANG/BAGHAI/ BRIDGE/W44</t>
  </si>
  <si>
    <t xml:space="preserve">30/05/2020</t>
  </si>
  <si>
    <r>
      <rPr>
        <sz val="11"/>
        <rFont val="Times New Roman"/>
        <family val="1"/>
      </rPr>
      <t xml:space="preserve">M/S Nipa Enterprise – MNS (JV) R. F Classic Point (1</t>
    </r>
    <r>
      <rPr>
        <vertAlign val="superscript"/>
        <sz val="11"/>
        <rFont val="Times New Roman"/>
        <family val="1"/>
      </rPr>
      <t xml:space="preserve">st</t>
    </r>
    <r>
      <rPr>
        <sz val="11"/>
        <rFont val="Times New Roman"/>
        <family val="1"/>
      </rPr>
      <t xml:space="preserve"> Floor), 8 Katalgonj Road(Beside Oil kha Mosque), Chawkbazar, Chittagong</t>
    </r>
  </si>
  <si>
    <t xml:space="preserve">Sub-Total Bagaichari :</t>
  </si>
  <si>
    <t xml:space="preserve">Sub-Total Belaichari:</t>
  </si>
  <si>
    <r>
      <rPr>
        <sz val="10"/>
        <rFont val="Times New Roman"/>
        <family val="1"/>
      </rPr>
      <t xml:space="preserve">Jurachari H/Q-Shilchari G.C. road Ch.2000 to 3500m, </t>
    </r>
    <r>
      <rPr>
        <b val="true"/>
        <sz val="10"/>
        <rFont val="Times New Roman"/>
        <family val="1"/>
      </rPr>
      <t xml:space="preserve">                            </t>
    </r>
    <r>
      <rPr>
        <sz val="10"/>
        <rFont val="Times New Roman"/>
        <family val="1"/>
      </rPr>
      <t xml:space="preserve">ID No. 484472002</t>
    </r>
  </si>
  <si>
    <r>
      <rPr>
        <sz val="10"/>
        <rFont val="Times New Roman"/>
        <family val="1"/>
      </rPr>
      <t xml:space="preserve">RANG/JURAI/ UZR/</t>
    </r>
    <r>
      <rPr>
        <b val="true"/>
        <sz val="10"/>
        <rFont val="Times New Roman"/>
        <family val="1"/>
      </rPr>
      <t xml:space="preserve">W01      </t>
    </r>
  </si>
  <si>
    <t xml:space="preserve">17-11-2015</t>
  </si>
  <si>
    <t xml:space="preserve">25-04-2018 Ex- 15/06/19</t>
  </si>
  <si>
    <r>
      <rPr>
        <sz val="10"/>
        <rFont val="Times New Roman"/>
        <family val="1"/>
      </rPr>
      <t xml:space="preserve">Jurachari H/Q-Shilchari G.C. road Ch.3500-5030m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ID No. 484472002</t>
    </r>
  </si>
  <si>
    <r>
      <rPr>
        <sz val="10"/>
        <rFont val="Times New Roman"/>
        <family val="1"/>
      </rPr>
      <t xml:space="preserve">RANG/JURAI/ UZR/</t>
    </r>
    <r>
      <rPr>
        <b val="true"/>
        <sz val="10"/>
        <rFont val="Times New Roman"/>
        <family val="1"/>
      </rPr>
      <t xml:space="preserve">W10     </t>
    </r>
  </si>
  <si>
    <t xml:space="preserve">     29-03-18</t>
  </si>
  <si>
    <t xml:space="preserve">Development of Juraichari G.C.-Chalka para Via Lulang Chari road.(Ch: 00-650m=650m)
ID No: 484473003
</t>
  </si>
  <si>
    <t xml:space="preserve">WD/RIDPCHT-2/ RANG/ JURAI / UNR/W28</t>
  </si>
  <si>
    <t xml:space="preserve">02-03-18 Ex:31-12-2019</t>
  </si>
  <si>
    <t xml:space="preserve">M/S Dewan Enterprise</t>
  </si>
  <si>
    <t xml:space="preserve">Development of Juraichari G.C.-Chalka para Via Lulang Chari road.(Ch: 650-1890m=1240m)
ID No: 484473003
</t>
  </si>
  <si>
    <t xml:space="preserve">WD/RIDPCHT-2/ RANG/ JURAI / UNR/W29</t>
  </si>
  <si>
    <t xml:space="preserve">(HBB)</t>
  </si>
  <si>
    <t xml:space="preserve">01-11-18 Ex:30-11-18</t>
  </si>
  <si>
    <t xml:space="preserve">Construction of 16m long RCC Girder Bridge on Juraichari G.C.-Chalka para Via Lulang Chari road. At ch. 4420m</t>
  </si>
  <si>
    <r>
      <rPr>
        <sz val="10"/>
        <rFont val="Times New Roman"/>
        <family val="1"/>
      </rPr>
      <t xml:space="preserve">RANG/JURAI/ BRIDGE/</t>
    </r>
    <r>
      <rPr>
        <b val="true"/>
        <sz val="10"/>
        <rFont val="Times New Roman"/>
        <family val="1"/>
      </rPr>
      <t xml:space="preserve">W19</t>
    </r>
  </si>
  <si>
    <t xml:space="preserve">13/10/16</t>
  </si>
  <si>
    <t xml:space="preserve">3/1/18          Ex 14/5/18</t>
  </si>
  <si>
    <t xml:space="preserve">Construction of 18m long RCC Girder Bridge on Juraichari G.C.-Chalka para Via Lulang Chari road. At ch. 4800m</t>
  </si>
  <si>
    <r>
      <rPr>
        <sz val="10"/>
        <rFont val="Times New Roman"/>
        <family val="1"/>
      </rPr>
      <t xml:space="preserve">RANG/JURAI/ BRIDGE/</t>
    </r>
    <r>
      <rPr>
        <b val="true"/>
        <sz val="10"/>
        <rFont val="Times New Roman"/>
        <family val="1"/>
      </rPr>
      <t xml:space="preserve">W20</t>
    </r>
  </si>
  <si>
    <t xml:space="preserve">3/1/18          Ex 13-08-18</t>
  </si>
  <si>
    <t xml:space="preserve">Construction of 20m long RCC Girder Bridge on Juraichari G.C.-Chalka para Via Lulang Chari road. At ch. 4280m</t>
  </si>
  <si>
    <r>
      <rPr>
        <sz val="10"/>
        <rFont val="Times New Roman"/>
        <family val="1"/>
      </rPr>
      <t xml:space="preserve">RANG/JURAI/ BRIDGE/</t>
    </r>
    <r>
      <rPr>
        <b val="true"/>
        <sz val="10"/>
        <rFont val="Times New Roman"/>
        <family val="1"/>
      </rPr>
      <t xml:space="preserve">W21</t>
    </r>
  </si>
  <si>
    <t xml:space="preserve">15/9/16</t>
  </si>
  <si>
    <t xml:space="preserve">3/1/18          Ex 14-08-18</t>
  </si>
  <si>
    <t xml:space="preserve">Construction of 22m Long RCC Girder Bridge on Jurachari H/Q-Eraichari Ghat road at Ch: 1700m</t>
  </si>
  <si>
    <r>
      <rPr>
        <sz val="10"/>
        <rFont val="Times New Roman"/>
        <family val="1"/>
      </rPr>
      <t xml:space="preserve">RANG/JURAI/ BRIDGE/</t>
    </r>
    <r>
      <rPr>
        <b val="true"/>
        <sz val="10"/>
        <rFont val="Times New Roman"/>
        <family val="1"/>
      </rPr>
      <t xml:space="preserve">W22</t>
    </r>
  </si>
  <si>
    <t xml:space="preserve">21/9/16</t>
  </si>
  <si>
    <t xml:space="preserve">21/09/2017 Ext Time. 30.08.18</t>
  </si>
  <si>
    <t xml:space="preserve">Construction of 210.00m long PC Girder Bridge on Jurachari H/Q-Shilchari G.C. road at ch.5970m
ID No: 484472002
</t>
  </si>
  <si>
    <t xml:space="preserve"> RANG/JURAI/ BRIDGE/W43</t>
  </si>
  <si>
    <r>
      <rPr>
        <sz val="11"/>
        <rFont val="Times New Roman"/>
        <family val="1"/>
      </rPr>
      <t xml:space="preserve">Quashem Construction &amp; Nahin Enterprise (JV), Millennium Tower (4</t>
    </r>
    <r>
      <rPr>
        <vertAlign val="superscript"/>
        <sz val="11"/>
        <rFont val="Times New Roman"/>
        <family val="1"/>
      </rPr>
      <t xml:space="preserve">th</t>
    </r>
    <r>
      <rPr>
        <sz val="11"/>
        <rFont val="Times New Roman"/>
        <family val="1"/>
      </rPr>
      <t xml:space="preserve"> Floor) 1558, Agrabad Access Road, Chittagong.</t>
    </r>
  </si>
  <si>
    <t xml:space="preserve">Development of Jurachari H/Q-Shilchari G.C. road (Ch.5030m  to 7700m), Effective Length =2260.00m; 
ID No: 484472002
</t>
  </si>
  <si>
    <t xml:space="preserve">RANG/JURAI/ UZR/W46      </t>
  </si>
  <si>
    <t xml:space="preserve">13/3/19</t>
  </si>
  <si>
    <t xml:space="preserve">M/S RIP ENTERPRISE, Narankhya, Khagrachari, Sadar, Khagrachari</t>
  </si>
  <si>
    <t xml:space="preserve">Development of Jurachari H/Q-Shilchari G.C. road (Ch.7700 m to 9200m), Effective Length =1440.00m;
ID No: 484472002
</t>
  </si>
  <si>
    <t xml:space="preserve"> RANG/JURAI/ UZR/W47</t>
  </si>
  <si>
    <r>
      <rPr>
        <sz val="10"/>
        <color rgb="FF000000"/>
        <rFont val="Times New Roman"/>
        <family val="1"/>
      </rPr>
      <t xml:space="preserve">M/S RIP ENTERPRISE, Narankhya, Khagrachari, Sadar, Khagrachari</t>
    </r>
    <r>
      <rPr>
        <sz val="10"/>
        <rFont val="Times New Roman"/>
        <family val="1"/>
      </rPr>
      <t xml:space="preserve"> </t>
    </r>
  </si>
  <si>
    <t xml:space="preserve">Sub-Total Jurachari:</t>
  </si>
  <si>
    <t xml:space="preserve">Ghilachari - Panchari Road Ch.3600 to 4620m, ID No. 484252003</t>
  </si>
  <si>
    <r>
      <rPr>
        <sz val="10"/>
        <rFont val="Times New Roman"/>
        <family val="1"/>
      </rPr>
      <t xml:space="preserve">RANG/KAWK/UZR/</t>
    </r>
    <r>
      <rPr>
        <b val="true"/>
        <sz val="10"/>
        <rFont val="Times New Roman"/>
        <family val="1"/>
      </rPr>
      <t xml:space="preserve">W02</t>
    </r>
  </si>
  <si>
    <t xml:space="preserve">26-01-2016</t>
  </si>
  <si>
    <t xml:space="preserve">15-02-2017</t>
  </si>
  <si>
    <t xml:space="preserve">Construction of 20m long RCC Girder Bridge on Kawkhali H/Q to Sugarmil road at ch. 700m
 ID No: 484252001
</t>
  </si>
  <si>
    <r>
      <rPr>
        <sz val="10"/>
        <rFont val="Times New Roman"/>
        <family val="1"/>
      </rPr>
      <t xml:space="preserve">RANG/KAWKHALI/ BRIDGE/</t>
    </r>
    <r>
      <rPr>
        <b val="true"/>
        <sz val="10"/>
        <rFont val="Times New Roman"/>
        <family val="1"/>
      </rPr>
      <t xml:space="preserve">W24</t>
    </r>
  </si>
  <si>
    <t xml:space="preserve">22/9/16</t>
  </si>
  <si>
    <t xml:space="preserve">Construction of 50.06m long RCC Girder Bridge on Ghilachari - Panchari Road road at ch. 6510m.               ID No: 484252003</t>
  </si>
  <si>
    <r>
      <rPr>
        <sz val="10"/>
        <rFont val="Times New Roman"/>
        <family val="1"/>
      </rPr>
      <t xml:space="preserve">RANG/KAWKHALI/ BRIDGE/</t>
    </r>
    <r>
      <rPr>
        <b val="true"/>
        <sz val="10"/>
        <rFont val="Times New Roman"/>
        <family val="1"/>
      </rPr>
      <t xml:space="preserve">W33</t>
    </r>
  </si>
  <si>
    <t xml:space="preserve">14/6/17</t>
  </si>
  <si>
    <t xml:space="preserve">28/04/2020</t>
  </si>
  <si>
    <t xml:space="preserve">Construction of 42.06m long RCC Bridge on Ghilachari - Panchari Road road at ch. 7519m.               ID No: 484252003</t>
  </si>
  <si>
    <r>
      <rPr>
        <sz val="10"/>
        <rFont val="Times New Roman"/>
        <family val="1"/>
      </rPr>
      <t xml:space="preserve">RANG/KAWKHALI/ BRIDGE/</t>
    </r>
    <r>
      <rPr>
        <b val="true"/>
        <sz val="10"/>
        <rFont val="Times New Roman"/>
        <family val="1"/>
      </rPr>
      <t xml:space="preserve">W27</t>
    </r>
  </si>
  <si>
    <t xml:space="preserve">24/4/17</t>
  </si>
  <si>
    <t xml:space="preserve">30/4/19</t>
  </si>
  <si>
    <t xml:space="preserve">Development of Ghilachari - Panchari Road (Ch.4620.00m to 6600.00m); Effective Length =1912.00m;
ID No: 484252003
</t>
  </si>
  <si>
    <t xml:space="preserve">RANG/KAWK/ UZR/W50</t>
  </si>
  <si>
    <t xml:space="preserve">26/2/18</t>
  </si>
  <si>
    <t xml:space="preserve">31/12/19</t>
  </si>
  <si>
    <t xml:space="preserve">Mr U. T. Mong, Madyam Para, 4 no. Ward, Bandarban Pourosava, Bandarban</t>
  </si>
  <si>
    <t xml:space="preserve">Construction of 20m long RCC Girder Bridge on Kawkhali H/Q-Sugarmill road at ch. 2430m.                  ID No: 484252001
</t>
  </si>
  <si>
    <t xml:space="preserve">RANG/KAWKH/ BRIDGE/W41</t>
  </si>
  <si>
    <t xml:space="preserve">31.07.18</t>
  </si>
  <si>
    <t xml:space="preserve">25.06.19</t>
  </si>
  <si>
    <t xml:space="preserve">Development of Rajasthali H/Q-Khansama para road (To words Bagmara GC) Ch.2400 to 3060m,   ID No. 484782001</t>
  </si>
  <si>
    <r>
      <rPr>
        <sz val="10"/>
        <rFont val="Times New Roman"/>
        <family val="1"/>
      </rPr>
      <t xml:space="preserve">RANG/RAJOS/ UZR/</t>
    </r>
    <r>
      <rPr>
        <b val="true"/>
        <sz val="10"/>
        <rFont val="Times New Roman"/>
        <family val="1"/>
      </rPr>
      <t xml:space="preserve">W16</t>
    </r>
  </si>
  <si>
    <t xml:space="preserve">26/6/16</t>
  </si>
  <si>
    <t xml:space="preserve">  30-05-18</t>
  </si>
  <si>
    <t xml:space="preserve">Mr. UT Mong, Madham para, Sadar, Bandarban</t>
  </si>
  <si>
    <t xml:space="preserve">Development of Rajasthali H/Q-Khansama para road (To words Bagmara GC) Ch.3060 to3710m,    ID No. 484782001</t>
  </si>
  <si>
    <r>
      <rPr>
        <sz val="10"/>
        <rFont val="Times New Roman"/>
        <family val="1"/>
      </rPr>
      <t xml:space="preserve">RANG/RAJOS/ UZR/</t>
    </r>
    <r>
      <rPr>
        <b val="true"/>
        <sz val="10"/>
        <rFont val="Times New Roman"/>
        <family val="1"/>
      </rPr>
      <t xml:space="preserve">W17</t>
    </r>
  </si>
  <si>
    <t xml:space="preserve">21/7/16</t>
  </si>
  <si>
    <t xml:space="preserve">28/5/18</t>
  </si>
  <si>
    <t xml:space="preserve">Development of Rajasthali H/Q-Khansama para road (To words Bagmara GC) Ch.3710 to 6710m, 
Effective Length-3000m.
ID No. 484782001 
</t>
  </si>
  <si>
    <t xml:space="preserve">RANG/RAJOS/ UZR/W58</t>
  </si>
  <si>
    <t xml:space="preserve">30-11-19</t>
  </si>
  <si>
    <t xml:space="preserve">Sub-Total Rajosthali:</t>
  </si>
  <si>
    <t xml:space="preserve">                                    Sub total Kaptai:</t>
  </si>
  <si>
    <t xml:space="preserve">Development of Barkal Upazila HQ (BGB Mosque) to – Barkal College via Barkal Simanta Vocational Institute road by HBB Pavment; (Ch.422-1500m)   ID No: 484214022 (Barkal H/Q-TO Choto Horina Road (Ch: 1+888-3.388km)=1.5km;         ID No: 484212001)</t>
  </si>
  <si>
    <t xml:space="preserve">/ RANG/BARKAL/V.Road//W45</t>
  </si>
  <si>
    <t xml:space="preserve">Sub-Total Barkal:</t>
  </si>
  <si>
    <t xml:space="preserve">Development of R &amp; H road - Karatchari via Golachari road (Ch1000-1610m, ID No. 484752003</t>
  </si>
  <si>
    <r>
      <rPr>
        <sz val="10"/>
        <rFont val="Times New Roman"/>
        <family val="1"/>
      </rPr>
      <t xml:space="preserve">RANG/NANIA/UZR/</t>
    </r>
    <r>
      <rPr>
        <b val="true"/>
        <sz val="10"/>
        <rFont val="Times New Roman"/>
        <family val="1"/>
      </rPr>
      <t xml:space="preserve">W32</t>
    </r>
  </si>
  <si>
    <t xml:space="preserve">30-04-2018 Ex 13-07-18</t>
  </si>
  <si>
    <t xml:space="preserve">S. Ananta Bikash Tripura, Khagrachari, Sadar, Khagrachari</t>
  </si>
  <si>
    <t xml:space="preserve">Development of R &amp; H road - Karatchari via Golachari road (Ch00-1000m,                          ID No.484752003</t>
  </si>
  <si>
    <r>
      <rPr>
        <sz val="10"/>
        <rFont val="Times New Roman"/>
        <family val="1"/>
      </rPr>
      <t xml:space="preserve">RANG/NANIA/UZR/</t>
    </r>
    <r>
      <rPr>
        <b val="true"/>
        <sz val="10"/>
        <rFont val="Times New Roman"/>
        <family val="1"/>
      </rPr>
      <t xml:space="preserve">W03</t>
    </r>
  </si>
  <si>
    <t xml:space="preserve">18/2/16</t>
  </si>
  <si>
    <t xml:space="preserve">Development of R&amp;H road-West Dewan Para Ghat (Ch: 00-1000m)=1000m; ID No. 484753004</t>
  </si>
  <si>
    <r>
      <rPr>
        <sz val="10"/>
        <rFont val="Times New Roman"/>
        <family val="1"/>
      </rPr>
      <t xml:space="preserve">RANG/NANIA/UZR/</t>
    </r>
    <r>
      <rPr>
        <b val="true"/>
        <sz val="10"/>
        <rFont val="Times New Roman"/>
        <family val="1"/>
      </rPr>
      <t xml:space="preserve">W37</t>
    </r>
  </si>
  <si>
    <t xml:space="preserve">4/7/18          Ex 31/2/19</t>
  </si>
  <si>
    <t xml:space="preserve">Development of R&amp;H road-West Dewan Para Ghat (Ch: 1000-2000m)=1000m;  ID No. 484753004</t>
  </si>
  <si>
    <r>
      <rPr>
        <sz val="10"/>
        <rFont val="Times New Roman"/>
        <family val="1"/>
      </rPr>
      <t xml:space="preserve">RANG/NANIA/UZR/</t>
    </r>
    <r>
      <rPr>
        <b val="true"/>
        <sz val="10"/>
        <rFont val="Times New Roman"/>
        <family val="1"/>
      </rPr>
      <t xml:space="preserve">W38</t>
    </r>
  </si>
  <si>
    <t xml:space="preserve">19/6/17</t>
  </si>
  <si>
    <t xml:space="preserve">25/6/18        Ex 30/12/18</t>
  </si>
  <si>
    <t xml:space="preserve">M/S Sarkar Enterprise</t>
  </si>
  <si>
    <t xml:space="preserve">Sub-Total Naniarchar:</t>
  </si>
  <si>
    <t xml:space="preserve">Development of Belaichari -Farua bazar road (Ch.12000m to 13300m); Effective Length =1300.00m;
ID No: 484292001
</t>
  </si>
  <si>
    <t xml:space="preserve">RANG/BELAI/ UZR/W48</t>
  </si>
  <si>
    <t xml:space="preserve">17/3/19</t>
  </si>
  <si>
    <t xml:space="preserve">Improvement of Kharikhong to Zamchup via Kuramara Road; Ch. 1200.00-3040.00m; Effective Length=1795.00m 
ID No: 484875022
</t>
  </si>
  <si>
    <t xml:space="preserve">RANG/SADAR/VILL./W63</t>
  </si>
  <si>
    <t xml:space="preserve">17/10/2019</t>
  </si>
  <si>
    <t xml:space="preserve">Sub-Total Sadar:</t>
  </si>
  <si>
    <t xml:space="preserve">Periodic Maintenance of Jhagrabil (R&amp;H) - Kaptai (R&amp;H) via Baradam Road . Ch. 2500-15550m) Effectiove length 2500m, ID No. 484252002</t>
  </si>
  <si>
    <t xml:space="preserve">16/11/16</t>
  </si>
  <si>
    <t xml:space="preserve">22/11/17</t>
  </si>
  <si>
    <t xml:space="preserve">Periodic Maintenance of Kawkhali HQ- Sugarmil Road ch. 10000-11000m, ID No. 484252001</t>
  </si>
  <si>
    <t xml:space="preserve">17/2/16</t>
  </si>
  <si>
    <t xml:space="preserve">31/12/17</t>
  </si>
  <si>
    <t xml:space="preserve">Periodic Maintenance  of Kawkhali HQ-  Gagra bazar road. 
Ch. 00-5000m, ID No. 484252002
</t>
  </si>
  <si>
    <t xml:space="preserve">RANG/KAWK/UZR/W56</t>
  </si>
  <si>
    <t xml:space="preserve">16/8/19</t>
  </si>
  <si>
    <t xml:space="preserve">Periodic Maintenance  of Goiatal-Sonaichari road. Ch. 00-500m, &amp; Ch. 1500-3000m,
ID No. . 484253002
</t>
  </si>
  <si>
    <t xml:space="preserve">RANG/KAWK/UNR/W52</t>
  </si>
  <si>
    <t xml:space="preserve">S. Ananta Bikash Tripura, Milonpur Khagrachari</t>
  </si>
  <si>
    <t xml:space="preserve">Jurachari</t>
  </si>
  <si>
    <t xml:space="preserve">Periodic Maintenance of  Jurachari H/Q-Eraichari Ghat road at Ch: 163 – Ch: 3577km
 ID No: 484472001
WD/RIDPCHT-2/RANG/JURAI/ UZR/W30
</t>
  </si>
  <si>
    <t xml:space="preserve">WD/RIDPCHT-2/ RANG/ JURAI / UNR/W30</t>
  </si>
  <si>
    <t xml:space="preserve">M/S Milton Traders, Roangchari,Bandarban</t>
  </si>
  <si>
    <t xml:space="preserve">Periodic Maintenance of Raikhali Barakolapara-Bangalhalia R&amp;H ctg. Border via Bongnal road. At ch. 00-1000m, ID No. 484362003</t>
  </si>
  <si>
    <t xml:space="preserve">24/7/17</t>
  </si>
  <si>
    <t xml:space="preserve">30/7/17</t>
  </si>
  <si>
    <t xml:space="preserve">Rehabilitation  of Baraghonia Market-Debotachari bazar via Tanchangapara road. Ch. 1300-4100m,                         ID No. 484363003
</t>
  </si>
  <si>
    <t xml:space="preserve">RANG/KAPTAI/UNR/W53</t>
  </si>
  <si>
    <t xml:space="preserve">25/6/19</t>
  </si>
  <si>
    <t xml:space="preserve">Periodic Maintenance  of Bangalhalia-Raikhali Barakhola para via Dongnala road.Ch. 00-2000m,                            ID No. 484783004
</t>
  </si>
  <si>
    <t xml:space="preserve">RANG/RAJOS/UNR/W54</t>
  </si>
  <si>
    <t xml:space="preserve">19/4/18</t>
  </si>
  <si>
    <t xml:space="preserve">25/4/19</t>
  </si>
  <si>
    <t xml:space="preserve">Nishith Baran Talukder, Tobolchari, Rangamati</t>
  </si>
  <si>
    <t xml:space="preserve">Periodic Maintenance  of Rajosthali H/Q-Khansama para road
Ch. 00-2000m, ID No. 484782001
</t>
  </si>
  <si>
    <t xml:space="preserve">RANG/RAJOS/UZR/W55</t>
  </si>
  <si>
    <t xml:space="preserve">Mr. U T Mong, Maddampara, Bandarban</t>
  </si>
  <si>
    <t xml:space="preserve">Sub-Total Rajosthali :</t>
  </si>
  <si>
    <t xml:space="preserve">Langadu</t>
  </si>
  <si>
    <t xml:space="preserve">Periodic Maintenance of Longadu-Mainimukh road. BC &amp; HBB road (Ch.530-1420m)
ID No: 484582001
</t>
  </si>
  <si>
    <t xml:space="preserve">RANG/LANGU/ UZR/W31</t>
  </si>
  <si>
    <t xml:space="preserve">14-02-2018 Ex: 27-04-18</t>
  </si>
  <si>
    <t xml:space="preserve">Periodic Maintenance of Longadu-Mainimukh road. BC &amp; HBB road (Ch.1420-2575m)
(Part B) ID No: 484582001
</t>
  </si>
  <si>
    <t xml:space="preserve">RANG/LANGU/ UZR/W35</t>
  </si>
  <si>
    <t xml:space="preserve">21/5/17</t>
  </si>
  <si>
    <t xml:space="preserve">27/5/18</t>
  </si>
  <si>
    <t xml:space="preserve">Periodic Maintenance of Longadu-Mainimukh road. BC &amp; HBB road (Ch2575-3085m)
(Part C) ID No: 484582001
</t>
  </si>
  <si>
    <t xml:space="preserve">RANG/LANGU/ UZR/W36</t>
  </si>
  <si>
    <t xml:space="preserve">15/5/17</t>
  </si>
  <si>
    <t xml:space="preserve">Jatnashar Tripura, Madhupur, khagrachari</t>
  </si>
  <si>
    <t xml:space="preserve">Rehabilitation  of  Marishya Bazar-Durchari Bazar Road from Ch 00-2025m; &amp; Thana Link Road Ch. 00-62m .; Effective length-2087m
ID No. 484072003
</t>
  </si>
  <si>
    <t xml:space="preserve">RANG/BAGHAI/ UZR/W59</t>
  </si>
  <si>
    <t xml:space="preserve">24/10/18</t>
  </si>
  <si>
    <t xml:space="preserve">Mr.UT Mong,Maddayum Para Bandarban.</t>
  </si>
  <si>
    <t xml:space="preserve">Rehabilitation  of  Marishya Bazar-Durchari Bazar Road from Ch 2025-4500m; Effective Length-2475m
ID No. 484072003
</t>
  </si>
  <si>
    <t xml:space="preserve">RANG/BAGHAI/ UZR/W60</t>
  </si>
  <si>
    <t xml:space="preserve">Maintenance of Upazila Sadar to Talukder para via Muslim block bazar road, Ch.3+190 km -4+660km; ID No. 484074054</t>
  </si>
  <si>
    <t xml:space="preserve">RANG/BAGHAI/VILL/W62</t>
  </si>
  <si>
    <t xml:space="preserve">20/06/19</t>
  </si>
  <si>
    <t xml:space="preserve">Sub-Total Baghaichari :</t>
  </si>
  <si>
    <t xml:space="preserve">Grand Total Rangamati Dist:</t>
  </si>
  <si>
    <t xml:space="preserve">Reporting date:</t>
  </si>
  <si>
    <t xml:space="preserve">As per approved DPP </t>
  </si>
  <si>
    <t xml:space="preserve">Approved Estimated Cost</t>
  </si>
  <si>
    <t xml:space="preserve">Total Contract</t>
  </si>
  <si>
    <t xml:space="preserve">Total Fund spent till date (Tk)</t>
  </si>
  <si>
    <t xml:space="preserve">Total Physical Progress (%)</t>
  </si>
  <si>
    <t xml:space="preserve">Total Financial Progress (%)</t>
  </si>
  <si>
    <t xml:space="preserve">District</t>
  </si>
  <si>
    <t xml:space="preserve">Total Scheme Nos</t>
  </si>
  <si>
    <t xml:space="preserve">DPP Length</t>
  </si>
  <si>
    <t xml:space="preserve">Estimated Cost (Tk) </t>
  </si>
  <si>
    <t xml:space="preserve">Total Package No.</t>
  </si>
  <si>
    <t xml:space="preserve">Approved Length</t>
  </si>
  <si>
    <t xml:space="preserve">Total Approved Cost (Tk)</t>
  </si>
  <si>
    <t xml:space="preserve">Total</t>
  </si>
  <si>
    <t xml:space="preserve">Bandarban</t>
  </si>
  <si>
    <t xml:space="preserve">Dev/Rehab/Bridge</t>
  </si>
  <si>
    <t xml:space="preserve">Maint.</t>
  </si>
  <si>
    <t xml:space="preserve">Khagrachari</t>
  </si>
  <si>
    <t xml:space="preserve">Rangamati</t>
  </si>
  <si>
    <t xml:space="preserve">Total  03 Districts</t>
  </si>
  <si>
    <t xml:space="preserve">cjøx AeKvVv‡gv Dbœqb cÖKít cve©Z¨ PÆMÖvg- 2q ch©vq cÖK‡íi 01-09-2020 ZvwiL ch©šÍ †gvU Aby‡gvw`Z iv¯Ívi Z_¨vw`</t>
  </si>
  <si>
    <t xml:space="preserve">µt bs</t>
  </si>
  <si>
    <t xml:space="preserve">‡Rjv</t>
  </si>
  <si>
    <r>
      <rPr>
        <b val="true"/>
        <sz val="12"/>
        <color rgb="FF000000"/>
        <rFont val="SutonnyMJ"/>
        <family val="0"/>
      </rPr>
      <t xml:space="preserve">wWwcwcf~³ </t>
    </r>
    <r>
      <rPr>
        <b val="true"/>
        <sz val="12"/>
        <color rgb="FFFF0000"/>
        <rFont val="SutonnyMJ"/>
        <family val="0"/>
      </rPr>
      <t xml:space="preserve">Dc‡Rjv</t>
    </r>
    <r>
      <rPr>
        <b val="true"/>
        <u val="single"/>
        <sz val="12"/>
        <color rgb="FFFF0000"/>
        <rFont val="SutonnyMJ"/>
        <family val="0"/>
      </rPr>
      <t xml:space="preserve"> </t>
    </r>
    <r>
      <rPr>
        <b val="true"/>
        <sz val="12"/>
        <color rgb="FF000000"/>
        <rFont val="SutonnyMJ"/>
        <family val="0"/>
      </rPr>
      <t xml:space="preserve">iv¯Ívi ˆ`N©¨ (wKtwgt)</t>
    </r>
  </si>
  <si>
    <r>
      <rPr>
        <b val="true"/>
        <sz val="12"/>
        <color rgb="FF000000"/>
        <rFont val="SutonnyMJ"/>
        <family val="0"/>
      </rPr>
      <t xml:space="preserve">Aby‡gvw`Z </t>
    </r>
    <r>
      <rPr>
        <b val="true"/>
        <sz val="12"/>
        <color rgb="FFFF0000"/>
        <rFont val="SutonnyMJ"/>
        <family val="0"/>
      </rPr>
      <t xml:space="preserve">Dc‡Rjv </t>
    </r>
    <r>
      <rPr>
        <b val="true"/>
        <sz val="12"/>
        <color rgb="FF000000"/>
        <rFont val="SutonnyMJ"/>
        <family val="0"/>
      </rPr>
      <t xml:space="preserve">iv¯Ívi ˆ`N©¨ (wKtwgt)</t>
    </r>
  </si>
  <si>
    <r>
      <rPr>
        <b val="true"/>
        <sz val="12"/>
        <color rgb="FF000000"/>
        <rFont val="SutonnyMJ"/>
        <family val="0"/>
      </rPr>
      <t xml:space="preserve">wWwcwcf~³ </t>
    </r>
    <r>
      <rPr>
        <b val="true"/>
        <sz val="12"/>
        <color rgb="FFFF0000"/>
        <rFont val="SutonnyMJ"/>
        <family val="0"/>
      </rPr>
      <t xml:space="preserve">BDwbqb </t>
    </r>
    <r>
      <rPr>
        <b val="true"/>
        <sz val="12"/>
        <color rgb="FF000000"/>
        <rFont val="SutonnyMJ"/>
        <family val="0"/>
      </rPr>
      <t xml:space="preserve">iv¯Ívi ˆ`N©¨ (wKtwgt)</t>
    </r>
  </si>
  <si>
    <r>
      <rPr>
        <b val="true"/>
        <sz val="12"/>
        <color rgb="FF000000"/>
        <rFont val="SutonnyMJ"/>
        <family val="0"/>
      </rPr>
      <t xml:space="preserve">Aby‡gvw`Z </t>
    </r>
    <r>
      <rPr>
        <b val="true"/>
        <sz val="12"/>
        <color rgb="FFFF0000"/>
        <rFont val="SutonnyMJ"/>
        <family val="0"/>
      </rPr>
      <t xml:space="preserve">BDwbqb </t>
    </r>
    <r>
      <rPr>
        <b val="true"/>
        <sz val="12"/>
        <color rgb="FF000000"/>
        <rFont val="SutonnyMJ"/>
        <family val="0"/>
      </rPr>
      <t xml:space="preserve">iv¯Ívi ˆ`N©¨ (wKtwgt)</t>
    </r>
  </si>
  <si>
    <r>
      <rPr>
        <b val="true"/>
        <sz val="12"/>
        <color rgb="FF000000"/>
        <rFont val="SutonnyMJ"/>
        <family val="0"/>
      </rPr>
      <t xml:space="preserve">wWwcwcf~³ </t>
    </r>
    <r>
      <rPr>
        <b val="true"/>
        <sz val="12"/>
        <color rgb="FFFF0000"/>
        <rFont val="SutonnyMJ"/>
        <family val="0"/>
      </rPr>
      <t xml:space="preserve">Dc‡Rjv Ges BDwbqb </t>
    </r>
    <r>
      <rPr>
        <b val="true"/>
        <sz val="12"/>
        <color rgb="FF000000"/>
        <rFont val="SutonnyMJ"/>
        <family val="0"/>
      </rPr>
      <t xml:space="preserve">iv¯Ívi †gvU ˆ`N©¨ (wKtwgt)</t>
    </r>
  </si>
  <si>
    <t xml:space="preserve">‡gvU Aby‡gvw`Z ˆ`N©¨ (wKtwgt)</t>
  </si>
  <si>
    <t xml:space="preserve">†gvU Aby‡gvw`Z g~j¨           (jÿ UvKvq)</t>
  </si>
  <si>
    <t xml:space="preserve">c¨v‡KR msL¨v (wU)</t>
  </si>
  <si>
    <r>
      <rPr>
        <b val="true"/>
        <sz val="12"/>
        <color rgb="FF000000"/>
        <rFont val="Times New Roman"/>
        <family val="1"/>
      </rPr>
      <t xml:space="preserve">Tender Approved </t>
    </r>
    <r>
      <rPr>
        <b val="true"/>
        <sz val="12"/>
        <color rgb="FF000000"/>
        <rFont val="SutonnyMJ"/>
        <family val="0"/>
      </rPr>
      <t xml:space="preserve">msL¨v (wU)</t>
    </r>
  </si>
  <si>
    <t xml:space="preserve">Aby‡gvw`Z Pzw³g~j¨           (jÿ UvKvq)</t>
  </si>
  <si>
    <t xml:space="preserve">1|</t>
  </si>
  <si>
    <t xml:space="preserve">ev›`ievb</t>
  </si>
  <si>
    <t xml:space="preserve">2|</t>
  </si>
  <si>
    <t xml:space="preserve">LvMovQwo</t>
  </si>
  <si>
    <t xml:space="preserve">3|</t>
  </si>
  <si>
    <t xml:space="preserve">iv½vgvwU</t>
  </si>
  <si>
    <t xml:space="preserve">me©‡gvU=</t>
  </si>
  <si>
    <t xml:space="preserve">Reporting Month: July' 2017</t>
  </si>
  <si>
    <r>
      <rPr>
        <sz val="10"/>
        <rFont val="Times New Roman"/>
        <family val="1"/>
      </rPr>
      <t xml:space="preserve">Holudia-Vaggakul-Tankbati Road.(Ch.00-2000m), </t>
    </r>
    <r>
      <rPr>
        <b val="true"/>
        <sz val="10"/>
        <rFont val="Times New Roman"/>
        <family val="1"/>
      </rPr>
      <t xml:space="preserve"> ID No.403143005</t>
    </r>
  </si>
  <si>
    <t xml:space="preserve">Variation</t>
  </si>
  <si>
    <r>
      <rPr>
        <sz val="10"/>
        <rFont val="Times New Roman"/>
        <family val="1"/>
      </rPr>
      <t xml:space="preserve">Holudia-Vaggakul-Tankbati Road.(Ch.2000-3350m),  </t>
    </r>
    <r>
      <rPr>
        <b val="true"/>
        <sz val="10"/>
        <rFont val="Times New Roman"/>
        <family val="1"/>
      </rPr>
      <t xml:space="preserve">ID No.403143005</t>
    </r>
  </si>
  <si>
    <r>
      <rPr>
        <sz val="10"/>
        <rFont val="Times New Roman"/>
        <family val="1"/>
      </rPr>
      <t xml:space="preserve">Udalbunia-Jhanka Road start from Udalbunia - Rajvilla Road. (Ch.2950-5500m), </t>
    </r>
    <r>
      <rPr>
        <b val="true"/>
        <sz val="10"/>
        <rFont val="Times New Roman"/>
        <family val="1"/>
      </rPr>
      <t xml:space="preserve">ID No.403143002</t>
    </r>
  </si>
  <si>
    <r>
      <rPr>
        <sz val="10"/>
        <rFont val="Times New Roman"/>
        <family val="1"/>
      </rPr>
      <t xml:space="preserve">Udalbunia-Jhanka Road start from Udalbunia - Rajvilla Road.(Ch.5500-7060m),  </t>
    </r>
    <r>
      <rPr>
        <b val="true"/>
        <sz val="10"/>
        <rFont val="Times New Roman"/>
        <family val="1"/>
      </rPr>
      <t xml:space="preserve">ID No.403143002</t>
    </r>
  </si>
  <si>
    <t xml:space="preserve">BAN/SADR/UNR/W12</t>
  </si>
  <si>
    <t xml:space="preserve">M/S Emu Construction Chairman Market, Bandarban</t>
  </si>
  <si>
    <t xml:space="preserve">BAN/THAN/UZR/W02</t>
  </si>
  <si>
    <r>
      <rPr>
        <b val="true"/>
        <sz val="10"/>
        <rFont val="Times New Roman"/>
        <family val="1"/>
      </rPr>
      <t xml:space="preserve">Box cutting </t>
    </r>
    <r>
      <rPr>
        <b val="true"/>
        <sz val="10"/>
        <rFont val="SutonnyMJ"/>
        <family val="0"/>
      </rPr>
      <t xml:space="preserve">Ges </t>
    </r>
    <r>
      <rPr>
        <b val="true"/>
        <sz val="10"/>
        <rFont val="Times New Roman"/>
        <family val="1"/>
      </rPr>
      <t xml:space="preserve">protection </t>
    </r>
    <r>
      <rPr>
        <b val="true"/>
        <sz val="10"/>
        <rFont val="SutonnyMJ"/>
        <family val="0"/>
      </rPr>
      <t xml:space="preserve"> Gi KvR Pj‡Q</t>
    </r>
  </si>
  <si>
    <t xml:space="preserve">WD/RIDPCHT-2/ BAN/
THANCHI/
 UZR/W43
</t>
  </si>
  <si>
    <t xml:space="preserve">APP Apprpved Date: 05-07-17 </t>
  </si>
  <si>
    <r>
      <rPr>
        <sz val="10"/>
        <rFont val="Times New Roman"/>
        <family val="1"/>
      </rPr>
      <t xml:space="preserve">Fasiakhali - Alikadam main (R&amp;H) road- Alis Suronga road (ch. 00-1000m),           </t>
    </r>
    <r>
      <rPr>
        <b val="true"/>
        <sz val="10"/>
        <rFont val="Times New Roman"/>
        <family val="1"/>
      </rPr>
      <t xml:space="preserve"> ID No.403043007</t>
    </r>
  </si>
  <si>
    <r>
      <rPr>
        <b val="true"/>
        <sz val="10"/>
        <rFont val="Times New Roman"/>
        <family val="1"/>
      </rPr>
      <t xml:space="preserve">750m sub-base </t>
    </r>
    <r>
      <rPr>
        <b val="true"/>
        <sz val="10"/>
        <rFont val="SutonnyMJ"/>
        <family val="0"/>
      </rPr>
      <t xml:space="preserve">n‡q‡Q Ges </t>
    </r>
    <r>
      <rPr>
        <b val="true"/>
        <sz val="10"/>
        <rFont val="Times New Roman"/>
        <family val="1"/>
      </rPr>
      <t xml:space="preserve">WBM , 2 nos culvert </t>
    </r>
    <r>
      <rPr>
        <b val="true"/>
        <sz val="10"/>
        <rFont val="SutonnyMJ"/>
        <family val="0"/>
      </rPr>
      <t xml:space="preserve"> Gi KvR Pj‡Q </t>
    </r>
  </si>
  <si>
    <r>
      <rPr>
        <b val="true"/>
        <sz val="9"/>
        <rFont val="Times New Roman"/>
        <family val="1"/>
      </rPr>
      <t xml:space="preserve">BAN/ ALI / </t>
    </r>
    <r>
      <rPr>
        <b val="true"/>
        <sz val="10"/>
        <rFont val="Times New Roman"/>
        <family val="1"/>
      </rPr>
      <t xml:space="preserve">BRIDGE</t>
    </r>
    <r>
      <rPr>
        <b val="true"/>
        <sz val="9"/>
        <rFont val="Times New Roman"/>
        <family val="1"/>
      </rPr>
      <t xml:space="preserve">/W22</t>
    </r>
  </si>
  <si>
    <t xml:space="preserve">WD/RIDPCHT-2/BAN/ALIKADAM/UZR/W39</t>
  </si>
  <si>
    <t xml:space="preserve">APP Apprpved Date: 12-07-17 </t>
  </si>
  <si>
    <t xml:space="preserve">WD/RIDPCHT-2/BAN/ALIKADAM/ UNR/W40</t>
  </si>
  <si>
    <t xml:space="preserve">WD/RIDPCHT-2/BAN/ALIKADAM/ UNR/W41</t>
  </si>
  <si>
    <r>
      <rPr>
        <sz val="10"/>
        <rFont val="Times New Roman"/>
        <family val="1"/>
      </rPr>
      <t xml:space="preserve">Naikhongchari - Lemouchari road.(Ch.00-1000m), </t>
    </r>
    <r>
      <rPr>
        <b val="true"/>
        <sz val="10"/>
        <rFont val="Times New Roman"/>
        <family val="1"/>
      </rPr>
      <t xml:space="preserve">           ID No.403733001</t>
    </r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</t>
    </r>
    <r>
      <rPr>
        <b val="true"/>
        <sz val="9"/>
        <rFont val="Times New Roman"/>
        <family val="1"/>
      </rPr>
      <t xml:space="preserve">W32</t>
    </r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</t>
    </r>
    <r>
      <rPr>
        <b val="true"/>
        <sz val="9"/>
        <rFont val="Times New Roman"/>
        <family val="1"/>
      </rPr>
      <t xml:space="preserve">W33</t>
    </r>
  </si>
  <si>
    <t xml:space="preserve">Tender  Receive  Date: 30-05-17</t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</t>
    </r>
    <r>
      <rPr>
        <b val="true"/>
        <sz val="9"/>
        <rFont val="Times New Roman"/>
        <family val="1"/>
      </rPr>
      <t xml:space="preserve">W34</t>
    </r>
  </si>
  <si>
    <t xml:space="preserve">APP Apprpved Date: 11-05-17 </t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</t>
    </r>
    <r>
      <rPr>
        <b val="true"/>
        <sz val="9"/>
        <rFont val="Times New Roman"/>
        <family val="1"/>
      </rPr>
      <t xml:space="preserve">W35</t>
    </r>
  </si>
  <si>
    <r>
      <rPr>
        <sz val="9"/>
        <rFont val="Times New Roman"/>
        <family val="1"/>
      </rPr>
      <t xml:space="preserve">BAN/ NAIKHONG / </t>
    </r>
    <r>
      <rPr>
        <sz val="10"/>
        <rFont val="Times New Roman"/>
        <family val="1"/>
      </rPr>
      <t xml:space="preserve">BRIDGE</t>
    </r>
    <r>
      <rPr>
        <sz val="9"/>
        <rFont val="Times New Roman"/>
        <family val="1"/>
      </rPr>
      <t xml:space="preserve">/</t>
    </r>
    <r>
      <rPr>
        <b val="true"/>
        <sz val="9"/>
        <rFont val="Times New Roman"/>
        <family val="1"/>
      </rPr>
      <t xml:space="preserve">W36</t>
    </r>
  </si>
  <si>
    <r>
      <rPr>
        <sz val="9"/>
        <rFont val="Times New Roman"/>
        <family val="1"/>
      </rPr>
      <t xml:space="preserve">BAN/ NAIKHONG/ UNR/</t>
    </r>
    <r>
      <rPr>
        <b val="true"/>
        <sz val="9"/>
        <rFont val="Times New Roman"/>
        <family val="1"/>
      </rPr>
      <t xml:space="preserve">W37</t>
    </r>
  </si>
  <si>
    <t xml:space="preserve">Tender  Receive  Date: 20-06-17</t>
  </si>
  <si>
    <r>
      <rPr>
        <sz val="9"/>
        <rFont val="Times New Roman"/>
        <family val="1"/>
      </rPr>
      <t xml:space="preserve">BAN/ NAIKHONG/ UNR/</t>
    </r>
    <r>
      <rPr>
        <b val="true"/>
        <sz val="9"/>
        <rFont val="Times New Roman"/>
        <family val="1"/>
      </rPr>
      <t xml:space="preserve">W38</t>
    </r>
  </si>
  <si>
    <t xml:space="preserve">Construction of 68.0m long PSC &amp; RCC Girder Bridge on Thana HQ (Ruma Mukh)-Gallanga UP office Road. Ch.850m            ID No.403913003</t>
  </si>
  <si>
    <t xml:space="preserve">Khanshama-Bagmara road start B-Ban Rowangchari Road.(Ch.2500-7313m) 
ID No: 403142002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  <numFmt numFmtId="169" formatCode="[$-409]d\-mmm\-yyyy;@"/>
    <numFmt numFmtId="170" formatCode="#,##0.00"/>
    <numFmt numFmtId="171" formatCode="0%"/>
    <numFmt numFmtId="172" formatCode="[$-409]m/d/yyyy"/>
    <numFmt numFmtId="173" formatCode="0.0%"/>
    <numFmt numFmtId="174" formatCode="_(* #,##0.0_);_(* \(#,##0.0\);_(* \-??_);_(@_)"/>
    <numFmt numFmtId="175" formatCode="[$-F800]dddd&quot;, &quot;mmmm\ dd&quot;, &quot;yyyy"/>
    <numFmt numFmtId="176" formatCode="0.00%"/>
    <numFmt numFmtId="177" formatCode="0.000"/>
    <numFmt numFmtId="178" formatCode="#,##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FF0000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name val="Egyptian505 BT"/>
      <family val="1"/>
    </font>
    <font>
      <sz val="10"/>
      <name val="Egyptian505 BT"/>
      <family val="1"/>
    </font>
    <font>
      <b val="true"/>
      <u val="single"/>
      <sz val="17"/>
      <name val="Egyptian505 BT"/>
      <family val="1"/>
    </font>
    <font>
      <b val="true"/>
      <sz val="14"/>
      <name val="Times New Roman"/>
      <family val="1"/>
    </font>
    <font>
      <b val="true"/>
      <sz val="14"/>
      <name val="Egyptian505 BT"/>
      <family val="1"/>
    </font>
    <font>
      <sz val="14"/>
      <name val="Egyptian505 BT"/>
      <family val="1"/>
    </font>
    <font>
      <b val="true"/>
      <sz val="10"/>
      <name val="Egyptian505 BT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SutonnyMJ"/>
      <family val="0"/>
    </font>
    <font>
      <sz val="11"/>
      <color rgb="FFFFFFFF"/>
      <name val="Times New Roman"/>
      <family val="1"/>
    </font>
    <font>
      <sz val="10"/>
      <color rgb="FFFFFFFF"/>
      <name val="Egyptian505 BT"/>
      <family val="1"/>
    </font>
    <font>
      <b val="true"/>
      <sz val="17"/>
      <name val="Times New Roman"/>
      <family val="1"/>
    </font>
    <font>
      <sz val="17"/>
      <name val="Times New Roman"/>
      <family val="1"/>
    </font>
    <font>
      <b val="true"/>
      <sz val="17"/>
      <name val="Egyptian505 BT"/>
      <family val="1"/>
    </font>
    <font>
      <b val="true"/>
      <sz val="16"/>
      <name val="Egyptian505 BT"/>
      <family val="1"/>
    </font>
    <font>
      <sz val="16"/>
      <name val="Egyptian505 BT"/>
      <family val="1"/>
    </font>
    <font>
      <sz val="13"/>
      <name val="Egyptian505 BT"/>
      <family val="1"/>
    </font>
    <font>
      <b val="true"/>
      <sz val="13"/>
      <name val="Egyptian505 BT"/>
      <family val="1"/>
    </font>
    <font>
      <sz val="12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SutonnyMJ"/>
      <family val="0"/>
    </font>
    <font>
      <sz val="9"/>
      <color rgb="FF000000"/>
      <name val="Times New Roman"/>
      <family val="1"/>
    </font>
    <font>
      <sz val="10.5"/>
      <name val="Times New Roman"/>
      <family val="1"/>
    </font>
    <font>
      <b val="true"/>
      <sz val="8"/>
      <name val="Times New Roman"/>
      <family val="1"/>
    </font>
    <font>
      <b val="true"/>
      <sz val="12"/>
      <color rgb="FFFFFFFF"/>
      <name val="Times New Roman"/>
      <family val="1"/>
    </font>
    <font>
      <sz val="11"/>
      <name val="Arial Narrow"/>
      <family val="2"/>
    </font>
    <font>
      <b val="true"/>
      <sz val="18"/>
      <name val="Egyptian505 BT"/>
      <family val="1"/>
    </font>
    <font>
      <sz val="12"/>
      <color rgb="FFFF0000"/>
      <name val="Times New Roman"/>
      <family val="1"/>
    </font>
    <font>
      <sz val="13"/>
      <name val="SutonnyMJ"/>
      <family val="0"/>
    </font>
    <font>
      <b val="true"/>
      <sz val="11"/>
      <name val="Arial Narrow"/>
      <family val="2"/>
    </font>
    <font>
      <sz val="10"/>
      <color rgb="FFFFCC00"/>
      <name val="Times New Roman"/>
      <family val="1"/>
    </font>
    <font>
      <vertAlign val="superscript"/>
      <sz val="11"/>
      <name val="Times New Roman"/>
      <family val="1"/>
    </font>
    <font>
      <sz val="10"/>
      <color rgb="FFFFFF00"/>
      <name val="Times New Roman"/>
      <family val="1"/>
    </font>
    <font>
      <b val="true"/>
      <u val="single"/>
      <sz val="17"/>
      <name val="Times New Roman"/>
      <family val="1"/>
    </font>
    <font>
      <b val="true"/>
      <sz val="17"/>
      <color rgb="FFFF0000"/>
      <name val="Times New Roman"/>
      <family val="1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b val="true"/>
      <sz val="10.5"/>
      <name val="Times New Roman"/>
      <family val="1"/>
    </font>
    <font>
      <sz val="20"/>
      <color rgb="FF000000"/>
      <name val="SutonnyMJ"/>
      <family val="0"/>
    </font>
    <font>
      <b val="true"/>
      <sz val="12"/>
      <color rgb="FF000000"/>
      <name val="SutonnyMJ"/>
      <family val="0"/>
    </font>
    <font>
      <b val="true"/>
      <sz val="12"/>
      <color rgb="FFFF0000"/>
      <name val="SutonnyMJ"/>
      <family val="0"/>
    </font>
    <font>
      <b val="true"/>
      <u val="single"/>
      <sz val="12"/>
      <color rgb="FFFF0000"/>
      <name val="SutonnyMJ"/>
      <family val="0"/>
    </font>
    <font>
      <b val="true"/>
      <sz val="10"/>
      <color rgb="FF000000"/>
      <name val="SutonnyMJ"/>
      <family val="0"/>
    </font>
    <font>
      <sz val="14"/>
      <color rgb="FF000000"/>
      <name val="SutonnyMJ"/>
      <family val="0"/>
    </font>
    <font>
      <b val="true"/>
      <sz val="14"/>
      <color rgb="FF000000"/>
      <name val="SutonnyMJ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8" fontId="70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70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0" fillId="4" borderId="1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7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0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0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usernames" Target="revisions/userNames.xml"/><Relationship Id="rId1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IDP%20(Chitt.%20Hill%20tracts-2nd%20Phase)/Approved%20Scheme%20list%20(Cost%20&amp;%20Length)/3%20Distric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ray"/>
      <sheetName val="Bandarban"/>
      <sheetName val="Khagrachari"/>
      <sheetName val="Rangamathi"/>
      <sheetName val="Total"/>
    </sheetNames>
    <sheetDataSet>
      <sheetData sheetId="0"/>
      <sheetData sheetId="1"/>
      <sheetData sheetId="2"/>
      <sheetData sheetId="3"/>
      <sheetData sheetId="4">
        <row r="9">
          <cell r="I9">
            <v>2</v>
          </cell>
        </row>
        <row r="10">
          <cell r="I10">
            <v>26.53</v>
          </cell>
        </row>
        <row r="13">
          <cell r="I13">
            <v>23.52</v>
          </cell>
        </row>
        <row r="14">
          <cell r="I14">
            <v>11.125</v>
          </cell>
        </row>
        <row r="17">
          <cell r="I17">
            <v>17.324</v>
          </cell>
        </row>
        <row r="18">
          <cell r="I18">
            <v>9.415</v>
          </cell>
        </row>
        <row r="19">
          <cell r="I19">
            <v>1</v>
          </cell>
        </row>
      </sheetData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
</Relationships>
</file>

<file path=xl/revisions/revisionHeaders.xml><?xml version="1.0" encoding="utf-8"?>
<headers xmlns="http://schemas.openxmlformats.org/spreadsheetml/2006/main" xmlns:r="http://schemas.openxmlformats.org/officeDocument/2006/relationships" guid="{43353A3A-581E-4DC1-BB97-E5032F0F338E}">
  <header guid="{D4D64FAC-23DA-48CA-84C0-CD5CB352E8F2}" dateTime="2017-07-23T12:41:00.000000000Z" userName="User" r:id="rId1" minRId="1" maxRId="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A83F180-5498-44DA-BBD4-89524AE65B14}" dateTime="2017-07-27T11:34:00.000000000Z" userName="User" r:id="rId2" minRId="7" maxRId="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B4717D2-7310-4473-992F-1CDF2E3CDAE9}" dateTime="2017-08-01T11:51:00.000000000Z" userName="User" r:id="rId3" minRId="14" maxRId="1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DB15932-66DA-46A2-A063-3D1707AA1332}" dateTime="2017-08-02T10:44:00.000000000Z" userName="User" r:id="rId4" minRId="18" maxRId="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2E6036F-170E-4D7A-973C-EB9288384138}" dateTime="2017-08-06T13:51:00.000000000Z" userName="User" r:id="rId5" minRId="23" maxRId="2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629A024-7820-4EAA-A3AD-F5BD60CCACE2}" dateTime="2017-08-07T15:39:00.000000000Z" userName="User" r:id="rId6" minRId="26" maxRId="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A0D1CEB-678D-40AB-8914-7BD5A2557C53}" dateTime="2017-08-07T15:41:00.000000000Z" userName="User" r:id="rId7" minRId="29" maxRId="3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62AC88F-0EC1-431F-9B13-5A31B20ED79C}" dateTime="2017-08-16T14:43:00.000000000Z" userName="User" r:id="rId8" minRId="33" maxRId="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9ECA5E2-4105-4068-98BD-4D88A3461F01}" dateTime="2017-08-16T14:54:00.000000000Z" userName="User" r:id="rId9" minRId="42" maxRId="4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9EFE02B-7E4D-44A9-9DE0-D4AD696EEC13}" dateTime="2017-08-28T12:10:00.000000000Z" userName="User" r:id="rId10" minRId="43" maxRId="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445DD72-61D0-48A2-94AB-782BAB3F7AAD}" dateTime="2017-08-30T10:38:00.000000000Z" userName="User" r:id="rId11" minRId="44" maxRId="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202E85A-69A6-4DDD-954A-964A81F4AFF9}" dateTime="2017-08-30T10:39:00.000000000Z" userName="User" r:id="rId12" minRId="51" maxRId="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877FFF8-9A7B-4C51-848E-FF03B6C7536F}" dateTime="2017-08-31T12:08:00.000000000Z" userName="User" r:id="rId13" minRId="54" maxRId="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C6A5DE8-2E3F-4371-A305-6B33C84F567F}" dateTime="2017-09-10T16:59:00.000000000Z" userName="User" r:id="rId14" minRId="70" maxRId="7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71078CF-524F-43AE-A8F9-72537B5E1684}" dateTime="2017-09-10T17:00:00.000000000Z" userName="User" r:id="rId15" minRId="73" maxRId="7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54DD9C7-FAD3-41E4-9DBD-A0359F82B8C7}" dateTime="2017-09-12T17:05:00.000000000Z" userName="User" r:id="rId16" minRId="74" maxRId="8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D8B1EE9-D298-49CE-83C4-D5ED99BFE6FD}" dateTime="2017-09-13T13:07:00.000000000Z" userName="User" r:id="rId17" minRId="84" maxRId="13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7878A46-50A8-48EC-A85D-7B3B58BB5CCA}" dateTime="2017-09-13T15:07:00.000000000Z" userName="User" r:id="rId18" minRId="139" maxRId="1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006F21B-DC44-45E8-8AB7-D47D817052CB}" dateTime="2017-09-13T15:45:00.000000000Z" userName="User" r:id="rId19" minRId="142" maxRId="16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1A1B684-9A4F-42FC-9CD8-60B2B4FC48EB}" dateTime="2017-09-13T15:55:00.000000000Z" userName="User" r:id="rId20" minRId="168" maxRId="16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6DF7B23-DA5D-4554-AA4E-F495BA9F7AD7}" dateTime="2017-09-17T11:43:00.000000000Z" userName="User" r:id="rId21" minRId="169" maxRId="17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867C602-D9A9-459F-AA62-B5AE86B59829}" dateTime="2017-09-17T12:16:00.000000000Z" userName="User" r:id="rId22" minRId="172" maxRId="1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5A929E4-BFC9-4D6C-9CF9-E3C7EA9986ED}" dateTime="2017-09-17T13:27:00.000000000Z" userName="User" r:id="rId23" minRId="176" maxRId="1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9FBEC24-AF8D-4221-8F95-77B5DE8A5A7E}" dateTime="2017-09-17T16:41:00.000000000Z" userName="User" r:id="rId24" minRId="183" maxRId="19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C3309A2-6722-49BB-AF87-B78E18AD5EFB}" dateTime="2017-09-18T14:18:00.000000000Z" userName="User" r:id="rId25" minRId="194" maxRId="19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914DC5D-E98D-443C-A58C-A7DA3A99E2A6}" dateTime="2017-09-20T11:28:00.000000000Z" userName="User" r:id="rId26" minRId="199" maxRId="20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18B51AD-F81F-431F-A3EF-2A04AA22DF93}" dateTime="2017-09-20T11:45:00.000000000Z" userName="User" r:id="rId27" minRId="203" maxRId="2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7699334-AE8A-492F-B274-7B4872412060}" dateTime="2017-09-20T13:16:00.000000000Z" userName="User" r:id="rId28" minRId="205" maxRId="2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57EC062-3213-434A-B430-9159263202C9}" dateTime="2017-09-21T11:00:00.000000000Z" userName="User" r:id="rId29" minRId="209" maxRId="20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8224FD4-9225-404D-A31F-3E2946B9CC6F}" dateTime="2017-09-27T14:48:00.000000000Z" userName="User" r:id="rId30" minRId="210" maxRId="2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CC431F6-D5DC-4E90-B38C-2A1ECA53D4D1}" dateTime="2017-09-27T14:53:00.000000000Z" userName="User" r:id="rId31" minRId="214" maxRId="21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CACDACE-DD03-4AB8-A12F-3BB5DE308B75}" dateTime="2017-10-04T11:29:00.000000000Z" userName="User" r:id="rId32" minRId="216" maxRId="2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1DDAFB1-7293-439E-8587-5A172AF23398}" dateTime="2017-10-04T12:53:00.000000000Z" userName="User" r:id="rId33" minRId="296" maxRId="30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9112560-8C53-48A5-A575-A889F4598147}" dateTime="2017-10-09T12:37:00.000000000Z" userName="User" r:id="rId34" minRId="308" maxRId="3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17841A7-8816-4696-88FD-F8901AA57D46}" dateTime="2017-10-09T16:47:00.000000000Z" userName="User" r:id="rId35" minRId="319" maxRId="3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AFAC5D5-90A4-4659-BA11-E3C0DC1EF5A3}" dateTime="2017-10-09T16:50:00.000000000Z" userName="User" r:id="rId36" minRId="320" maxRId="32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AD84E28-AFA8-4303-8D66-32E77A8D3F21}" dateTime="2017-10-09T17:05:00.000000000Z" userName="User" r:id="rId37" minRId="321" maxRId="32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5E3F780-A6DF-4B7A-B5C2-6FB9B50A833E}" dateTime="2017-10-09T17:19:00.000000000Z" userName="User" r:id="rId38" minRId="322" maxRId="32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AF57FA2-308D-4B97-9BCD-6F953ACA6D02}" dateTime="2017-10-11T12:26:00.000000000Z" userName="User" r:id="rId39" minRId="324" maxRId="3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35A3BE4-7BEF-4285-A4A3-1E4A5F8B8E7E}" dateTime="2017-10-15T11:58:00.000000000Z" userName="User" r:id="rId40" minRId="382" maxRId="4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8E0B410-F08E-42B3-9A14-DFF2E91D739C}" dateTime="2017-10-15T13:16:00.000000000Z" userName="User" r:id="rId41" minRId="401" maxRId="4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61AEB9E-B4CF-4D52-86F6-86E373629854}" dateTime="2017-10-15T16:49:00.000000000Z" userName="User" r:id="rId42" minRId="486" maxRId="4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0B31DDC-F95A-4CA0-989F-AB3C9449CF9A}" dateTime="2017-10-16T11:54:00.000000000Z" userName="User" r:id="rId43" minRId="489" maxRId="49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065EC85-3BDE-481E-B0CD-EE258567CDD4}" dateTime="2017-10-16T14:08:00.000000000Z" userName="User" r:id="rId44" minRId="491" maxRId="5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459D6E2-EED1-416A-95AB-306705AD6363}" dateTime="2017-10-17T11:51:00.000000000Z" userName="User" r:id="rId45" minRId="517" maxRId="5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84A3688-F180-48AD-ADF0-76590DDC9E3A}" dateTime="2017-10-17T12:06:00.000000000Z" userName="User" r:id="rId46" minRId="529" maxRId="5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3F6BDD4-DD50-4EE9-BD11-49EE2990E52D}" dateTime="2017-10-17T15:31:00.000000000Z" userName="User" r:id="rId47" minRId="534" maxRId="5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CD508F3-F6E0-4B75-A217-7CE790AD77E2}" dateTime="2017-10-18T13:11:00.000000000Z" userName="User" r:id="rId48" minRId="551" maxRId="59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E685CC9-5F19-4B45-8436-105532C7E4DB}" dateTime="2017-10-18T13:50:00.000000000Z" userName="User" r:id="rId49" minRId="595" maxRId="60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DDCD98F-2BB2-4842-8B71-9D85EBD1E676}" dateTime="2017-10-18T14:36:00.000000000Z" userName="User" r:id="rId50" minRId="607" maxRId="6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7017C6D-768F-4F02-A4F4-3EA4D7FD7F9C}" dateTime="2017-10-18T14:46:00.000000000Z" userName="User" r:id="rId51" minRId="620" maxRId="62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5487157-0291-4391-9F80-39D9F5F741F4}" dateTime="2017-11-01T11:59:00.000000000Z" userName="User" r:id="rId52" minRId="628" maxRId="6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231568E-7AC4-4A2F-A74E-0732EDE966A8}" dateTime="2017-11-01T14:45:00.000000000Z" userName="User" r:id="rId53" minRId="651" maxRId="7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B077714-E853-4FCA-BD4B-67AC60C79007}" dateTime="2017-11-02T11:11:00.000000000Z" userName="User" r:id="rId54" minRId="704" maxRId="7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49FE758-2FA6-4410-9A0D-467E13C5A416}" dateTime="2017-11-07T15:04:00.000000000Z" userName="User" r:id="rId55" minRId="705" maxRId="74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E80ADD9-2C75-46EA-B963-1BA92C613292}" dateTime="2017-11-09T12:46:00.000000000Z" userName="User" r:id="rId56" minRId="741" maxRId="76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5262945-56C7-40B2-B4B2-A39E378523E2}" dateTime="2017-11-09T12:48:00.000000000Z" userName="User" r:id="rId57" minRId="762" maxRId="76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E992FE5-F66D-47C7-8C12-DC6363CFB8EF}" dateTime="2017-11-09T14:01:00.000000000Z" userName="User" r:id="rId58" minRId="763" maxRId="7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CAB7698-C483-4C09-BBAD-932D2E723DFA}" dateTime="2017-11-09T15:38:00.000000000Z" userName="User" r:id="rId59" minRId="796" maxRId="8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3B06E84-6B20-4003-96A9-C587C6C50299}" dateTime="2017-11-09T15:50:00.000000000Z" userName="User" r:id="rId60" minRId="802" maxRId="8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60C440E-4EF8-4B65-9FCB-B9B8C9154866}" dateTime="2017-11-09T16:05:00.000000000Z" userName="User" r:id="rId61" minRId="804" maxRId="80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515FD84-B357-48C6-8EF5-2F90984B0820}" dateTime="2017-11-09T16:13:00.000000000Z" userName="User" r:id="rId62" minRId="810" maxRId="8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D8C771E-0F74-4364-AFCD-468CA743449D}" dateTime="2017-11-13T16:29:00.000000000Z" userName="User" r:id="rId63" minRId="812" maxRId="8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083BCB2-B81A-4C01-84A9-DEFCE6E5BF01}" dateTime="2017-11-13T16:33:00.000000000Z" userName="User" r:id="rId64" minRId="819" maxRId="8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2C3D61B-1D96-4B03-9DE9-130D9FF9EBD9}" dateTime="2017-11-13T16:45:00.000000000Z" userName="User" r:id="rId65" minRId="820" maxRId="82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E787E24-7EA3-4659-9D7C-ACECE35591DF}" dateTime="2017-11-13T17:07:00.000000000Z" userName="User" r:id="rId66" minRId="822" maxRId="8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1527085-9C93-4534-9CD5-3B9D5E5B6C90}" dateTime="2017-11-13T17:19:00.000000000Z" userName="User" r:id="rId67" minRId="823" maxRId="8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892BC8F-E26B-4D19-B3BE-65101231A17F}" dateTime="2017-11-27T16:43:00.000000000Z" userName="User" r:id="rId68" minRId="825" maxRId="83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8017A4F-E652-46D6-BC57-9179FF08103C}" dateTime="2017-11-29T15:03:00.000000000Z" userName="User" r:id="rId69" minRId="836" maxRId="9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DD87BA7-FCBA-4DF8-8F29-FFA38292A4F4}" dateTime="2017-12-03T14:14:00.000000000Z" userName="User" r:id="rId70" minRId="947" maxRId="97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1EC8DAD-F701-41C2-980A-4F28638E5E6D}" dateTime="2017-12-06T11:46:00.000000000Z" userName="User" r:id="rId71" minRId="973" maxRId="99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10B6EBD-5A0A-4DE6-90B5-956CD7EF4E92}" dateTime="2017-12-10T13:48:00.000000000Z" userName="User" r:id="rId72" minRId="994" maxRId="11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133F48D-A551-4EE1-9609-DDE237B5CC0B}" dateTime="2017-12-10T15:19:00.000000000Z" userName="User" r:id="rId73" minRId="1120" maxRId="12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EDEE9D9-7002-4708-98A3-206C1711EDDF}" dateTime="2017-12-10T15:39:00.000000000Z" userName="User" r:id="rId74" minRId="1276" maxRId="12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B74A95E-EABA-4E44-8BDD-05D323D0ECAB}" dateTime="2017-12-11T11:28:00.000000000Z" userName="User" r:id="rId75" minRId="1285" maxRId="12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7568939-5EC6-4463-A755-C70A67F0B69E}" dateTime="2017-12-11T11:29:00.000000000Z" userName="User" r:id="rId76" minRId="1286" maxRId="12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56F45AA-6BDA-4F45-BC18-87356CC48970}" dateTime="2017-12-14T16:54:00.000000000Z" userName="User" r:id="rId77" minRId="1287" maxRId="129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DF03C35-D207-45DB-B01B-F08397981A0D}" dateTime="2017-12-20T15:07:00.000000000Z" userName="User" r:id="rId78" minRId="1300" maxRId="13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9E94BFB-5DEC-4A3E-AFA2-04E6B27614E9}" dateTime="2017-12-21T15:46:00.000000000Z" userName="User" r:id="rId79" minRId="1304" maxRId="13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8454AA2-33F1-474E-BCC8-3B0FF5ACD48A}" dateTime="2017-12-21T16:02:00.000000000Z" userName="User" r:id="rId80" minRId="1305" maxRId="13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C0A8503-751C-4BD9-B19B-1730ACE90CE4}" dateTime="2017-12-21T16:15:00.000000000Z" userName="User" r:id="rId81" minRId="1309" maxRId="13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9BBAB51-DF8F-4C28-9C60-E6A55E88FF8C}" dateTime="2017-12-21T16:23:00.000000000Z" userName="User" r:id="rId82" minRId="1312" maxRId="13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174684B-6B57-46ED-B95E-0AD07BC67119}" dateTime="2017-12-21T16:31:00.000000000Z" userName="User" r:id="rId83" minRId="1314" maxRId="133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B2A5363-62F6-49D5-A6F5-4228BBC11B58}" dateTime="2017-12-21T16:39:00.000000000Z" userName="User" r:id="rId84" minRId="1335" maxRId="133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73FCC4B-64DD-47EB-80A6-B2B68DD57D55}" dateTime="2017-12-24T14:59:00.000000000Z" userName="User" r:id="rId85" minRId="1338" maxRId="136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4130EEC-4254-4DCC-A90F-8E547B8CBB99}" dateTime="2017-12-24T15:18:00.000000000Z" userName="User" r:id="rId86" minRId="1364" maxRId="13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C36232F-F107-46B0-A162-1643E89926A6}" dateTime="2017-12-24T15:31:00.000000000Z" userName="User" r:id="rId87" minRId="1382" maxRId="139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AB6A490-94EC-4AAE-8CFF-78884EBB0A09}" dateTime="2017-12-26T15:51:00.000000000Z" userName="User" r:id="rId88" minRId="1399" maxRId="141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9D15326-12AB-4CE2-A177-A1AAA76790E4}" dateTime="2018-01-01T11:14:00.000000000Z" userName="User" r:id="rId89" minRId="1416" maxRId="142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9670272-6E37-4315-A58B-459FC8A7F2CA}" dateTime="2018-01-01T12:12:00.000000000Z" userName="User" r:id="rId90" minRId="1426" maxRId="144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BCFE4B2-C1D0-4F22-A19E-A882F26E041E}" dateTime="2018-01-01T12:21:00.000000000Z" userName="User" r:id="rId91" minRId="1450" maxRId="145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AD60BF0-B28C-4064-8F53-B0EFAC11423C}" dateTime="2018-01-01T15:19:00.000000000Z" userName="User" r:id="rId92" minRId="1452" maxRId="14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A18CF80-3B99-46F3-9EEF-FC6478519BE4}" dateTime="2018-01-07T12:05:00.000000000Z" userName="User" r:id="rId93" minRId="1454" maxRId="145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02211B2-BBE0-4705-B687-5DD02ABC79E8}" dateTime="2018-01-14T12:18:00.000000000Z" userName="User" r:id="rId94" minRId="1456" maxRId="15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D529B36-8167-4AEA-980C-8C8096948D60}" dateTime="2018-01-14T13:24:00.000000000Z" userName="User" r:id="rId95" minRId="1515" maxRId="151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089A261-D28D-4608-BDAA-E685C9B9CC0F}" dateTime="2018-01-14T13:40:00.000000000Z" userName="User" r:id="rId96" minRId="1516" maxRId="152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0558082-E62A-4CE7-A760-54F4967CCE62}" dateTime="2018-01-14T14:13:00.000000000Z" userName="User" r:id="rId97" minRId="1524" maxRId="152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7F915C1-225A-4C48-A649-4FA3F7CE2985}" dateTime="2018-01-14T16:04:00.000000000Z" userName="User" r:id="rId98" minRId="1526" maxRId="152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3655697-E5DD-4B8F-8871-D0A27BE60D82}" dateTime="2018-01-16T12:21:00.000000000Z" userName="User" r:id="rId99" minRId="1527" maxRId="15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47255F7-5EA4-4C06-B3F8-C86AE7DB2982}" dateTime="2018-01-16T12:23:00.000000000Z" userName="User" r:id="rId100" minRId="1534" maxRId="153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959B09E-5C3F-4EE0-88BE-162592B7753F}" dateTime="2018-01-16T12:34:00.000000000Z" userName="User" r:id="rId101" minRId="1535" maxRId="154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92FAF7A-3951-4D84-B827-EED21780BF91}" dateTime="2018-01-16T16:29:00.000000000Z" userName="User" r:id="rId102" minRId="1549" maxRId="157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F5F4266-4EA9-4D2C-8875-CE0228247B0A}" dateTime="2018-01-17T12:11:00.000000000Z" userName="User" r:id="rId103" minRId="1571" maxRId="15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66DA020-46AC-4333-AC6F-091AA7AD4380}" dateTime="2018-01-17T14:58:00.000000000Z" userName="User" r:id="rId104" minRId="1579" maxRId="15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DC72CBC-AE3E-482B-8916-B43B49E42E54}" dateTime="2018-01-18T14:10:00.000000000Z" userName="User" r:id="rId105" minRId="1580" maxRId="16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CD66A54-A665-45E8-8336-0E2B311811CF}" dateTime="2018-01-21T13:08:00.000000000Z" userName="User" r:id="rId106" minRId="1660" maxRId="17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3D5A801-5887-4FDC-882A-932B445D5B0E}" dateTime="2018-01-21T16:39:00.000000000Z" userName="User" r:id="rId107" minRId="1729" maxRId="17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B49C938-AD90-48FB-8596-1E301EAAE8E4}" dateTime="2018-01-22T14:19:00.000000000Z" userName="User" r:id="rId108" minRId="1734" maxRId="173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C517439-9F2F-42BF-B143-DDF9845B0722}" dateTime="2018-01-22T14:34:00.000000000Z" userName="User" r:id="rId109" minRId="1735" maxRId="173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9B1BDDA-88AD-48F0-BF31-86A9AC419DA7}" dateTime="2018-01-28T12:25:00.000000000Z" userName="User" r:id="rId110" minRId="1736" maxRId="176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9F8F73A-F2BE-496B-BB0C-7947287D5555}" dateTime="2018-01-30T11:28:00.000000000Z" userName="User" r:id="rId111" minRId="1761" maxRId="176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E3729E6-1304-4B84-9617-815C976B3737}" dateTime="2018-01-30T14:00:00.000000000Z" userName="User" r:id="rId112" minRId="1765" maxRId="17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8DD6CFD-88A3-4C31-9E83-C845951CEE96}" dateTime="2018-02-01T11:28:00.000000000Z" userName="User" r:id="rId113" minRId="1766" maxRId="17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3883EE3-30E2-4078-877E-82A7F771F35E}" dateTime="2018-02-01T13:32:00.000000000Z" userName="User" r:id="rId114" minRId="1776" maxRId="17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E9CE7C9-4577-4413-BB05-B3EBE4F2DED0}" dateTime="2018-02-04T12:08:00.000000000Z" userName="User" r:id="rId115" minRId="1782" maxRId="17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84EA22F-EA0C-46EA-B9CE-D77B1B4D9AE1}" dateTime="2018-02-04T16:12:00.000000000Z" userName="User" r:id="rId116" minRId="1786" maxRId="179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A7A49F3-22A7-493D-941C-6CA4AC5D36EB}" dateTime="2018-02-04T16:31:00.000000000Z" userName="User" r:id="rId117" minRId="1792" maxRId="18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603D40F-4ABB-4CE7-873F-15C78AFC4CBC}" dateTime="2018-02-05T13:00:00.000000000Z" userName="User" r:id="rId118" minRId="1801" maxRId="18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855F22C-936B-4DA9-B69B-BEE6E75FA35D}" dateTime="2018-02-05T13:14:00.000000000Z" userName="User" r:id="rId119" minRId="1805" maxRId="180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E7500D7-A5BA-4F71-AD33-4C9609F1BBC4}" dateTime="2018-02-05T14:01:00.000000000Z" userName="User" r:id="rId120" minRId="1806" maxRId="18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617659F-EFE9-4491-9B44-43E6E368356E}" dateTime="2018-02-05T17:22:00.000000000Z" userName="User" r:id="rId121" minRId="1809" maxRId="182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2CF2402-5B82-4FD2-95AA-E43664911C6D}" dateTime="2018-02-13T17:00:00.000000000Z" userName="User" r:id="rId122" minRId="1827" maxRId="18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DCA0C3F-C740-4AAF-AE36-CF0FC7A6072F}" dateTime="2018-02-15T16:37:00.000000000Z" userName="User" r:id="rId123" minRId="1851" maxRId="192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4278FC8-5D51-4F6E-9574-C83469AF1EA2}" dateTime="2018-02-25T13:23:00.000000000Z" userName="User" r:id="rId124" minRId="1922" maxRId="192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F40FAB2-DD8E-46EC-B2FC-330D3C712B5A}" dateTime="2018-02-25T13:56:00.000000000Z" userName="User" r:id="rId125" minRId="1927" maxRId="193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4E7F491-A211-4635-87FC-A9BBB90A0A1D}" dateTime="2018-02-25T14:18:00.000000000Z" userName="User" r:id="rId126" minRId="1939" maxRId="193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2489D28-572C-47F0-B7B4-CE346A4D7868}" dateTime="2018-02-25T15:06:00.000000000Z" userName="User" r:id="rId127" minRId="1940" maxRId="194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FEBE603-A3A6-48B6-97C2-FC2868D5B9C6}" dateTime="2018-02-26T12:35:00.000000000Z" userName="User" r:id="rId128" minRId="1945" maxRId="19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EB0592B-BE38-4306-AD4B-53A42F590FF9}" dateTime="2018-02-26T12:57:00.000000000Z" userName="User" r:id="rId129" minRId="1947" maxRId="195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9AA0746-FC45-4B41-B46F-C90BE5413B87}" dateTime="2018-02-26T13:13:00.000000000Z" userName="User" r:id="rId130" minRId="1952" maxRId="195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B4B9090-3FD9-4548-AC84-C0012D5BA3B3}" dateTime="2018-02-26T14:32:00.000000000Z" userName="User" r:id="rId131" minRId="1953" maxRId="19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651B1F7-8C5C-4882-AC4A-C0A02AE07FB3}" dateTime="2018-03-07T11:10:00.000000000Z" userName="User" r:id="rId132" minRId="1954" maxRId="19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AE230AE-776C-4D8F-B6F9-7E45E0CDCDD3}" dateTime="2018-03-07T12:23:00.000000000Z" userName="User" r:id="rId133" minRId="1976" maxRId="19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DA1A42C-4035-48EA-AA68-EFA5FBF40591}" dateTime="2018-03-07T12:30:00.000000000Z" userName="User" r:id="rId134" minRId="1983" maxRId="20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B68A1C8-C0DD-4948-AD0B-D50ADD0AB35B}" dateTime="2018-03-07T13:01:00.000000000Z" userName="User" r:id="rId135" minRId="2001" maxRId="20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2FDB449-52A7-4FD7-94DC-18354F621011}" dateTime="2018-03-15T14:31:00.000000000Z" userName="User" r:id="rId136" minRId="2002" maxRId="202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38702A1-8CE9-4EE9-BF52-47D4D7F6A159}" dateTime="2018-03-18T12:12:00.000000000Z" userName="User" r:id="rId137" minRId="2030" maxRId="204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2FB6F13-9604-4631-8E95-67EB45A0FE0A}" dateTime="2018-03-29T12:34:00.000000000Z" userName="User" r:id="rId138" minRId="2043" maxRId="20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6EB7B93-3D4F-4D68-AB32-8479AFC146BB}" dateTime="2018-03-29T13:12:00.000000000Z" userName="User" r:id="rId139" minRId="2054" maxRId="20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B5E53D8-427A-4DAF-A1DC-6DC554A644C3}" dateTime="2018-04-04T11:56:00.000000000Z" userName="User" r:id="rId140" minRId="2060" maxRId="20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4FD46A8-1F6C-4A90-B971-61B5DCF4C30C}" dateTime="2018-04-04T11:57:00.000000000Z" userName="User" r:id="rId141" minRId="2066" maxRId="206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EBC9358-F201-4EEA-8F41-6416516A7626}" dateTime="2018-04-09T12:10:00.000000000Z" userName="User" r:id="rId142" minRId="2067" maxRId="21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3195433-1621-449D-A890-0FAB0A945B67}" dateTime="2018-04-10T11:11:00.000000000Z" userName="User" r:id="rId143" minRId="2109" maxRId="211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DA52986-497A-4422-AE29-9367023D66BE}" dateTime="2018-04-10T11:44:00.000000000Z" userName="User" r:id="rId144" minRId="2113" maxRId="21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F1CCF20-A04B-4751-AC3A-C8A621E00E35}" dateTime="2018-04-11T17:00:00.000000000Z" userName="User" r:id="rId145" minRId="2117" maxRId="213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D47860D-7EA5-436E-9909-D5F12D7AC1F7}" dateTime="2018-04-12T13:10:00.000000000Z" userName="User" r:id="rId146" minRId="2136" maxRId="214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76DCE98-6ACC-4BD3-AD23-2E486C41C46B}" dateTime="2018-04-12T13:11:00.000000000Z" userName="User" r:id="rId147" minRId="2146" maxRId="21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9C69331-1F2E-4AB8-B91B-21ABEC5DDC42}" dateTime="2018-04-15T11:55:00.000000000Z" userName="User" r:id="rId148" minRId="2147" maxRId="216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A923F41-FA4D-4B7B-9F75-D75108675EDF}" dateTime="2018-04-15T12:35:00.000000000Z" userName="User" r:id="rId149" minRId="2169" maxRId="21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CE1E1A7-8F60-47B6-A708-87879154560C}" dateTime="2018-04-15T12:42:00.000000000Z" userName="User" r:id="rId150" minRId="2170" maxRId="217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3976820-A742-4A1F-8BD9-A1A2D5CD0258}" dateTime="2018-04-15T12:44:00.000000000Z" userName="User" r:id="rId151" minRId="2173" maxRId="217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0A40F57-DEB5-45F0-92D5-4A57B5D5E46C}" dateTime="2018-04-15T12:45:00.000000000Z" userName="User" r:id="rId152" minRId="2177" maxRId="217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1A1AF00-B9F9-49E1-B158-07FDE14972C4}" dateTime="2018-04-15T14:02:00.000000000Z" userName="User" r:id="rId153" minRId="2178" maxRId="21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D40638F-CFE3-4656-B9FD-448D1CF4C125}" dateTime="2018-04-15T14:04:00.000000000Z" userName="User" r:id="rId154" minRId="2179" maxRId="21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DC5A772-0834-4214-A2E6-390A3CCBF5E3}" dateTime="2018-04-15T14:07:00.000000000Z" userName="User" r:id="rId155" minRId="2186" maxRId="21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6EAF1F2-5832-4FF9-A075-EEBB2B049925}" dateTime="2018-04-19T14:58:00.000000000Z" userName="User" r:id="rId156" minRId="2196" maxRId="22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98E7A63-3D9C-413F-888B-078708F67D26}" dateTime="2018-04-19T15:16:00.000000000Z" userName="User" r:id="rId157" minRId="2209" maxRId="22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E18FFB6-23AE-4D89-96D3-FDBBBDA518B6}" dateTime="2018-04-22T15:05:00.000000000Z" userName="User" r:id="rId158" minRId="2212" maxRId="22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E22C4CC-B1F3-44F7-A9D3-236587E52359}" dateTime="2018-04-26T12:42:00.000000000Z" userName="User" r:id="rId159" minRId="2215" maxRId="223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E59E451-F7CD-4B78-B8B5-C3CFBCB96FB8}" dateTime="2018-04-26T12:53:00.000000000Z" userName="User" r:id="rId160" minRId="2235" maxRId="224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887F84B-2F38-4C02-BC98-7DB747ABD61C}" dateTime="2018-04-26T13:07:00.000000000Z" userName="User" r:id="rId161" minRId="2246" maxRId="22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32AD00A-BD2D-4380-9171-44036382487A}" dateTime="2018-04-26T13:09:00.000000000Z" userName="User" r:id="rId162" minRId="2248" maxRId="224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466F810-573E-4E71-B435-5A8C4666ED5E}" dateTime="2018-04-30T14:03:00.000000000Z" userName="User" r:id="rId163" minRId="2249" maxRId="225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BC2E160-8994-4022-BC38-48EA61CD0976}" dateTime="2018-05-03T11:57:00.000000000Z" userName="User" r:id="rId164" minRId="2253" maxRId="225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6F166FD-D03B-4DDE-B2D0-32F01170FEF7}" dateTime="2018-05-10T11:26:00.000000000Z" userName="User" r:id="rId165" minRId="2257" maxRId="226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2E0A8B5-4472-4813-BCFF-F28AA846D622}" dateTime="2018-05-20T12:18:00.000000000Z" userName="User" r:id="rId166" minRId="2264" maxRId="226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E300CF5-3847-4644-A6C0-D6AC3C678D31}" dateTime="2018-05-21T12:21:00.000000000Z" userName="User" r:id="rId167" minRId="2268" maxRId="22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3827F8F-59D1-4B9A-9434-F2E364800197}" dateTime="2018-06-07T15:27:00.000000000Z" userName="User" r:id="rId168" minRId="2270" maxRId="22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CA3F899-A8C4-4220-9234-2F039F548792}" dateTime="2018-06-20T13:08:00.000000000Z" userName="User" r:id="rId169" minRId="2279" maxRId="22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2AC71AB-098E-4633-8398-73C2469D596D}" dateTime="2018-06-25T11:24:00.000000000Z" userName="User" r:id="rId170" minRId="2283" maxRId="228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632FB06-9A0B-4CD6-839E-C5F77263B551}" dateTime="2018-06-25T11:29:00.000000000Z" userName="User" r:id="rId171" minRId="2288" maxRId="229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54D96B9-07E0-4228-8853-5A9616914D0D}" dateTime="2018-06-25T11:32:00.000000000Z" userName="User" r:id="rId172" minRId="2293" maxRId="229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5C82CB1-857D-43F3-AAFD-5BC7D532757A}" dateTime="2018-06-25T11:38:00.000000000Z" userName="User" r:id="rId173" minRId="2294" maxRId="229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0D093CA-0A42-463A-A6A4-554094267126}" dateTime="2018-06-25T11:49:00.000000000Z" userName="User" r:id="rId174" minRId="2299" maxRId="229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B82F45C-C844-4424-8251-6522D6F66EAC}" dateTime="2018-06-26T14:19:00.000000000Z" userName="User" r:id="rId175" minRId="2300" maxRId="23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CC893A6-35C1-41A6-85DB-DC2731A7EB33}" dateTime="2018-06-26T14:52:00.000000000Z" userName="User" r:id="rId176" minRId="2301" maxRId="230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C2CA9F2-3A58-4912-A9E1-B1E54196438A}" dateTime="2018-07-04T11:05:00.000000000Z" userName="User" r:id="rId177" minRId="2303" maxRId="23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C09BF02-6AD8-4B05-9C76-6472FDB56249}" dateTime="2018-07-04T11:18:00.000000000Z" userName="User" r:id="rId178" minRId="2312" maxRId="231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F4A0BAE-AEE7-49C7-A283-F902F4174707}" dateTime="2018-07-04T11:19:00.000000000Z" userName="User" r:id="rId179" minRId="2318" maxRId="23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AB5BD76-4738-490B-A0E7-9F187027F8C4}" dateTime="2018-07-05T16:04:00.000000000Z" userName="User" r:id="rId180" minRId="2319" maxRId="23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2C723F9-ACC6-44B7-9C42-47ED7C33FF82}" dateTime="2018-07-05T16:53:00.000000000Z" userName="User" r:id="rId181" minRId="2329" maxRId="232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3519CC1-1535-432C-A984-40A5139E68C1}" dateTime="2018-07-08T12:21:00.000000000Z" userName="User" r:id="rId182" minRId="2330" maxRId="23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C45621D-AC87-4894-ADD9-F350F5F240F0}" dateTime="2018-07-08T12:27:00.000000000Z" userName="User" r:id="rId183" minRId="2348" maxRId="237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FD6A18F-0A61-4388-BC26-CAD983C3483F}" dateTime="2018-07-08T12:38:00.000000000Z" userName="User" r:id="rId184" minRId="2377" maxRId="23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4195C63-4227-40F1-9300-82C6D85181C0}" dateTime="2018-07-08T12:39:00.000000000Z" userName="User" r:id="rId185" minRId="2396" maxRId="24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EDCAF5B-4301-4C9A-AC28-DDFBB8C723C7}" dateTime="2018-07-08T12:46:00.000000000Z" userName="User" r:id="rId186" minRId="2401" maxRId="24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21E5241-984E-44C3-A5D5-9039E9EF7F3D}" dateTime="2018-07-08T12:51:00.000000000Z" userName="User" r:id="rId187" minRId="2414" maxRId="24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7E82918-F0CA-4780-AE44-8007C3071F0A}" dateTime="2018-07-08T12:55:00.000000000Z" userName="User" r:id="rId188" minRId="2419" maxRId="24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4A0107A-1740-4D76-AF87-B8A68CC46370}" dateTime="2018-07-08T13:08:00.000000000Z" userName="User" r:id="rId189" minRId="2420" maxRId="242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8031FF8-59F8-4954-BBB4-2CDEB3F0AA48}" dateTime="2018-07-08T13:15:00.000000000Z" userName="User" r:id="rId190" minRId="2421" maxRId="24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BDE67AB-9360-4472-8C7C-192CB4269201}" dateTime="2018-07-08T15:49:00.000000000Z" userName="User" r:id="rId191" minRId="2423" maxRId="242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F434441-1DEE-42DA-8DD0-7106413CC095}" dateTime="2018-07-08T16:08:00.000000000Z" userName="User" r:id="rId192" minRId="2424" maxRId="242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E992B67-CEC9-4DBB-84E5-E8FD4B7A3D72}" dateTime="2018-07-08T16:15:00.000000000Z" userName="User" r:id="rId193" minRId="2428" maxRId="243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92B9BAC-ACC5-4D04-B9D3-2FCC6E96AB21}" dateTime="2018-07-08T17:31:00.000000000Z" userName="User" r:id="rId194" minRId="2432" maxRId="24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30D4CDF-46DD-4D18-ABC0-A8645AEE1C09}" dateTime="2018-07-10T10:52:00.000000000Z" userName="User" r:id="rId195" minRId="2434" maxRId="243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7DAFB32-A6A6-4FAE-926D-32EC0E92D5E3}" dateTime="2018-07-10T12:57:00.000000000Z" userName="User" r:id="rId196" minRId="2435" maxRId="243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12A177E-0370-487B-861C-6D251F48E72C}" dateTime="2018-07-10T13:04:00.000000000Z" userName="User" r:id="rId197" minRId="2439" maxRId="243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DABDC4E-08C7-4248-9E27-385D7143876E}" dateTime="2018-07-10T13:06:00.000000000Z" userName="User" r:id="rId198" minRId="2440" maxRId="244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8CBFF90-4A7E-492F-8D34-65B9E8DAAA75}" dateTime="2018-07-10T13:08:00.000000000Z" userName="User" r:id="rId199" minRId="2441" maxRId="24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244AD43-B217-42A0-9FCC-122F644B0637}" dateTime="2018-07-10T13:12:00.000000000Z" userName="User" r:id="rId200" minRId="2444" maxRId="24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EA72748-589D-4454-9E0E-04A8D9762FF5}" dateTime="2018-07-10T13:16:00.000000000Z" userName="User" r:id="rId201" minRId="2448" maxRId="245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31B39DC-153C-4B54-B87C-502B629C8726}" dateTime="2018-07-10T13:22:00.000000000Z" userName="User" r:id="rId202" minRId="2458" maxRId="24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C22BA47-DEB1-4481-81F4-66946D7D4987}" dateTime="2018-07-10T13:33:00.000000000Z" userName="User" r:id="rId203" minRId="2476" maxRId="247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C761D0E-907D-457D-B998-F44305257DC0}" dateTime="2018-07-10T13:36:00.000000000Z" userName="User" r:id="rId204" minRId="2477" maxRId="247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7081AB9-35D2-4253-9337-746AECF0A920}" dateTime="2018-07-11T11:07:00.000000000Z" userName="User" r:id="rId205" minRId="2478" maxRId="24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5423434-3B04-4E68-B46E-1CFB7F1B1DC4}" dateTime="2018-07-11T11:09:00.000000000Z" userName="User" r:id="rId206" minRId="2486" maxRId="24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1E5911F-002F-4FA4-8CBF-33CB03053B2B}" dateTime="2018-07-11T11:14:00.000000000Z" userName="User" r:id="rId207" minRId="2489" maxRId="249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1425E42-A152-4DE6-90AB-10E52A6D9366}" dateTime="2018-07-11T11:43:00.000000000Z" userName="User" r:id="rId208" minRId="2495" maxRId="24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EAAD1CF-5578-4291-950D-5C75299CBC82}" dateTime="2018-07-11T16:35:00.000000000Z" userName="User" r:id="rId209" minRId="2496" maxRId="25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BAE4EC0-58EA-4A87-A762-804F0CFA9A1D}" dateTime="2018-07-11T16:52:00.000000000Z" userName="User" r:id="rId210" minRId="2505" maxRId="250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93E844D-D3C2-4C53-BA3C-495AE323FC84}" dateTime="2018-07-11T17:11:00.000000000Z" userName="User" r:id="rId211" minRId="2506" maxRId="250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48EC66D-37B1-4EF1-9CE8-B89F444A49E4}" dateTime="2018-07-12T11:31:00.000000000Z" userName="User" r:id="rId212" minRId="2508" maxRId="251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946C594-EE62-4D05-B2E1-B7D1F4D05B5A}" dateTime="2018-07-12T11:47:00.000000000Z" userName="User" r:id="rId213" minRId="2511" maxRId="25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101E8F1-1735-479C-9D04-E675C478CAD4}" dateTime="2018-07-12T11:50:00.000000000Z" userName="User" r:id="rId214" minRId="2525" maxRId="253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256DE9A-27F4-48DB-81CF-39FCC130BDB4}" dateTime="2018-07-12T11:53:00.000000000Z" userName="User" r:id="rId215" minRId="2532" maxRId="253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4C1187F-C399-4673-8978-99F2AD0ADFE3}" dateTime="2018-07-12T13:05:00.000000000Z" userName="User" r:id="rId216" minRId="2537" maxRId="254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7259422-B6F4-4B3D-83AB-B8ADB8526AF5}" dateTime="2018-07-12T13:08:00.000000000Z" userName="User" r:id="rId217" minRId="2541" maxRId="25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032D5D7-0712-4556-9C58-BBA0E4CA872A}" dateTime="2018-07-12T13:10:00.000000000Z" userName="User" r:id="rId218" minRId="2544" maxRId="254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EF9060D-975C-4CF9-8BE9-B87349DE8607}" dateTime="2018-07-12T13:11:00.000000000Z" userName="User" r:id="rId219" minRId="2550" maxRId="255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E52B4BF-D3AA-45E3-98B0-F20F24F8D902}" dateTime="2018-07-12T13:14:00.000000000Z" userName="User" r:id="rId220" minRId="2556" maxRId="25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5B5AECA-32D8-44E0-8852-80D7A42535C6}" dateTime="2018-07-12T13:16:00.000000000Z" userName="User" r:id="rId221" minRId="2560" maxRId="256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D8857FD-A1D8-410F-AB5A-6866E8496936}" dateTime="2018-07-12T13:19:00.000000000Z" userName="User" r:id="rId222" minRId="2565" maxRId="25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72F1EF0-E7C7-49EA-94F5-E2B9E91A3F48}" dateTime="2018-07-12T13:20:00.000000000Z" userName="User" r:id="rId223" minRId="2580" maxRId="258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5C2BBE8-7D60-496A-9D3A-41B752375DB6}" dateTime="2018-07-12T13:26:00.000000000Z" userName="User" r:id="rId224" minRId="2584" maxRId="25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CEDB518-F1F0-4420-9244-5E9353BEE428}" dateTime="2018-07-12T13:29:00.000000000Z" userName="User" r:id="rId225" minRId="2586" maxRId="25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A67CF8E-34EE-4711-8A90-1059B51C0EBC}" dateTime="2018-07-12T13:48:00.000000000Z" userName="User" r:id="rId226" minRId="2587" maxRId="25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DB04517-A82E-4F6E-960A-48B30C85D432}" dateTime="2018-07-12T14:47:00.000000000Z" userName="User" r:id="rId227" minRId="2589" maxRId="259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9DF481D-98FA-423D-ABD7-C64C40B9EC81}" dateTime="2018-07-12T14:50:00.000000000Z" userName="User" r:id="rId228" minRId="2598" maxRId="260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225E055-C3FA-44EA-A9AC-667FE60516DC}" dateTime="2018-07-12T14:52:00.000000000Z" userName="User" r:id="rId229" minRId="2606" maxRId="260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19540D5-3F91-481F-AF62-36E9E28FB7FB}" dateTime="2018-07-12T14:53:00.000000000Z" userName="User" r:id="rId230" minRId="2610" maxRId="261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5BEE5EF-F13C-4482-AFC3-0E39A17FB36C}" dateTime="2018-07-12T14:55:00.000000000Z" userName="User" r:id="rId231" minRId="2612" maxRId="261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A8333CE-2DC7-4514-864C-872BC373E77F}" dateTime="2018-07-12T15:02:00.000000000Z" userName="User" r:id="rId232" minRId="2613" maxRId="263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CCFEF2D-13C3-4DE6-9BBB-DC096568A3C9}" dateTime="2018-07-12T15:04:00.000000000Z" userName="User" r:id="rId233" minRId="2631" maxRId="26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CF9FFB1-5F1F-4AAE-A64D-284825B4A4A2}" dateTime="2018-07-12T15:06:00.000000000Z" userName="User" r:id="rId234" minRId="2634" maxRId="263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F49BFD1-3F0A-4606-B637-4B8699B18840}" dateTime="2018-07-16T10:53:00.000000000Z" userName="User" r:id="rId235" minRId="2637" maxRId="264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B72C460-F231-4857-82C4-A7CAE4CC2280}" dateTime="2018-07-16T10:56:00.000000000Z" userName="User" r:id="rId236" minRId="2641" maxRId="264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07BF5B8-6E45-42AF-B41A-C95566229C04}" dateTime="2018-07-16T10:57:00.000000000Z" userName="User" r:id="rId237" minRId="2643" maxRId="26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3002BAB-CFC5-459C-8332-C3BC986AC621}" dateTime="2018-07-16T10:58:00.000000000Z" userName="User" r:id="rId238" minRId="2644" maxRId="264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C6F8B2F-3D63-46D0-ADAA-BBDF61DA8624}" dateTime="2018-07-16T11:01:00.000000000Z" userName="User" r:id="rId239" minRId="2645" maxRId="26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E2C1834-D988-4B64-85B2-3A5B716A2C92}" dateTime="2018-07-16T11:03:00.000000000Z" userName="User" r:id="rId240" minRId="2648" maxRId="264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7B91DD7-FB81-4871-90E4-5EF59172E8D1}" dateTime="2018-07-16T11:27:00.000000000Z" userName="User" r:id="rId241" minRId="2650" maxRId="26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3B38D66-36DC-4EB2-B9B1-54E982EF8502}" dateTime="2018-07-16T19:05:00.000000000Z" userName="User" r:id="rId242" minRId="2654" maxRId="265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EF10D11-6B78-475C-8670-E9F4DF9E9F0A}" dateTime="2018-07-17T13:23:00.000000000Z" userName="User" r:id="rId243" minRId="2656" maxRId="266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F84BEDF-2AC3-4A06-A8FD-4B89B32A62C1}" dateTime="2018-07-17T14:23:00.000000000Z" userName="User" r:id="rId244" minRId="2663" maxRId="27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CF15A26-34BF-4538-B560-F8F1D738C34A}" dateTime="2018-07-17T16:25:00.000000000Z" userName="User" r:id="rId245" minRId="2704" maxRId="27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8C739DC-7713-43DA-8833-81F9959310E7}" dateTime="2018-07-17T16:29:00.000000000Z" userName="User" r:id="rId246" minRId="2719" maxRId="27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C795A7F-FE83-472B-BFD3-2A3541BFFAD6}" dateTime="2018-07-18T14:24:00.000000000Z" userName="User" r:id="rId247" minRId="2725" maxRId="272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77D14C0-46C2-43EF-9D8A-21BED738F284}" dateTime="2018-07-18T15:08:00.000000000Z" userName="User" r:id="rId248" minRId="2728" maxRId="273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766BF5C-2FFF-4D86-9D65-414A01E3EF41}" dateTime="2018-07-18T15:23:00.000000000Z" userName="User" r:id="rId249" minRId="2739" maxRId="27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7E2A20D-3705-43FB-A006-8DD0C7907DA7}" dateTime="2018-07-18T15:27:00.000000000Z" userName="User" r:id="rId250" minRId="2760" maxRId="27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00A0F8E-7E16-4CAD-8106-87606AA1BCDA}" dateTime="2018-07-18T15:29:00.000000000Z" userName="User" r:id="rId251" minRId="2779" maxRId="279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22F35C1-A80C-4273-9FB7-9E6C87B6F634}" dateTime="2018-07-18T15:39:00.000000000Z" userName="User" r:id="rId252" minRId="2793" maxRId="27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FEF9A12-E9C6-49E1-872F-7C89D27DD833}" dateTime="2018-07-18T15:45:00.000000000Z" userName="User" r:id="rId253" minRId="2796" maxRId="279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C64B9B5-2E11-4D1A-AF54-BA0928BAF121}" dateTime="2018-07-29T11:15:00.000000000Z" userName="User" r:id="rId254" minRId="2797" maxRId="279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B6C55E1-9A9B-409C-A62A-DE3DD4EDA402}" dateTime="2018-07-29T11:21:00.000000000Z" userName="User" r:id="rId255" minRId="2800" maxRId="280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0AB3715-EB5E-4217-AA46-255E8AE72B80}" dateTime="2018-07-29T11:42:00.000000000Z" userName="User" r:id="rId256" minRId="2806" maxRId="280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7027295-D907-4C26-8AFE-C032798C21EA}" dateTime="2018-07-31T12:39:00.000000000Z" userName="User" r:id="rId257" minRId="2808" maxRId="285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6980EC6-7716-43F2-904D-6525F56B35B3}" dateTime="2018-07-31T12:42:00.000000000Z" userName="User" r:id="rId258" minRId="2859" maxRId="28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58E0375-6DD0-4E8A-AB8A-27D9B7A97334}" dateTime="2018-08-01T11:26:00.000000000Z" userName="User" r:id="rId259" minRId="2860" maxRId="28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75A2064-6C15-4BB3-8A23-50203C46E2D2}" dateTime="2018-08-01T11:32:00.000000000Z" userName="User" r:id="rId260" minRId="2866" maxRId="28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323B995-1063-4A21-8357-9BA466C3D7C2}" dateTime="2018-08-02T13:25:00.000000000Z" userName="User" r:id="rId261" minRId="2882" maxRId="28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8D54766-FC77-4343-8502-05F5167D6A49}" dateTime="2018-08-02T17:17:00.000000000Z" userName="User" r:id="rId262" minRId="2885" maxRId="28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CC21EF8-390F-4BE9-8E93-9DBB21C88BB9}" dateTime="2018-08-07T16:32:00.000000000Z" userName="User" r:id="rId263" minRId="2887" maxRId="289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06DA57B-458F-47C1-96E2-CA321F8AE21A}" dateTime="2018-08-08T15:18:00.000000000Z" userName="User" r:id="rId264" minRId="2893" maxRId="289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C9A83F5-896F-4EF5-8D26-9A3B244B3D9B}" dateTime="2018-08-12T11:54:00.000000000Z" userName="User" r:id="rId265" minRId="2894" maxRId="289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48653E0-529E-4359-8766-72933AD46563}" dateTime="2018-08-13T12:18:00.000000000Z" userName="User" r:id="rId266" minRId="2898" maxRId="29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4DC5B5C-0B02-4224-8E57-A1F64BCFE9CC}" dateTime="2018-08-19T16:17:00.000000000Z" userName="User" r:id="rId267" minRId="2902" maxRId="293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84D0816-AE35-4807-A5CD-3AB508AB764A}" dateTime="2018-08-19T16:26:00.000000000Z" userName="User" r:id="rId268" minRId="2940" maxRId="295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D56B569-633D-4E5D-8C8C-401B9F242BB5}" dateTime="2018-08-29T15:03:00.000000000Z" userName="User" r:id="rId269" minRId="2957" maxRId="295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73DF8FB-2314-4D99-AAB1-88D6BC32A347}" dateTime="2018-09-05T14:59:00.000000000Z" userName="User" r:id="rId270" minRId="2958" maxRId="29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69D4053-A7DC-4BD1-9E46-139882085101}" dateTime="2018-09-05T15:20:00.000000000Z" userName="User" r:id="rId271" minRId="2960" maxRId="299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B39BE69-FD8F-4CAA-B96F-6D9836774126}" dateTime="2018-09-05T16:35:00.000000000Z" userName="User" r:id="rId272" minRId="2997" maxRId="299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1C0A56A-1F0F-40F0-B05B-7F3308A17F78}" dateTime="2018-09-11T09:57:00.000000000Z" userName="User" r:id="rId273" minRId="2998" maxRId="299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0FC9B49-5781-418A-896C-EB1CC279ABE7}" dateTime="2018-09-11T10:23:00.000000000Z" userName="User" r:id="rId274" minRId="3000" maxRId="30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2CADA8C-C3AF-4F68-A5EA-BEAB2BFD9071}" dateTime="2018-09-11T10:54:00.000000000Z" userName="User" r:id="rId275" minRId="3034" maxRId="30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B3B27FC-3EC0-4CA8-9B13-0D2595FD416D}" dateTime="2018-09-11T11:40:00.000000000Z" userName="User" r:id="rId276" minRId="3042" maxRId="304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68182E2-DBAF-4367-8E1D-1252C02A9E6D}" dateTime="2018-09-11T11:51:00.000000000Z" userName="User" r:id="rId277" minRId="3048" maxRId="30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7F31A97-B1D7-4581-BD34-07F04F0A5977}" dateTime="2018-09-11T11:52:00.000000000Z" userName="User" r:id="rId278" minRId="3051" maxRId="305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230AC6B-DF2E-426B-A4C4-07CC516BCE53}" dateTime="2018-09-11T15:53:00.000000000Z" userName="User" r:id="rId279" minRId="3052" maxRId="30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FB3A0E0-9250-4432-8116-C5125837B0FE}" dateTime="2018-09-25T16:43:00.000000000Z" userName="User" r:id="rId280" minRId="3054" maxRId="305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EC8A82A-6F58-4EE1-8C61-289222DE646F}" dateTime="2018-09-25T16:44:00.000000000Z" userName="User" r:id="rId281" minRId="3056" maxRId="305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4B071F0-538E-4A33-9C60-71D5FA4B2669}" dateTime="2018-10-01T13:07:00.000000000Z" userName="User" r:id="rId282" minRId="3057" maxRId="307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CE02BE2-E4CB-477F-910D-FF2C7CC1BDE9}" dateTime="2018-10-02T16:07:00.000000000Z" userName="user" r:id="rId283" minRId="3077" maxRId="30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A998699-9ECC-47C5-BDA7-FB4E2FF5ACEF}" dateTime="2018-10-02T16:14:00.000000000Z" userName="user" r:id="rId284" minRId="3080" maxRId="309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70048C2-D1D5-4F39-B5BA-CBA7CDFEF07A}" dateTime="2018-10-08T12:30:00.000000000Z" userName="user" r:id="rId285" minRId="3091" maxRId="310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35AF0CF-AA93-45D8-9FAB-C57B7F64526A}" dateTime="2018-10-08T12:37:00.000000000Z" userName="user" r:id="rId286" minRId="3107" maxRId="310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EDBF19F-0B95-4048-82F4-0E7D0B64D805}" dateTime="2018-10-08T14:26:00.000000000Z" userName="user" r:id="rId287" minRId="3108" maxRId="31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28A1630-6FCD-4ED3-BEDF-A1A5D379C138}" dateTime="2018-10-15T10:49:00.000000000Z" userName="user" r:id="rId288" minRId="3109" maxRId="310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73E946D-9CDB-4E78-B499-F494B12F9706}" dateTime="2018-10-15T11:02:00.000000000Z" userName="user" r:id="rId289" minRId="3110" maxRId="31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9785B81-E286-444A-8A9F-ADE5F02346AB}" dateTime="2018-10-18T12:12:00.000000000Z" userName="user" r:id="rId290" minRId="3114" maxRId="31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9DC955D-5F69-447A-BCC5-EC2716C40CE3}" dateTime="2018-10-18T14:03:00.000000000Z" userName="user" r:id="rId291" minRId="3117" maxRId="31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3D89AB4-256B-409B-B904-B0CE0055C653}" dateTime="2018-10-23T11:37:00.000000000Z" userName="user" r:id="rId292" minRId="3119" maxRId="31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A39762C-EFCF-4F2A-8AF3-619FC56A68E8}" dateTime="2018-11-13T17:10:00.000000000Z" userName="user" r:id="rId293" minRId="3120" maxRId="313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F16C733-1D1F-4DD9-92E9-693EAEC1D4ED}" dateTime="2018-11-13T17:11:00.000000000Z" userName="user" r:id="rId294" minRId="3137" maxRId="313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9A3F827-CDFF-4C63-8404-A10C249413D2}" dateTime="2018-11-13T17:18:00.000000000Z" userName="user" r:id="rId295" minRId="3138" maxRId="313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BB2D8DF-3534-4AC8-9E56-8A3B5D85BA57}" dateTime="2018-11-13T17:25:00.000000000Z" userName="user" r:id="rId296" minRId="3139" maxRId="313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B8A4E0D-794E-494A-94D3-39E1460244DD}" dateTime="2018-11-19T14:05:00.000000000Z" userName="user" r:id="rId297" minRId="3140" maxRId="315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4351312-DE18-470D-8269-BB065A599EC4}" dateTime="2018-11-22T13:24:00.000000000Z" userName="user" r:id="rId298" minRId="3158" maxRId="31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FB4D740-B5ED-48B7-B313-5D34B152FE9B}" dateTime="2018-11-22T14:54:00.000000000Z" userName="user" r:id="rId299" minRId="3166" maxRId="317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17BE253-7490-4581-AD7A-A6FE07DBCDC7}" dateTime="2018-11-25T12:22:00.000000000Z" userName="user" r:id="rId300" minRId="3172" maxRId="31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3EC314C-30B9-4F79-AA17-3DE70FDCD325}" dateTime="2018-12-02T17:12:00.000000000Z" userName="user" r:id="rId301" minRId="3187" maxRId="319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D92CE3C-B052-49B4-8F88-4458FB829581}" dateTime="2018-12-12T12:06:00.000000000Z" userName="user" r:id="rId302" minRId="3192" maxRId="32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24BA12B-284B-4589-860B-81B662FE8F48}" dateTime="2018-12-13T17:11:00.000000000Z" userName="user" r:id="rId303" minRId="3254" maxRId="325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EA78EE0-186B-432A-9D1F-B7A29F28D088}" dateTime="2018-12-18T16:50:00.000000000Z" userName="user" r:id="rId304" minRId="3255" maxRId="326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67D4BE8-AB49-450F-B4C3-376D96343BC3}" dateTime="2018-12-23T17:03:00.000000000Z" userName="user" r:id="rId305" minRId="3265" maxRId="326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90CFD16-AFC2-47DE-A7BF-283985D18DC1}" dateTime="2018-12-23T17:51:00.000000000Z" userName="user" r:id="rId306" minRId="3269" maxRId="327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C36CCB9-9161-4592-99A6-4F5C74129928}" dateTime="2018-12-24T12:22:00.000000000Z" userName="user" r:id="rId307" minRId="3271" maxRId="327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6FFF23D-5974-45E2-9AED-D50963CB74AE}" dateTime="2018-12-27T17:39:00.000000000Z" userName="user" r:id="rId308" minRId="3272" maxRId="327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8A85C18-ADDA-4FC3-B8A0-03B107F8E4BC}" dateTime="2019-01-10T12:51:00.000000000Z" userName="user" r:id="rId309" minRId="3274" maxRId="32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A81751B-181A-4A8D-B628-B5C5E349D1AD}" dateTime="2019-01-10T12:57:00.000000000Z" userName="user" r:id="rId310" minRId="3276" maxRId="327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060E219-6564-4896-98ED-6E7E82F49DE5}" dateTime="2019-01-10T13:57:00.000000000Z" userName="user" r:id="rId311" minRId="3277" maxRId="32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A20D502-C81C-4609-9D17-AC19BCE74E45}" dateTime="2019-01-10T14:22:00.000000000Z" userName="user" r:id="rId312" minRId="3280" maxRId="328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6B30E6A-D174-409D-B69B-7F9A48F6F22B}" dateTime="2019-01-10T14:51:00.000000000Z" userName="user" r:id="rId313" minRId="3281" maxRId="32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6E9D661-8E87-47DB-A803-94A1CA64924E}" dateTime="2019-01-10T16:17:00.000000000Z" userName="user" r:id="rId314" minRId="3282" maxRId="32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A31E821-6157-4291-A489-670CFDEC47B9}" dateTime="2019-01-15T15:29:00.000000000Z" userName="user" r:id="rId315" minRId="3283" maxRId="328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3EDBC2B-E00D-4E98-83E2-C3B63BB84758}" dateTime="2019-01-23T11:16:00.000000000Z" userName="user" r:id="rId316" minRId="3284" maxRId="32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D9EDD5D-2C8B-4802-923F-DDA6C9F2C508}" dateTime="2019-01-23T11:21:00.000000000Z" userName="user" r:id="rId317" minRId="3296" maxRId="329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713DF5D-AE0C-4EC3-8231-E4DBABCEEF72}" dateTime="2019-01-23T15:59:00.000000000Z" userName="user" r:id="rId318" minRId="3297" maxRId="329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1B89A89-F30B-46E7-9F5F-64B80EC601A8}" dateTime="2019-01-24T13:27:00.000000000Z" userName="user" r:id="rId319" minRId="3298" maxRId="33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B35AD11-8BAA-4BB8-BBC4-39EEFF93B95C}" dateTime="2019-01-27T16:01:00.000000000Z" userName="user" r:id="rId320" minRId="3301" maxRId="33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BDEAEFF-2A9D-4408-AFAA-87FE1E5B1BEA}" dateTime="2019-01-28T13:27:00.000000000Z" userName="user" r:id="rId321" minRId="3323" maxRId="33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E04B2DC-1CE1-42DB-AA0F-F98EA0B93393}" dateTime="2019-01-30T11:34:00.000000000Z" userName="user" r:id="rId322" minRId="3329" maxRId="332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392A0EC-B91E-4AC3-B4FB-0202CDF8DDC2}" dateTime="2019-02-03T12:20:00.000000000Z" userName="user" r:id="rId323" minRId="3330" maxRId="33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C37D7B1-BE14-4B26-A937-F17DFA8CAB3E}" dateTime="2019-02-03T14:50:00.000000000Z" userName="user" r:id="rId324" minRId="3342" maxRId="334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86B1C67-B57B-488C-A2DB-BE57DE8A55A3}" dateTime="2019-02-07T13:42:00.000000000Z" userName="user" r:id="rId325" minRId="3344" maxRId="335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2EFC937-CEAA-444A-8B58-D79F446E7CE5}" dateTime="2019-02-07T14:37:00.000000000Z" userName="user" r:id="rId326" minRId="3353" maxRId="341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A8A3FAD-D74E-48BD-B578-68A427962713}" dateTime="2019-02-07T14:39:00.000000000Z" userName="user" r:id="rId327" minRId="3414" maxRId="342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50E48FC-5A14-4D57-BCB0-EF1B7D1E6BCE}" dateTime="2019-02-07T14:45:00.000000000Z" userName="user" r:id="rId328" minRId="3421" maxRId="345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0DDD1B2-6FC2-4668-AFAC-7CBAA2FA6105}" dateTime="2019-02-07T14:49:00.000000000Z" userName="user" r:id="rId329" minRId="3455" maxRId="347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A5F1A1B-B383-487D-AD9C-C32FF5B1F2A4}" dateTime="2019-02-07T15:00:00.000000000Z" userName="user" r:id="rId330" minRId="3474" maxRId="34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83F3184-5F09-43EF-B68E-07B6D943E491}" dateTime="2019-02-07T15:06:00.000000000Z" userName="user" r:id="rId331" minRId="3487" maxRId="35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62199EB-996E-4E2C-9445-75FB1BAB3DC0}" dateTime="2019-02-07T15:08:00.000000000Z" userName="user" r:id="rId332" minRId="3509" maxRId="35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9640657-DD6B-47AC-873A-4F8261F97A63}" dateTime="2019-02-07T15:19:00.000000000Z" userName="user" r:id="rId333" minRId="3523" maxRId="35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979DDA2-6AE9-42EB-88DC-80AAC53A9AEB}" dateTime="2019-02-07T15:33:00.000000000Z" userName="user" r:id="rId334" minRId="3560" maxRId="36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D3E1B00-8F6B-4512-831B-41FA89AC01A8}" dateTime="2019-02-07T15:36:00.000000000Z" userName="user" r:id="rId335" minRId="3617" maxRId="362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B09DD65-0C9D-44D7-BA1B-61F3BB38E632}" dateTime="2019-02-07T15:40:00.000000000Z" userName="user" r:id="rId336" minRId="3628" maxRId="365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F50F474-7E11-48D3-BB19-209127A195E3}" dateTime="2019-02-07T16:59:00.000000000Z" userName="user" r:id="rId337" minRId="3651" maxRId="365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8685851-BD04-4190-A693-DB40F8457E8F}" dateTime="2019-02-18T12:03:00.000000000Z" userName="user" r:id="rId338" minRId="3653" maxRId="365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42E4B40-9BD1-45AC-A70A-D2CA0A302CC7}" dateTime="2019-02-18T12:30:00.000000000Z" userName="user" r:id="rId339" minRId="3658" maxRId="365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456E3E2-D94A-41B4-A909-D34EEF672B09}" dateTime="2019-02-19T13:34:00.000000000Z" userName="user" r:id="rId340" minRId="3659" maxRId="36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62AEE38-4EF3-411D-B24A-659BB4821BB2}" dateTime="2019-02-20T11:44:00.000000000Z" userName="user" r:id="rId341" minRId="3660" maxRId="366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E66C2F9-CDB3-4CF5-9515-CB41379D4ED2}" dateTime="2019-02-20T11:45:00.000000000Z" userName="user" r:id="rId342" minRId="3664" maxRId="366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AD34925-4AF3-4407-899E-6C56D54F6E24}" dateTime="2019-02-20T15:10:00.000000000Z" userName="user" r:id="rId343" minRId="3665" maxRId="36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8F8E7AD-1535-45EB-AFAE-72414332FD21}" dateTime="2019-02-27T11:28:00.000000000Z" userName="user" r:id="rId344" minRId="3666" maxRId="36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D4247EB-8103-4709-B4D7-6CC7AF143F8C}" dateTime="2019-02-27T11:36:00.000000000Z" userName="user" r:id="rId345" minRId="3670" maxRId="367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505A7D9-B09D-4536-8111-710CF7598804}" dateTime="2019-03-03T16:42:00.000000000Z" userName="user" r:id="rId346" minRId="3675" maxRId="36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FA74F8C-D3F9-420A-8E76-E005FB833F52}" dateTime="2019-03-04T11:46:00.000000000Z" userName="user" r:id="rId347" minRId="3676" maxRId="368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FAE23EA-D692-4C53-BCDA-D8C37AEF2CCA}" dateTime="2019-03-06T12:29:00.000000000Z" userName="user" r:id="rId348" minRId="3681" maxRId="36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6211845-B038-4602-AE28-D389A8952CE6}" dateTime="2019-03-19T12:13:00.000000000Z" userName="user" r:id="rId349" minRId="3682" maxRId="370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A44AE9A-1B75-44CA-815F-0CC9DE826483}" dateTime="2019-03-19T12:15:00.000000000Z" userName="user" r:id="rId350" minRId="3701" maxRId="370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693CAA5-6452-4DF5-A2CF-4FA4E96A5E6F}" dateTime="2019-03-20T12:30:00.000000000Z" userName="user" r:id="rId351" minRId="3703" maxRId="37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6B10DAE-D7E7-463D-9449-FF5259FD00CC}" dateTime="2019-03-25T12:50:00.000000000Z" userName="user" r:id="rId352" minRId="3704" maxRId="37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F17D35C-91F3-447A-9579-9EDC938BA688}" dateTime="2019-04-01T12:28:00.000000000Z" userName="user" r:id="rId353" minRId="3705" maxRId="371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7368A95-FC32-4A81-B949-6FA941FB2907}" dateTime="2019-04-10T12:45:00.000000000Z" userName="user" r:id="rId354" minRId="3713" maxRId="37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588092E-32DD-454A-BBBB-1E6B1FEADFC4}" dateTime="2019-04-11T12:08:00.000000000Z" userName="user" r:id="rId355" minRId="3715" maxRId="37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E4A3860-00E5-41E6-9FCB-E2D853F58A5E}" dateTime="2019-04-17T16:44:00.000000000Z" userName="user" r:id="rId356" minRId="3717" maxRId="371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C97D7BC-0612-4A97-9B3E-6C1DD918AD5F}" dateTime="2019-04-29T17:29:00.000000000Z" userName="user" r:id="rId357" minRId="3719" maxRId="37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7E36C4B-344F-4212-BCAE-71C977CBFBE4}" dateTime="2019-05-07T12:55:00.000000000Z" userName="user" r:id="rId358" minRId="3723" maxRId="372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6E09E94-76E6-4E75-BAD7-79D04D1C7B2F}" dateTime="2019-05-07T15:57:00.000000000Z" userName="user" r:id="rId359" minRId="3724" maxRId="372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C49333C-7F3A-4437-B0FD-37DDBFF73803}" dateTime="2019-05-08T12:04:00.000000000Z" userName="user" r:id="rId360" minRId="3725" maxRId="372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5D4B377-4D94-4C2D-A383-ABDB85067DC3}" dateTime="2019-05-15T12:10:00.000000000Z" userName="user" r:id="rId361" minRId="3727" maxRId="37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2D98A33-C6FF-4671-83CB-30F7AED51050}" dateTime="2019-05-15T13:35:00.000000000Z" userName="user" r:id="rId362" minRId="3754" maxRId="376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DEA478B-1B22-49EE-877D-D4623BBF241E}" dateTime="2019-05-16T15:02:00.000000000Z" userName="user" r:id="rId363" minRId="3762" maxRId="377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E108122-2648-4D3B-9BA9-4A5E4966F906}" dateTime="2019-05-22T11:24:00.000000000Z" userName="user" r:id="rId364" minRId="3775" maxRId="38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CE66B34-6A48-4C52-A6D7-ED0BC0789B22}" dateTime="2019-05-23T11:36:00.000000000Z" userName="user" r:id="rId365" minRId="3880" maxRId="38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35E2898-043D-4857-8C76-315C9F74664E}" dateTime="2019-05-23T11:37:00.000000000Z" userName="user" r:id="rId366" minRId="3885" maxRId="38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D659126-545A-4AD7-9B6B-772E8A91045E}" dateTime="2019-05-27T10:36:00.000000000Z" userName="user" r:id="rId367" minRId="3886" maxRId="38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48C957B-B447-4DF0-8888-BFCD37C2A489}" dateTime="2019-05-28T13:46:00.000000000Z" userName="user" r:id="rId368" minRId="3887" maxRId="389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C7DBA89-DA58-4CF8-9594-AB467B98497F}" dateTime="2019-06-20T16:14:00.000000000Z" userName="user" r:id="rId369" minRId="3891" maxRId="38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7CC9550-9524-47C2-AABF-C4E40D8324FE}" dateTime="2019-06-20T17:29:00.000000000Z" userName="user" r:id="rId370" minRId="3896" maxRId="39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42208D9-AF61-4E8B-88B6-30DDEBFF6B6C}" dateTime="2019-07-07T13:51:00.000000000Z" userName="user" r:id="rId371" minRId="3905" maxRId="39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F17B522-B326-4454-9664-E04363020594}" dateTime="2019-07-07T16:43:00.000000000Z" userName="user" r:id="rId372" minRId="3909" maxRId="391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BE57C6D-75F8-46E4-84CA-B16A834A31BF}" dateTime="2019-07-07T16:57:00.000000000Z" userName="user" r:id="rId373" minRId="3913" maxRId="39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AC6AD6E-A7F8-463A-9759-4C52799DDB89}" dateTime="2019-07-07T17:21:00.000000000Z" userName="user" r:id="rId374" minRId="3920" maxRId="39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E4DC878-3A3E-4206-A22F-A491E45EAABB}" dateTime="2019-07-08T12:30:00.000000000Z" userName="user" r:id="rId375" minRId="3989" maxRId="40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86BBEA8-6A36-4C74-9785-F620633E13E8}" dateTime="2019-07-08T12:38:00.000000000Z" userName="user" r:id="rId376" minRId="4005" maxRId="40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1ED7F69-AE5B-4CE1-A255-4EA937990C7C}" dateTime="2019-07-08T12:56:00.000000000Z" userName="user" r:id="rId377" minRId="4015" maxRId="401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C5EF8F2-40FE-493E-B2D0-37B5FD1D97FA}" dateTime="2019-07-09T11:39:00.000000000Z" userName="user" r:id="rId378" minRId="4017" maxRId="402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951BCEF-AE3E-4929-9253-A7FFFBC35D77}" dateTime="2019-07-09T11:54:00.000000000Z" userName="user" r:id="rId379" minRId="4021" maxRId="408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B92D5D0-9F7D-49A0-B46A-257142C07932}" dateTime="2019-07-09T12:04:00.000000000Z" userName="user" r:id="rId380" minRId="4084" maxRId="409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9A540F5-BF68-44EA-B68A-F8F830D47637}" dateTime="2019-07-09T12:09:00.000000000Z" userName="user" r:id="rId381" minRId="4095" maxRId="41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7F492AF-87AD-4ACF-A4E9-80719A8FB9BA}" dateTime="2019-07-09T12:16:00.000000000Z" userName="user" r:id="rId382" minRId="4102" maxRId="410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FE7DBB5-9734-459C-A7A7-E8736F416586}" dateTime="2019-07-10T17:09:00.000000000Z" userName="user" r:id="rId383" minRId="4109" maxRId="412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5B0681C-CDE2-46A8-80D0-EBD5FC79F01C}" dateTime="2019-07-11T13:47:00.000000000Z" userName="user" r:id="rId384" minRId="4121" maxRId="41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DEBA8E6-08E3-46F6-A9AD-C041E568E9D8}" dateTime="2019-07-14T13:59:00.000000000Z" userName="user" r:id="rId385" minRId="4166" maxRId="416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10773AD-8068-47DB-9C1B-B4DF1D345C20}" dateTime="2019-07-14T16:09:00.000000000Z" userName="user" r:id="rId386" minRId="4167" maxRId="416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0488B20-9524-4FFE-B50F-A147EA29F920}" dateTime="2019-07-14T17:07:00.000000000Z" userName="user" r:id="rId387" minRId="4168" maxRId="41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0E50B3F-2B8D-4C45-8F72-B4469C0D4F9F}" dateTime="2019-07-15T11:49:00.000000000Z" userName="user" r:id="rId388" minRId="4170" maxRId="418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0E223CA-AEA4-4F1F-A48E-D0B4B93DC5EF}" dateTime="2019-07-15T12:07:00.000000000Z" userName="user" r:id="rId389" minRId="4181" maxRId="42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EB4DEBF-8FAC-4CDA-8A2B-703F541BDC92}" dateTime="2019-07-15T12:16:00.000000000Z" userName="user" r:id="rId390" minRId="4285" maxRId="428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E269D0D-7C3B-4EED-8E1B-E0F3D06EF9C7}" dateTime="2019-07-15T12:18:00.000000000Z" userName="user" r:id="rId391" minRId="4288" maxRId="428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2D51BFB-9702-4004-894A-FD0A9CB029AD}" dateTime="2019-07-15T12:30:00.000000000Z" userName="user" r:id="rId392" minRId="4290" maxRId="431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377F1DA-ECD7-4B42-8EF2-D93FFA7EB9C5}" dateTime="2019-07-15T13:21:00.000000000Z" userName="user" r:id="rId393" minRId="4316" maxRId="431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4F01862-6FA6-45C5-92A9-5D482CE720BD}" dateTime="2019-08-07T11:18:00.000000000Z" userName="user" r:id="rId394" minRId="4320" maxRId="432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43DCC54-A20F-4113-B40C-2DCC72C98532}" dateTime="2019-08-27T12:57:00.000000000Z" userName="user" r:id="rId395" minRId="4322" maxRId="43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FF0A1B5-F633-4DD7-A130-CB2E73145C52}" dateTime="2019-09-18T12:59:00.000000000Z" userName="user" r:id="rId396" minRId="4323" maxRId="432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8BD508F-936F-4E86-AFEA-4BF47012A384}" dateTime="2019-09-23T12:44:00.000000000Z" userName="user" r:id="rId397" minRId="4324" maxRId="432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864DECC-A2FC-46BB-9C0A-F2466E2DF520}" dateTime="2019-10-06T13:05:00.000000000Z" userName="user" r:id="rId398" minRId="4326" maxRId="432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866221A-56FA-4B42-AA60-C8C7FA0E3378}" dateTime="2019-10-13T11:34:00.000000000Z" userName="user" r:id="rId399" minRId="4330" maxRId="433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8FC91AB-52EB-4B22-A8F5-64447EB0CE8C}" dateTime="2019-10-17T12:02:00.000000000Z" userName="user" r:id="rId400" minRId="4331" maxRId="435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67C4A47-C435-45A6-8F5F-F99A22E97286}" dateTime="2019-10-20T16:22:00.000000000Z" userName="user" r:id="rId401" minRId="4360" maxRId="438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533DA17-163A-4534-8DDF-3CCE9E3C9EAE}" dateTime="2019-10-23T12:56:00.000000000Z" userName="user" r:id="rId402" minRId="4384" maxRId="44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5E9B877-30B1-4382-B412-C906850DEFD5}" dateTime="2019-10-27T16:36:00.000000000Z" userName="user" r:id="rId403" minRId="4402" maxRId="44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A79FE8A-8D54-4223-B617-115030560CEE}" dateTime="2019-11-05T15:53:00.000000000Z" userName="user" r:id="rId404" minRId="4404" maxRId="44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9C490D2-B58F-4079-BE0A-769C65B60017}" dateTime="2019-11-11T12:39:00.000000000Z" userName="user" r:id="rId405" minRId="4405" maxRId="440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537714B-316B-42C2-A4AC-1FE404DFC46B}" dateTime="2019-12-03T11:25:00.000000000Z" userName="user" r:id="rId406" minRId="4407" maxRId="444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3D2AE7B-9885-4CF3-B469-05286D0A5042}" dateTime="2019-12-04T13:51:00.000000000Z" userName="user" r:id="rId407" minRId="4449" maxRId="444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ED16A56-7A30-4344-96DB-F554B5EDAB35}" dateTime="2019-12-10T16:39:00.000000000Z" userName="user" r:id="rId408" minRId="4450" maxRId="447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9DA554D-F6BC-4B9E-A53A-B52D37B0DA10}" dateTime="2019-12-22T14:09:00.000000000Z" userName="user" r:id="rId409" minRId="4471" maxRId="447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A97BB17-8EAC-402E-8232-7091559DBED3}" dateTime="2019-12-22T16:03:00.000000000Z" userName="user" r:id="rId410" minRId="4472" maxRId="447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B7634CF-3520-4042-B32A-FEF622C94373}" dateTime="2020-01-05T11:02:00.000000000Z" userName="user" r:id="rId411" minRId="4475" maxRId="44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88674D6-3BA8-4CC3-9F73-B77D319FC6DF}" dateTime="2020-01-05T11:08:00.000000000Z" userName="user" r:id="rId412" minRId="4476" maxRId="447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761EB20-3096-4D43-B659-289FDD02BBA2}" dateTime="2020-01-05T11:19:00.000000000Z" userName="user" r:id="rId413" minRId="4477" maxRId="44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11997F8-981E-4B76-B8A1-D6049EB9BD13}" dateTime="2020-01-07T16:20:00.000000000Z" userName="user" r:id="rId414" minRId="4479" maxRId="44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5AA65D9-2068-4819-BCC5-F4A55FE04A5A}" dateTime="2020-01-27T14:10:00.000000000Z" userName="user" r:id="rId415" minRId="4480" maxRId="44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438CEEE-FB2F-426C-A0CA-178E0A01BC3A}" dateTime="2020-01-28T11:54:00.000000000Z" userName="user" r:id="rId416" minRId="4483" maxRId="44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3CF7999-D555-4EC0-BA2A-149127ED1EB0}" dateTime="2020-01-29T13:52:00.000000000Z" userName="user" r:id="rId417" minRId="4486" maxRId="448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016B6CB-5CCA-45C6-BA1D-BF1049E61F01}" dateTime="2020-02-10T15:40:00.000000000Z" userName="user" r:id="rId418" minRId="4489" maxRId="448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71B0D9C-6AC5-40DA-B93C-4E7C88EDB5FC}" dateTime="2020-02-10T15:41:00.000000000Z" userName="user" r:id="rId419" minRId="4490" maxRId="449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BA3A288-1E6E-4B98-A26E-95E7AD6ABCE1}" dateTime="2020-02-13T17:13:00.000000000Z" userName="user" r:id="rId420" minRId="4491" maxRId="449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DDAAF27-7963-4390-93A1-054074F2BA61}" dateTime="2020-02-16T14:46:00.000000000Z" userName="user" r:id="rId421" minRId="4493" maxRId="449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60C12A9-61DB-4C74-8665-A0AAF23685FC}" dateTime="2020-02-23T14:58:00.000000000Z" userName="user" r:id="rId422" minRId="4496" maxRId="449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32EDAC5-C50D-4FC3-84DC-9F74C8DDC49E}" dateTime="2020-02-23T17:07:00.000000000Z" userName="user" r:id="rId423" minRId="4498" maxRId="449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82273CA-FF93-4CF0-8C20-7B1C98EEE15D}" dateTime="2020-02-25T11:32:00.000000000Z" userName="user" r:id="rId424" minRId="4499" maxRId="449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81B6DFA-0EA8-4F0A-94FE-22D735A818DB}" dateTime="2020-02-27T12:33:00.000000000Z" userName="user" r:id="rId425" minRId="4500" maxRId="45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60499D3-8423-47C8-931D-AB28A113B094}" dateTime="2020-02-27T15:08:00.000000000Z" userName="user" r:id="rId426" minRId="4502" maxRId="453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9A9FAA8-5B77-44E5-8422-C7CF9431E1A9}" dateTime="2020-02-27T16:11:00.000000000Z" userName="user" r:id="rId427" minRId="4532" maxRId="453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94A0C12-195A-4F3A-804B-00A0202FA196}" dateTime="2020-03-01T13:11:00.000000000Z" userName="user" r:id="rId428" minRId="4533" maxRId="453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C57E715-3770-481C-8EF9-92C07FF83465}" dateTime="2020-03-02T13:52:00.000000000Z" userName="user" r:id="rId429" minRId="4540" maxRId="454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CE6BF3B-545B-4FCC-86D5-5BE5D2071176}" dateTime="2020-03-02T13:53:00.000000000Z" userName="user" r:id="rId430" minRId="4541" maxRId="454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1D717EC-605E-4950-817D-C7BBBE289424}" dateTime="2020-03-02T16:38:00.000000000Z" userName="user" r:id="rId431" minRId="4542" maxRId="454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392D503-CC4F-464E-B3A5-36AFD637B46D}" dateTime="2020-03-10T12:38:00.000000000Z" userName="user" r:id="rId432" minRId="4543" maxRId="45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0D525E09-94D7-4FEA-8A93-232E3CC7240A}" dateTime="2020-03-18T15:33:00.000000000Z" userName="user" r:id="rId433" minRId="4547" maxRId="45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6890E1F-87F7-4496-9C22-527855CEFAA2}" dateTime="2020-03-18T15:40:00.000000000Z" userName="user" r:id="rId434" minRId="4566" maxRId="456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CF97278-1FDE-4BC7-95F4-DFCC3A87BDF2}" dateTime="2020-03-19T15:03:00.000000000Z" userName="user" r:id="rId435" minRId="4568" maxRId="457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F9EFE6A-4008-4828-B873-E4BE7A8A8F6A}" dateTime="2020-03-23T12:28:00.000000000Z" userName="user" r:id="rId436" minRId="4572" maxRId="457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FF03A56-9D1D-46E3-8AEC-10E3A43FD752}" dateTime="2020-06-02T15:17:00.000000000Z" userName="user" r:id="rId437" minRId="4573" maxRId="457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6929F34-620A-49A1-BC5D-BB6B1EA8E91C}" dateTime="2020-06-21T15:33:00.000000000Z" userName="user" r:id="rId438" minRId="4576" maxRId="457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167C414-BA12-49B0-88E7-AB1ACF6E3884}" dateTime="2020-07-22T12:01:00.000000000Z" userName="user" r:id="rId439" minRId="4579" maxRId="458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DF2456C-752C-4598-B331-7F323F7F4A9F}" dateTime="2020-08-09T17:03:00.000000000Z" userName="user" r:id="rId440" minRId="4582" maxRId="458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2556390-D50A-4EA3-801A-9D95ECFEFC7F}" dateTime="2020-08-31T14:28:00.000000000Z" userName="user" r:id="rId441" minRId="4583" maxRId="45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3353A3A-581E-4DC1-BB97-E5032F0F338E}" dateTime="2020-09-01T13:56:00.000000000Z" userName="user" r:id="rId442" minRId="4585" maxRId="458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nc r="U75" t="inlineStr">
      <is>
        <r>
          <rPr>
            <sz val="10"/>
            <rFont val="Arial"/>
            <family val="0"/>
          </rPr>
          <t xml:space="preserve">M/S Abser Construction, Bandarban</t>
        </r>
      </is>
    </nc>
  </rcc>
  <rcc rId="2" ua="false" sId="5">
    <oc r="V75" t="inlineStr">
      <is>
        <r>
          <rPr>
            <sz val="10"/>
            <rFont val="Arial"/>
            <family val="0"/>
          </rPr>
          <t xml:space="preserve">Tender  Receive  Date: 22-05-17</t>
        </r>
      </is>
    </oc>
    <nc r="V75"/>
  </rcc>
  <rcc rId="3" ua="false" sId="5">
    <nc r="Y75" t="n">
      <v>1</v>
    </nc>
  </rcc>
  <rcc rId="4" ua="false" sId="5">
    <nc r="Q77" t="n">
      <f>SUM(Q75:Q76)</f>
    </nc>
  </rcc>
  <rcc rId="5" ua="false" sId="5">
    <nc r="Q75" t="n">
      <v>25327853.157</v>
    </nc>
  </rcc>
  <rcc rId="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7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7-2017 ZvwiL ch©šÍ †gvU Aby‡gvw`Z iv¯Ívi Z_¨vw`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43" ua="false" sId="10" eol="0" ref="24:24" action="deleteRow">
    <rfmt sheetId="10" sqref="24:24"/>
  </rrc>
</revisions>
</file>

<file path=xl/revisions/revisionLog100.xml><?xml version="1.0" encoding="utf-8"?>
<revisions xmlns="http://schemas.openxmlformats.org/spreadsheetml/2006/main" xmlns:r="http://schemas.openxmlformats.org/officeDocument/2006/relationships">
  <rcc rId="1534" ua="false" sId="7">
    <nc r="V24" t="inlineStr">
      <is>
        <r>
          <rPr>
            <sz val="10"/>
            <rFont val="Arial"/>
            <family val="0"/>
          </rPr>
          <t xml:space="preserve">APP Approved Date 01/01/18</t>
        </r>
      </is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35" ua="false" sId="5">
    <oc r="P24" t="n">
      <v>42898</v>
    </oc>
    <nc r="P24" t="n">
      <v>42990</v>
    </nc>
  </rcc>
  <rcc rId="1536" ua="false" sId="5">
    <oc r="V38" t="inlineStr">
      <is>
        <r>
          <rPr>
            <sz val="10"/>
            <rFont val="Arial"/>
            <family val="0"/>
          </rPr>
          <t xml:space="preserve">Tender Receive Date: 20/12/17</t>
        </r>
      </is>
    </oc>
    <nc r="V38" t="inlineStr">
      <is>
        <r>
          <rPr>
            <sz val="10"/>
            <rFont val="Arial"/>
            <family val="0"/>
          </rPr>
          <t xml:space="preserve">Tender Receive Date: 22/01/18</t>
        </r>
      </is>
    </nc>
  </rcc>
  <rcc rId="1537" ua="false" sId="5">
    <nc r="V96" t="inlineStr">
      <is>
        <r>
          <rPr>
            <sz val="10"/>
            <rFont val="Arial"/>
            <family val="0"/>
          </rPr>
          <t xml:space="preserve">APP Approved Date 07/12/17</t>
        </r>
      </is>
    </nc>
  </rcc>
  <rcc rId="1538" ua="false" sId="6">
    <oc r="V35" t="inlineStr">
      <is>
        <r>
          <rPr>
            <sz val="10"/>
            <rFont val="Arial"/>
            <family val="0"/>
          </rPr>
          <t xml:space="preserve">Tender received Date: 27-11-17</t>
        </r>
      </is>
    </oc>
    <nc r="V35" t="inlineStr">
      <is>
        <r>
          <rPr>
            <sz val="10"/>
            <rFont val="Arial"/>
            <family val="0"/>
          </rPr>
          <t xml:space="preserve">Tender received Date: 28-12-17</t>
        </r>
      </is>
    </nc>
  </rcc>
  <rcc rId="1539" ua="false" sId="6">
    <oc r="V32" t="inlineStr">
      <is>
        <r>
          <rPr>
            <sz val="10"/>
            <rFont val="Arial"/>
            <family val="0"/>
          </rPr>
          <t xml:space="preserve">Tender received Date: 14-11-17</t>
        </r>
      </is>
    </oc>
    <nc r="V32" t="inlineStr">
      <is>
        <r>
          <rPr>
            <sz val="10"/>
            <rFont val="Arial"/>
            <family val="0"/>
          </rPr>
          <t xml:space="preserve">Tender received Date: </t>
        </r>
      </is>
    </nc>
  </rcc>
  <rcc rId="1540" ua="false" sId="6">
    <oc r="D63" t="inlineStr">
      <is>
        <r>
          <rPr>
            <sz val="10"/>
            <rFont val="Arial"/>
            <family val="0"/>
          </rPr>
          <t xml:space="preserve">KHAGRA/RAMGHA/ UZR/W034</t>
        </r>
      </is>
    </oc>
    <nc r="D63" t="inlineStr">
      <is>
        <r>
          <rPr>
            <sz val="10"/>
            <rFont val="Arial"/>
            <family val="0"/>
          </rPr>
          <t xml:space="preserve">KHAGRA/RAMGHA/ UZR/W34</t>
        </r>
      </is>
    </nc>
  </rcc>
  <rcc rId="1541" ua="false" sId="6">
    <oc r="P63" t="n">
      <v>43058</v>
    </oc>
    <nc r="P63" t="n">
      <v>43416</v>
    </nc>
  </rcc>
  <rcc rId="1542" ua="false" sId="6">
    <oc r="V72" t="inlineStr">
      <is>
        <r>
          <rPr>
            <sz val="10"/>
            <rFont val="Arial"/>
            <family val="0"/>
          </rPr>
          <t xml:space="preserve">Tender received Date: 27-11-17</t>
        </r>
      </is>
    </oc>
    <nc r="V72" t="inlineStr">
      <is>
        <r>
          <rPr>
            <sz val="10"/>
            <rFont val="Arial"/>
            <family val="0"/>
          </rPr>
          <t xml:space="preserve">Tender received Date: 27-12-17</t>
        </r>
      </is>
    </nc>
  </rcc>
  <rcc rId="1543" ua="false" sId="6">
    <nc r="V81" t="inlineStr">
      <is>
        <r>
          <rPr>
            <sz val="10"/>
            <rFont val="Arial"/>
            <family val="0"/>
          </rPr>
          <t xml:space="preserve">APP Approved 01/01/18</t>
        </r>
      </is>
    </nc>
  </rcc>
  <rcc rId="1544" ua="false" sId="6">
    <nc r="V82" t="inlineStr">
      <is>
        <r>
          <rPr>
            <sz val="10"/>
            <rFont val="Arial"/>
            <family val="0"/>
          </rPr>
          <t xml:space="preserve">APP Approved 01/01/18</t>
        </r>
      </is>
    </nc>
  </rcc>
  <rcc rId="1545" ua="false" sId="6">
    <nc r="V88" t="inlineStr">
      <is>
        <r>
          <rPr>
            <sz val="10"/>
            <rFont val="Arial"/>
            <family val="0"/>
          </rPr>
          <t xml:space="preserve">APP Approved 01/01/18</t>
        </r>
      </is>
    </nc>
  </rcc>
  <rcc rId="1546" ua="false" sId="6">
    <nc r="V91" t="inlineStr">
      <is>
        <r>
          <rPr>
            <sz val="10"/>
            <rFont val="Arial"/>
            <family val="0"/>
          </rPr>
          <t xml:space="preserve">APP Approved 01/01/18</t>
        </r>
      </is>
    </nc>
  </rcc>
  <rcc rId="1547" ua="false" sId="6">
    <nc r="V93" t="inlineStr">
      <is>
        <r>
          <rPr>
            <sz val="10"/>
            <rFont val="Arial"/>
            <family val="0"/>
          </rPr>
          <t xml:space="preserve">APP Approved 01/01/18</t>
        </r>
      </is>
    </nc>
  </rcc>
  <rcc rId="1548" ua="false" sId="6">
    <nc r="V96" t="inlineStr">
      <is>
        <r>
          <rPr>
            <sz val="10"/>
            <rFont val="Arial"/>
            <family val="0"/>
          </rPr>
          <t xml:space="preserve">APP Approved 01/01/18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549" ua="false" sId="6">
    <oc r="S62" t="n">
      <v>0.7</v>
    </oc>
    <nc r="S62" t="n">
      <v>0.8</v>
    </nc>
  </rcc>
  <rcc rId="1550" ua="false" sId="5">
    <oc r="S12" t="n">
      <v>0.75</v>
    </oc>
    <nc r="S12" t="n">
      <v>0.77</v>
    </nc>
  </rcc>
  <rcc rId="1551" ua="false" sId="5">
    <oc r="S15" t="n">
      <v>0.9</v>
    </oc>
    <nc r="S15" t="n">
      <v>1</v>
    </nc>
  </rcc>
  <rcc rId="1552" ua="false" sId="5">
    <oc r="S16" t="n">
      <v>0.9</v>
    </oc>
    <nc r="S16" t="n">
      <v>1</v>
    </nc>
  </rcc>
  <rcc rId="1553" ua="false" sId="5">
    <oc r="S17" t="n">
      <v>0.9</v>
    </oc>
    <nc r="S17" t="n">
      <v>1</v>
    </nc>
  </rcc>
  <rcc rId="1554" ua="false" sId="5">
    <oc r="R11" t="n">
      <v>8271473</v>
    </oc>
    <nc r="R11" t="n">
      <v>8271463</v>
    </nc>
  </rcc>
  <rcc rId="1555" ua="false" sId="5">
    <oc r="S24" t="n">
      <v>0.75</v>
    </oc>
    <nc r="S24" t="n">
      <v>0.8</v>
    </nc>
  </rcc>
  <rcc rId="1556" ua="false" sId="5">
    <oc r="S25" t="n">
      <v>0.1</v>
    </oc>
    <nc r="S25" t="n">
      <v>0.2</v>
    </nc>
  </rcc>
  <rcc rId="1557" ua="false" sId="5">
    <oc r="S26" t="n">
      <v>0.1</v>
    </oc>
    <nc r="S26" t="n">
      <v>0.2</v>
    </nc>
  </rcc>
  <rcc rId="1558" ua="false" sId="5">
    <nc r="S28" t="n">
      <v>0.05</v>
    </nc>
  </rcc>
  <rcc rId="1559" ua="false" sId="5">
    <oc r="S78" t="n">
      <v>0.8</v>
    </oc>
    <nc r="S78" t="n">
      <v>1</v>
    </nc>
  </rcc>
  <rcc rId="1560" ua="false" sId="5">
    <oc r="S79" t="n">
      <v>0.5</v>
    </oc>
    <nc r="S79" t="n">
      <v>0.65</v>
    </nc>
  </rcc>
  <rcc rId="1561" ua="false" sId="5">
    <oc r="S80" t="n">
      <v>0.1</v>
    </oc>
    <nc r="S80" t="n">
      <v>0.2</v>
    </nc>
  </rcc>
  <rcc rId="1562" ua="false" sId="5">
    <nc r="S81" t="n">
      <v>0.1</v>
    </nc>
  </rcc>
  <rcc rId="1563" ua="false" sId="5">
    <oc r="S32" t="n">
      <v>0.25</v>
    </oc>
    <nc r="S32" t="n">
      <v>0.45</v>
    </nc>
  </rcc>
  <rcc rId="1564" ua="false" sId="5">
    <oc r="S33" t="n">
      <v>0.1</v>
    </oc>
    <nc r="S33" t="n">
      <v>0.25</v>
    </nc>
  </rcc>
  <rcc rId="1565" ua="false" sId="5">
    <nc r="S37" t="n">
      <v>0.1</v>
    </nc>
  </rcc>
  <rcc rId="1566" ua="false" sId="5">
    <oc r="S51" t="n">
      <v>0.1</v>
    </oc>
    <nc r="S51" t="n">
      <v>0.25</v>
    </nc>
  </rcc>
  <rcc rId="1567" ua="false" sId="5">
    <oc r="S52" t="n">
      <v>0.1</v>
    </oc>
    <nc r="S52" t="n">
      <v>0.12</v>
    </nc>
  </rcc>
  <rcc rId="1568" ua="false" sId="5">
    <oc r="S53" t="n">
      <v>0.05</v>
    </oc>
    <nc r="S53" t="n">
      <v>0.15</v>
    </nc>
  </rcc>
  <rcc rId="1569" ua="false" sId="5">
    <nc r="S54" t="n">
      <v>0.1</v>
    </nc>
  </rcc>
  <rcc rId="1570" ua="false" sId="5">
    <oc r="S75" t="n">
      <v>0.08</v>
    </oc>
    <nc r="S75" t="n">
      <v>0.1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571" ua="false" sId="5">
    <oc r="R45" t="n">
      <v>5710720</v>
    </oc>
    <nc r="R45" t="n">
      <v>11851907</v>
    </nc>
  </rcc>
  <rcc rId="1572" ua="false" sId="5">
    <oc r="S14" t="n">
      <v>0.05</v>
    </oc>
    <nc r="S14" t="n">
      <v>0</v>
    </nc>
  </rcc>
  <rcc rId="1573" ua="false" sId="5">
    <oc r="S27" t="n">
      <v>0.1</v>
    </oc>
    <nc r="S27" t="n">
      <v>0.2</v>
    </nc>
  </rcc>
  <rcc rId="1574" ua="false" sId="5">
    <nc r="S59" t="n">
      <v>0.4</v>
    </nc>
  </rcc>
  <rcc rId="1575" ua="false" sId="5">
    <nc r="S57" t="n">
      <v>0.1</v>
    </nc>
  </rcc>
  <rcc rId="1576" ua="false" sId="5">
    <nc r="S56" t="n">
      <v>0.1</v>
    </nc>
  </rcc>
  <rcc rId="1577" ua="false" sId="5">
    <oc r="S45" t="n">
      <v>0.35</v>
    </oc>
    <nc r="S45" t="n">
      <v>0.6</v>
    </nc>
  </rcc>
  <rcc rId="1578" ua="false" sId="6">
    <nc r="V45" t="inlineStr">
      <is>
        <r>
          <rPr>
            <sz val="10"/>
            <rFont val="Arial"/>
            <family val="0"/>
          </rPr>
          <t xml:space="preserve">APP Approved 07/01/18</t>
        </r>
      </is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57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4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1-2018 ZvwiL ch©šÍ †gvU Aby‡gvw`Z iv¯Ívi Z_¨vw`</t>
        </r>
      </is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580" ua="false" sId="6">
    <oc r="V50" t="inlineStr">
      <is>
        <r>
          <rPr>
            <sz val="10"/>
            <rFont val="Arial"/>
            <family val="0"/>
          </rPr>
          <t xml:space="preserve">Tender received Date: 22-11-17</t>
        </r>
      </is>
    </oc>
    <nc r="V50"/>
  </rcc>
  <rcc rId="1581" ua="false" sId="6">
    <nc r="Q50" t="n">
      <v>32595000</v>
    </nc>
  </rcc>
  <rcc rId="1582" ua="false" sId="6">
    <nc r="X50" t="n">
      <v>1</v>
    </nc>
  </rcc>
  <rcc rId="1583" ua="false" sId="6">
    <nc r="U50" t="inlineStr">
      <is>
        <r>
          <rPr>
            <sz val="10"/>
            <rFont val="Arial"/>
            <family val="0"/>
          </rPr>
          <t xml:space="preserve">M/S Rip Enterprise, Narankhaiya, Sadar, Khagrachari</t>
        </r>
      </is>
    </nc>
  </rcc>
  <rcc rId="1584" ua="false" sId="6">
    <nc r="Q73" t="n">
      <v>6779818.214</v>
    </nc>
  </rcc>
  <rcc rId="1585" ua="false" sId="6">
    <oc r="V73" t="inlineStr">
      <is>
        <r>
          <rPr>
            <sz val="10"/>
            <rFont val="Arial"/>
            <family val="0"/>
          </rPr>
          <t xml:space="preserve">Tender received Date: 27-11-17</t>
        </r>
      </is>
    </oc>
    <nc r="V73"/>
  </rcc>
  <rcc rId="1586" ua="false" sId="6">
    <nc r="X73" t="n">
      <v>1</v>
    </nc>
  </rcc>
  <rcc rId="1587" ua="false" sId="6">
    <nc r="Q74" t="n">
      <f>SUM(Q72:Q73)</f>
    </nc>
  </rcc>
  <rcc rId="1588" ua="false" sId="6">
    <nc r="U73" t="inlineStr">
      <is>
        <r>
          <rPr>
            <sz val="10"/>
            <rFont val="Arial"/>
            <family val="0"/>
          </rPr>
          <t xml:space="preserve">M/S Priti Enterprise, Rangamati</t>
        </r>
      </is>
    </nc>
  </rcc>
  <rcc rId="1589" ua="false" sId="6">
    <oc r="V29" t="inlineStr">
      <is>
        <r>
          <rPr>
            <sz val="10"/>
            <rFont val="Arial"/>
            <family val="0"/>
          </rPr>
          <t xml:space="preserve">Tender received Date: 22-11-17</t>
        </r>
      </is>
    </oc>
    <nc r="V29"/>
  </rcc>
  <rcc rId="1590" ua="false" sId="6">
    <nc r="X29" t="n">
      <v>1</v>
    </nc>
  </rcc>
  <rcc rId="1591" ua="false" sId="6">
    <nc r="Q29" t="n">
      <v>7491831.155</v>
    </nc>
  </rcc>
  <rcc rId="1592" ua="false" sId="6">
    <nc r="Q79" t="n">
      <v>13940510.229</v>
    </nc>
  </rcc>
  <rcc rId="1593" ua="false" sId="6">
    <nc r="U79" t="inlineStr">
      <is>
        <r>
          <rPr>
            <sz val="10"/>
            <rFont val="Arial"/>
            <family val="0"/>
          </rPr>
          <t xml:space="preserve">Mr. Sbal Bindu Chakma, Laxmichari, khagrachari</t>
        </r>
      </is>
    </nc>
  </rcc>
  <rcc rId="1594" ua="false" sId="6">
    <oc r="V79" t="inlineStr">
      <is>
        <r>
          <rPr>
            <sz val="10"/>
            <rFont val="Arial"/>
            <family val="0"/>
          </rPr>
          <t xml:space="preserve">Tender received Date: 22-11-17</t>
        </r>
      </is>
    </oc>
    <nc r="V79"/>
  </rcc>
  <rcc rId="1595" ua="false" sId="6">
    <nc r="X79" t="n">
      <v>1</v>
    </nc>
  </rcc>
  <rcc rId="1596" ua="false" sId="6">
    <nc r="Q80" t="n">
      <f>SUM(Q79)</f>
    </nc>
  </rcc>
  <rcc rId="159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1-2018 ZvwiL ch©šÍ †gvU Aby‡gvw`Z iv¯Ívi Z_¨vw`</t>
        </r>
      </is>
    </nc>
  </rcc>
  <rrc rId="1598" ua="false" sId="6" eol="0" ref="20:20" action="insertRow"/>
  <rcc rId="1599" ua="false" sId="6">
    <nc r="A20" t="n">
      <v>7</v>
    </nc>
  </rcc>
  <rcc rId="1600" ua="false" sId="6">
    <nc r="D20" t="inlineStr">
      <is>
        <r>
          <rPr>
            <sz val="10"/>
            <rFont val="Arial"/>
            <family val="0"/>
          </rPr>
          <t xml:space="preserve">WD/RIDPCHT-2/ KHAGRA/ SADAR / UZR/W53</t>
        </r>
      </is>
    </nc>
  </rcc>
  <rcc rId="1601" ua="false" sId="6">
    <nc r="C20" t="inlineStr">
      <is>
        <r>
          <rPr>
            <sz val="10"/>
            <rFont val="Arial"/>
            <family val="0"/>
          </rPr>
          <t xml:space="preserve">Improvement of Bhaibonchara GC-Gumti GC via Chota Bari Para Road (Sadar Part) (Ch: 4365-7450m).
ID No. 446492001
</t>
        </r>
      </is>
    </nc>
  </rcc>
  <rcc rId="1602" ua="false" sId="6">
    <nc r="F20" t="n">
      <v>43118</v>
    </nc>
  </rcc>
  <rcc rId="1603" ua="false" sId="6">
    <nc r="G20" t="n">
      <v>3.085</v>
    </nc>
  </rcc>
  <rcc rId="1604" ua="false" sId="6">
    <oc r="G21" t="n">
      <f>SUM(G14:G19)</f>
    </oc>
    <nc r="G21" t="n">
      <f>SUM(G14:G20)</f>
    </nc>
  </rcc>
  <rcc rId="1605" ua="false" sId="6">
    <nc r="J20" t="n">
      <v>32635128</v>
    </nc>
  </rcc>
  <rcc rId="1606" ua="false" sId="6">
    <oc r="J21" t="n">
      <f>SUM(J14:J19)</f>
    </oc>
    <nc r="J21" t="n">
      <f>SUM(J14:J20)</f>
    </nc>
  </rcc>
  <rcc rId="1607" ua="false" sId="6">
    <nc r="M20" t="n">
      <f>J20+K20+L20</f>
    </nc>
  </rcc>
  <rcc rId="1608" ua="false" sId="6">
    <oc r="M21" t="n">
      <f>SUM(M14:M19)</f>
    </oc>
    <nc r="M21" t="n">
      <f>SUM(M14:M20)</f>
    </nc>
  </rcc>
  <rcc rId="1609" ua="false" sId="6">
    <oc r="N21" t="n">
      <f>SUM(N14:N19)</f>
    </oc>
    <nc r="N21" t="n">
      <f>SUM(N14:N20)</f>
    </nc>
  </rcc>
  <rcc rId="1610" ua="false" sId="6">
    <oc r="Q21" t="n">
      <f>SUM(Q14:Q19)</f>
    </oc>
    <nc r="Q21" t="n">
      <f>SUM(Q14:Q20)</f>
    </nc>
  </rcc>
  <rcc rId="1611" ua="false" sId="6">
    <oc r="R21" t="n">
      <f>SUM(R14:R19)</f>
    </oc>
    <nc r="R21" t="n">
      <f>SUM(R14:R20)</f>
    </nc>
  </rcc>
  <rcc rId="1612" ua="false" sId="6">
    <oc r="D21" t="n">
      <v>6</v>
    </oc>
    <nc r="D21" t="n">
      <v>7</v>
    </nc>
  </rcc>
  <rrc rId="1613" ua="false" sId="6" eol="0" ref="56:56" action="insertRow"/>
  <rrc rId="1614" ua="false" sId="6" eol="0" ref="55:55" action="insertRow"/>
  <rcc rId="1615" ua="false" sId="6">
    <nc r="A55" t="n">
      <v>7</v>
    </nc>
  </rcc>
  <rcc rId="1616" ua="false" sId="6">
    <nc r="A56" t="n">
      <v>8</v>
    </nc>
  </rcc>
  <rcc rId="1617" ua="false" sId="6">
    <nc r="D55" t="inlineStr">
      <is>
        <r>
          <rPr>
            <sz val="10"/>
            <rFont val="Arial"/>
            <family val="0"/>
          </rPr>
          <t xml:space="preserve">WD/RIDPCHT-2/ KHAGRA/ MAHAL / UZR/W54</t>
        </r>
      </is>
    </nc>
  </rcc>
  <rcc rId="1618" ua="false" sId="6">
    <nc r="C55" t="inlineStr">
      <is>
        <r>
          <rPr>
            <sz val="10"/>
            <rFont val="Arial"/>
            <family val="0"/>
          </rPr>
          <t xml:space="preserve">Improvement of Mahalchari GC (Singinala)- Khagrachari Sadar Upazilla H/Q road (Mahalchari Part) (Ch: 5200-6226m).
ID No. 446652005
</t>
        </r>
      </is>
    </nc>
  </rcc>
  <rcc rId="1619" ua="false" sId="6">
    <nc r="E55" t="inlineStr">
      <is>
        <r>
          <rPr>
            <sz val="10"/>
            <rFont val="Arial"/>
            <family val="0"/>
          </rPr>
          <t xml:space="preserve">HBB</t>
        </r>
      </is>
    </nc>
  </rcc>
  <rcc rId="1620" ua="false" sId="6">
    <nc r="F55" t="n">
      <v>43118</v>
    </nc>
  </rcc>
  <rcc rId="1621" ua="false" sId="6">
    <nc r="G55" t="n">
      <v>1.026</v>
    </nc>
  </rcc>
  <rcc rId="1622" ua="false" sId="6">
    <nc r="H55" t="n">
      <v>8</v>
    </nc>
  </rcc>
  <rcc rId="1623" ua="false" sId="6">
    <nc r="J55" t="n">
      <v>13021345</v>
    </nc>
  </rcc>
  <rcc rId="1624" ua="false" sId="6">
    <nc r="M55" t="n">
      <f>J55+K55+L55</f>
    </nc>
  </rcc>
  <rcc rId="1625" ua="false" sId="6">
    <nc r="K55" t="n">
      <v>3078285</v>
    </nc>
  </rcc>
  <rcc rId="1626" ua="false" sId="6">
    <nc r="D56" t="inlineStr">
      <is>
        <r>
          <rPr>
            <sz val="10"/>
            <rFont val="Arial"/>
            <family val="0"/>
          </rPr>
          <t xml:space="preserve">WD/RIDPCHT-2/ KHAGRA/ MAHAL / UZR/W55</t>
        </r>
      </is>
    </nc>
  </rcc>
  <rcc rId="1627" ua="false" sId="6">
    <nc r="C56" t="inlineStr">
      <is>
        <r>
          <rPr>
            <sz val="10"/>
            <rFont val="Arial"/>
            <family val="0"/>
          </rPr>
          <t xml:space="preserve">Construction of 1x3.00x3.00m RCC Box Culvert on Mahalchari GC to Maischari GC at ch.5920m
ID No. 446652001
</t>
        </r>
      </is>
    </nc>
  </rcc>
  <rcc rId="1628" ua="false" sId="6">
    <nc r="E56" t="inlineStr">
      <is>
        <r>
          <rPr>
            <sz val="10"/>
            <rFont val="Arial"/>
            <family val="0"/>
          </rPr>
          <t xml:space="preserve">Culvert</t>
        </r>
      </is>
    </nc>
  </rcc>
  <rcc rId="1629" ua="false" sId="6">
    <nc r="F56" t="n">
      <v>43118</v>
    </nc>
  </rcc>
  <rcc rId="1630" ua="false" sId="6">
    <nc r="H56" t="n">
      <v>3</v>
    </nc>
  </rcc>
  <rcc rId="1631" ua="false" sId="6">
    <oc r="H57" t="n">
      <f>SUM(H47:H53)</f>
    </oc>
    <nc r="H57" t="n">
      <f>SUM(H47:H56)</f>
    </nc>
  </rcc>
  <rcc rId="1632" ua="false" sId="6">
    <nc r="K56" t="n">
      <v>1789577</v>
    </nc>
  </rcc>
  <rcc rId="1633" ua="false" sId="6">
    <nc r="M56" t="n">
      <f>J56+K56+L56</f>
    </nc>
  </rcc>
  <rcc rId="1634" ua="false" sId="6">
    <oc r="G57" t="n">
      <f>SUM(G47:G53)</f>
    </oc>
    <nc r="G57" t="n">
      <f>SUM(G47:G56)</f>
    </nc>
  </rcc>
  <rcc rId="1635" ua="false" sId="6">
    <oc r="I57" t="n">
      <f>SUM(I47:I53)</f>
    </oc>
    <nc r="I57" t="n">
      <f>SUM(I47:I56)</f>
    </nc>
  </rcc>
  <rcc rId="1636" ua="false" sId="6">
    <oc r="J57" t="n">
      <f>SUM(J47:J53)</f>
    </oc>
    <nc r="J57" t="n">
      <f>SUM(J47:J56)</f>
    </nc>
  </rcc>
  <rcc rId="1637" ua="false" sId="6">
    <oc r="K57" t="n">
      <f>SUM(K47:K53)</f>
    </oc>
    <nc r="K57" t="n">
      <f>SUM(K47:K56)</f>
    </nc>
  </rcc>
  <rcc rId="1638" ua="false" sId="6">
    <oc r="L57" t="n">
      <f>SUM(L47:L53)</f>
    </oc>
    <nc r="L57" t="n">
      <f>SUM(L47:L56)</f>
    </nc>
  </rcc>
  <rcc rId="1639" ua="false" sId="6">
    <oc r="M57" t="n">
      <f>SUM(M47:M53)</f>
    </oc>
    <nc r="M57" t="n">
      <f>SUM(M47:M56)</f>
    </nc>
  </rcc>
  <rcc rId="1640" ua="false" sId="6">
    <oc r="N57" t="n">
      <f>SUM(N47:N53)</f>
    </oc>
    <nc r="N57" t="n">
      <f>SUM(N47:N56)</f>
    </nc>
  </rcc>
  <rcc rId="1641" ua="false" sId="6">
    <oc r="Q57" t="n">
      <f>SUM(Q47:Q53)</f>
    </oc>
    <nc r="Q57" t="n">
      <f>SUM(Q47:Q56)</f>
    </nc>
  </rcc>
  <rcc rId="1642" ua="false" sId="6">
    <oc r="R57" t="n">
      <f>SUM(R47:R53)</f>
    </oc>
    <nc r="R57" t="n">
      <f>SUM(R47:R56)</f>
    </nc>
  </rcc>
  <rrc rId="1643" ua="false" sId="7" eol="0" ref="58:58" action="insertRow"/>
  <rcc rId="1644" ua="false" sId="7">
    <nc r="A58" t="n">
      <v>6</v>
    </nc>
  </rcc>
  <rcc rId="1645" ua="false" sId="7">
    <oc r="D59" t="n">
      <v>5</v>
    </oc>
    <nc r="D59" t="n">
      <v>6</v>
    </nc>
  </rcc>
  <rcc rId="1646" ua="false" sId="7">
    <nc r="D58" t="inlineStr">
      <is>
        <r>
          <rPr>
            <sz val="10"/>
            <rFont val="Arial"/>
            <family val="0"/>
          </rPr>
          <t xml:space="preserve">RANG/KAWKH/ BRIDGE/W41</t>
        </r>
      </is>
    </nc>
  </rcc>
  <rcc rId="1647" ua="false" sId="7">
    <nc r="C58" t="inlineStr">
      <is>
        <r>
          <rPr>
            <sz val="10"/>
            <rFont val="Arial"/>
            <family val="0"/>
          </rPr>
          <t xml:space="preserve">Construction of 20m long RCC Girder Bridge on Kawkhali H/Q-Sugarmill road at ch. 2430m.                  ID No: 484252001
</t>
        </r>
      </is>
    </nc>
  </rcc>
  <rcc rId="1648" ua="false" sId="7">
    <nc r="E58" t="inlineStr">
      <is>
        <r>
          <rPr>
            <sz val="10"/>
            <rFont val="Arial"/>
            <family val="0"/>
          </rPr>
          <t xml:space="preserve">Bridge</t>
        </r>
      </is>
    </nc>
  </rcc>
  <rcc rId="1649" ua="false" sId="7">
    <nc r="F58" t="n">
      <v>43118</v>
    </nc>
  </rcc>
  <rcc rId="1650" ua="false" sId="7">
    <nc r="I58" t="n">
      <v>20</v>
    </nc>
  </rcc>
  <rcc rId="1651" ua="false" sId="7">
    <oc r="I59" t="n">
      <f>SUM(I53:I57)</f>
    </oc>
    <nc r="I59" t="n">
      <f>SUM(I53:I58)</f>
    </nc>
  </rcc>
  <rcc rId="1652" ua="false" sId="7">
    <nc r="L58" t="n">
      <v>7996275</v>
    </nc>
  </rcc>
  <rcc rId="1653" ua="false" sId="7">
    <oc r="L59" t="n">
      <f>SUM(L53:L57)</f>
    </oc>
    <nc r="L59" t="n">
      <f>SUM(L53:L58)</f>
    </nc>
  </rcc>
  <rcc rId="1654" ua="false" sId="7">
    <nc r="M58" t="n">
      <f>J58+K58+L58</f>
    </nc>
  </rcc>
  <rcc rId="1655" ua="false" sId="7">
    <oc r="M59" t="n">
      <f>SUM(M53:M57)</f>
    </oc>
    <nc r="M59" t="n">
      <f>SUM(M53:M58)</f>
    </nc>
  </rcc>
  <rcc rId="1656" ua="false" sId="7">
    <oc r="N59" t="n">
      <f>SUM(N53:N57)</f>
    </oc>
    <nc r="N59" t="n">
      <f>SUM(N53:N58)</f>
    </nc>
  </rcc>
  <rcc rId="1657" ua="false" sId="7">
    <oc r="Q59" t="n">
      <f>SUM(Q53:Q57)</f>
    </oc>
    <nc r="Q59" t="n">
      <f>SUM(Q53:Q58)</f>
    </nc>
  </rcc>
  <rcc rId="1658" ua="false" sId="7">
    <oc r="R59" t="n">
      <f>SUM(R53:R57)</f>
    </oc>
    <nc r="R59" t="n">
      <f>SUM(R53:R58)</f>
    </nc>
  </rcc>
  <rcc rId="1659" ua="false" sId="6">
    <oc r="D57" t="n">
      <v>6</v>
    </oc>
    <nc r="D57" t="n">
      <v>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rc rId="1660" ua="false" sId="7" eol="0" ref="90:92" action="insertRow"/>
  <rrc rId="1661" ua="false" sId="7" eol="0" ref="92:92" action="deleteRow">
    <rfmt sheetId="7" sqref="92:92"/>
    <rcc rId="0" ua="false" sId="7">
      <nc r="Y92" t="n">
        <v>1</v>
      </nc>
    </rcc>
    <rcc rId="0" ua="false" sId="7">
      <nc r="V92" t="inlineStr">
        <is>
          <r>
            <rPr>
              <sz val="10"/>
              <rFont val="Arial"/>
              <family val="0"/>
            </rPr>
            <t xml:space="preserve">Final</t>
          </r>
        </is>
      </nc>
    </rcc>
    <rcc rId="0" ua="false" sId="7">
      <nc r="U92" t="inlineStr">
        <is>
          <r>
            <rPr>
              <sz val="10"/>
              <rFont val="Arial"/>
              <family val="0"/>
            </rPr>
            <t xml:space="preserve">M/S Milton Traders, Roangchari,Bandarban</t>
          </r>
        </is>
      </nc>
    </rcc>
    <rcc rId="0" ua="false" sId="7">
      <nc r="T92" t="n">
        <v>1</v>
      </nc>
    </rcc>
    <rcc rId="0" ua="false" sId="7">
      <nc r="S92" t="n">
        <v>1</v>
      </nc>
    </rcc>
    <rcc rId="0" ua="false" sId="7">
      <nc r="R92" t="n">
        <v>3516721</v>
      </nc>
    </rcc>
    <rcc rId="0" ua="false" sId="7">
      <nc r="Q92" t="n">
        <v>3545131.5</v>
      </nc>
    </rcc>
    <rcc rId="0" ua="false" sId="7">
      <nc r="P92" t="inlineStr">
        <is>
          <r>
            <rPr>
              <sz val="10"/>
              <rFont val="Arial"/>
              <family val="0"/>
            </rPr>
            <t xml:space="preserve">31/5/18</t>
          </r>
        </is>
      </nc>
    </rcc>
    <rcc rId="0" ua="false" sId="7">
      <nc r="O92" t="inlineStr">
        <is>
          <r>
            <rPr>
              <sz val="10"/>
              <rFont val="Arial"/>
              <family val="0"/>
            </rPr>
            <t xml:space="preserve">25/5/17</t>
          </r>
        </is>
      </nc>
    </rcc>
    <rcc rId="0" ua="false" sId="7">
      <nc r="M92" t="n">
        <f>L92+K92+J92</f>
      </nc>
    </rcc>
    <rcc rId="0" ua="false" sId="7">
      <nc r="J92" t="n">
        <v>3939035</v>
      </nc>
    </rcc>
    <rcc rId="0" ua="false" sId="7">
      <nc r="G92" t="n">
        <v>0.42</v>
      </nc>
    </rcc>
    <rcc rId="0" ua="false" sId="7">
      <nc r="F92" t="n">
        <v>42659</v>
      </nc>
    </rcc>
    <rcc rId="0" ua="false" sId="7">
      <nc r="E92" t="inlineStr">
        <is>
          <r>
            <rPr>
              <sz val="10"/>
              <rFont val="Arial"/>
              <family val="0"/>
            </rPr>
            <t xml:space="preserve">RCC</t>
          </r>
        </is>
      </nc>
    </rcc>
    <rcc rId="0" ua="false" sId="7">
      <nc r="D92" t="inlineStr">
        <is>
          <r>
            <rPr>
              <sz val="10"/>
              <rFont val="Arial"/>
              <family val="0"/>
            </rPr>
            <t xml:space="preserve">WD/RIDPCHT-2/ RANG/ JURAI / UNR/W30</t>
          </r>
        </is>
      </nc>
    </rcc>
    <rcc rId="0" ua="false" sId="7">
      <nc r="C92" t="inlineStr">
        <is>
          <r>
            <rPr>
              <sz val="10"/>
              <rFont val="Arial"/>
              <family val="0"/>
            </rPr>
            <t xml:space="preserve">Periodic Maintenance of  Jurachari H/Q-Eraichari Ghat road at Ch: 163 – Ch: 3577km
 ID No: 484472001
WD/RIDPCHT-2/RANG/JURAI/ UZR/W30
</t>
          </r>
        </is>
      </nc>
    </rcc>
    <rcc rId="0" ua="false" sId="7">
      <nc r="B92" t="inlineStr">
        <is>
          <r>
            <rPr>
              <sz val="10"/>
              <rFont val="Arial"/>
              <family val="0"/>
            </rPr>
            <t xml:space="preserve">Jurachari</t>
          </r>
        </is>
      </nc>
    </rcc>
    <rcc rId="0" ua="false" sId="7">
      <nc r="A92" t="n">
        <v>1</v>
      </nc>
    </rcc>
  </rrc>
  <rcc rId="1662" ua="false" sId="7">
    <nc r="H92" t="n">
      <f>H91</f>
    </nc>
  </rcc>
  <rcc rId="1663" ua="false" sId="7">
    <nc r="J92" t="n">
      <f>J91</f>
    </nc>
  </rcc>
  <rcc rId="1664" ua="false" sId="7">
    <nc r="K92" t="n">
      <f>K91</f>
    </nc>
  </rcc>
  <rcc rId="1665" ua="false" sId="7">
    <nc r="L92" t="n">
      <f>L91</f>
    </nc>
  </rcc>
  <rcc rId="1666" ua="false" sId="7">
    <nc r="M92" t="n">
      <f>M91</f>
    </nc>
  </rcc>
  <rcc rId="1667" ua="false" sId="7">
    <nc r="S92" t="n">
      <f>S91</f>
    </nc>
  </rcc>
  <rcc rId="1668" ua="false" sId="7">
    <nc r="T92" t="n">
      <f>T91</f>
    </nc>
  </rcc>
  <rcc rId="1669" ua="false" sId="7">
    <nc r="A90" t="n">
      <v>1</v>
    </nc>
  </rcc>
  <rcc rId="1670" ua="false" sId="7">
    <nc r="A91" t="n">
      <v>2</v>
    </nc>
  </rcc>
  <rcc rId="1671" ua="false" sId="7">
    <nc r="C92" t="inlineStr">
      <is>
        <r>
          <rPr>
            <sz val="10"/>
            <rFont val="Arial"/>
            <family val="0"/>
          </rPr>
          <t xml:space="preserve">Sub-Total Rajosthali :</t>
        </r>
      </is>
    </nc>
  </rcc>
  <rcc rId="1672" ua="false" sId="7">
    <nc r="D90" t="inlineStr">
      <is>
        <r>
          <rPr>
            <sz val="10"/>
            <rFont val="Arial"/>
            <family val="0"/>
          </rPr>
          <t xml:space="preserve">RANG/RAJOS/UNR/W54</t>
        </r>
      </is>
    </nc>
  </rcc>
  <rcc rId="1673" ua="false" sId="7">
    <nc r="C90" t="inlineStr">
      <is>
        <r>
          <rPr>
            <sz val="10"/>
            <rFont val="Arial"/>
            <family val="0"/>
          </rPr>
          <t xml:space="preserve">Periodic Maintenance  of Bangalhalia-Raikhali Barakhola para via Dongnala road.Ch. 00-2000m,                            ID No. 484783004
</t>
        </r>
      </is>
    </nc>
  </rcc>
  <rcc rId="1674" ua="false" sId="7">
    <nc r="D91" t="inlineStr">
      <is>
        <r>
          <rPr>
            <sz val="10"/>
            <rFont val="Arial"/>
            <family val="0"/>
          </rPr>
          <t xml:space="preserve">RANG/RAJOS/UZR/W55</t>
        </r>
      </is>
    </nc>
  </rcc>
  <rcc rId="1675" ua="false" sId="7">
    <nc r="C91" t="inlineStr">
      <is>
        <r>
          <rPr>
            <sz val="10"/>
            <rFont val="Arial"/>
            <family val="0"/>
          </rPr>
          <t xml:space="preserve">Periodic Maintenance  of Rajosthali H/Q-Khansama para road
Ch. 00-2400m, ID No. 484782001
</t>
        </r>
      </is>
    </nc>
  </rcc>
  <rcc rId="1676" ua="false" sId="7">
    <nc r="D92" t="n">
      <v>2</v>
    </nc>
  </rcc>
  <rcc rId="1677" ua="false" sId="7">
    <nc r="E90" t="inlineStr">
      <is>
        <r>
          <rPr>
            <sz val="10"/>
            <rFont val="Arial"/>
            <family val="0"/>
          </rPr>
          <t xml:space="preserve">BC</t>
        </r>
      </is>
    </nc>
  </rcc>
  <rcc rId="1678" ua="false" sId="7">
    <nc r="F90" t="n">
      <v>43121</v>
    </nc>
  </rcc>
  <rcc rId="1679" ua="false" sId="7">
    <nc r="F91" t="n">
      <v>43121</v>
    </nc>
  </rcc>
  <rcc rId="1680" ua="false" sId="7">
    <nc r="G90" t="n">
      <v>2</v>
    </nc>
  </rcc>
  <rcc rId="1681" ua="false" sId="7">
    <nc r="G91" t="n">
      <v>2</v>
    </nc>
  </rcc>
  <rcc rId="1682" ua="false" sId="7">
    <oc r="G96" t="n">
      <f>SUM(G93)</f>
    </oc>
    <nc r="G96" t="n">
      <f>SUM(G90:G92)</f>
    </nc>
  </rcc>
  <rcc rId="1683" ua="false" sId="7">
    <nc r="G92" t="n">
      <f>SUM(G90:G91)</f>
    </nc>
  </rcc>
  <rcc rId="1684" ua="false" sId="7">
    <nc r="J90" t="n">
      <v>2298916</v>
    </nc>
  </rcc>
  <rcc rId="1685" ua="false" sId="7">
    <nc r="J91" t="n">
      <v>3063062</v>
    </nc>
  </rcc>
  <rcc rId="1686" ua="false" sId="7">
    <nc r="N92" t="n">
      <f>SUM(N90:N91)</f>
    </nc>
  </rcc>
  <rcc rId="1687" ua="false" sId="7">
    <nc r="Q92" t="n">
      <f>SUM(Q90:Q91)</f>
    </nc>
  </rcc>
  <rcc rId="1688" ua="false" sId="7">
    <nc r="R92" t="n">
      <f>SUM(R90:R91)</f>
    </nc>
  </rcc>
  <rrc rId="1689" ua="false" sId="7" eol="0" ref="83:83" action="insertRow"/>
  <rrc rId="1690" ua="false" sId="7" eol="0" ref="82:82" action="insertRow"/>
  <rcc rId="1691" ua="false" sId="7">
    <nc r="A82" t="n">
      <v>2</v>
    </nc>
  </rcc>
  <rcc rId="1692" ua="false" sId="7">
    <nc r="A83" t="n">
      <v>3</v>
    </nc>
  </rcc>
  <rcc rId="1693" ua="false" sId="7">
    <nc r="D82" t="inlineStr">
      <is>
        <r>
          <rPr>
            <sz val="10"/>
            <rFont val="Arial"/>
            <family val="0"/>
          </rPr>
          <t xml:space="preserve">RANG/KAWK/UZR/W56</t>
        </r>
      </is>
    </nc>
  </rcc>
  <rcc rId="1694" ua="false" sId="7">
    <nc r="C82" t="inlineStr">
      <is>
        <r>
          <rPr>
            <sz val="10"/>
            <rFont val="Arial"/>
            <family val="0"/>
          </rPr>
          <t xml:space="preserve">Periodic Maintenance  of Kawkhali HQ-  Gagra bazar road. 
Ch. 00-5000m, ID No. 484252002
</t>
        </r>
      </is>
    </nc>
  </rcc>
  <rcc rId="1695" ua="false" sId="7">
    <nc r="D83" t="inlineStr">
      <is>
        <r>
          <rPr>
            <sz val="10"/>
            <rFont val="Arial"/>
            <family val="0"/>
          </rPr>
          <t xml:space="preserve">RANG/KAWK/UNR/W52</t>
        </r>
      </is>
    </nc>
  </rcc>
  <rcc rId="1696" ua="false" sId="7">
    <nc r="C83" t="inlineStr">
      <is>
        <r>
          <rPr>
            <sz val="10"/>
            <rFont val="Arial"/>
            <family val="0"/>
          </rPr>
          <t xml:space="preserve">Periodic Maintenance  of Goiatal-Sonaichari road. Ch. 00-500m, &amp; Ch. 1500-3000m,
ID No. . 484253002
</t>
        </r>
      </is>
    </nc>
  </rcc>
  <rcc rId="1697" ua="false" sId="7">
    <nc r="E83" t="inlineStr">
      <is>
        <r>
          <rPr>
            <sz val="10"/>
            <rFont val="Arial"/>
            <family val="0"/>
          </rPr>
          <t xml:space="preserve">BC</t>
        </r>
      </is>
    </nc>
  </rcc>
  <rcc rId="1698" ua="false" sId="7">
    <nc r="E82" t="inlineStr">
      <is>
        <r>
          <rPr>
            <sz val="10"/>
            <rFont val="Arial"/>
            <family val="0"/>
          </rPr>
          <t xml:space="preserve">BC</t>
        </r>
      </is>
    </nc>
  </rcc>
  <rcc rId="1699" ua="false" sId="7">
    <nc r="F82" t="n">
      <v>43121</v>
    </nc>
  </rcc>
  <rcc rId="1700" ua="false" sId="7">
    <nc r="F83" t="n">
      <v>43121</v>
    </nc>
  </rcc>
  <rcc rId="1701" ua="false" sId="7">
    <oc r="D84" t="n">
      <v>1</v>
    </oc>
    <nc r="D84" t="n">
      <v>3</v>
    </nc>
  </rcc>
  <rcc rId="1702" ua="false" sId="7">
    <nc r="G83" t="n">
      <v>3</v>
    </nc>
  </rcc>
  <rcc rId="1703" ua="false" sId="7">
    <oc r="G81" t="n">
      <v>1</v>
    </oc>
    <nc r="G81" t="n">
      <v>2</v>
    </nc>
  </rcc>
  <rcc rId="1704" ua="false" sId="7">
    <nc r="G82" t="n">
      <v>5</v>
    </nc>
  </rcc>
  <rcc rId="1705" ua="false" sId="7">
    <oc r="G84" t="n">
      <f>G81</f>
    </oc>
    <nc r="G84" t="n">
      <f>SUM(G81:G83)</f>
    </nc>
  </rcc>
  <rcc rId="1706" ua="false" sId="7">
    <nc r="J82" t="n">
      <v>7154479</v>
    </nc>
  </rcc>
  <rcc rId="1707" ua="false" sId="7">
    <nc r="M82" t="n">
      <f>J82+K82+L82</f>
    </nc>
  </rcc>
  <rcc rId="1708" ua="false" sId="7">
    <nc r="M83" t="n">
      <f>J83+K83+L83</f>
    </nc>
  </rcc>
  <rcc rId="1709" ua="false" sId="7">
    <nc r="K83" t="n">
      <v>770270</v>
    </nc>
  </rcc>
  <rcc rId="1710" ua="false" sId="7">
    <nc r="J83" t="n">
      <v>9318125</v>
    </nc>
  </rcc>
  <rcc rId="1711" ua="false" sId="7">
    <oc r="M84" t="n">
      <f>M81</f>
    </oc>
    <nc r="M84" t="n">
      <f>SUM(M81:M83)</f>
    </nc>
  </rcc>
  <rcc rId="1712" ua="false" sId="7">
    <oc r="Q84" t="n">
      <f>Q81</f>
    </oc>
    <nc r="Q84" t="n">
      <f>SUM(Q81:Q83)</f>
    </nc>
  </rcc>
  <rrc rId="1713" ua="false" sId="7" eol="0" ref="88:88" action="insertRow"/>
  <rcc rId="1714" ua="false" sId="7">
    <nc r="A88" t="n">
      <v>2</v>
    </nc>
  </rcc>
  <rcc rId="1715" ua="false" sId="7">
    <oc r="D89" t="n">
      <f>A87</f>
    </oc>
    <nc r="D89" t="n">
      <v>2</v>
    </nc>
  </rcc>
  <rcc rId="1716" ua="false" sId="7">
    <nc r="D88" t="inlineStr">
      <is>
        <r>
          <rPr>
            <sz val="10"/>
            <rFont val="Arial"/>
            <family val="0"/>
          </rPr>
          <t xml:space="preserve">RANG/KAPTAI/UNR/W53</t>
        </r>
      </is>
    </nc>
  </rcc>
  <rcc rId="1717" ua="false" sId="7">
    <nc r="C88" t="inlineStr">
      <is>
        <r>
          <rPr>
            <sz val="10"/>
            <rFont val="Arial"/>
            <family val="0"/>
          </rPr>
          <t xml:space="preserve">Rehabilitation  of Baraghonia Market-Debotachari bazar via Tanchangapara road. Ch. 1300-3500m,                         ID No. 484363003
</t>
        </r>
      </is>
    </nc>
  </rcc>
  <rcc rId="1718" ua="false" sId="7">
    <nc r="E88" t="inlineStr">
      <is>
        <r>
          <rPr>
            <sz val="10"/>
            <rFont val="Arial"/>
            <family val="0"/>
          </rPr>
          <t xml:space="preserve">BC</t>
        </r>
      </is>
    </nc>
  </rcc>
  <rcc rId="1719" ua="false" sId="7">
    <nc r="F88" t="n">
      <v>43121</v>
    </nc>
  </rcc>
  <rcc rId="1720" ua="false" sId="7">
    <nc r="G88" t="n">
      <v>2.8</v>
    </nc>
  </rcc>
  <rcc rId="1721" ua="false" sId="7">
    <oc r="G89" t="n">
      <v>1</v>
    </oc>
    <nc r="G89" t="n">
      <f>SUM(G87:G88)</f>
    </nc>
  </rcc>
  <rcc rId="1722" ua="false" sId="7">
    <nc r="J88" t="n">
      <v>23093410</v>
    </nc>
  </rcc>
  <rcc rId="1723" ua="false" sId="7">
    <nc r="K88" t="n">
      <v>1015000</v>
    </nc>
  </rcc>
  <rcc rId="1724" ua="false" sId="7">
    <nc r="M88" t="n">
      <f>J88+K88+L88</f>
    </nc>
  </rcc>
  <rcc rId="1725" ua="false" sId="7">
    <nc r="N88" t="n">
      <v>2527568</v>
    </nc>
  </rcc>
  <rcc rId="1726" ua="false" sId="7">
    <oc r="D101" t="n">
      <f>D80+D84+D86+D89+D96</f>
    </oc>
    <nc r="D101" t="n">
      <f>D80+D84+D86+D89+D92+D96</f>
    </nc>
  </rcc>
  <rcc rId="1727" ua="false" sId="7">
    <oc r="R101" t="n">
      <f>R80+R84+R86+R89+R96</f>
    </oc>
    <nc r="R101" t="n">
      <f>R80+R84+R86+R89+R92+R96</f>
    </nc>
  </rcc>
  <rcc rId="172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1-01-2018 ZvwiL ch©šÍ †gvU Aby‡gvw`Z iv¯Ívi Z_¨vw`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729" ua="false" sId="5">
    <nc r="V20" t="inlineStr">
      <is>
        <r>
          <rPr>
            <sz val="10"/>
            <rFont val="Arial"/>
            <family val="0"/>
          </rPr>
          <t xml:space="preserve">APP Approved 17/01/18</t>
        </r>
      </is>
    </nc>
  </rcc>
  <rcc rId="1730" ua="false" sId="6">
    <oc r="V41" t="inlineStr">
      <is>
        <r>
          <rPr>
            <sz val="10"/>
            <rFont val="Arial"/>
            <family val="0"/>
          </rPr>
          <t xml:space="preserve">Tender Under process</t>
        </r>
      </is>
    </oc>
    <nc r="V41" t="inlineStr">
      <is>
        <r>
          <rPr>
            <sz val="10"/>
            <rFont val="Arial"/>
            <family val="0"/>
          </rPr>
          <t xml:space="preserve">APP Approved 17/01/18</t>
        </r>
      </is>
    </nc>
  </rcc>
  <rcc rId="1731" ua="false" sId="5">
    <oc r="P48" t="n">
      <v>42863</v>
    </oc>
    <nc r="P48" t="n">
      <v>43189</v>
    </nc>
  </rcc>
  <rcc rId="1732" ua="false" sId="5">
    <oc r="P49" t="n">
      <v>42882</v>
    </oc>
    <nc r="P49" t="n">
      <v>43189</v>
    </nc>
  </rcc>
  <rcc rId="1733" ua="false" sId="5">
    <oc r="P50" t="n">
      <v>42882</v>
    </oc>
    <nc r="P50" t="n">
      <v>43189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734" ua="false" sId="7">
    <oc r="N88" t="n">
      <v>2527568</v>
    </oc>
    <nc r="N88" t="n">
      <v>2175546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735" ua="false" sId="5">
    <oc r="S12" t="n">
      <v>0.77</v>
    </oc>
    <nc r="S12" t="n">
      <v>0.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6-08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30-08-2017 ZvwiL ch©šÍ †gvU Aby‡gvw`Z iv¯Ívi Z_¨vw`</t>
        </r>
      </is>
    </nc>
  </rcc>
  <rcc rId="45" ua="false" sId="5">
    <oc r="V56" t="inlineStr">
      <is>
        <r>
          <rPr>
            <sz val="10"/>
            <rFont val="Arial"/>
            <family val="0"/>
          </rPr>
          <t xml:space="preserve">APP Apprpved Date: 11-05-17 </t>
        </r>
      </is>
    </oc>
    <nc r="V56"/>
  </rcc>
  <rcc rId="46" ua="false" sId="5">
    <nc r="Q56" t="n">
      <v>16996825.6</v>
    </nc>
  </rcc>
  <rcc rId="47" ua="false" sId="5">
    <nc r="Q59" t="n">
      <v>24718928.206</v>
    </nc>
  </rcc>
  <rcc rId="48" ua="false" sId="5">
    <nc r="Q57" t="n">
      <v>16835000</v>
    </nc>
  </rcc>
  <rcc rId="49" ua="false" sId="5">
    <oc r="V57" t="inlineStr">
      <is>
        <r>
          <rPr>
            <sz val="10"/>
            <rFont val="Arial"/>
            <family val="0"/>
          </rPr>
          <t xml:space="preserve">APP Apprpved Date: 11-05-17 </t>
        </r>
      </is>
    </oc>
    <nc r="V57"/>
  </rcc>
  <rcc rId="50" ua="false" sId="5">
    <oc r="V59" t="inlineStr">
      <is>
        <r>
          <rPr>
            <sz val="10"/>
            <rFont val="Arial"/>
            <family val="0"/>
          </rPr>
          <t xml:space="preserve">Tender  Receive  Date: 20-06-17</t>
        </r>
      </is>
    </oc>
    <nc r="V59"/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73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1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1-2018 ZvwiL ch©šÍ †gvU Aby‡gvw`Z iv¯Ívi Z_¨vw`</t>
        </r>
      </is>
    </nc>
  </rcc>
  <rrc rId="1737" ua="false" sId="5" eol="0" ref="87:87" action="insertRow"/>
  <rcc rId="1738" ua="false" sId="5">
    <nc r="A87" t="n">
      <v>8</v>
    </nc>
  </rcc>
  <rcc rId="1739" ua="false" sId="5">
    <oc r="D89" t="n">
      <v>7</v>
    </oc>
    <nc r="D89" t="n">
      <v>8</v>
    </nc>
  </rcc>
  <rcc rId="1740" ua="false" sId="5">
    <nc r="C87" t="inlineStr">
      <is>
        <r>
          <rPr>
            <sz val="10"/>
            <rFont val="Arial"/>
            <family val="0"/>
          </rPr>
          <t xml:space="preserve">Rehabilation of Dulahajra – Hargasa (Shapergara) Road Ch.0+000 to 11+470km. Effective length=2685.00 m;  ID No: 403514011</t>
        </r>
      </is>
    </nc>
  </rcc>
  <rcc rId="1741" ua="false" sId="5">
    <nc r="D87" t="inlineStr">
      <is>
        <r>
          <rPr>
            <sz val="10"/>
            <rFont val="Arial"/>
            <family val="0"/>
          </rPr>
          <t xml:space="preserve">BAN/LAMA/V.ROAD/W65</t>
        </r>
      </is>
    </nc>
  </rcc>
  <rcc rId="1742" ua="false" sId="5">
    <nc r="E87" t="inlineStr">
      <is>
        <r>
          <rPr>
            <sz val="10"/>
            <rFont val="Arial"/>
            <family val="0"/>
          </rPr>
          <t xml:space="preserve">HBB</t>
        </r>
      </is>
    </nc>
  </rcc>
  <rcc rId="1743" ua="false" sId="5">
    <nc r="F87" t="n">
      <v>43128</v>
    </nc>
  </rcc>
  <rcc rId="1744" ua="false" sId="5">
    <nc r="G87" t="n">
      <v>2.685</v>
    </nc>
  </rcc>
  <rcc rId="1745" ua="false" sId="5">
    <nc r="H87" t="n">
      <v>7</v>
    </nc>
  </rcc>
  <rcc rId="1746" ua="false" sId="5">
    <nc r="I87" t="n">
      <v>0</v>
    </nc>
  </rcc>
  <rcc rId="1747" ua="false" sId="5">
    <nc r="K87" t="n">
      <v>2394990</v>
    </nc>
  </rcc>
  <rm rId="1748" ua="false" sheetId="5" source="J87" destination="K87" sourceSheetId="5">
    <rcc rId="0" ua="false" sId="5">
      <nc r="J87" t="n">
        <v>21846713</v>
      </nc>
    </rcc>
  </rm>
  <rcc rId="1749" ua="false" sId="5">
    <nc r="J87" t="n">
      <v>21846713</v>
    </nc>
  </rcc>
  <rcc rId="1750" ua="false" sId="5">
    <nc r="M87" t="n">
      <f>J87+K87+L87</f>
    </nc>
  </rcc>
  <rcc rId="1751" ua="false" sId="5">
    <oc r="G89" t="n">
      <f>SUM(G78:G86)</f>
    </oc>
    <nc r="G89" t="n">
      <f>SUM(G78:G87)</f>
    </nc>
  </rcc>
  <rcc rId="1752" ua="false" sId="5">
    <oc r="H89" t="n">
      <f>SUM(H78:H86)</f>
    </oc>
    <nc r="H89" t="n">
      <f>SUM(H78:H87)</f>
    </nc>
  </rcc>
  <rcc rId="1753" ua="false" sId="5">
    <oc r="I89" t="n">
      <f>SUM(I78:I86)</f>
    </oc>
    <nc r="I89" t="n">
      <f>SUM(I78:I87)</f>
    </nc>
  </rcc>
  <rcc rId="1754" ua="false" sId="5">
    <oc r="J89" t="n">
      <f>SUM(J78:J86)</f>
    </oc>
    <nc r="J89" t="n">
      <f>SUM(J78:J87)</f>
    </nc>
  </rcc>
  <rcc rId="1755" ua="false" sId="5">
    <oc r="K89" t="n">
      <f>SUM(K78:K86)</f>
    </oc>
    <nc r="K89" t="n">
      <f>SUM(K78:K87)</f>
    </nc>
  </rcc>
  <rcc rId="1756" ua="false" sId="5">
    <oc r="L89" t="n">
      <f>SUM(L78:L86)</f>
    </oc>
    <nc r="L89" t="n">
      <f>SUM(L78:L87)</f>
    </nc>
  </rcc>
  <rcc rId="1757" ua="false" sId="5">
    <oc r="M89" t="n">
      <f>SUM(M78:M86)</f>
    </oc>
    <nc r="M89" t="n">
      <f>SUM(M78:M87)</f>
    </nc>
  </rcc>
  <rcc rId="1758" ua="false" sId="5">
    <oc r="N89" t="n">
      <f>SUM(N78:N86)</f>
    </oc>
    <nc r="N89" t="n">
      <f>SUM(N78:N87)</f>
    </nc>
  </rcc>
  <rcc rId="1759" ua="false" sId="5">
    <oc r="Q89" t="n">
      <f>SUM(Q78:Q86)</f>
    </oc>
    <nc r="Q89" t="n">
      <f>SUM(Q78:Q87)</f>
    </nc>
  </rcc>
  <rcc rId="1760" ua="false" sId="5">
    <oc r="R89" t="n">
      <f>SUM(R78:R86)</f>
    </oc>
    <nc r="R89" t="n">
      <f>SUM(R78:R87)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761" ua="false" sId="5">
    <nc r="Q55" t="n">
      <v>30202061.066</v>
    </nc>
  </rcc>
  <rcc rId="1762" ua="false" sId="5">
    <oc r="V55" t="inlineStr">
      <is>
        <r>
          <rPr>
            <sz val="10"/>
            <rFont val="Arial"/>
            <family val="0"/>
          </rPr>
          <t xml:space="preserve">Tender  Receive  Date: 06-11-17</t>
        </r>
      </is>
    </oc>
    <nc r="V55"/>
  </rcc>
  <rcc rId="1763" ua="false" sId="5">
    <nc r="Y55" t="n">
      <v>1</v>
    </nc>
  </rcc>
  <rcc rId="176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30-01-2018 ZvwiL ch©šÍ †gvU Aby‡gvw`Z iv¯Ívi Z_¨vw`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765" ua="false" sId="7">
    <nc r="V90" t="inlineStr">
      <is>
        <r>
          <rPr>
            <sz val="10"/>
            <rFont val="Arial"/>
            <family val="0"/>
          </rPr>
          <t xml:space="preserve">APP Approved Date 28/01/18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766" ua="false" sId="6">
    <nc r="Q32" t="n">
      <v>10875431.848</v>
    </nc>
  </rcc>
  <rcc rId="1767" ua="false" sId="6">
    <nc r="Q35" t="n">
      <v>10746989.49</v>
    </nc>
  </rcc>
  <rcc rId="1768" ua="false" sId="6">
    <nc r="X32" t="n">
      <v>1</v>
    </nc>
  </rcc>
  <rcc rId="1769" ua="false" sId="6">
    <oc r="V32" t="inlineStr">
      <is>
        <r>
          <rPr>
            <sz val="10"/>
            <rFont val="Arial"/>
            <family val="0"/>
          </rPr>
          <t xml:space="preserve">Tender received Date: </t>
        </r>
      </is>
    </oc>
    <nc r="V32"/>
  </rcc>
  <rcc rId="1770" ua="false" sId="6">
    <oc r="V35" t="inlineStr">
      <is>
        <r>
          <rPr>
            <sz val="10"/>
            <rFont val="Arial"/>
            <family val="0"/>
          </rPr>
          <t xml:space="preserve">Tender received Date: 28-12-17</t>
        </r>
      </is>
    </oc>
    <nc r="V35"/>
  </rcc>
  <rcc rId="1771" ua="false" sId="6">
    <nc r="X35" t="n">
      <v>1</v>
    </nc>
  </rcc>
  <rcc rId="1772" ua="false" sId="7">
    <nc r="Q57" t="n">
      <v>27199828.305</v>
    </nc>
  </rcc>
  <rcc rId="1773" ua="false" sId="7">
    <oc r="V57" t="inlineStr">
      <is>
        <r>
          <rPr>
            <sz val="10"/>
            <rFont val="Arial"/>
            <family val="0"/>
          </rPr>
          <t xml:space="preserve">Tender Receive Date: 30-11-17</t>
        </r>
      </is>
    </oc>
    <nc r="V57"/>
  </rcc>
  <rcc rId="1774" ua="false" sId="7">
    <nc r="Y57" t="n">
      <v>1</v>
    </nc>
  </rcc>
  <rcc rId="177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30-0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2-2018 ZvwiL ch©šÍ †gvU Aby‡gvw`Z iv¯Ívi Z_¨vw`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776" ua="false" sId="7">
    <oc r="V50" t="inlineStr">
      <is>
        <r>
          <rPr>
            <sz val="10"/>
            <rFont val="Arial"/>
            <family val="0"/>
          </rPr>
          <t xml:space="preserve">Tender Receive Date: 30-11-17</t>
        </r>
      </is>
    </oc>
    <nc r="V50"/>
  </rcc>
  <rcc rId="1777" ua="false" sId="7">
    <nc r="Q50" t="n">
      <v>28569953.136</v>
    </nc>
  </rcc>
  <rcc rId="1778" ua="false" sId="7">
    <nc r="Y50" t="n">
      <v>1</v>
    </nc>
  </rcc>
  <rcc rId="1779" ua="false" sId="7">
    <nc r="Q74" t="n">
      <v>30618500</v>
    </nc>
  </rcc>
  <rcc rId="1780" ua="false" sId="7">
    <oc r="V74" t="inlineStr">
      <is>
        <r>
          <rPr>
            <sz val="10"/>
            <rFont val="Arial"/>
            <family val="0"/>
          </rPr>
          <t xml:space="preserve">Tender Receive Date: 30-11-17</t>
        </r>
      </is>
    </oc>
    <nc r="V74"/>
  </rcc>
  <rcc rId="1781" ua="false" sId="7">
    <nc r="Y74" t="n">
      <v>1</v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782" ua="false" sId="6">
    <nc r="Q72" t="n">
      <v>13233059.3</v>
    </nc>
  </rcc>
  <rcc rId="1783" ua="false" sId="6">
    <oc r="V72" t="inlineStr">
      <is>
        <r>
          <rPr>
            <sz val="10"/>
            <rFont val="Arial"/>
            <family val="0"/>
          </rPr>
          <t xml:space="preserve">Tender received Date: 27-12-17</t>
        </r>
      </is>
    </oc>
    <nc r="V72"/>
  </rcc>
  <rcc rId="1784" ua="false" sId="6">
    <nc r="X72" t="n">
      <v>1</v>
    </nc>
  </rcc>
  <rcc rId="178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2-2018 ZvwiL ch©šÍ †gvU Aby‡gvw`Z iv¯Ívi Z_¨vw`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786" ua="false" sId="6">
    <nc r="V20" t="inlineStr">
      <is>
        <r>
          <rPr>
            <sz val="10"/>
            <rFont val="Arial"/>
            <family val="0"/>
          </rPr>
          <t xml:space="preserve">APP Approved 29/01/18</t>
        </r>
      </is>
    </nc>
  </rcc>
  <rcc rId="1787" ua="false" sId="6">
    <nc r="V55" t="inlineStr">
      <is>
        <r>
          <rPr>
            <sz val="10"/>
            <rFont val="Arial"/>
            <family val="0"/>
          </rPr>
          <t xml:space="preserve">APP Approved 29/01/18</t>
        </r>
      </is>
    </nc>
  </rcc>
  <rcc rId="1788" ua="false" sId="6">
    <nc r="V56" t="inlineStr">
      <is>
        <r>
          <rPr>
            <sz val="10"/>
            <rFont val="Arial"/>
            <family val="0"/>
          </rPr>
          <t xml:space="preserve">APP Approved 29/01/18</t>
        </r>
      </is>
    </nc>
  </rcc>
  <rcc rId="1789" ua="false" sId="5">
    <nc r="V14" t="inlineStr">
      <is>
        <r>
          <rPr>
            <sz val="10"/>
            <rFont val="Arial"/>
            <family val="0"/>
          </rPr>
          <t xml:space="preserve">Contract Cancel</t>
        </r>
      </is>
    </nc>
  </rcc>
  <rcc rId="1790" ua="false" sId="5">
    <nc r="U55" t="inlineStr">
      <is>
        <r>
          <rPr>
            <sz val="10"/>
            <rFont val="Arial"/>
            <family val="0"/>
          </rPr>
          <t xml:space="preserve">R R Construction, Comilla</t>
        </r>
      </is>
    </nc>
  </rcc>
  <rcc rId="1791" ua="false" sId="5">
    <oc r="V58" t="inlineStr">
      <is>
        <r>
          <rPr>
            <sz val="10"/>
            <rFont val="Arial"/>
            <family val="0"/>
          </rPr>
          <t xml:space="preserve">Tender received 06/11/17</t>
        </r>
      </is>
    </oc>
    <nc r="V58" t="inlineStr">
      <is>
        <r>
          <rPr>
            <sz val="10"/>
            <rFont val="Arial"/>
            <family val="0"/>
          </rPr>
          <t xml:space="preserve">Re-tender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792" ua="false" sId="6">
    <oc r="S23" t="n">
      <v>0</v>
    </oc>
    <nc r="S23" t="n">
      <v>0.35</v>
    </nc>
  </rcc>
  <rcc rId="1793" ua="false" sId="6">
    <oc r="S25" t="n">
      <v>0.6</v>
    </oc>
    <nc r="S25" t="n">
      <v>1</v>
    </nc>
  </rcc>
  <rcc rId="1794" ua="false" sId="6">
    <oc r="S26" t="n">
      <v>0</v>
    </oc>
    <nc r="S26" t="n">
      <v>0.6</v>
    </nc>
  </rcc>
  <rcc rId="1795" ua="false" sId="6">
    <oc r="V34" t="inlineStr">
      <is>
        <r>
          <rPr>
            <sz val="10"/>
            <rFont val="Arial"/>
            <family val="0"/>
          </rPr>
          <t xml:space="preserve">Tender received Date: 27-11-17</t>
        </r>
      </is>
    </oc>
    <nc r="V34" t="inlineStr">
      <is>
        <r>
          <rPr>
            <sz val="10"/>
            <rFont val="Arial"/>
            <family val="0"/>
          </rPr>
          <t xml:space="preserve">Re-tender</t>
        </r>
      </is>
    </nc>
  </rcc>
  <rcc rId="1796" ua="false" sId="6">
    <nc r="U35" t="inlineStr">
      <is>
        <r>
          <rPr>
            <sz val="10"/>
            <rFont val="Arial"/>
            <family val="0"/>
          </rPr>
          <t xml:space="preserve">M/S Mong ConstructionAparparachar, Sadar, Khagrachari</t>
        </r>
      </is>
    </nc>
  </rcc>
  <rcc rId="1797" ua="false" sId="6">
    <oc r="V44" t="inlineStr">
      <is>
        <r>
          <rPr>
            <sz val="10"/>
            <rFont val="Arial"/>
            <family val="0"/>
          </rPr>
          <t xml:space="preserve">Tender received Date: 04-12-17</t>
        </r>
      </is>
    </oc>
    <nc r="V44" t="inlineStr">
      <is>
        <r>
          <rPr>
            <sz val="10"/>
            <rFont val="Arial"/>
            <family val="0"/>
          </rPr>
          <t xml:space="preserve">Re-tender</t>
        </r>
      </is>
    </nc>
  </rcc>
  <rcc rId="1798" ua="false" sId="6">
    <oc r="S63" t="n">
      <v>0</v>
    </oc>
    <nc r="S63" t="n">
      <v>0.2</v>
    </nc>
  </rcc>
  <rcc rId="1799" ua="false" sId="6">
    <oc r="S64" t="n">
      <v>0</v>
    </oc>
    <nc r="S64" t="n">
      <v>0.4</v>
    </nc>
  </rcc>
  <rcc rId="1800" ua="false" sId="6">
    <nc r="U72" t="inlineStr">
      <is>
        <r>
          <rPr>
            <sz val="10"/>
            <rFont val="Arial"/>
            <family val="0"/>
          </rPr>
          <t xml:space="preserve">Subal Bindu Chackma Court Road, Sadar Khagrachari</t>
        </r>
      </is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801" ua="false" sId="7">
    <oc r="V51" t="inlineStr">
      <is>
        <r>
          <rPr>
            <sz val="10"/>
            <rFont val="Arial"/>
            <family val="0"/>
          </rPr>
          <t xml:space="preserve">Tender Receive Date: 30-11-17</t>
        </r>
      </is>
    </oc>
    <nc r="V51" t="inlineStr">
      <is>
        <r>
          <rPr>
            <sz val="10"/>
            <rFont val="Arial"/>
            <family val="0"/>
          </rPr>
          <t xml:space="preserve">Re-tender</t>
        </r>
      </is>
    </nc>
  </rcc>
  <rcc rId="1802" ua="false" sId="7">
    <oc r="S68" t="n">
      <v>0</v>
    </oc>
    <nc r="S68" t="n">
      <v>0.3</v>
    </nc>
  </rcc>
  <rcc rId="1803" ua="false" sId="7">
    <nc r="S70" t="n">
      <v>0.4</v>
    </nc>
  </rcc>
  <rcc rId="1804" ua="false" sId="7">
    <nc r="S71" t="n">
      <v>0.35</v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805" ua="false" sId="7">
    <nc r="H25" t="n">
      <v>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1" ua="false" sId="5">
    <nc r="Y56" t="n">
      <v>1</v>
    </nc>
  </rcc>
  <rcc rId="52" ua="false" sId="5">
    <nc r="Y57" t="n">
      <v>1</v>
    </nc>
  </rcc>
  <rcc rId="53" ua="false" sId="5">
    <nc r="Y59" t="n">
      <v>1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806" ua="false" sId="7">
    <oc r="V16" t="inlineStr">
      <is>
        <r>
          <rPr>
            <sz val="10"/>
            <rFont val="Arial"/>
            <family val="0"/>
          </rPr>
          <t xml:space="preserve">Re-cast</t>
        </r>
      </is>
    </oc>
    <nc r="V16"/>
  </rcc>
  <rcc rId="1807" ua="false" sId="7">
    <nc r="V25" t="inlineStr">
      <is>
        <r>
          <rPr>
            <sz val="10"/>
            <rFont val="Arial"/>
            <family val="0"/>
          </rPr>
          <t xml:space="preserve">APP Approved Date 28/01/18</t>
        </r>
      </is>
    </nc>
  </rcc>
  <rcc rId="1808" ua="false" sId="7">
    <nc r="V58" t="inlineStr">
      <is>
        <r>
          <rPr>
            <sz val="10"/>
            <rFont val="Arial"/>
            <family val="0"/>
          </rPr>
          <t xml:space="preserve">APP Approved Date 28/01/18</t>
        </r>
      </is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rc rId="1809" ua="false" sId="5" eol="0" ref="88:88" action="insertRow"/>
  <rcc rId="1810" ua="false" sId="5">
    <oc r="D89" t="n">
      <v>8</v>
    </oc>
    <nc r="D89"/>
  </rcc>
  <rcc rId="1811" ua="false" sId="5">
    <oc r="G89" t="n">
      <f>SUM(G78:G87)</f>
    </oc>
    <nc r="G89"/>
  </rcc>
  <rcc rId="1812" ua="false" sId="5">
    <oc r="H89" t="n">
      <f>SUM(H78:H87)</f>
    </oc>
    <nc r="H89"/>
  </rcc>
  <rcc rId="1813" ua="false" sId="5">
    <oc r="I89" t="n">
      <f>SUM(I78:I87)</f>
    </oc>
    <nc r="I89"/>
  </rcc>
  <rcc rId="1814" ua="false" sId="5">
    <oc r="J89" t="n">
      <f>SUM(J78:J87)</f>
    </oc>
    <nc r="J89"/>
  </rcc>
  <rcc rId="1815" ua="false" sId="5">
    <oc r="K89" t="n">
      <f>SUM(K78:K87)</f>
    </oc>
    <nc r="K89"/>
  </rcc>
  <rcc rId="1816" ua="false" sId="5">
    <oc r="L89" t="n">
      <f>SUM(L78:L87)</f>
    </oc>
    <nc r="L89"/>
  </rcc>
  <rcc rId="1817" ua="false" sId="5">
    <oc r="M89" t="n">
      <f>SUM(M78:M87)</f>
    </oc>
    <nc r="M89"/>
  </rcc>
  <rcc rId="1818" ua="false" sId="5">
    <oc r="N89" t="n">
      <f>SUM(N78:N87)</f>
    </oc>
    <nc r="N89"/>
  </rcc>
  <rcc rId="1819" ua="false" sId="5">
    <oc r="Q89" t="n">
      <f>SUM(Q78:Q87)</f>
    </oc>
    <nc r="Q89"/>
  </rcc>
  <rcc rId="1820" ua="false" sId="5">
    <oc r="R89" t="n">
      <f>SUM(R78:R87)</f>
    </oc>
    <nc r="R89"/>
  </rcc>
  <rcc rId="1821" ua="false" sId="5">
    <oc r="S89" t="e">
      <f>(S78+S79)/D89</f>
    </oc>
    <nc r="S89"/>
  </rcc>
  <rcc rId="1822" ua="false" sId="5">
    <oc r="T89" t="e">
      <f>(T78+T79)/D89</f>
    </oc>
    <nc r="T89"/>
  </rcc>
  <rcc rId="1823" ua="false" sId="7">
    <nc r="Q49" t="n">
      <v>151198404.503</v>
    </nc>
  </rcc>
  <rcc rId="1824" ua="false" sId="7">
    <oc r="V49" t="inlineStr">
      <is>
        <r>
          <rPr>
            <sz val="10"/>
            <rFont val="Arial"/>
            <family val="0"/>
          </rPr>
          <t xml:space="preserve">Tender Receive Date: 11-12-17</t>
        </r>
      </is>
    </oc>
    <nc r="V49"/>
  </rcc>
  <rcc rId="1825" ua="false" sId="7">
    <nc r="Y49" t="n">
      <v>1</v>
    </nc>
  </rcc>
  <rcc rId="182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2-2018 ZvwiL ch©šÍ †gvU Aby‡gvw`Z iv¯Ívi Z_¨vw`</t>
        </r>
      </is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827" ua="false" sId="6">
    <nc r="R52" t="n">
      <v>3055999</v>
    </nc>
  </rcc>
  <rcc rId="1828" ua="false" sId="6">
    <oc r="S16" t="n">
      <v>0.3</v>
    </oc>
    <nc r="S16" t="n">
      <v>0.15</v>
    </nc>
  </rcc>
  <rcc rId="1829" ua="false" sId="6">
    <oc r="S17" t="n">
      <v>0</v>
    </oc>
    <nc r="S17" t="n">
      <v>0.3</v>
    </nc>
  </rcc>
  <rcc rId="1830" ua="false" sId="6">
    <oc r="S18" t="n">
      <v>0.5</v>
    </oc>
    <nc r="S18" t="n">
      <v>0.65</v>
    </nc>
  </rcc>
  <rcc rId="1831" ua="false" sId="6">
    <oc r="S19" t="n">
      <v>0</v>
    </oc>
    <nc r="S19" t="n">
      <v>0.1</v>
    </nc>
  </rcc>
  <rcc rId="1832" ua="false" sId="6">
    <oc r="S22" t="n">
      <v>0.96</v>
    </oc>
    <nc r="S22" t="n">
      <v>0.99</v>
    </nc>
  </rcc>
  <rcc rId="1833" ua="false" sId="6">
    <oc r="S23" t="n">
      <v>0.35</v>
    </oc>
    <nc r="S23" t="n">
      <v>0.4</v>
    </nc>
  </rcc>
  <rcc rId="1834" ua="false" sId="6">
    <oc r="S24" t="n">
      <v>0.3</v>
    </oc>
    <nc r="S24" t="n">
      <v>0.4</v>
    </nc>
  </rcc>
  <rcc rId="1835" ua="false" sId="6">
    <oc r="S25" t="n">
      <v>1</v>
    </oc>
    <nc r="S25" t="n">
      <v>0.98</v>
    </nc>
  </rcc>
  <rcc rId="1836" ua="false" sId="6">
    <oc r="S26" t="n">
      <v>0.6</v>
    </oc>
    <nc r="S26" t="n">
      <v>0.35</v>
    </nc>
  </rcc>
  <rcc rId="1837" ua="false" sId="6">
    <nc r="S28" t="n">
      <v>0.1</v>
    </nc>
  </rcc>
  <rcc rId="1838" ua="false" sId="6">
    <nc r="S29" t="n">
      <v>0</v>
    </nc>
  </rcc>
  <rcc rId="1839" ua="false" sId="6">
    <oc r="S37" t="n">
      <v>0.4</v>
    </oc>
    <nc r="S37" t="n">
      <v>0.2</v>
    </nc>
  </rcc>
  <rcc rId="1840" ua="false" sId="6">
    <oc r="S43" t="n">
      <v>0</v>
    </oc>
    <nc r="S43" t="n">
      <v>0.1</v>
    </nc>
  </rcc>
  <rcc rId="1841" ua="false" sId="6">
    <oc r="S47" t="n">
      <v>0</v>
    </oc>
    <nc r="S47" t="n">
      <v>0.1</v>
    </nc>
  </rcc>
  <rcc rId="1842" ua="false" sId="6">
    <oc r="S48" t="n">
      <v>0.5</v>
    </oc>
    <nc r="S48" t="n">
      <v>0.95</v>
    </nc>
  </rcc>
  <rcc rId="1843" ua="false" sId="6">
    <nc r="S51" t="n">
      <v>0.1</v>
    </nc>
  </rcc>
  <rcc rId="1844" ua="false" sId="6">
    <oc r="S52" t="n">
      <v>0.1</v>
    </oc>
    <nc r="S52" t="n">
      <v>0.4</v>
    </nc>
  </rcc>
  <rcc rId="1845" ua="false" sId="6">
    <oc r="S62" t="n">
      <v>0.8</v>
    </oc>
    <nc r="S62" t="n">
      <v>0.98</v>
    </nc>
  </rcc>
  <rcc rId="1846" ua="false" sId="6">
    <nc r="S68" t="n">
      <v>0</v>
    </nc>
  </rcc>
  <rcc rId="1847" ua="false" sId="6">
    <nc r="S69" t="n">
      <v>0.1</v>
    </nc>
  </rcc>
  <rcc rId="1848" ua="false" sId="6">
    <oc r="S76" t="n">
      <v>0.4</v>
    </oc>
    <nc r="S76" t="n">
      <v>1</v>
    </nc>
  </rcc>
  <rcc rId="1849" ua="false" sId="6">
    <oc r="S77" t="n">
      <v>0.8</v>
    </oc>
    <nc r="S77" t="n">
      <v>0.95</v>
    </nc>
  </rcc>
  <rcc rId="1850" ua="false" sId="6">
    <oc r="S80" t="e">
      <f>(S78+S77)/D80</f>
    </oc>
    <nc r="S80"/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1851" ua="false" sId="5">
    <oc r="R78" t="n">
      <v>13682395</v>
    </oc>
    <nc r="R78" t="n">
      <v>15557556</v>
    </nc>
  </rcc>
  <rcc rId="1852" ua="false" sId="5">
    <nc r="R81" t="n">
      <v>6034169</v>
    </nc>
  </rcc>
  <rcc rId="1853" ua="false" sId="5">
    <oc r="S88" t="e">
      <f>(S77+S78)/D88</f>
    </oc>
    <nc r="S88"/>
  </rcc>
  <rcc rId="1854" ua="false" sId="5">
    <oc r="T88" t="e">
      <f>(T77+T78)/D88</f>
    </oc>
    <nc r="T88"/>
  </rcc>
  <rcc rId="1855" ua="false" sId="5">
    <oc r="S79" t="n">
      <v>0.65</v>
    </oc>
    <nc r="S79" t="n">
      <v>0.75</v>
    </nc>
  </rcc>
  <rcc rId="1856" ua="false" sId="5">
    <oc r="R88" t="n">
      <f>SUM(R77:R86)</f>
    </oc>
    <nc r="R88" t="n">
      <f>SUM(R78:R87)</f>
    </nc>
  </rcc>
  <rcc rId="1857" ua="false" sId="5">
    <oc r="S81" t="n">
      <v>0.1</v>
    </oc>
    <nc r="S81" t="n">
      <v>0.45</v>
    </nc>
  </rcc>
  <rcc rId="1858" ua="false" sId="5">
    <oc r="R32" t="n">
      <v>0</v>
    </oc>
    <nc r="R32" t="n">
      <v>6880892</v>
    </nc>
  </rcc>
  <rcc rId="1859" ua="false" sId="5">
    <oc r="S32" t="n">
      <v>0.45</v>
    </oc>
    <nc r="S32" t="n">
      <v>0.7</v>
    </nc>
  </rcc>
  <rcc rId="1860" ua="false" sId="5">
    <oc r="R33" t="n">
      <v>0</v>
    </oc>
    <nc r="R33" t="n">
      <v>5209814</v>
    </nc>
  </rcc>
  <rcc rId="1861" ua="false" sId="5">
    <oc r="S33" t="n">
      <v>0.25</v>
    </oc>
    <nc r="S33" t="n">
      <v>0.3</v>
    </nc>
  </rcc>
  <rcc rId="1862" ua="false" sId="5">
    <nc r="S34" t="n">
      <v>0.45</v>
    </nc>
  </rcc>
  <rcc rId="1863" ua="false" sId="5">
    <nc r="S35" t="n">
      <v>0.3</v>
    </nc>
  </rcc>
  <rcc rId="1864" ua="false" sId="5">
    <oc r="S37" t="n">
      <v>0.1</v>
    </oc>
    <nc r="S37" t="n">
      <v>0.8</v>
    </nc>
  </rcc>
  <rcc rId="1865" ua="false" sId="5">
    <nc r="R37" t="n">
      <v>4222976</v>
    </nc>
  </rcc>
  <rcc rId="1866" ua="false" sId="5">
    <oc r="R51" t="n">
      <v>0</v>
    </oc>
    <nc r="R51" t="n">
      <v>1924954</v>
    </nc>
  </rcc>
  <rcc rId="1867" ua="false" sId="5">
    <oc r="S51" t="n">
      <v>0.25</v>
    </oc>
    <nc r="S51" t="n">
      <v>0.35</v>
    </nc>
  </rcc>
  <rcc rId="1868" ua="false" sId="5">
    <oc r="S59" t="n">
      <v>0.4</v>
    </oc>
    <nc r="S59" t="n">
      <v>0.65</v>
    </nc>
  </rcc>
  <rcc rId="1869" ua="false" sId="5">
    <nc r="R59" t="n">
      <v>15102723</v>
    </nc>
  </rcc>
  <rcc rId="1870" ua="false" sId="5">
    <oc r="S92" t="n">
      <v>0.15</v>
    </oc>
    <nc r="S92" t="n">
      <v>0.5</v>
    </nc>
  </rcc>
  <rcc rId="1871" ua="false" sId="5">
    <nc r="R92" t="n">
      <v>4498400</v>
    </nc>
  </rcc>
  <rrc rId="1872" ua="false" sId="5" eol="0" ref="93:93" action="insertRow"/>
  <rcc rId="1873" ua="false" sId="5">
    <oc r="Q88" t="n">
      <f>SUM(Q77:Q86)</f>
    </oc>
    <nc r="Q88" t="n">
      <f>SUM(Q78:Q87)</f>
    </nc>
  </rcc>
  <rcc rId="1874" ua="false" sId="5">
    <oc r="R106" t="n">
      <f>R22+R29+R39+R47+R74+R77+R89</f>
    </oc>
    <nc r="R106" t="n">
      <f>R22+R29+R39+R47+R74+R77+R88</f>
    </nc>
  </rcc>
  <rcc rId="1875" ua="false" sId="5">
    <oc r="S25" t="n">
      <v>0.2</v>
    </oc>
    <nc r="S25" t="n">
      <v>0.22</v>
    </nc>
  </rcc>
  <rcc rId="1876" ua="false" sId="5">
    <oc r="S28" t="n">
      <v>0.05</v>
    </oc>
    <nc r="S28" t="n">
      <v>0.08</v>
    </nc>
  </rcc>
  <rcc rId="1877" ua="false" sId="5">
    <oc r="S52" t="n">
      <v>0.12</v>
    </oc>
    <nc r="S52" t="n">
      <v>0.3</v>
    </nc>
  </rcc>
  <rcc rId="1878" ua="false" sId="5">
    <oc r="S53" t="n">
      <v>0.15</v>
    </oc>
    <nc r="S53" t="n">
      <v>0.3</v>
    </nc>
  </rcc>
  <rcc rId="1879" ua="false" sId="5">
    <oc r="S54" t="n">
      <v>0.1</v>
    </oc>
    <nc r="S54" t="n">
      <v>0.12</v>
    </nc>
  </rcc>
  <rcc rId="1880" ua="false" sId="5">
    <oc r="S57" t="n">
      <v>0.1</v>
    </oc>
    <nc r="S57" t="n">
      <v>0.12</v>
    </nc>
  </rcc>
  <rcc rId="1881" ua="false" sId="5">
    <oc r="S56" t="n">
      <v>0.1</v>
    </oc>
    <nc r="S56" t="n">
      <v>0.25</v>
    </nc>
  </rcc>
  <rcc rId="1882" ua="false" sId="5">
    <oc r="S41" t="n">
      <v>0.75</v>
    </oc>
    <nc r="S41" t="n">
      <v>0.77</v>
    </nc>
  </rcc>
  <rcc rId="1883" ua="false" sId="5">
    <oc r="S42" t="n">
      <v>0.75</v>
    </oc>
    <nc r="S42" t="n">
      <v>0.76</v>
    </nc>
  </rcc>
  <rcc rId="1884" ua="false" sId="5">
    <oc r="S45" t="n">
      <v>0.6</v>
    </oc>
    <nc r="S45" t="n">
      <v>0.7</v>
    </nc>
  </rcc>
  <rcc rId="1885" ua="false" sId="7">
    <oc r="R16" t="n">
      <v>15126692</v>
    </oc>
    <nc r="R16" t="n">
      <v>2513380</v>
    </nc>
  </rcc>
  <rcc rId="1886" ua="false" sId="7">
    <oc r="R34" t="n">
      <v>2547518</v>
    </oc>
    <nc r="R34" t="n">
      <v>4811476</v>
    </nc>
  </rcc>
  <rcc rId="1887" ua="false" sId="7">
    <oc r="R39" t="n">
      <v>1465207</v>
    </oc>
    <nc r="R39" t="n">
      <v>6291497</v>
    </nc>
  </rcc>
  <rcc rId="1888" ua="false" sId="7">
    <nc r="R43" t="n">
      <v>1646655</v>
    </nc>
  </rcc>
  <rcc rId="1889" ua="false" sId="7">
    <oc r="R40" t="n">
      <v>1072608</v>
    </oc>
    <nc r="R40" t="n">
      <v>10836661</v>
    </nc>
  </rcc>
  <rcc rId="1890" ua="false" sId="7">
    <nc r="R56" t="n">
      <v>3294438</v>
    </nc>
  </rcc>
  <rcc rId="1891" ua="false" sId="7">
    <oc r="R60" t="n">
      <v>879345</v>
    </oc>
    <nc r="R60" t="n">
      <v>4294275</v>
    </nc>
  </rcc>
  <rcc rId="1892" ua="false" sId="7">
    <oc r="R61" t="n">
      <v>2156867</v>
    </oc>
    <nc r="R61" t="n">
      <v>4756569</v>
    </nc>
  </rcc>
  <rcc rId="1893" ua="false" sId="7">
    <nc r="R70" t="n">
      <v>4113818</v>
    </nc>
  </rcc>
  <rcc rId="1894" ua="false" sId="7">
    <oc r="R81" t="n">
      <v>6270968</v>
    </oc>
    <nc r="R81" t="n">
      <v>11261568</v>
    </nc>
  </rcc>
  <rcc rId="1895" ua="false" sId="7">
    <oc r="S14" t="n">
      <v>0.95</v>
    </oc>
    <nc r="S14" t="n">
      <v>1</v>
    </nc>
  </rcc>
  <rcc rId="1896" ua="false" sId="7">
    <oc r="S15" t="n">
      <v>0.4</v>
    </oc>
    <nc r="S15" t="n">
      <v>0.5</v>
    </nc>
  </rcc>
  <rcc rId="1897" ua="false" sId="7">
    <oc r="S16" t="n">
      <v>0.9</v>
    </oc>
    <nc r="S16" t="n">
      <v>1</v>
    </nc>
  </rcc>
  <rcc rId="1898" ua="false" sId="7">
    <oc r="S17" t="n">
      <v>0.4</v>
    </oc>
    <nc r="S17" t="n">
      <v>0.6</v>
    </nc>
  </rcc>
  <rcc rId="1899" ua="false" sId="7">
    <nc r="S22" t="n">
      <v>0.1</v>
    </nc>
  </rcc>
  <rcc rId="1900" ua="false" sId="7">
    <oc r="S29" t="n">
      <v>0.5</v>
    </oc>
    <nc r="S29" t="n">
      <v>0.75</v>
    </nc>
  </rcc>
  <rcc rId="1901" ua="false" sId="7">
    <oc r="S30" t="n">
      <v>0.65</v>
    </oc>
    <nc r="S30" t="n">
      <v>0.7</v>
    </nc>
  </rcc>
  <rcc rId="1902" ua="false" sId="7">
    <oc r="S33" t="n">
      <v>0.35</v>
    </oc>
    <nc r="S33" t="n">
      <v>0.5</v>
    </nc>
  </rcc>
  <rcc rId="1903" ua="false" sId="7">
    <oc r="S34" t="n">
      <v>0.35</v>
    </oc>
    <nc r="S34" t="n">
      <v>0.5</v>
    </nc>
  </rcc>
  <rcc rId="1904" ua="false" sId="7">
    <oc r="S39" t="n">
      <v>0.4</v>
    </oc>
    <nc r="S39" t="n">
      <v>0.6</v>
    </nc>
  </rcc>
  <rcc rId="1905" ua="false" sId="7">
    <oc r="S40" t="n">
      <v>0.4</v>
    </oc>
    <nc r="S40" t="n">
      <v>0.9</v>
    </nc>
  </rcc>
  <rcc rId="1906" ua="false" sId="7">
    <oc r="S44" t="n">
      <v>0</v>
    </oc>
    <nc r="S44" t="n">
      <v>0.15</v>
    </nc>
  </rcc>
  <rcc rId="1907" ua="false" sId="7">
    <oc r="S45" t="n">
      <v>0.1</v>
    </oc>
    <nc r="S45" t="n">
      <v>0.25</v>
    </nc>
  </rcc>
  <rcc rId="1908" ua="false" sId="7">
    <oc r="S46" t="n">
      <v>0.25</v>
    </oc>
    <nc r="S46" t="n">
      <v>0.35</v>
    </nc>
  </rcc>
  <rcc rId="1909" ua="false" sId="7">
    <oc r="S47" t="n">
      <v>0.1</v>
    </oc>
    <nc r="S47" t="n">
      <v>0.25</v>
    </nc>
  </rcc>
  <rcc rId="1910" ua="false" sId="7">
    <oc r="S48" t="n">
      <v>0.1</v>
    </oc>
    <nc r="S48" t="n">
      <v>0.25</v>
    </nc>
  </rcc>
  <rcc rId="1911" ua="false" sId="7">
    <oc r="S54" t="n">
      <v>0.9</v>
    </oc>
    <nc r="S54" t="n">
      <v>0.95</v>
    </nc>
  </rcc>
  <rcc rId="1912" ua="false" sId="7">
    <nc r="S55" t="n">
      <v>0.05</v>
    </nc>
  </rcc>
  <rcc rId="1913" ua="false" sId="7">
    <oc r="S56" t="n">
      <v>0</v>
    </oc>
    <nc r="S56" t="n">
      <v>0.5</v>
    </nc>
  </rcc>
  <rcc rId="1914" ua="false" sId="7">
    <oc r="S60" t="n">
      <v>0.3</v>
    </oc>
    <nc r="S60" t="n">
      <v>0.6</v>
    </nc>
  </rcc>
  <rcc rId="1915" ua="false" sId="7">
    <oc r="S61" t="n">
      <v>0.3</v>
    </oc>
    <nc r="S61" t="n">
      <v>0.6</v>
    </nc>
  </rcc>
  <rcc rId="1916" ua="false" sId="7">
    <oc r="S70" t="n">
      <v>0.4</v>
    </oc>
    <nc r="S70" t="n">
      <v>0.5</v>
    </nc>
  </rcc>
  <rcc rId="1917" ua="false" sId="7">
    <oc r="S71" t="n">
      <v>0.35</v>
    </oc>
    <nc r="S71" t="n">
      <v>0.25</v>
    </nc>
  </rcc>
  <rcc rId="1918" ua="false" sId="7">
    <oc r="S81" t="n">
      <v>0.7</v>
    </oc>
    <nc r="S81" t="n">
      <v>1</v>
    </nc>
  </rcc>
  <rcc rId="1919" ua="false" sId="7">
    <oc r="S93" t="n">
      <v>0.2</v>
    </oc>
    <nc r="S93" t="n">
      <v>0.6</v>
    </nc>
  </rcc>
  <rcc rId="1920" ua="false" sId="7">
    <nc r="S94" t="n">
      <v>0.2</v>
    </nc>
  </rcc>
  <rcc rId="1921" ua="false" sId="7">
    <nc r="S95" t="n">
      <v>0.4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1922" ua="false" sId="5">
    <oc r="S91" t="n">
      <v>0.75</v>
    </oc>
    <nc r="S91" t="n">
      <v>0.9</v>
    </nc>
  </rcc>
  <rcc rId="1923" ua="false" sId="5">
    <nc r="S60" t="n">
      <v>0.12</v>
    </nc>
  </rcc>
  <rcc rId="1924" ua="false" sId="6">
    <oc r="S53" t="n">
      <v>0.1</v>
    </oc>
    <nc r="S53" t="n">
      <v>0</v>
    </nc>
  </rcc>
  <rcc rId="1925" ua="false" sId="6">
    <nc r="T60" t="e">
      <f>R60/Q60</f>
    </nc>
  </rcc>
  <rcc rId="1926" ua="false" sId="7">
    <oc r="S68" t="n">
      <v>0.3</v>
    </oc>
    <nc r="S68" t="n">
      <v>0.25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1927" ua="false" sId="5">
    <oc r="G32" t="n">
      <v>2.02</v>
    </oc>
    <nc r="G32" t="n">
      <v>2</v>
    </nc>
  </rcc>
  <rcc rId="1928" ua="false" sId="5">
    <oc r="C38" t="inlineStr">
      <is>
        <r>
          <rPr>
            <sz val="10"/>
            <rFont val="Arial"/>
            <family val="0"/>
          </rPr>
          <t xml:space="preserve">Construction of 75.00m Long P.C Girder Bridge on Fasiakhali - Alikadam main (R&amp;H) road- Alis Suronga road ch.2600m)</t>
        </r>
      </is>
    </oc>
    <nc r="C38" t="inlineStr">
      <is>
        <r>
          <rPr>
            <sz val="10"/>
            <rFont val="Arial"/>
            <family val="0"/>
          </rPr>
          <t xml:space="preserve">Construction of 75.00m Long PSC Girder Bridge on Fasiakhali - Alikadam main (R&amp;H) road- Alis Suronga road ch.2600m)</t>
        </r>
      </is>
    </nc>
  </rcc>
  <rcc rId="1929" ua="false" sId="5">
    <oc r="G51" t="n">
      <v>1.5</v>
    </oc>
    <nc r="G51" t="n">
      <v>1.46</v>
    </nc>
  </rcc>
  <rcc rId="1930" ua="false" sId="5">
    <oc r="G59" t="n">
      <v>3.18</v>
    </oc>
    <nc r="G59" t="n">
      <v>3.15</v>
    </nc>
  </rcc>
  <rcc rId="1931" ua="false" sId="5">
    <oc r="C76" t="inlineStr">
      <is>
        <r>
          <rPr>
            <sz val="10"/>
            <rFont val="Arial"/>
            <family val="0"/>
          </rPr>
          <t xml:space="preserve">Construction of 68.0m long PSC &amp; RCC Girder Bridge on Thana HQ (Ruma Mukh)-Gallanga UP office Road. Ch.850m            ID No.403913003</t>
        </r>
      </is>
    </oc>
    <nc r="C76" t="inlineStr">
      <is>
        <r>
          <rPr>
            <sz val="10"/>
            <rFont val="Arial"/>
            <family val="0"/>
          </rPr>
          <t xml:space="preserve">Construction of 68.0m long PSC &amp; RCC Girder Bridge on Thana HQ (Ruma Mukh)-Gallanga UP office Road. Ch.1120m            ID No.403913003</t>
        </r>
      </is>
    </nc>
  </rcc>
  <rcc rId="1932" ua="false" sId="6">
    <oc r="C32" t="inlineStr">
      <is>
        <r>
          <rPr>
            <sz val="10"/>
            <rFont val="Arial"/>
            <family val="0"/>
          </rPr>
          <t xml:space="preserve">Belchari Union H/Q-Ajuddah Bazar Road (Ch: 6480-7980m).
ID No. 446703004
</t>
        </r>
      </is>
    </oc>
    <nc r="C32" t="inlineStr">
      <is>
        <r>
          <rPr>
            <sz val="10"/>
            <rFont val="Arial"/>
            <family val="0"/>
          </rPr>
          <t xml:space="preserve">Belchari Union H/Q-Ajuddah Bazar Road (Ch: 6480-7900m).
ID No. 446703004
</t>
        </r>
      </is>
    </nc>
  </rcc>
  <rcc rId="1933" ua="false" sId="6">
    <oc r="G67" t="n">
      <v>2.5</v>
    </oc>
    <nc r="G67" t="n">
      <v>2.47</v>
    </nc>
  </rcc>
  <rcc rId="1934" ua="false" sId="7">
    <oc r="G29" t="n">
      <v>1.95</v>
    </oc>
    <nc r="G29" t="n">
      <v>1.72</v>
    </nc>
  </rcc>
  <rcc rId="1935" ua="false" sId="7">
    <oc r="C45" t="inlineStr">
      <is>
        <r>
          <rPr>
            <sz val="10"/>
            <rFont val="Arial"/>
            <family val="0"/>
          </rPr>
          <t xml:space="preserve">Construction of 16m long RCC Girder Bridge on Juraichari G.C.-Chalka para Via Lulang Chari road. At ch. 44420m</t>
        </r>
      </is>
    </oc>
    <nc r="C45" t="inlineStr">
      <is>
        <r>
          <rPr>
            <sz val="10"/>
            <rFont val="Arial"/>
            <family val="0"/>
          </rPr>
          <t xml:space="preserve">Construction of 16m long RCC Girder Bridge on Juraichari G.C.-Chalka para Via Lulang Chari road. At ch. 4420m</t>
        </r>
      </is>
    </nc>
  </rcc>
  <rcc rId="1936" ua="false" sId="7">
    <oc r="G53" t="n">
      <v>1.02</v>
    </oc>
    <nc r="G53" t="n">
      <v>1.01</v>
    </nc>
  </rcc>
  <rcc rId="1937" ua="false" sId="7">
    <oc r="G81" t="n">
      <v>2</v>
    </oc>
    <nc r="G81" t="n">
      <v>1</v>
    </nc>
  </rcc>
  <rcc rId="1938" ua="false" sId="7">
    <oc r="C91" t="inlineStr">
      <is>
        <r>
          <rPr>
            <sz val="10"/>
            <rFont val="Arial"/>
            <family val="0"/>
          </rPr>
          <t xml:space="preserve">Periodic Maintenance  of Rajosthali H/Q-Khansama para road
Ch. 00-2400m, ID No. 484782001
</t>
        </r>
      </is>
    </oc>
    <nc r="C91" t="inlineStr">
      <is>
        <r>
          <rPr>
            <sz val="10"/>
            <rFont val="Arial"/>
            <family val="0"/>
          </rPr>
          <t xml:space="preserve">Periodic Maintenance  of Rajosthali H/Q-Khansama para road
Ch. 00-2000m, ID No. 484782001
</t>
        </r>
      </is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939" ua="false" sId="9">
    <oc r="J7" t="e">
      <f>([1]Total!P10+[1]Total!P11)/100000</f>
    </oc>
    <nc r="J7" t="e">
      <f>([1]Total!P11+[1]Total!P12)/100000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1940" ua="false" sId="5">
    <oc r="M93" t="e">
      <f>M91+#REF!</f>
    </oc>
    <nc r="M93" t="n">
      <f>SUM(M91:M92)</f>
    </nc>
  </rcc>
  <rcc rId="1941" ua="false" sId="5">
    <oc r="M105" t="n">
      <f>M93+M98+M100+M104</f>
    </oc>
    <nc r="M105" t="n">
      <f>M93+M98+M100+M104</f>
    </nc>
  </rcc>
  <rcc rId="1942" ua="false" sId="5">
    <nc r="D88" t="n">
      <v>8</v>
    </nc>
  </rcc>
  <rcc rId="1943" ua="false" sId="5">
    <oc r="D106" t="n">
      <f>D22+D29+D39+D47+D74+D77+D89</f>
    </oc>
    <nc r="D106" t="n">
      <f>D22+D29+D39+D47+D74+D77+D88</f>
    </nc>
  </rcc>
  <rcc rId="1944" ua="false" sId="9">
    <oc r="J7" t="e">
      <f>([1]Total!P11+[1]Total!P12)/100000</f>
    </oc>
    <nc r="J7"/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1945" ua="false" sId="9">
    <oc r="J8" t="e">
      <f>([1]Total!P12+[1]Total!P13)/100000</f>
    </oc>
    <nc r="J8" t="e">
      <f>[1]Khagrachari!L100/100000</f>
    </nc>
  </rcc>
  <rcc rId="1946" ua="false" sId="9">
    <nc r="J7" t="e">
      <f>[1]Bandarban!M107/100000</f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1947" ua="false" sId="9">
    <oc r="J8" t="e">
      <f>[1]Khagrachari!L100/100000</f>
    </oc>
    <nc r="J8" t="e">
      <f>[1]Khagrachari!M100/100000</f>
    </nc>
  </rcc>
  <rcc rId="1948" ua="false" sId="5">
    <oc r="M22" t="n">
      <f>M10+M11+M12+M14+M15+M16+M17+M20</f>
    </oc>
    <nc r="M22" t="n">
      <f>SUM(M10:M20)</f>
    </nc>
  </rcc>
  <rcc rId="1949" ua="false" sId="5">
    <oc r="M106" t="n">
      <f>M22+M29+M39+M47+M74+M77+M89</f>
    </oc>
    <nc r="M106" t="n">
      <f>M22+M29+M39+M47+M74+M77+M88</f>
    </nc>
  </rcc>
  <rcc rId="1950" ua="false" sId="5">
    <oc r="N106" t="n">
      <f>N22+N29+N39+N47+N74+N77+N89</f>
    </oc>
    <nc r="N106" t="n">
      <f>N22+N29+N39+N47+N74+N77+N88</f>
    </nc>
  </rcc>
  <rcc rId="1951" ua="false" sId="5">
    <oc r="Q106" t="n">
      <f>Q22+Q29+Q39+Q47+Q74+Q77+Q89</f>
    </oc>
    <nc r="Q106" t="n">
      <f>Q22+Q29+Q39+Q47+Q74+Q77+Q88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4" ua="false" sId="5">
    <nc r="Q54" t="n">
      <v>16361325.9</v>
    </nc>
  </rcc>
  <rcc rId="55" ua="false" sId="5">
    <nc r="U54" t="inlineStr">
      <is>
        <r>
          <rPr>
            <sz val="10"/>
            <rFont val="Arial"/>
            <family val="0"/>
          </rPr>
          <t xml:space="preserve">M/S MA Zaher,Adarsha Sadar Comilla.</t>
        </r>
      </is>
    </nc>
  </rcc>
  <rcc rId="56" ua="false" sId="5">
    <oc r="V54" t="inlineStr">
      <is>
        <r>
          <rPr>
            <sz val="10"/>
            <rFont val="Arial"/>
            <family val="0"/>
          </rPr>
          <t xml:space="preserve">Tender  Receive  Date: 30-05-17</t>
        </r>
      </is>
    </oc>
    <nc r="V54"/>
  </rcc>
  <rcc rId="57" ua="false" sId="5">
    <nc r="Y54" t="n">
      <v>1</v>
    </nc>
  </rcc>
  <rcc rId="58" ua="false" sId="6">
    <nc r="U32" t="inlineStr">
      <is>
        <r>
          <rPr>
            <sz val="10"/>
            <rFont val="Arial"/>
            <family val="0"/>
          </rPr>
          <t xml:space="preserve">S. Ananta Bikash Tripura</t>
        </r>
      </is>
    </nc>
  </rcc>
  <rcc rId="59" ua="false" sId="6">
    <oc r="V32" t="inlineStr">
      <is>
        <r>
          <rPr>
            <sz val="10"/>
            <rFont val="Arial"/>
            <family val="0"/>
          </rPr>
          <t xml:space="preserve">Tender  Receive  Date: 04-07-17</t>
        </r>
      </is>
    </oc>
    <nc r="V32"/>
  </rcc>
  <rcc rId="60" ua="false" sId="6">
    <nc r="X32" t="n">
      <v>1</v>
    </nc>
  </rcc>
  <rcc rId="61" ua="false" sId="6">
    <nc r="U85" t="inlineStr">
      <is>
        <r>
          <rPr>
            <sz val="10"/>
            <rFont val="Arial"/>
            <family val="0"/>
          </rPr>
          <t xml:space="preserve">S. Ananta Bikash Tripura</t>
        </r>
      </is>
    </nc>
  </rcc>
  <rcc rId="62" ua="false" sId="6">
    <oc r="V85" t="inlineStr">
      <is>
        <r>
          <rPr>
            <sz val="10"/>
            <rFont val="Arial"/>
            <family val="0"/>
          </rPr>
          <t xml:space="preserve">Tender  Receive  Date: 04-07-17</t>
        </r>
      </is>
    </oc>
    <nc r="V85"/>
  </rcc>
  <rcc rId="63" ua="false" sId="6">
    <nc r="X85" t="n">
      <v>1</v>
    </nc>
  </rcc>
  <rcc rId="64" ua="false" sId="6">
    <oc r="Q41" t="n">
      <f>Q24+Q25+Q26+Q28+Q29</f>
    </oc>
    <nc r="Q41" t="n">
      <f>Q35+Q34+Q32+Q29+Q28+Q26+Q25+Q24</f>
    </nc>
  </rcc>
  <rcc rId="65" ua="false" sId="6">
    <oc r="R88" t="n">
      <f>R82+R84+R85+R86</f>
    </oc>
    <nc r="R88" t="n">
      <f>R86+R85+R84+R82</f>
    </nc>
  </rcc>
  <rcc rId="66" ua="false" sId="6">
    <nc r="Q32" t="n">
      <v>19578456.307</v>
    </nc>
  </rcc>
  <rcc rId="67" ua="false" sId="6">
    <nc r="Q85" t="n">
      <v>20968483.547</v>
    </nc>
  </rcc>
  <rcc rId="68" ua="false" sId="6">
    <oc r="Q88" t="n">
      <f>Q84+Q82</f>
    </oc>
    <nc r="Q88" t="n">
      <f>Q82+Q84+Q85+Q86</f>
    </nc>
  </rcc>
  <rcc rId="6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30-08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31-08-2017 ZvwiL ch©šÍ †gvU Aby‡gvw`Z iv¯Ívi Z_¨vw`</t>
        </r>
      </is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95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2-2018 ZvwiL ch©šÍ †gvU Aby‡gvw`Z iv¯Ívi Z_¨vw`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953" ua="false" sId="9">
    <oc r="F12" t="inlineStr">
      <is>
        <r>
          <rPr>
            <sz val="10"/>
            <rFont val="Arial"/>
            <family val="0"/>
          </rPr>
          <t xml:space="preserve">!</t>
        </r>
      </is>
    </oc>
    <nc r="F12"/>
  </rcc>
</revisions>
</file>

<file path=xl/revisions/revisionLog132.xml><?xml version="1.0" encoding="utf-8"?>
<revisions xmlns="http://schemas.openxmlformats.org/spreadsheetml/2006/main" xmlns:r="http://schemas.openxmlformats.org/officeDocument/2006/relationships">
  <rrc rId="1954" ua="false" sId="6" eol="0" ref="70:70" action="insertRow"/>
  <rcc rId="1955" ua="false" sId="6">
    <nc r="A70" t="n">
      <v>5</v>
    </nc>
  </rcc>
  <rcc rId="1956" ua="false" sId="6">
    <oc r="D71" t="n">
      <v>4</v>
    </oc>
    <nc r="D71" t="n">
      <v>5</v>
    </nc>
  </rcc>
  <rcc rId="1957" ua="false" sId="6">
    <nc r="D70" t="inlineStr">
      <is>
        <r>
          <rPr>
            <sz val="10"/>
            <rFont val="Arial"/>
            <family val="0"/>
          </rPr>
          <t xml:space="preserve">KHAGRA/MANIK/ UNR/W56</t>
        </r>
      </is>
    </nc>
  </rcc>
  <rcc rId="1958" ua="false" sId="6">
    <nc r="C70" t="inlineStr">
      <is>
        <r>
          <rPr>
            <sz val="10"/>
            <rFont val="Arial"/>
            <family val="0"/>
          </rPr>
          <t xml:space="preserve">Improvement of Manikchari Union H/Q (Mohamuni)-Hatimura Bazar Road via Gaidhan (Ch: 3020-4020m);
ID No. 446673002
</t>
        </r>
      </is>
    </nc>
  </rcc>
  <rcc rId="1959" ua="false" sId="6">
    <nc r="F70" t="n">
      <v>43166</v>
    </nc>
  </rcc>
  <rcc rId="1960" ua="false" sId="6">
    <nc r="G70" t="n">
      <v>1</v>
    </nc>
  </rcc>
  <rcc rId="1961" ua="false" sId="6">
    <nc r="H70" t="n">
      <v>12.5</v>
    </nc>
  </rcc>
  <rcc rId="1962" ua="false" sId="6">
    <nc r="J70" t="n">
      <v>8937609</v>
    </nc>
  </rcc>
  <rcc rId="1963" ua="false" sId="6">
    <nc r="K70" t="n">
      <v>4773371</v>
    </nc>
  </rcc>
  <rcc rId="1964" ua="false" sId="6">
    <nc r="M70" t="n">
      <f>J70+K70+L70</f>
    </nc>
  </rcc>
  <rcc rId="1965" ua="false" sId="6">
    <oc r="G71" t="n">
      <f>SUM(G66:G69)</f>
    </oc>
    <nc r="G71" t="n">
      <f>SUM(G66:G70)</f>
    </nc>
  </rcc>
  <rcc rId="1966" ua="false" sId="6">
    <oc r="H71" t="n">
      <f>SUM(H66:H69)</f>
    </oc>
    <nc r="H71" t="n">
      <f>SUM(H66:H70)</f>
    </nc>
  </rcc>
  <rcc rId="1967" ua="false" sId="6">
    <oc r="I71" t="n">
      <f>SUM(I66:I69)</f>
    </oc>
    <nc r="I71" t="n">
      <f>SUM(I66:I70)</f>
    </nc>
  </rcc>
  <rcc rId="1968" ua="false" sId="6">
    <oc r="J71" t="n">
      <f>SUM(J66:J69)</f>
    </oc>
    <nc r="J71" t="n">
      <f>SUM(J66:J70)</f>
    </nc>
  </rcc>
  <rcc rId="1969" ua="false" sId="6">
    <oc r="K71" t="n">
      <f>SUM(K66:K69)</f>
    </oc>
    <nc r="K71" t="n">
      <f>SUM(K66:K70)</f>
    </nc>
  </rcc>
  <rcc rId="1970" ua="false" sId="6">
    <oc r="L71" t="n">
      <f>SUM(L66:L69)</f>
    </oc>
    <nc r="L71" t="n">
      <f>SUM(L66:L70)</f>
    </nc>
  </rcc>
  <rcc rId="1971" ua="false" sId="6">
    <oc r="M71" t="n">
      <f>SUM(M66:M69)</f>
    </oc>
    <nc r="M71" t="n">
      <f>SUM(M66:M70)</f>
    </nc>
  </rcc>
  <rcc rId="1972" ua="false" sId="6">
    <oc r="N71" t="n">
      <f>SUM(N66:N69)</f>
    </oc>
    <nc r="N71" t="n">
      <f>SUM(N66:N70)</f>
    </nc>
  </rcc>
  <rcc rId="1973" ua="false" sId="6">
    <oc r="Q71" t="n">
      <f>SUM(Q66:Q69)</f>
    </oc>
    <nc r="Q71" t="n">
      <f>SUM(Q66:Q70)</f>
    </nc>
  </rcc>
  <rcc rId="1974" ua="false" sId="6">
    <oc r="R71" t="n">
      <f>SUM(R66:R69)</f>
    </oc>
    <nc r="R71" t="n">
      <f>SUM(R66:R70)</f>
    </nc>
  </rcc>
  <rcc rId="197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03-2018 ZvwiL ch©šÍ †gvU Aby‡gvw`Z iv¯Ívi Z_¨vw`</t>
        </r>
      </is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976" ua="false" sId="7">
    <nc r="Q66" t="n">
      <v>9674650.889</v>
    </nc>
  </rcc>
  <rcc rId="1977" ua="false" sId="7">
    <oc r="V66" t="inlineStr">
      <is>
        <r>
          <rPr>
            <sz val="10"/>
            <rFont val="Arial"/>
            <family val="0"/>
          </rPr>
          <t xml:space="preserve">Tender Receive Date: 08-01-18</t>
        </r>
      </is>
    </oc>
    <nc r="V66"/>
  </rcc>
  <rcc rId="1978" ua="false" sId="7">
    <nc r="Y66" t="n">
      <v>1</v>
    </nc>
  </rcc>
  <rcc rId="1979" ua="false" sId="7">
    <nc r="Q67" t="n">
      <f>SUM(Q66)</f>
    </nc>
  </rcc>
  <rcc rId="1980" ua="false" sId="7">
    <nc r="Q24" t="n">
      <v>10115659.473</v>
    </nc>
  </rcc>
  <rcc rId="1981" ua="false" sId="7">
    <oc r="V24" t="inlineStr">
      <is>
        <r>
          <rPr>
            <sz val="10"/>
            <rFont val="Arial"/>
            <family val="0"/>
          </rPr>
          <t xml:space="preserve">APP Approved Date 01/01/18</t>
        </r>
      </is>
    </oc>
    <nc r="V24"/>
  </rcc>
  <rcc rId="1982" ua="false" sId="7">
    <nc r="Y24" t="n">
      <v>1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983" ua="false" sId="6">
    <nc r="Q81" t="n">
      <v>6647263.323</v>
    </nc>
  </rcc>
  <rcc rId="1984" ua="false" sId="6">
    <oc r="V81" t="inlineStr">
      <is>
        <r>
          <rPr>
            <sz val="10"/>
            <rFont val="Arial"/>
            <family val="0"/>
          </rPr>
          <t xml:space="preserve">APP Approved 01/01/18</t>
        </r>
      </is>
    </oc>
    <nc r="V81"/>
  </rcc>
  <rcc rId="1985" ua="false" sId="6">
    <nc r="X81" t="n">
      <v>1</v>
    </nc>
  </rcc>
  <rcc rId="1986" ua="false" sId="6">
    <nc r="Q82" t="n">
      <v>2160415.39</v>
    </nc>
  </rcc>
  <rcc rId="1987" ua="false" sId="6">
    <oc r="V82" t="inlineStr">
      <is>
        <r>
          <rPr>
            <sz val="10"/>
            <rFont val="Arial"/>
            <family val="0"/>
          </rPr>
          <t xml:space="preserve">APP Approved 01/01/18</t>
        </r>
      </is>
    </oc>
    <nc r="V82"/>
  </rcc>
  <rcc rId="1988" ua="false" sId="6">
    <nc r="X82" t="n">
      <v>1</v>
    </nc>
  </rcc>
  <rcc rId="1989" ua="false" sId="6">
    <nc r="Q86" t="n">
      <v>3210298.31</v>
    </nc>
  </rcc>
  <rcc rId="1990" ua="false" sId="6">
    <oc r="V86" t="inlineStr">
      <is>
        <r>
          <rPr>
            <sz val="10"/>
            <rFont val="Arial"/>
            <family val="0"/>
          </rPr>
          <t xml:space="preserve">APP Approved 01/01/18</t>
        </r>
      </is>
    </oc>
    <nc r="V86"/>
  </rcc>
  <rcc rId="1991" ua="false" sId="6">
    <nc r="X86" t="n">
      <v>1</v>
    </nc>
  </rcc>
  <rcc rId="1992" ua="false" sId="6">
    <nc r="Q88" t="n">
      <v>15396113.13</v>
    </nc>
  </rcc>
  <rcc rId="1993" ua="false" sId="6">
    <oc r="V88" t="inlineStr">
      <is>
        <r>
          <rPr>
            <sz val="10"/>
            <rFont val="Arial"/>
            <family val="0"/>
          </rPr>
          <t xml:space="preserve">APP Approved 01/01/18</t>
        </r>
      </is>
    </oc>
    <nc r="V88"/>
  </rcc>
  <rcc rId="1994" ua="false" sId="6">
    <nc r="X88" t="n">
      <v>1</v>
    </nc>
  </rcc>
  <rcc rId="1995" ua="false" sId="6">
    <nc r="Q91" t="n">
      <v>3800000.14</v>
    </nc>
  </rcc>
  <rcc rId="1996" ua="false" sId="6">
    <oc r="V91" t="inlineStr">
      <is>
        <r>
          <rPr>
            <sz val="10"/>
            <rFont val="Arial"/>
            <family val="0"/>
          </rPr>
          <t xml:space="preserve">APP Approved 01/01/18</t>
        </r>
      </is>
    </oc>
    <nc r="V91"/>
  </rcc>
  <rcc rId="1997" ua="false" sId="6">
    <nc r="X91" t="n">
      <v>1</v>
    </nc>
  </rcc>
  <rcc rId="1998" ua="false" sId="6">
    <nc r="Q93" t="n">
      <v>1410000.09</v>
    </nc>
  </rcc>
  <rcc rId="1999" ua="false" sId="6">
    <oc r="V93" t="inlineStr">
      <is>
        <r>
          <rPr>
            <sz val="10"/>
            <rFont val="Arial"/>
            <family val="0"/>
          </rPr>
          <t xml:space="preserve">APP Approved 01/01/18</t>
        </r>
      </is>
    </oc>
    <nc r="V93"/>
  </rcc>
  <rcc rId="2000" ua="false" sId="6">
    <nc r="X93" t="n">
      <v>1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001" ua="false" sId="7">
    <nc r="U66" t="inlineStr">
      <is>
        <r>
          <rPr>
            <sz val="10"/>
            <rFont val="Arial"/>
            <family val="0"/>
          </rPr>
          <t xml:space="preserve">M/S U. M Traders, Majerbasti, Rangamati, Sadar, Rangamati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002" ua="false" sId="7">
    <oc r="R16" t="n">
      <v>2513380</v>
    </oc>
    <nc r="R16" t="n">
      <v>26103380</v>
    </nc>
  </rcc>
  <rcc rId="2003" ua="false" sId="7">
    <oc r="R18" t="n">
      <v>5315414</v>
    </oc>
    <nc r="R18" t="n">
      <v>8230331</v>
    </nc>
  </rcc>
  <rcc rId="2004" ua="false" sId="7">
    <oc r="S18" t="n">
      <v>0.4</v>
    </oc>
    <nc r="S18" t="n">
      <v>0.5</v>
    </nc>
  </rcc>
  <rcc rId="2005" ua="false" sId="7">
    <nc r="R44" t="n">
      <v>1801081</v>
    </nc>
  </rcc>
  <rcc rId="2006" ua="false" sId="7">
    <oc r="S44" t="n">
      <v>0.15</v>
    </oc>
    <nc r="S44" t="n">
      <v>0.3</v>
    </nc>
  </rcc>
  <rcc rId="2007" ua="false" sId="7">
    <oc r="R46" t="n">
      <v>1976637</v>
    </oc>
    <nc r="R46" t="n">
      <v>5333460</v>
    </nc>
  </rcc>
  <rcc rId="2008" ua="false" sId="7">
    <nc r="R47" t="n">
      <v>5840799</v>
    </nc>
  </rcc>
  <rcc rId="2009" ua="false" sId="7">
    <oc r="R60" t="n">
      <v>4294275</v>
    </oc>
    <nc r="R60" t="n">
      <v>5987972</v>
    </nc>
  </rcc>
  <rcc rId="2010" ua="false" sId="7">
    <oc r="R61" t="n">
      <v>4756569</v>
    </oc>
    <nc r="R61" t="n">
      <v>7656760</v>
    </nc>
  </rcc>
  <rcc rId="2011" ua="false" sId="7">
    <nc r="R71" t="n">
      <v>3779420</v>
    </nc>
  </rcc>
  <rcc rId="2012" ua="false" sId="7">
    <nc r="R93" t="n">
      <v>4221666</v>
    </nc>
  </rcc>
  <rcc rId="2013" ua="false" sId="7">
    <nc r="R94" t="n">
      <v>4221666</v>
    </nc>
  </rcc>
  <rcc rId="2014" ua="false" sId="7">
    <nc r="R95" t="n">
      <v>8443332</v>
    </nc>
  </rcc>
  <rcc rId="2015" ua="false" sId="7">
    <nc r="S21" t="n">
      <v>0.1</v>
    </nc>
  </rcc>
  <rcc rId="2016" ua="false" sId="7">
    <oc r="S22" t="n">
      <v>0.1</v>
    </oc>
    <nc r="S22" t="n">
      <v>0.2</v>
    </nc>
  </rcc>
  <rcc rId="2017" ua="false" sId="7">
    <oc r="S34" t="n">
      <v>0.5</v>
    </oc>
    <nc r="S34" t="n">
      <v>0.7</v>
    </nc>
  </rcc>
  <rcc rId="2018" ua="false" sId="7">
    <oc r="S43" t="n">
      <v>0.2</v>
    </oc>
    <nc r="S43" t="n">
      <v>0.3</v>
    </nc>
  </rcc>
  <rcc rId="2019" ua="false" sId="7">
    <oc r="S45" t="n">
      <v>0.25</v>
    </oc>
    <nc r="S45" t="n">
      <v>0.3</v>
    </nc>
  </rcc>
  <rcc rId="2020" ua="false" sId="7">
    <oc r="S47" t="n">
      <v>0.25</v>
    </oc>
    <nc r="S47" t="n">
      <v>0.5</v>
    </nc>
  </rcc>
  <rcc rId="2021" ua="false" sId="7">
    <oc r="S54" t="n">
      <v>0.95</v>
    </oc>
    <nc r="S54" t="n">
      <v>1</v>
    </nc>
  </rcc>
  <rcc rId="2022" ua="false" sId="7">
    <oc r="S56" t="n">
      <v>0.5</v>
    </oc>
    <nc r="S56" t="n">
      <v>0.6</v>
    </nc>
  </rcc>
  <rcc rId="2023" ua="false" sId="7">
    <oc r="S60" t="n">
      <v>0.6</v>
    </oc>
    <nc r="S60" t="n">
      <v>0.8</v>
    </nc>
  </rcc>
  <rcc rId="2024" ua="false" sId="7">
    <oc r="S61" t="n">
      <v>0.6</v>
    </oc>
    <nc r="S61" t="n">
      <v>0.8</v>
    </nc>
  </rcc>
  <rcc rId="2025" ua="false" sId="7">
    <oc r="S68" t="n">
      <v>0.25</v>
    </oc>
    <nc r="S68" t="n">
      <v>0.3</v>
    </nc>
  </rcc>
  <rcc rId="2026" ua="false" sId="7">
    <nc r="T70" t="e">
      <f>R70/Q70</f>
    </nc>
  </rcc>
  <rcc rId="2027" ua="false" sId="7">
    <nc r="T71" t="e">
      <f>R71/Q71</f>
    </nc>
  </rcc>
  <rcc rId="2028" ua="false" sId="7">
    <nc r="S85" t="n">
      <v>0.5</v>
    </nc>
  </rcc>
  <rcc rId="2029" ua="false" sId="7">
    <oc r="S93" t="n">
      <v>0.6</v>
    </oc>
    <nc r="S93" t="n">
      <v>0.8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030" ua="false" sId="5">
    <oc r="V61" t="inlineStr">
      <is>
        <r>
          <rPr>
            <sz val="10"/>
            <rFont val="Arial"/>
            <family val="0"/>
          </rPr>
          <t xml:space="preserve">APP Approved Date 10/12/17</t>
        </r>
      </is>
    </oc>
    <nc r="V61"/>
  </rcc>
  <rcc rId="2031" ua="false" sId="5">
    <nc r="Q61" t="n">
      <v>16853051.646</v>
    </nc>
  </rcc>
  <rcc rId="2032" ua="false" sId="5">
    <nc r="Y61" t="n">
      <v>1</v>
    </nc>
  </rcc>
  <rcc rId="2033" ua="false" sId="5">
    <nc r="Q66" t="n">
      <v>7811523.296</v>
    </nc>
  </rcc>
  <rcc rId="2034" ua="false" sId="5">
    <oc r="V66" t="inlineStr">
      <is>
        <r>
          <rPr>
            <sz val="10"/>
            <rFont val="Arial"/>
            <family val="0"/>
          </rPr>
          <t xml:space="preserve">APP Approved Date 19/11/17</t>
        </r>
      </is>
    </oc>
    <nc r="V66"/>
  </rcc>
  <rcc rId="2035" ua="false" sId="5">
    <nc r="Y66" t="n">
      <v>1</v>
    </nc>
  </rcc>
  <rcc rId="2036" ua="false" sId="5">
    <nc r="Q86" t="n">
      <v>40652480.98</v>
    </nc>
  </rcc>
  <rcc rId="2037" ua="false" sId="5">
    <oc r="V86" t="inlineStr">
      <is>
        <r>
          <rPr>
            <sz val="10"/>
            <rFont val="Arial"/>
            <family val="0"/>
          </rPr>
          <t xml:space="preserve">Tender received Date: 27-12-17</t>
        </r>
      </is>
    </oc>
    <nc r="V86"/>
  </rcc>
  <rcc rId="2038" ua="false" sId="5">
    <nc r="Y86" t="n">
      <v>1</v>
    </nc>
  </rcc>
  <rcc rId="2039" ua="false" sId="7">
    <nc r="Q35" t="n">
      <v>63477377</v>
    </nc>
  </rcc>
  <rcc rId="2040" ua="false" sId="7">
    <oc r="V35" t="inlineStr">
      <is>
        <r>
          <rPr>
            <sz val="10"/>
            <rFont val="Arial"/>
            <family val="0"/>
          </rPr>
          <t xml:space="preserve">Tender Receive Date: 08-01-18</t>
        </r>
      </is>
    </oc>
    <nc r="V35"/>
  </rcc>
  <rcc rId="2041" ua="false" sId="7">
    <nc r="Y35" t="n">
      <v>1</v>
    </nc>
  </rcc>
  <rcc rId="204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03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3-2018 ZvwiL ch©šÍ †gvU Aby‡gvw`Z iv¯Ívi Z_¨vw`</t>
        </r>
      </is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043" ua="false" sId="7">
    <nc r="Q83" t="n">
      <v>9079555.5</v>
    </nc>
  </rcc>
  <rcc rId="2044" ua="false" sId="7">
    <oc r="V83" t="inlineStr">
      <is>
        <r>
          <rPr>
            <sz val="10"/>
            <rFont val="Arial"/>
            <family val="0"/>
          </rPr>
          <t xml:space="preserve">APP Approved Date 28/01/18</t>
        </r>
      </is>
    </oc>
    <nc r="V83"/>
  </rcc>
  <rcc rId="2045" ua="false" sId="7">
    <nc r="Y83" t="n">
      <v>1</v>
    </nc>
  </rcc>
  <rcc rId="2046" ua="false" sId="7">
    <nc r="Q90" t="n">
      <v>2069026.2</v>
    </nc>
  </rcc>
  <rcc rId="2047" ua="false" sId="7">
    <oc r="V90" t="inlineStr">
      <is>
        <r>
          <rPr>
            <sz val="10"/>
            <rFont val="Arial"/>
            <family val="0"/>
          </rPr>
          <t xml:space="preserve">APP Approved Date 28/01/18</t>
        </r>
      </is>
    </oc>
    <nc r="V90"/>
  </rcc>
  <rcc rId="2048" ua="false" sId="7">
    <nc r="Y90" t="n">
      <v>1</v>
    </nc>
  </rcc>
  <rcc rId="2049" ua="false" sId="7">
    <oc r="V91" t="inlineStr">
      <is>
        <r>
          <rPr>
            <sz val="10"/>
            <rFont val="Arial"/>
            <family val="0"/>
          </rPr>
          <t xml:space="preserve">APP Approved Date 28/01/18</t>
        </r>
      </is>
    </oc>
    <nc r="V91"/>
  </rcc>
  <rcc rId="2050" ua="false" sId="7">
    <nc r="Y91" t="n">
      <v>1</v>
    </nc>
  </rcc>
  <rcc rId="2051" ua="false" sId="7">
    <nc r="Q91" t="n">
      <v>2756755.8</v>
    </nc>
  </rcc>
  <rcc rId="205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3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4-2018 ZvwiL ch©šÍ †gvU Aby‡gvw`Z iv¯Ívi Z_¨vw`</t>
        </r>
      </is>
    </nc>
  </rcc>
  <rcc rId="2053" ua="false" sId="7">
    <oc r="M107" t="n">
      <f>M101+M102</f>
    </oc>
    <nc r="M107"/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2054" ua="false" sId="6">
    <oc r="V20" t="inlineStr">
      <is>
        <r>
          <rPr>
            <sz val="10"/>
            <rFont val="Arial"/>
            <family val="0"/>
          </rPr>
          <t xml:space="preserve">APP Approved 29/01/18</t>
        </r>
      </is>
    </oc>
    <nc r="V20"/>
  </rcc>
  <rcc rId="2055" ua="false" sId="6">
    <nc r="X20" t="n">
      <v>1</v>
    </nc>
  </rcc>
  <rcc rId="2056" ua="false" sId="6">
    <nc r="Q20" t="n">
      <v>32635128</v>
    </nc>
  </rcc>
  <rcc rId="2057" ua="false" sId="6">
    <oc r="V56" t="inlineStr">
      <is>
        <r>
          <rPr>
            <sz val="10"/>
            <rFont val="Arial"/>
            <family val="0"/>
          </rPr>
          <t xml:space="preserve">APP Approved 29/01/18</t>
        </r>
      </is>
    </oc>
    <nc r="V56"/>
  </rcc>
  <rcc rId="2058" ua="false" sId="6">
    <nc r="X56" t="n">
      <v>1</v>
    </nc>
  </rcc>
  <rcc rId="2059" ua="false" sId="6">
    <nc r="Q56" t="n">
      <v>1620000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0" ua="false" sId="7">
    <oc r="C40" t="inlineStr">
      <is>
        <r>
          <rPr>
            <sz val="10"/>
            <rFont val="Arial"/>
            <family val="0"/>
          </rPr>
          <t xml:space="preserve">Jurachari H/Q-Shilchari G.C. road Ch.3500-5400m, ID No. 484472002</t>
        </r>
      </is>
    </oc>
    <nc r="C40" t="inlineStr">
      <is>
        <r>
          <rPr>
            <sz val="10"/>
            <rFont val="Arial"/>
            <family val="0"/>
          </rPr>
          <t xml:space="preserve">Jurachari H/Q-Shilchari G.C. road Ch.3500-5030m, ID No. 484472002</t>
        </r>
      </is>
    </nc>
  </rcc>
  <rcc rId="71" ua="false" sId="7">
    <oc r="Q40" t="n">
      <v>17197370.778</v>
    </oc>
    <nc r="Q40" t="n">
      <v>17195385</v>
    </nc>
  </rcc>
  <rcc rId="72" ua="false" sId="7">
    <nc r="V40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060" ua="false" sId="5">
    <nc r="Q63" t="n">
      <v>15014772.318</v>
    </nc>
  </rcc>
  <rcc rId="2061" ua="false" sId="5">
    <oc r="V63" t="inlineStr">
      <is>
        <r>
          <rPr>
            <sz val="10"/>
            <rFont val="Arial"/>
            <family val="0"/>
          </rPr>
          <t xml:space="preserve">APP Approved Date 19/11/17</t>
        </r>
      </is>
    </oc>
    <nc r="V63"/>
  </rcc>
  <rcc rId="2062" ua="false" sId="5">
    <nc r="Y63" t="n">
      <v>1</v>
    </nc>
  </rcc>
  <rcc rId="2063" ua="false" sId="5">
    <nc r="Q62" t="n">
      <v>29726858.99</v>
    </nc>
  </rcc>
  <rcc rId="2064" ua="false" sId="5">
    <oc r="V62" t="inlineStr">
      <is>
        <r>
          <rPr>
            <sz val="10"/>
            <rFont val="Arial"/>
            <family val="0"/>
          </rPr>
          <t xml:space="preserve">APP Approved Date 10/12/17</t>
        </r>
      </is>
    </oc>
    <nc r="V62"/>
  </rcc>
  <rcc rId="2065" ua="false" sId="5">
    <nc r="Y62" t="n">
      <v>1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06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4-2018 ZvwiL ch©šÍ †gvU Aby‡gvw`Z iv¯Ívi Z_¨vw`</t>
        </r>
      </is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206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9-04-2018 ZvwiL ch©šÍ †gvU Aby‡gvw`Z iv¯Ívi Z_¨vw`</t>
        </r>
      </is>
    </nc>
  </rcc>
  <rrc rId="2068" ua="false" sId="6" eol="0" ref="83:83" action="insertRow"/>
  <rcc rId="2069" ua="false" sId="6">
    <nc r="A83" t="n">
      <v>3</v>
    </nc>
  </rcc>
  <rcc rId="2070" ua="false" sId="6">
    <oc r="D84" t="n">
      <v>2</v>
    </oc>
    <nc r="D84" t="n">
      <v>3</v>
    </nc>
  </rcc>
  <rcc rId="2071" ua="false" sId="6">
    <nc r="D83" t="inlineStr">
      <is>
        <r>
          <rPr>
            <sz val="10"/>
            <rFont val="Arial"/>
            <family val="0"/>
          </rPr>
          <t xml:space="preserve">KHAGRA/MAHAL/ UZR /W58</t>
        </r>
      </is>
    </nc>
  </rcc>
  <rcc rId="2072" ua="false" sId="6">
    <nc r="E83" t="inlineStr">
      <is>
        <r>
          <rPr>
            <sz val="10"/>
            <rFont val="Arial"/>
            <family val="0"/>
          </rPr>
          <t xml:space="preserve">HBB</t>
        </r>
      </is>
    </nc>
  </rcc>
  <rcc rId="2073" ua="false" sId="6">
    <nc r="F83" t="n">
      <v>43199</v>
    </nc>
  </rcc>
  <rcc rId="2074" ua="false" sId="6">
    <nc r="G83" t="n">
      <v>0.721</v>
    </nc>
  </rcc>
  <rcc rId="2075" ua="false" sId="6">
    <nc r="J83" t="n">
      <v>245844</v>
    </nc>
  </rcc>
  <rcc rId="2076" ua="false" sId="6">
    <oc r="J84" t="n">
      <f>SUM(J81:J82)</f>
    </oc>
    <nc r="J84" t="n">
      <f>SUM(J81:J83)</f>
    </nc>
  </rcc>
  <rcc rId="2077" ua="false" sId="6">
    <oc r="G84" t="n">
      <f>SUM(G81:G82)</f>
    </oc>
    <nc r="G84" t="n">
      <f>SUM(G81:G83)</f>
    </nc>
  </rcc>
  <rcc rId="2078" ua="false" sId="6">
    <oc r="H84" t="n">
      <f>SUM(H81:H82)</f>
    </oc>
    <nc r="H84" t="n">
      <f>SUM(H81:H83)</f>
    </nc>
  </rcc>
  <rcc rId="2079" ua="false" sId="6">
    <oc r="K84" t="n">
      <f>SUM(K81:K82)</f>
    </oc>
    <nc r="K84" t="n">
      <f>SUM(K81:K83)</f>
    </nc>
  </rcc>
  <rcc rId="2080" ua="false" sId="6">
    <oc r="L84" t="n">
      <f>SUM(L81:L82)</f>
    </oc>
    <nc r="L84" t="n">
      <f>SUM(L81:L83)</f>
    </nc>
  </rcc>
  <rcc rId="2081" ua="false" sId="6">
    <oc r="M84" t="n">
      <f>SUM(M81:M82)</f>
    </oc>
    <nc r="M84" t="n">
      <f>SUM(M81:M83)</f>
    </nc>
  </rcc>
  <rcc rId="2082" ua="false" sId="6">
    <oc r="N84" t="n">
      <f>SUM(N81:N82)</f>
    </oc>
    <nc r="N84" t="n">
      <f>SUM(N81:N83)</f>
    </nc>
  </rcc>
  <rcc rId="2083" ua="false" sId="6">
    <nc r="K83" t="n">
      <v>2627836</v>
    </nc>
  </rcc>
  <rcc rId="2084" ua="false" sId="6">
    <nc r="M83" t="n">
      <f>J83+K83+L83</f>
    </nc>
  </rcc>
  <rcc rId="2085" ua="false" sId="6">
    <oc r="Q84" t="n">
      <f>SUM(Q81:Q82)</f>
    </oc>
    <nc r="Q84" t="n">
      <f>SUM(Q81:Q83)</f>
    </nc>
  </rcc>
  <rcc rId="2086" ua="false" sId="6">
    <oc r="R84" t="n">
      <f>SUM(R81:R82)</f>
    </oc>
    <nc r="R84" t="n">
      <f>SUM(R81:R83)</f>
    </nc>
  </rcc>
  <rcc rId="2087" ua="false" sId="6">
    <nc r="C83" t="inlineStr">
      <is>
        <r>
          <rPr>
            <sz val="10"/>
            <rFont val="Arial"/>
            <family val="0"/>
          </rPr>
          <t xml:space="preserve">Periodic Maintenance Mohalchari GC (Chengikhal)-Longadu GC Road (Ch: 00-2924m);, ID No. 446652003</t>
        </r>
      </is>
    </nc>
  </rcc>
  <rrc rId="2088" ua="false" sId="6" eol="0" ref="94:94" action="insertRow"/>
  <rcc rId="2089" ua="false" sId="6">
    <nc r="A94" t="n">
      <v>2</v>
    </nc>
  </rcc>
  <rcc rId="2090" ua="false" sId="6">
    <oc r="D95" t="n">
      <v>1</v>
    </oc>
    <nc r="D95" t="n">
      <v>2</v>
    </nc>
  </rcc>
  <rcc rId="2091" ua="false" sId="6">
    <nc r="C94" t="inlineStr">
      <is>
        <r>
          <rPr>
            <sz val="10"/>
            <rFont val="Arial"/>
            <family val="0"/>
          </rPr>
          <t xml:space="preserve">Periodic Maintenance  of Barnal UP Office (R&amp;H) - Ramsira Bazar via Bhutto Para &amp;  Choto Ramsira Para Road (Ch550-6380m;             ID No. 446703009</t>
        </r>
      </is>
    </nc>
  </rcc>
  <rcc rId="2092" ua="false" sId="6">
    <nc r="D94" t="inlineStr">
      <is>
        <r>
          <rPr>
            <sz val="10"/>
            <rFont val="Arial"/>
            <family val="0"/>
          </rPr>
          <t xml:space="preserve">KHAGRA/MATIRA/ UNR /W57</t>
        </r>
      </is>
    </nc>
  </rcc>
  <rcc rId="2093" ua="false" sId="6">
    <nc r="E94" t="inlineStr">
      <is>
        <r>
          <rPr>
            <sz val="10"/>
            <rFont val="Arial"/>
            <family val="0"/>
          </rPr>
          <t xml:space="preserve">BC</t>
        </r>
      </is>
    </nc>
  </rcc>
  <rcc rId="2094" ua="false" sId="6">
    <nc r="F94" t="n">
      <v>43199</v>
    </nc>
  </rcc>
  <rcc rId="2095" ua="false" sId="6">
    <nc r="H83" t="n">
      <v>5.2</v>
    </nc>
  </rcc>
  <rcc rId="2096" ua="false" sId="6">
    <nc r="G94" t="n">
      <v>5.775</v>
    </nc>
  </rcc>
  <rcc rId="2097" ua="false" sId="6">
    <oc r="G95" t="n">
      <f>SUM(G93)</f>
    </oc>
    <nc r="G95" t="n">
      <f>SUM(G93:G94)</f>
    </nc>
  </rcc>
  <rcc rId="2098" ua="false" sId="6">
    <nc r="J94" t="n">
      <v>9389464</v>
    </nc>
  </rcc>
  <rcc rId="2099" ua="false" sId="6">
    <nc r="M94" t="n">
      <f>J94+K94+L94</f>
    </nc>
  </rcc>
  <rcc rId="2100" ua="false" sId="6">
    <oc r="H95" t="n">
      <f>SUM(H93)</f>
    </oc>
    <nc r="H95" t="n">
      <f>SUM(H93:H94)</f>
    </nc>
  </rcc>
  <rcc rId="2101" ua="false" sId="6">
    <oc r="I95" t="n">
      <f>SUM(I93)</f>
    </oc>
    <nc r="I95" t="n">
      <f>SUM(I93:I94)</f>
    </nc>
  </rcc>
  <rcc rId="2102" ua="false" sId="6">
    <oc r="J95" t="n">
      <f>SUM(J93)</f>
    </oc>
    <nc r="J95" t="n">
      <f>SUM(J93:J94)</f>
    </nc>
  </rcc>
  <rcc rId="2103" ua="false" sId="6">
    <oc r="K95" t="n">
      <f>SUM(K93)</f>
    </oc>
    <nc r="K95" t="n">
      <f>SUM(K93:K94)</f>
    </nc>
  </rcc>
  <rcc rId="2104" ua="false" sId="6">
    <oc r="L95" t="n">
      <f>SUM(L93)</f>
    </oc>
    <nc r="L95" t="n">
      <f>SUM(L93:L94)</f>
    </nc>
  </rcc>
  <rcc rId="2105" ua="false" sId="6">
    <oc r="M95" t="n">
      <f>SUM(M93)</f>
    </oc>
    <nc r="M95" t="n">
      <f>SUM(M93:M94)</f>
    </nc>
  </rcc>
  <rcc rId="2106" ua="false" sId="6">
    <oc r="N95" t="n">
      <f>SUM(N93)</f>
    </oc>
    <nc r="N95" t="n">
      <f>SUM(N93:N94)</f>
    </nc>
  </rcc>
  <rcc rId="2107" ua="false" sId="6">
    <oc r="Q95" t="n">
      <f>SUM(Q93)</f>
    </oc>
    <nc r="Q95" t="n">
      <f>SUM(Q93:Q94)</f>
    </nc>
  </rcc>
  <rcc rId="2108" ua="false" sId="6">
    <oc r="R95" t="n">
      <f>SUM(R93)</f>
    </oc>
    <nc r="R95" t="n">
      <f>SUM(R93:R94)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10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9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4-2018 ZvwiL ch©šÍ †gvU Aby‡gvw`Z iv¯Ívi Z_¨vw`</t>
        </r>
      </is>
    </nc>
  </rcc>
  <rcc rId="2110" ua="false" sId="5">
    <nc r="Q46" t="n">
      <v>45868926.31</v>
    </nc>
  </rcc>
  <rcc rId="2111" ua="false" sId="5">
    <oc r="V46" t="inlineStr">
      <is>
        <r>
          <rPr>
            <sz val="10"/>
            <rFont val="Arial"/>
            <family val="0"/>
          </rPr>
          <t xml:space="preserve">APP Approved 10/12/17</t>
        </r>
      </is>
    </oc>
    <nc r="V46"/>
  </rcc>
  <rcc rId="2112" ua="false" sId="5">
    <nc r="Y46" t="n">
      <v>1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113" ua="false" sId="5">
    <nc r="P46" t="n">
      <v>43215</v>
    </nc>
  </rcc>
  <rcc rId="2114" ua="false" sId="7">
    <oc r="P43" t="n">
      <v>43061</v>
    </oc>
    <nc r="P43" t="n">
      <v>43465</v>
    </nc>
  </rcc>
  <rcc rId="2115" ua="false" sId="7">
    <oc r="P44" t="n">
      <v>43111</v>
    </oc>
    <nc r="P44" t="n">
      <v>43434</v>
    </nc>
  </rcc>
  <rcc rId="2116" ua="false" sId="7">
    <oc r="P48" t="n">
      <v>42999</v>
    </oc>
    <nc r="P48" t="n">
      <v>43342</v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117" ua="false" sId="7">
    <oc r="V23" t="inlineStr">
      <is>
        <r>
          <rPr>
            <sz val="10"/>
            <rFont val="Arial"/>
            <family val="0"/>
          </rPr>
          <t xml:space="preserve">Tender Receive Date: 08-01-18</t>
        </r>
      </is>
    </oc>
    <nc r="V23" t="inlineStr">
      <is>
        <r>
          <rPr>
            <sz val="10"/>
            <rFont val="Arial"/>
            <family val="0"/>
          </rPr>
          <t xml:space="preserve">Re-tender</t>
        </r>
      </is>
    </nc>
  </rcc>
  <rcc rId="2118" ua="false" sId="7">
    <oc r="V25" t="inlineStr">
      <is>
        <r>
          <rPr>
            <sz val="10"/>
            <rFont val="Arial"/>
            <family val="0"/>
          </rPr>
          <t xml:space="preserve">APP Approved Date 28/01/18</t>
        </r>
      </is>
    </oc>
    <nc r="V25" t="inlineStr">
      <is>
        <r>
          <rPr>
            <sz val="10"/>
            <rFont val="Arial"/>
            <family val="0"/>
          </rPr>
          <t xml:space="preserve">Re-tender</t>
        </r>
      </is>
    </nc>
  </rcc>
  <rcc rId="2119" ua="false" sId="7">
    <oc r="H51" t="n">
      <v>0</v>
    </oc>
    <nc r="H51" t="n">
      <v>60</v>
    </nc>
  </rcc>
  <rcc rId="2120" ua="false" sId="7">
    <oc r="V58" t="inlineStr">
      <is>
        <r>
          <rPr>
            <sz val="10"/>
            <rFont val="Arial"/>
            <family val="0"/>
          </rPr>
          <t xml:space="preserve">APP Approved Date 28/01/18</t>
        </r>
      </is>
    </oc>
    <nc r="V58" t="inlineStr">
      <is>
        <r>
          <rPr>
            <sz val="10"/>
            <rFont val="Arial"/>
            <family val="0"/>
          </rPr>
          <t xml:space="preserve">Re-Tender</t>
        </r>
      </is>
    </nc>
  </rcc>
  <rcc rId="2121" ua="false" sId="7">
    <oc r="V62" t="inlineStr">
      <is>
        <r>
          <rPr>
            <sz val="10"/>
            <rFont val="Arial"/>
            <family val="0"/>
          </rPr>
          <t xml:space="preserve">APP Approved Date 28/01/18</t>
        </r>
      </is>
    </oc>
    <nc r="V62" t="inlineStr">
      <is>
        <r>
          <rPr>
            <sz val="10"/>
            <rFont val="Arial"/>
            <family val="0"/>
          </rPr>
          <t xml:space="preserve">Re-Tender</t>
        </r>
      </is>
    </nc>
  </rcc>
  <rcc rId="2122" ua="false" sId="7">
    <oc r="V82" t="inlineStr">
      <is>
        <r>
          <rPr>
            <sz val="10"/>
            <rFont val="Arial"/>
            <family val="0"/>
          </rPr>
          <t xml:space="preserve">APP Approved Date 28/01/18</t>
        </r>
      </is>
    </oc>
    <nc r="V82" t="inlineStr">
      <is>
        <r>
          <rPr>
            <sz val="10"/>
            <rFont val="Arial"/>
            <family val="0"/>
          </rPr>
          <t xml:space="preserve">Re-Tender</t>
        </r>
      </is>
    </nc>
  </rcc>
  <rcc rId="2123" ua="false" sId="5">
    <oc r="P41" t="n">
      <v>42854</v>
    </oc>
    <nc r="P41" t="n">
      <v>43215</v>
    </nc>
  </rcc>
  <rcc rId="2124" ua="false" sId="5">
    <nc r="U46" t="inlineStr">
      <is>
        <r>
          <rPr>
            <sz val="10"/>
            <rFont val="Arial"/>
            <family val="0"/>
          </rPr>
          <t xml:space="preserve">M/S Marma Enterprise, Bandarban</t>
        </r>
      </is>
    </nc>
  </rcc>
  <rcc rId="2125" ua="false" sId="5">
    <oc r="P53" t="n">
      <v>43072</v>
    </oc>
    <nc r="P53" t="n">
      <v>43437</v>
    </nc>
  </rcc>
  <rcc rId="2126" ua="false" sId="5">
    <oc r="I88" t="n">
      <f>SUM(I77:I86)</f>
    </oc>
    <nc r="I88" t="n">
      <f>SUM(I78:I87)</f>
    </nc>
  </rcc>
  <rcc rId="2127" ua="false" sId="5">
    <oc r="H88" t="n">
      <f>SUM(H77:H86)</f>
    </oc>
    <nc r="H88" t="n">
      <f>SUM(H78:H87)</f>
    </nc>
  </rcc>
  <rcc rId="2128" ua="false" sId="5">
    <oc r="G88" t="n">
      <f>SUM(G77:G86)</f>
    </oc>
    <nc r="G88" t="n">
      <f>SUM(G78:G87)</f>
    </nc>
  </rcc>
  <rcc rId="2129" ua="false" sId="5">
    <oc r="J88" t="n">
      <f>SUM(J77:J86)</f>
    </oc>
    <nc r="J88" t="n">
      <f>SUM(J78:J87)</f>
    </nc>
  </rcc>
  <rcc rId="2130" ua="false" sId="5">
    <oc r="K88" t="n">
      <f>SUM(K77:K86)</f>
    </oc>
    <nc r="K88" t="n">
      <f>SUM(K78:K87)</f>
    </nc>
  </rcc>
  <rcc rId="2131" ua="false" sId="6">
    <oc r="P25" t="n">
      <v>42917</v>
    </oc>
    <nc r="P25" t="n">
      <v>43189</v>
    </nc>
  </rcc>
  <rcc rId="2132" ua="false" sId="6">
    <oc r="V41" t="inlineStr">
      <is>
        <r>
          <rPr>
            <sz val="10"/>
            <rFont val="Arial"/>
            <family val="0"/>
          </rPr>
          <t xml:space="preserve">APP Approved 17/01/18</t>
        </r>
      </is>
    </oc>
    <nc r="V41" t="inlineStr">
      <is>
        <r>
          <rPr>
            <sz val="10"/>
            <rFont val="Arial"/>
            <family val="0"/>
          </rPr>
          <t xml:space="preserve">Re-tender</t>
        </r>
      </is>
    </nc>
  </rcc>
  <rcc rId="2133" ua="false" sId="6">
    <oc r="C72" t="inlineStr">
      <is>
        <r>
          <rPr>
            <sz val="10"/>
            <rFont val="Arial"/>
            <family val="0"/>
          </rPr>
          <t xml:space="preserve">Development of  Sindukchari Union H/Q-Tinduck Chari Bazar Road (Ch: 2520-4520m).  ID No. 446633002;</t>
        </r>
      </is>
    </oc>
    <nc r="C72" t="inlineStr">
      <is>
        <r>
          <rPr>
            <sz val="10"/>
            <rFont val="Arial"/>
            <family val="0"/>
          </rPr>
          <t xml:space="preserve">Development of  Sindukchari Union H/Q-Tinduck Chari Bazar Road (Ch: 2210-4210m).  ID No. 446633002;</t>
        </r>
      </is>
    </nc>
  </rcc>
  <rcc rId="2134" ua="false" sId="6">
    <oc r="V85" t="inlineStr">
      <is>
        <r>
          <rPr>
            <sz val="10"/>
            <rFont val="Arial"/>
            <family val="0"/>
          </rPr>
          <t xml:space="preserve">APP Approved 01/01/18</t>
        </r>
      </is>
    </oc>
    <nc r="V85" t="inlineStr">
      <is>
        <r>
          <rPr>
            <sz val="10"/>
            <rFont val="Arial"/>
            <family val="0"/>
          </rPr>
          <t xml:space="preserve">Re-Tender</t>
        </r>
      </is>
    </nc>
  </rcc>
  <rcc rId="2135" ua="false" sId="6">
    <oc r="V96" t="inlineStr">
      <is>
        <r>
          <rPr>
            <sz val="10"/>
            <rFont val="Arial"/>
            <family val="0"/>
          </rPr>
          <t xml:space="preserve">APP Approved 01/01/18</t>
        </r>
      </is>
    </oc>
    <nc r="V96" t="inlineStr">
      <is>
        <r>
          <rPr>
            <sz val="10"/>
            <rFont val="Arial"/>
            <family val="0"/>
          </rPr>
          <t xml:space="preserve">Re-Tender</t>
        </r>
      </is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136" ua="false" sId="5">
    <oc r="P42" t="n">
      <v>42973</v>
    </oc>
    <nc r="P42" t="n">
      <v>43276</v>
    </nc>
  </rcc>
  <rcc rId="2137" ua="false" sId="5">
    <oc r="P51" t="n">
      <v>42998</v>
    </oc>
    <nc r="P51" t="n">
      <v>43281</v>
    </nc>
  </rcc>
  <rcc rId="2138" ua="false" sId="6">
    <nc r="Q96" t="n">
      <v>4840222.49</v>
    </nc>
  </rcc>
  <rcc rId="2139" ua="false" sId="6">
    <oc r="V96" t="inlineStr">
      <is>
        <r>
          <rPr>
            <sz val="10"/>
            <rFont val="Arial"/>
            <family val="0"/>
          </rPr>
          <t xml:space="preserve">Re-Tender</t>
        </r>
      </is>
    </oc>
    <nc r="V96"/>
  </rcc>
  <rcc rId="2140" ua="false" sId="6">
    <nc r="X96" t="n">
      <v>1</v>
    </nc>
  </rcc>
  <rcc rId="2141" ua="false" sId="6">
    <nc r="Q55" t="n">
      <v>15938197.18</v>
    </nc>
  </rcc>
  <rcc rId="2142" ua="false" sId="6">
    <oc r="V55" t="inlineStr">
      <is>
        <r>
          <rPr>
            <sz val="10"/>
            <rFont val="Arial"/>
            <family val="0"/>
          </rPr>
          <t xml:space="preserve">APP Approved 29/01/18</t>
        </r>
      </is>
    </oc>
    <nc r="V55"/>
  </rcc>
  <rcc rId="2143" ua="false" sId="6">
    <nc r="X55" t="n">
      <v>1</v>
    </nc>
  </rcc>
  <rcc rId="2144" ua="false" sId="6">
    <nc r="U55" t="inlineStr">
      <is>
        <r>
          <rPr>
            <sz val="10"/>
            <rFont val="Arial"/>
            <family val="0"/>
          </rPr>
          <t xml:space="preserve">S. Ananta Bikash Tripura</t>
        </r>
      </is>
    </nc>
  </rcc>
  <rcc rId="2145" ua="false" sId="6">
    <nc r="U96" t="inlineStr">
      <is>
        <r>
          <rPr>
            <sz val="10"/>
            <rFont val="Arial"/>
            <family val="0"/>
          </rPr>
          <t xml:space="preserve">Mr . Hridoy Kumar  Chakma, Laxmichari, Khagrachari</t>
        </r>
      </is>
    </nc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214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2-04-2018 ZvwiL ch©šÍ †gvU Aby‡gvw`Z iv¯Ívi Z_¨vw`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14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2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04-2018 ZvwiL ch©šÍ †gvU Aby‡gvw`Z iv¯Ívi Z_¨vw`</t>
        </r>
      </is>
    </nc>
  </rcc>
  <rrc rId="2148" ua="false" sId="5" eol="0" ref="21:21" action="insertRow"/>
  <rcc rId="2149" ua="false" sId="5">
    <nc r="A21" t="n">
      <v>9</v>
    </nc>
  </rcc>
  <rcc rId="2150" ua="false" sId="5">
    <oc r="D22" t="n">
      <v>8</v>
    </oc>
    <nc r="D22" t="n">
      <v>9</v>
    </nc>
  </rcc>
  <rcc rId="2151" ua="false" sId="5">
    <nc r="C21" t="inlineStr">
      <is>
        <r>
          <rPr>
            <sz val="10"/>
            <rFont val="Arial"/>
            <family val="0"/>
          </rPr>
          <t xml:space="preserve">Rehabilitation of Udalbunia-Jhanka Road start from Udalbunia – Rajvilla Road. (Ch.5+500-7+995km),  
ID No.403143002
</t>
        </r>
      </is>
    </nc>
  </rcc>
  <rcc rId="2152" ua="false" sId="5">
    <nc r="D21" t="inlineStr">
      <is>
        <r>
          <rPr>
            <sz val="10"/>
            <rFont val="Arial"/>
            <family val="0"/>
          </rPr>
          <t xml:space="preserve">BAN/SADAR/UNR/W66</t>
        </r>
      </is>
    </nc>
  </rcc>
  <rcc rId="2153" ua="false" sId="5">
    <nc r="F21" t="n">
      <v>43205</v>
    </nc>
  </rcc>
  <rcc rId="2154" ua="false" sId="5">
    <nc r="G21" t="n">
      <v>2.495</v>
    </nc>
  </rcc>
  <rcc rId="2155" ua="false" sId="5">
    <nc r="H21" t="n">
      <v>8</v>
    </nc>
  </rcc>
  <rcc rId="2156" ua="false" sId="5">
    <nc r="J21" t="n">
      <v>17917669</v>
    </nc>
  </rcc>
  <rcc rId="2157" ua="false" sId="5">
    <nc r="K21" t="n">
      <v>2992267</v>
    </nc>
  </rcc>
  <rcc rId="2158" ua="false" sId="5">
    <oc r="G22" t="n">
      <f>G10+G11+G12+G14+G15+G16+G17+G20</f>
    </oc>
    <nc r="G22" t="n">
      <f>G10+G11+G12+G14+G15+G16+G17+G20+G21</f>
    </nc>
  </rcc>
  <rcc rId="2159" ua="false" sId="5">
    <nc r="N21" t="n">
      <v>6113037</v>
    </nc>
  </rcc>
  <rcc rId="2160" ua="false" sId="5">
    <oc r="H22" t="n">
      <f>H10+H11+H12+H14+H15+H16+H17+H20</f>
    </oc>
    <nc r="H22" t="n">
      <f>H10+H11+H12+H14+H15+H16+H17+H20+H21</f>
    </nc>
  </rcc>
  <rcc rId="2161" ua="false" sId="5">
    <oc r="I22" t="n">
      <f>I10+I11+I12+I14+I15+I16+I17+I20</f>
    </oc>
    <nc r="I22" t="n">
      <f>I10+I11+I12+I14+I15+I16+I17+I20+I21</f>
    </nc>
  </rcc>
  <rcc rId="2162" ua="false" sId="5">
    <oc r="J22" t="n">
      <f>J10+J11+J12+J14+J15+J16+J17+J20</f>
    </oc>
    <nc r="J22" t="n">
      <f>J10+J11+J12+J14+J15+J16+J17+J20+J21</f>
    </nc>
  </rcc>
  <rcc rId="2163" ua="false" sId="5">
    <oc r="K22" t="n">
      <f>K10+K11+K12+K14+K15+K16+K17+K20</f>
    </oc>
    <nc r="K22" t="n">
      <f>K10+K11+K12+K14+K15+K16+K17+K20+K21</f>
    </nc>
  </rcc>
  <rcc rId="2164" ua="false" sId="5">
    <oc r="L22" t="n">
      <f>L10+L11+L12+L14+L15+L16+L17+L20</f>
    </oc>
    <nc r="L22" t="n">
      <f>L10+L11+L12+L14+L15+L16+L17+L20+L21</f>
    </nc>
  </rcc>
  <rcc rId="2165" ua="false" sId="5">
    <oc r="M22" t="n">
      <f>SUM(M10:M20)</f>
    </oc>
    <nc r="M22" t="n">
      <f>M10+M11+M12+M14+M15+M16+M17+M20+M21</f>
    </nc>
  </rcc>
  <rcc rId="2166" ua="false" sId="5">
    <oc r="N22" t="n">
      <f>N10+N11+N12+N14+N15+N16+N17+N20</f>
    </oc>
    <nc r="N22" t="n">
      <f>N10+N11+N12+N14+N15+N16+N17+N20+N21</f>
    </nc>
  </rcc>
  <rcc rId="2167" ua="false" sId="5">
    <oc r="Q22" t="n">
      <f>Q10+Q11+Q12+Q14+Q15+Q16+Q17+Q20</f>
    </oc>
    <nc r="Q22" t="n">
      <f>Q10+Q11+Q12+Q14+Q15+Q16+Q17+Q20+Q21</f>
    </nc>
  </rcc>
  <rcc rId="2168" ua="false" sId="5">
    <oc r="R22" t="n">
      <f>R10+R11+R12+R14+R15+R16+R17+R20</f>
    </oc>
    <nc r="R22" t="n">
      <f>R10+R11+R12+R14+R15+R16+R17+R20+R21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169" ua="false" sId="6">
    <oc r="P62" t="n">
      <v>42821</v>
    </oc>
    <nc r="P62" t="n">
      <v>4294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73" ua="false" sId="7">
    <oc r="G40" t="n">
      <v>1.9</v>
    </oc>
    <nc r="G40" t="n">
      <v>1.53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170" ua="false" sId="7">
    <oc r="P81" t="n">
      <v>42790</v>
    </oc>
    <nc r="P81" t="n">
      <v>43100</v>
    </nc>
  </rcc>
  <rcc rId="2171" ua="false" sId="6">
    <oc r="P77" t="n">
      <v>43339</v>
    </oc>
    <nc r="P77" t="n">
      <v>43115</v>
    </nc>
  </rcc>
  <rcc rId="2172" ua="false" sId="6">
    <oc r="P48" t="n">
      <v>42914</v>
    </oc>
    <nc r="P48" t="n">
      <v>43159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173" ua="false" sId="7">
    <oc r="P31" t="n">
      <v>42784</v>
    </oc>
    <nc r="P31" t="n">
      <v>43149</v>
    </nc>
  </rcc>
  <rcc rId="2174" ua="false" sId="7">
    <oc r="P32" t="n">
      <v>42869</v>
    </oc>
    <nc r="P32" t="n">
      <v>43149</v>
    </nc>
  </rcc>
  <rcc rId="2175" ua="false" sId="7">
    <oc r="P29" t="inlineStr">
      <is>
        <r>
          <rPr>
            <sz val="10"/>
            <rFont val="Arial"/>
            <family val="0"/>
          </rPr>
          <t xml:space="preserve">   31-12-17</t>
        </r>
      </is>
    </oc>
    <nc r="P29" t="n">
      <v>43281</v>
    </nc>
  </rcc>
  <rcc rId="2176" ua="false" sId="7">
    <oc r="P30" t="inlineStr">
      <is>
        <r>
          <rPr>
            <sz val="10"/>
            <rFont val="Arial"/>
            <family val="0"/>
          </rPr>
          <t xml:space="preserve"> 31-12-17</t>
        </r>
      </is>
    </oc>
    <nc r="P30" t="n">
      <v>43281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177" ua="false" sId="5">
    <oc r="P79" t="n">
      <v>43007</v>
    </oc>
    <nc r="P79" t="n">
      <v>4322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178" ua="false" sId="5">
    <oc r="A4" t="inlineStr">
      <is>
        <r>
          <rPr>
            <sz val="10"/>
            <rFont val="Arial"/>
            <family val="0"/>
          </rPr>
          <t xml:space="preserve">Reporting Month: November' 2017</t>
        </r>
      </is>
    </oc>
    <nc r="A4" t="inlineStr">
      <is>
        <r>
          <rPr>
            <sz val="10"/>
            <rFont val="Arial"/>
            <family val="0"/>
          </rPr>
          <t xml:space="preserve">Reporting Month: March' 2018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2179" ua="false" sId="5" eol="0" ref="13:13" action="insertRow"/>
  <rcc rId="2180" ua="false" sId="5">
    <oc r="A13" t="n">
      <v>5</v>
    </oc>
    <nc r="A13" t="n">
      <v>4</v>
    </nc>
  </rcc>
  <rcc rId="2181" ua="false" sId="5">
    <oc r="A14" t="n">
      <v>6</v>
    </oc>
    <nc r="A14" t="n">
      <v>5</v>
    </nc>
  </rcc>
  <rcc rId="2182" ua="false" sId="5">
    <oc r="A15" t="n">
      <v>7</v>
    </oc>
    <nc r="A15" t="n">
      <v>6</v>
    </nc>
  </rcc>
  <rcc rId="2183" ua="false" sId="5">
    <oc r="A16" t="n">
      <v>8</v>
    </oc>
    <nc r="A16" t="n">
      <v>7</v>
    </nc>
  </rcc>
  <rcc rId="2184" ua="false" sId="5">
    <oc r="A17" t="n">
      <v>9</v>
    </oc>
    <nc r="A17" t="n">
      <v>8</v>
    </nc>
  </rcc>
  <rcc rId="2185" ua="false" sId="5">
    <oc r="D20" t="n">
      <v>9</v>
    </oc>
    <nc r="D20" t="n">
      <v>8</v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186" ua="false" sId="5">
    <oc r="G20" t="e">
      <f>G10+G11+G12+#REF!+G13+G14+G15+G16+G17</f>
    </oc>
    <nc r="G20" t="n">
      <f>SUM(G10:G17)</f>
    </nc>
  </rcc>
  <rcc rId="2187" ua="false" sId="5">
    <oc r="H20" t="e">
      <f>H10+H11+H12+#REF!+H13+H14+H15+H16+H17</f>
    </oc>
    <nc r="H20" t="n">
      <f>SUM(H10:H17)</f>
    </nc>
  </rcc>
  <rcc rId="2188" ua="false" sId="5">
    <oc r="I20" t="e">
      <f>I10+I11+I12+#REF!+I13+I14+I15+I16+I17</f>
    </oc>
    <nc r="I20" t="n">
      <f>SUM(I10:I17)</f>
    </nc>
  </rcc>
  <rcc rId="2189" ua="false" sId="5">
    <oc r="J20" t="e">
      <f>J10+J11+J12+#REF!+J13+J14+J15+J16+J17</f>
    </oc>
    <nc r="J20" t="n">
      <f>SUM(J10:J17)</f>
    </nc>
  </rcc>
  <rcc rId="2190" ua="false" sId="5">
    <oc r="K20" t="e">
      <f>K10+K11+K12+#REF!+K13+K14+K15+K16+K17</f>
    </oc>
    <nc r="K20" t="n">
      <f>SUM(K10:K17)</f>
    </nc>
  </rcc>
  <rcc rId="2191" ua="false" sId="5">
    <oc r="L20" t="e">
      <f>L10+L11+L12+#REF!+L13+L14+L15+L16+L17</f>
    </oc>
    <nc r="L20" t="n">
      <f>SUM(L10:L17)</f>
    </nc>
  </rcc>
  <rcc rId="2192" ua="false" sId="5">
    <oc r="M20" t="e">
      <f>M10+M11+M12+#REF!+M13+M14+M15+M16+M17</f>
    </oc>
    <nc r="M20" t="n">
      <f>SUM(M10:M17)</f>
    </nc>
  </rcc>
  <rcc rId="2193" ua="false" sId="5">
    <oc r="N20" t="e">
      <f>N10+N11+N12+#REF!+N13+N14+N15+N16+N17</f>
    </oc>
    <nc r="N20" t="n">
      <f>SUM(N10:N17)</f>
    </nc>
  </rcc>
  <rcc rId="2194" ua="false" sId="5">
    <oc r="Q20" t="e">
      <f>Q10+Q11+Q12+#REF!+Q13+Q14+Q15+Q16+Q17</f>
    </oc>
    <nc r="Q20" t="n">
      <f>SUM(Q10:Q17)</f>
    </nc>
  </rcc>
  <rcc rId="2195" ua="false" sId="5">
    <oc r="R20" t="e">
      <f>R10+R11+R12+#REF!+R13+R14+R15+R16+R17</f>
    </oc>
    <nc r="R20" t="n">
      <f>SUM(R10:R17)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196" ua="false" sId="5">
    <oc r="V56" t="inlineStr">
      <is>
        <r>
          <rPr>
            <sz val="10"/>
            <rFont val="Arial"/>
            <family val="0"/>
          </rPr>
          <t xml:space="preserve">Re-tender</t>
        </r>
      </is>
    </oc>
    <nc r="V56"/>
  </rcc>
  <rcc rId="2197" ua="false" sId="5">
    <oc r="Y61" t="n">
      <v>1</v>
    </oc>
    <nc r="Y61"/>
  </rcc>
  <rcc rId="2198" ua="false" sId="5">
    <nc r="Y56" t="n">
      <v>1</v>
    </nc>
  </rcc>
  <rcc rId="2199" ua="false" sId="5">
    <nc r="Q56" t="n">
      <v>26751792.12</v>
    </nc>
  </rcc>
  <rcc rId="2200" ua="false" sId="5">
    <oc r="V92" t="inlineStr">
      <is>
        <r>
          <rPr>
            <sz val="10"/>
            <rFont val="Arial"/>
            <family val="0"/>
          </rPr>
          <t xml:space="preserve">APP Approved Date 07/12/17</t>
        </r>
      </is>
    </oc>
    <nc r="V92"/>
  </rcc>
  <rcc rId="2201" ua="false" sId="5">
    <nc r="Y92" t="n">
      <v>1</v>
    </nc>
  </rcc>
  <rcc rId="2202" ua="false" sId="5">
    <nc r="Q92" t="n">
      <v>7730214.801</v>
    </nc>
  </rcc>
  <rcc rId="2203" ua="false" sId="5">
    <oc r="V93" t="inlineStr">
      <is>
        <r>
          <rPr>
            <sz val="10"/>
            <rFont val="Arial"/>
            <family val="0"/>
          </rPr>
          <t xml:space="preserve">APP Approved Date 07/12/17</t>
        </r>
      </is>
    </oc>
    <nc r="V93"/>
  </rcc>
  <rcc rId="2204" ua="false" sId="5">
    <nc r="Y93" t="n">
      <v>1</v>
    </nc>
  </rcc>
  <rcc rId="2205" ua="false" sId="5">
    <nc r="Q93" t="n">
      <v>4892074.45</v>
    </nc>
  </rcc>
  <rcc rId="2206" ua="false" sId="5">
    <nc r="Q66" t="n">
      <v>17148784.246</v>
    </nc>
  </rcc>
  <rcc rId="2207" ua="false" sId="5">
    <oc r="V66" t="inlineStr">
      <is>
        <r>
          <rPr>
            <sz val="10"/>
            <rFont val="Arial"/>
            <family val="0"/>
          </rPr>
          <t xml:space="preserve">APP Approved Date 19/11/17</t>
        </r>
      </is>
    </oc>
    <nc r="V66"/>
  </rcc>
  <rcc rId="2208" ua="false" sId="5">
    <nc r="Y66" t="n">
      <v>1</v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209" ua="false" sId="5">
    <nc r="U66" t="inlineStr">
      <is>
        <r>
          <rPr>
            <sz val="10"/>
            <rFont val="Arial"/>
            <family val="0"/>
          </rPr>
          <t xml:space="preserve">M/S Al-Noor Enterprise, Coxs'bazar</t>
        </r>
      </is>
    </nc>
  </rcc>
  <rcc rId="2210" ua="false" sId="5">
    <oc r="Q103" t="n">
      <f>Q91</f>
    </oc>
    <nc r="Q103" t="n">
      <f>Q91+Q96</f>
    </nc>
  </rcc>
  <rcc rId="221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9-04-2018 ZvwiL ch©šÍ †gvU Aby‡gvw`Z iv¯Ívi Z_¨vw`</t>
        </r>
      </is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212" ua="false" sId="6">
    <oc r="V85" t="inlineStr">
      <is>
        <r>
          <rPr>
            <sz val="10"/>
            <rFont val="Arial"/>
            <family val="0"/>
          </rPr>
          <t xml:space="preserve">Re-Tender</t>
        </r>
      </is>
    </oc>
    <nc r="V85"/>
  </rcc>
  <rcc rId="2213" ua="false" sId="6">
    <nc r="X85" t="n">
      <v>1</v>
    </nc>
  </rcc>
  <rcc rId="2214" ua="false" sId="6">
    <nc r="Q85" t="n">
      <v>2732116.41</v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rc rId="2215" ua="false" sId="7" eol="0" ref="100:100" action="insertRow"/>
  <rrc rId="2216" ua="false" sId="7" eol="0" ref="98:98" action="insertRow"/>
  <rrc rId="2217" ua="false" sId="7" eol="0" ref="97:97" action="insertRow"/>
  <rcc rId="2218" ua="false" sId="7">
    <nc r="A97" t="n">
      <v>1</v>
    </nc>
  </rcc>
  <rcc rId="2219" ua="false" sId="7">
    <nc r="A98" t="n">
      <v>2</v>
    </nc>
  </rcc>
  <rcc rId="2220" ua="false" sId="7">
    <nc r="D100" t="n">
      <v>2</v>
    </nc>
  </rcc>
  <rcc rId="2221" ua="false" sId="7">
    <nc r="C97" t="inlineStr">
      <is>
        <r>
          <rPr>
            <sz val="10"/>
            <rFont val="Arial"/>
            <family val="0"/>
          </rPr>
          <t xml:space="preserve">Rehabilitation  of  Marishya Bazar-Durchari Bazar Road from Ch 00-2025m; &amp; Thana Link Road Ch. 00-62m .; Effective length-2087m
ID No. 484072003
</t>
        </r>
      </is>
    </nc>
  </rcc>
  <rcc rId="2222" ua="false" sId="7">
    <nc r="C98" t="inlineStr">
      <is>
        <r>
          <rPr>
            <sz val="10"/>
            <rFont val="Arial"/>
            <family val="0"/>
          </rPr>
          <t xml:space="preserve">Rehabilitation  of  Marishya Bazar-Durchari Bazar Road from Ch 2025-4500m; Effective Length-2475m
ID No. 484072003
</t>
        </r>
      </is>
    </nc>
  </rcc>
  <rcc rId="2223" ua="false" sId="7">
    <nc r="F97" t="n">
      <v>43216</v>
    </nc>
  </rcc>
  <rcc rId="2224" ua="false" sId="7">
    <nc r="F98" t="n">
      <v>43216</v>
    </nc>
  </rcc>
  <rcc rId="2225" ua="false" sId="7">
    <nc r="G97" t="n">
      <v>2.087</v>
    </nc>
  </rcc>
  <rcc rId="2226" ua="false" sId="7">
    <nc r="G98" t="n">
      <v>2.475</v>
    </nc>
  </rcc>
  <rcc rId="2227" ua="false" sId="7">
    <nc r="J97" t="n">
      <v>23003916</v>
    </nc>
  </rcc>
  <rcc rId="2228" ua="false" sId="7">
    <nc r="M97" t="n">
      <f>J97+K97+L97</f>
    </nc>
  </rcc>
  <rcc rId="2229" ua="false" sId="7">
    <nc r="J98" t="n">
      <v>21177994</v>
    </nc>
  </rcc>
  <rcc rId="2230" ua="false" sId="7">
    <nc r="M100" t="n">
      <f>SUM(M97:M98)</f>
    </nc>
  </rcc>
  <rcc rId="2231" ua="false" sId="7">
    <nc r="J100" t="n">
      <f>SUM(J97:J98)</f>
    </nc>
  </rcc>
  <rcc rId="2232" ua="false" sId="7">
    <nc r="C100" t="inlineStr">
      <is>
        <r>
          <rPr>
            <sz val="10"/>
            <rFont val="Arial"/>
            <family val="0"/>
          </rPr>
          <t xml:space="preserve">Sub-Total Baghaichari :</t>
        </r>
      </is>
    </nc>
  </rcc>
  <rcc rId="2233" ua="false" sId="7">
    <nc r="N98" t="n">
      <v>5205592</v>
    </nc>
  </rcc>
  <rcc rId="2234" ua="false" sId="7">
    <nc r="N97" t="n">
      <v>591776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74" ua="false" sId="5">
    <oc r="A4" t="inlineStr">
      <is>
        <r>
          <rPr>
            <sz val="10"/>
            <rFont val="Arial"/>
            <family val="0"/>
          </rPr>
          <t xml:space="preserve">Reporting Month: July' 2017</t>
        </r>
      </is>
    </oc>
    <nc r="A4" t="inlineStr">
      <is>
        <r>
          <rPr>
            <sz val="10"/>
            <rFont val="Arial"/>
            <family val="0"/>
          </rPr>
          <t xml:space="preserve">Reporting Month: August' 2017</t>
        </r>
      </is>
    </nc>
  </rcc>
  <rcc rId="75" ua="false" sId="6">
    <oc r="V34" t="inlineStr">
      <is>
        <r>
          <rPr>
            <sz val="10"/>
            <rFont val="Arial"/>
            <family val="0"/>
          </rPr>
          <t xml:space="preserve">Tender  Receive  Date: 04-07-17</t>
        </r>
      </is>
    </oc>
    <nc r="V34" t="inlineStr">
      <is>
        <r>
          <rPr>
            <sz val="10"/>
            <rFont val="Arial"/>
            <family val="0"/>
          </rPr>
          <t xml:space="preserve">Re- tender</t>
        </r>
      </is>
    </nc>
  </rcc>
  <rcc rId="76" ua="false" sId="6">
    <oc r="V35" t="inlineStr">
      <is>
        <r>
          <rPr>
            <sz val="10"/>
            <rFont val="Arial"/>
            <family val="0"/>
          </rPr>
          <t xml:space="preserve">Tender  Receive  Date: 04-07-17</t>
        </r>
      </is>
    </oc>
    <nc r="V35" t="inlineStr">
      <is>
        <r>
          <rPr>
            <sz val="10"/>
            <rFont val="Arial"/>
            <family val="0"/>
          </rPr>
          <t xml:space="preserve">Re- tender</t>
        </r>
      </is>
    </nc>
  </rcc>
  <rcc rId="77" ua="false" sId="6">
    <nc r="U46" t="inlineStr">
      <is>
        <r>
          <rPr>
            <sz val="10"/>
            <rFont val="Arial"/>
            <family val="0"/>
          </rPr>
          <t xml:space="preserve">Re- tender</t>
        </r>
      </is>
    </nc>
  </rcc>
  <rcc rId="78" ua="false" sId="6">
    <nc r="U57" t="inlineStr">
      <is>
        <r>
          <rPr>
            <sz val="10"/>
            <rFont val="Arial"/>
            <family val="0"/>
          </rPr>
          <t xml:space="preserve">Re- tender</t>
        </r>
      </is>
    </nc>
  </rcc>
  <rcc rId="79" ua="false" sId="6">
    <nc r="U58" t="inlineStr">
      <is>
        <r>
          <rPr>
            <sz val="10"/>
            <rFont val="Arial"/>
            <family val="0"/>
          </rPr>
          <t xml:space="preserve">Re- tender</t>
        </r>
      </is>
    </nc>
  </rcc>
  <rcc rId="80" ua="false" sId="5">
    <oc r="R10" t="n">
      <v>15239564</v>
    </oc>
    <nc r="R10" t="n">
      <v>17043710</v>
    </nc>
  </rcc>
  <rcc rId="81" ua="false" sId="5">
    <oc r="T12" t="n">
      <v>0</v>
    </oc>
    <nc r="T12" t="e">
      <f>R12/Q12</f>
    </nc>
  </rcc>
  <rcc rId="82" ua="false" sId="5">
    <oc r="R78" t="n">
      <v>8786311</v>
    </oc>
    <nc r="R78" t="n">
      <v>8786312</v>
    </nc>
  </rcc>
  <rcc rId="83" ua="false" sId="5">
    <oc r="T79" t="e">
      <f>R79/Q79</f>
    </oc>
    <nc r="T79" t="e">
      <f>R79/Q79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235" ua="false" sId="7">
    <oc r="M101" t="n">
      <f>M80+M84+M86+M89+M92+M96</f>
    </oc>
    <nc r="M101" t="n">
      <f>M80+M84+M86+M89+M92+M96+95</f>
    </nc>
  </rcc>
  <rcc rId="2236" ua="false" sId="7">
    <oc r="N101" t="n">
      <f>N80+N84+N86+N89+N92+N96</f>
    </oc>
    <nc r="N101" t="n">
      <f>N80+N84+N86+N89+N92+N96+95</f>
    </nc>
  </rcc>
  <rcc rId="2237" ua="false" sId="7">
    <oc r="G101" t="n">
      <f>G80+G84+G86+G89+G92+G96</f>
    </oc>
    <nc r="G101" t="n">
      <f>G80+G84+G86+G89+G92+G96+95</f>
    </nc>
  </rcc>
  <rcc rId="2238" ua="false" sId="7">
    <oc r="H101" t="n">
      <f>H80+H84+H86+H89+H92+H96</f>
    </oc>
    <nc r="H101" t="n">
      <f>H80+H84+H86+H89+H92+H96+95</f>
    </nc>
  </rcc>
  <rcc rId="2239" ua="false" sId="7">
    <oc r="I101" t="n">
      <f>I80+I84+I86+I89+I92+I96</f>
    </oc>
    <nc r="I101" t="n">
      <f>I80+I84+I86+I89+I92+I96+95</f>
    </nc>
  </rcc>
  <rcc rId="2240" ua="false" sId="7">
    <oc r="J101" t="n">
      <f>J80+J84+J86+J89+J92+J96</f>
    </oc>
    <nc r="J101" t="n">
      <f>J80+J84+J86+J89+J92+J96+95</f>
    </nc>
  </rcc>
  <rcc rId="2241" ua="false" sId="7">
    <oc r="K101" t="n">
      <f>K80+K84+K86+K89+K92+K96</f>
    </oc>
    <nc r="K101" t="n">
      <f>K80+K84+K86+K89+K92+K96+95</f>
    </nc>
  </rcc>
  <rcc rId="2242" ua="false" sId="7">
    <oc r="L101" t="n">
      <f>L80+L84+L86+L89+L92+L96</f>
    </oc>
    <nc r="L101" t="n">
      <f>L80+L84+L86+L89+L92+L96+95</f>
    </nc>
  </rcc>
  <rcc rId="2243" ua="false" sId="7">
    <oc r="Q101" t="n">
      <f>Q80+Q84+Q86+Q89+Q92+Q96</f>
    </oc>
    <nc r="Q101" t="n">
      <f>Q80+Q84+Q86+Q89+Q92+Q96+95</f>
    </nc>
  </rcc>
  <rcc rId="2244" ua="false" sId="7">
    <oc r="R101" t="n">
      <f>R80+R84+R86+R89+R92+R96</f>
    </oc>
    <nc r="R101" t="n">
      <f>R80+R84+R86+R89+R92+R96+95</f>
    </nc>
  </rcc>
  <rcc rId="2245" ua="false" sId="7">
    <oc r="D101" t="n">
      <f>D80+D84+D86+D89+D92+D96</f>
    </oc>
    <nc r="D101" t="n">
      <f>D80+D84+D86+D89+D92+D96+D100</f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246" ua="false" sId="7">
    <oc r="J101" t="n">
      <f>J80+J84+J86+J89+J92+J96+95</f>
    </oc>
    <nc r="J101" t="n">
      <f>J80+J84+J86+J89+J92+J96+J100</f>
    </nc>
  </rcc>
  <rcc rId="2247" ua="false" sId="7">
    <oc r="M101" t="n">
      <f>M80+M84+M86+M89+M92+M96+95</f>
    </oc>
    <nc r="M101" t="n">
      <f>M80+M84+M86+M89+M92+M96+M100</f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24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9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4-2018 ZvwiL ch©šÍ †gvU Aby‡gvw`Z iv¯Ívi Z_¨vw`</t>
        </r>
      </is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249" ua="false" sId="5">
    <oc r="Q89" t="n">
      <v>9346344.3</v>
    </oc>
    <nc r="Q89" t="n">
      <v>9345905.17</v>
    </nc>
  </rcc>
  <rcc rId="2250" ua="false" sId="5">
    <oc r="Q13" t="n">
      <v>4798913.42</v>
    </oc>
    <nc r="Q13" t="n">
      <v>4794835</v>
    </nc>
  </rcc>
  <rcc rId="2251" ua="false" sId="5">
    <nc r="V13" t="inlineStr">
      <is>
        <r>
          <rPr>
            <sz val="10"/>
            <rFont val="Arial"/>
            <family val="0"/>
          </rPr>
          <t xml:space="preserve">Re-cast</t>
        </r>
      </is>
    </nc>
  </rcc>
  <rcc rId="2252" ua="false" sId="7">
    <nc r="V16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2253" ua="false" sId="6">
    <nc r="Q44" t="n">
      <v>86438773.05</v>
    </nc>
  </rcc>
  <rcc rId="2254" ua="false" sId="6">
    <oc r="V44" t="inlineStr">
      <is>
        <r>
          <rPr>
            <sz val="10"/>
            <rFont val="Arial"/>
            <family val="0"/>
          </rPr>
          <t xml:space="preserve">Re-tender</t>
        </r>
      </is>
    </oc>
    <nc r="V44"/>
  </rcc>
  <rcc rId="2255" ua="false" sId="6">
    <nc r="X44" t="n">
      <v>1</v>
    </nc>
  </rcc>
  <rcc rId="225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4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3-05-2018 ZvwiL ch©šÍ †gvU Aby‡gvw`Z iv¯Ívi Z_¨vw`</t>
        </r>
      </is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257" ua="false" sId="5">
    <oc r="V94" t="inlineStr">
      <is>
        <r>
          <rPr>
            <sz val="10"/>
            <rFont val="Arial"/>
            <family val="0"/>
          </rPr>
          <t xml:space="preserve">APP Approved Date 07/12/17</t>
        </r>
      </is>
    </oc>
    <nc r="V94"/>
  </rcc>
  <rcc rId="2258" ua="false" sId="5">
    <oc r="V95" t="inlineStr">
      <is>
        <r>
          <rPr>
            <sz val="10"/>
            <rFont val="Arial"/>
            <family val="0"/>
          </rPr>
          <t xml:space="preserve">APP Approved Date 07/12/17</t>
        </r>
      </is>
    </oc>
    <nc r="V95"/>
  </rcc>
  <rcc rId="225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3-05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5-2018 ZvwiL ch©šÍ †gvU Aby‡gvw`Z iv¯Ívi Z_¨vw`</t>
        </r>
      </is>
    </nc>
  </rcc>
  <rcc rId="2260" ua="false" sId="5">
    <nc r="Y94" t="n">
      <v>1</v>
    </nc>
  </rcc>
  <rcc rId="2261" ua="false" sId="5">
    <nc r="Y95" t="n">
      <v>1</v>
    </nc>
  </rcc>
  <rcc rId="2262" ua="false" sId="5">
    <nc r="Q94" t="n">
      <v>10141829.1</v>
    </nc>
  </rcc>
  <rcc rId="2263" ua="false" sId="5">
    <nc r="Q95" t="n">
      <v>6240483.9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226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5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5-2018 ZvwiL ch©šÍ †gvU Aby‡gvw`Z iv¯Ívi Z_¨vw`</t>
        </r>
      </is>
    </nc>
  </rcc>
  <rcc rId="2265" ua="false" sId="5">
    <nc r="Q63" t="n">
      <v>35518279.849</v>
    </nc>
  </rcc>
  <rcc rId="2266" ua="false" sId="5">
    <oc r="V63" t="inlineStr">
      <is>
        <r>
          <rPr>
            <sz val="10"/>
            <rFont val="Arial"/>
            <family val="0"/>
          </rPr>
          <t xml:space="preserve">APP Approved Date 19/11/17</t>
        </r>
      </is>
    </oc>
    <nc r="V63"/>
  </rcc>
  <rcc rId="2267" ua="false" sId="5">
    <nc r="Y63" t="n">
      <v>1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268" ua="false" sId="6">
    <nc r="Q70" t="n">
      <v>13691936.508</v>
    </nc>
  </rcc>
  <rcc rId="2269" ua="false" sId="6">
    <nc r="X70" t="n">
      <v>1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270" ua="false" sId="7">
    <nc r="Q25" t="n">
      <v>10891038.522</v>
    </nc>
  </rcc>
  <rcc rId="2271" ua="false" sId="7">
    <oc r="V25" t="inlineStr">
      <is>
        <r>
          <rPr>
            <sz val="10"/>
            <rFont val="Arial"/>
            <family val="0"/>
          </rPr>
          <t xml:space="preserve">Re-tender</t>
        </r>
      </is>
    </oc>
    <nc r="V25"/>
  </rcc>
  <rcc rId="2272" ua="false" sId="7">
    <nc r="Y25" t="n">
      <v>1</v>
    </nc>
  </rcc>
  <rcc rId="2273" ua="false" sId="6">
    <nc r="Q41" t="n">
      <v>28740336.87</v>
    </nc>
  </rcc>
  <rcc rId="2274" ua="false" sId="6">
    <oc r="V41" t="inlineStr">
      <is>
        <r>
          <rPr>
            <sz val="10"/>
            <rFont val="Arial"/>
            <family val="0"/>
          </rPr>
          <t xml:space="preserve">Re-tender</t>
        </r>
      </is>
    </oc>
    <nc r="V41"/>
  </rcc>
  <rcc rId="2275" ua="false" sId="6">
    <nc r="X41" t="n">
      <v>1</v>
    </nc>
  </rcc>
  <rcc rId="2276" ua="false" sId="6">
    <nc r="Q83" t="n">
      <v>2729996</v>
    </nc>
  </rcc>
  <rcc rId="2277" ua="false" sId="6">
    <nc r="X83" t="n">
      <v>1</v>
    </nc>
  </rcc>
  <rcc rId="227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5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06-2018 ZvwiL ch©šÍ †gvU Aby‡gvw`Z iv¯Ívi Z_¨vw`</t>
        </r>
      </is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279" ua="false" sId="5">
    <oc r="V16" t="inlineStr">
      <is>
        <r>
          <rPr>
            <sz val="10"/>
            <rFont val="Arial"/>
            <family val="0"/>
          </rPr>
          <t xml:space="preserve">APP Approved 17/01/18</t>
        </r>
      </is>
    </oc>
    <nc r="V16"/>
  </rcc>
  <rcc rId="2280" ua="false" sId="5">
    <nc r="Q16" t="n">
      <v>8237717.1</v>
    </nc>
  </rcc>
  <rcc rId="2281" ua="false" sId="5">
    <nc r="Y16" t="n">
      <v>1</v>
    </nc>
  </rcc>
  <rcc rId="228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06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6-2018 ZvwiL ch©šÍ †gvU Aby‡gvw`Z iv¯Ívi Z_¨vw`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31-08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3-09-2017 ZvwiL ch©šÍ †gvU Aby‡gvw`Z iv¯Ívi Z_¨vw`</t>
        </r>
      </is>
    </nc>
  </rcc>
  <rrc rId="85" ua="false" sId="7" eol="0" ref="23:23" action="insertRow"/>
  <rcc rId="86" ua="false" sId="7">
    <nc r="A23" t="n">
      <v>10</v>
    </nc>
  </rcc>
  <rcc rId="87" ua="false" sId="7">
    <nc r="C23" t="inlineStr">
      <is>
        <r>
          <rPr>
            <sz val="10"/>
            <rFont val="Arial"/>
            <family val="0"/>
          </rPr>
          <t xml:space="preserve">Construction of 105.00m long PC Girder Bridge on Kalapakuzza Union(Mahilla) -Mainimukh growth center Road at ch.2045m.
ID No: 484583002
</t>
        </r>
      </is>
    </nc>
  </rcc>
  <rcc rId="88" ua="false" sId="7">
    <nc r="E23" t="inlineStr">
      <is>
        <r>
          <rPr>
            <sz val="10"/>
            <rFont val="Arial"/>
            <family val="0"/>
          </rPr>
          <t xml:space="preserve">Bridge</t>
        </r>
      </is>
    </nc>
  </rcc>
  <rcc rId="89" ua="false" sId="7">
    <nc r="F23" t="n">
      <v>42991</v>
    </nc>
  </rcc>
  <rcc rId="90" ua="false" sId="7">
    <nc r="I23" t="n">
      <v>105</v>
    </nc>
  </rcc>
  <rcc rId="91" ua="false" sId="7">
    <nc r="L23" t="n">
      <v>70891011</v>
    </nc>
  </rcc>
  <rcc rId="92" ua="false" sId="7">
    <oc r="D28" t="n">
      <v>9</v>
    </oc>
    <nc r="D28" t="n">
      <v>10</v>
    </nc>
  </rcc>
  <rcc rId="93" ua="false" sId="7">
    <oc r="I28" t="n">
      <f>I14+I15+I16+I17+I18+I19+I20+I21+I22</f>
    </oc>
    <nc r="I28" t="n">
      <f>SUM(I14:I23)</f>
    </nc>
  </rcc>
  <rcc rId="94" ua="false" sId="7">
    <oc r="J28" t="n">
      <f>J14+J15+J16+J17+J18+J19+J20+J21+J22</f>
    </oc>
    <nc r="J28" t="n">
      <f>SUM(J14:J23)</f>
    </nc>
  </rcc>
  <rcc rId="95" ua="false" sId="7">
    <oc r="K28" t="n">
      <f>K14+K15+K16+K17+K18+K19+K20+K21+K22</f>
    </oc>
    <nc r="K28" t="n">
      <f>SUM(K14:K23)</f>
    </nc>
  </rcc>
  <rcc rId="96" ua="false" sId="7">
    <oc r="L28" t="n">
      <f>L14+L15+L16+L17+L18+L19+L20+L21+L22</f>
    </oc>
    <nc r="L28" t="n">
      <f>SUM(L14:L23)</f>
    </nc>
  </rcc>
  <rrc rId="97" ua="false" sId="7" eol="0" ref="51:51" action="insertRow"/>
  <rcc rId="98" ua="false" sId="7">
    <nc r="A51" t="n">
      <v>10</v>
    </nc>
  </rcc>
  <rcc rId="99" ua="false" sId="7">
    <nc r="C51" t="inlineStr">
      <is>
        <r>
          <rPr>
            <sz val="10"/>
            <rFont val="Arial"/>
            <family val="0"/>
          </rPr>
          <t xml:space="preserve">Construction of 210.00m long PC Girder Bridge on Jurachari H/Q-Shilchari G.C. road at ch.5970m
ID No: 484472002
</t>
        </r>
      </is>
    </nc>
  </rcc>
  <rcc rId="100" ua="false" sId="7">
    <nc r="E51" t="inlineStr">
      <is>
        <r>
          <rPr>
            <sz val="10"/>
            <rFont val="Arial"/>
            <family val="0"/>
          </rPr>
          <t xml:space="preserve">Bridge</t>
        </r>
      </is>
    </nc>
  </rcc>
  <rcc rId="101" ua="false" sId="7">
    <nc r="F51" t="n">
      <v>42991</v>
    </nc>
  </rcc>
  <rcc rId="102" ua="false" sId="7">
    <nc r="I51" t="n">
      <v>210</v>
    </nc>
  </rcc>
  <rcc rId="103" ua="false" sId="7">
    <nc r="L51" t="n">
      <v>139352139</v>
    </nc>
  </rcc>
  <rcc rId="104" ua="false" sId="7">
    <nc r="M51" t="n">
      <v>139352139</v>
    </nc>
  </rcc>
  <rcc rId="105" ua="false" sId="7">
    <oc r="D54" t="n">
      <v>9</v>
    </oc>
    <nc r="D54" t="n">
      <v>10</v>
    </nc>
  </rcc>
  <rcc rId="106" ua="false" sId="7">
    <nc r="I62" t="n">
      <f>SUM(I39:I54)</f>
    </nc>
  </rcc>
  <rcc rId="107" ua="false" sId="7">
    <oc r="I54" t="n">
      <f>I39+I40+I43+I44+I45+I46+I47+I48+I50</f>
    </oc>
    <nc r="I54" t="n">
      <f>SUM(I39:I51)</f>
    </nc>
  </rcc>
  <rcc rId="108" ua="false" sId="7">
    <oc r="J54" t="n">
      <f>J39+J40+J43+J44+J45+J46+J47+J48+J50</f>
    </oc>
    <nc r="J54" t="n">
      <f>SUM(J39:J51)</f>
    </nc>
  </rcc>
  <rcc rId="109" ua="false" sId="7">
    <oc r="K54" t="n">
      <f>K39+K40+K43+K44+K45+K46+K47+K48+K50</f>
    </oc>
    <nc r="K54" t="n">
      <f>SUM(K39:K51)</f>
    </nc>
  </rcc>
  <rcc rId="110" ua="false" sId="7">
    <oc r="L54" t="n">
      <f>L39+L40+L43+L44+L45+L46+L47+L48+L50</f>
    </oc>
    <nc r="L54" t="n">
      <f>SUM(L39:L51)</f>
    </nc>
  </rcc>
  <rcc rId="111" ua="false" sId="7">
    <oc r="M54" t="n">
      <f>M39+M40+M43+M44+M45+M46+M47+M48+M50</f>
    </oc>
    <nc r="M54" t="n">
      <f>SUM(M39:M51)</f>
    </nc>
  </rcc>
  <rcc rId="112" ua="false" sId="7">
    <oc r="N54" t="n">
      <f>N39+N40+N43+N44+N45+N46+N47+N48+N50</f>
    </oc>
    <nc r="N54" t="n">
      <f>SUM(N39:N51)</f>
    </nc>
  </rcc>
  <rcc rId="113" ua="false" sId="7">
    <oc r="Q54" t="n">
      <f>SUM(Q39:Q48)</f>
    </oc>
    <nc r="Q54" t="n">
      <f>SUM(Q39:Q51)</f>
    </nc>
  </rcc>
  <rcc rId="114" ua="false" sId="7">
    <oc r="R54" t="n">
      <f>SUM(R39:R48)</f>
    </oc>
    <nc r="R54" t="n">
      <f>SUM(R39:R51)</f>
    </nc>
  </rcc>
  <rcc rId="115" ua="false" sId="7">
    <oc r="M28" t="n">
      <f>M14+M15+M16+M17+M18+M19+M20+M21+M22</f>
    </oc>
    <nc r="M28" t="n">
      <f>SUM(M14:M23)</f>
    </nc>
  </rcc>
  <rrc rId="116" ua="false" sId="7" eol="0" ref="35:35" action="insertRow"/>
  <rcc rId="117" ua="false" sId="7">
    <nc r="A35" t="n">
      <v>7</v>
    </nc>
  </rcc>
  <rcc rId="118" ua="false" sId="7">
    <oc r="D36" t="n">
      <v>6</v>
    </oc>
    <nc r="D36" t="n">
      <v>7</v>
    </nc>
  </rcc>
  <rcc rId="119" ua="false" sId="7">
    <nc r="C35" t="inlineStr">
      <is>
        <r>
          <rPr>
            <sz val="10"/>
            <rFont val="Arial"/>
            <family val="0"/>
          </rPr>
          <t xml:space="preserve">Construction of 105.00m long PC Girder Bridge on Marishya bazar-Durchari bazar road  at ch.10170m
ID No: 484072003
</t>
        </r>
      </is>
    </nc>
  </rcc>
  <rcc rId="120" ua="false" sId="7">
    <nc r="F35" t="n">
      <v>42991</v>
    </nc>
  </rcc>
  <rcc rId="121" ua="false" sId="7">
    <nc r="H35" t="n">
      <v>0</v>
    </nc>
  </rcc>
  <rcc rId="122" ua="false" sId="7">
    <nc r="I35" t="n">
      <v>105</v>
    </nc>
  </rcc>
  <rcc rId="123" ua="false" sId="7">
    <nc r="K35" t="n">
      <v>0</v>
    </nc>
  </rcc>
  <rcc rId="124" ua="false" sId="7">
    <nc r="L35" t="n">
      <v>57882971</v>
    </nc>
  </rcc>
  <rcc rId="125" ua="false" sId="7">
    <nc r="M35" t="n">
      <f>J35+K35+L35</f>
    </nc>
  </rcc>
  <rcc rId="126" ua="false" sId="7">
    <oc r="H28" t="n">
      <f>H14+H15+H16+H17+H18+H19+H20+H21+H22</f>
    </oc>
    <nc r="H28" t="n">
      <f>SUM(H14:H23)</f>
    </nc>
  </rcc>
  <rcc rId="127" ua="false" sId="7">
    <oc r="G28" t="n">
      <f>G14+G15+G16+G17+G18+G19+G20+G21+G22</f>
    </oc>
    <nc r="G28" t="n">
      <f>SUM(G14:G23)</f>
    </nc>
  </rcc>
  <rcc rId="128" ua="false" sId="7">
    <oc r="H54" t="n">
      <f>H39+H40+H43+H44+H45+H46+H47+H48+H50</f>
    </oc>
    <nc r="H54" t="n">
      <f>SUM(H39:H51)</f>
    </nc>
  </rcc>
  <rcc rId="129" ua="false" sId="7">
    <oc r="G54" t="n">
      <f>G39+G40+G43+G44+G45+G46+G47+G48+G50</f>
    </oc>
    <nc r="G54" t="n">
      <f>SUM(G39:G51)</f>
    </nc>
  </rcc>
  <rcc rId="130" ua="false" sId="7">
    <nc r="I37" t="n">
      <f>SUM(I29:I36)</f>
    </nc>
  </rcc>
  <rcc rId="131" ua="false" sId="7">
    <oc r="I36" t="n">
      <f>I29+I30+I31+I32+I33+I34</f>
    </oc>
    <nc r="I36" t="n">
      <f>SUM(I29:I35)</f>
    </nc>
  </rcc>
  <rcc rId="132" ua="false" sId="7">
    <oc r="H36" t="n">
      <f>H29+H30+H31+H32+H33+H34</f>
    </oc>
    <nc r="H36" t="n">
      <f>SUM(H29:H35)</f>
    </nc>
  </rcc>
  <rcc rId="133" ua="false" sId="7">
    <oc r="G36" t="n">
      <f>G29+G30+G31+G32+G33+G34</f>
    </oc>
    <nc r="G36" t="n">
      <f>SUM(G29:G35)</f>
    </nc>
  </rcc>
  <rcc rId="134" ua="false" sId="7">
    <oc r="J36" t="n">
      <f>J29+J30+J31+J32+J33+J34</f>
    </oc>
    <nc r="J36" t="n">
      <f>SUM(J29:J35)</f>
    </nc>
  </rcc>
  <rcc rId="135" ua="false" sId="7">
    <oc r="K36" t="n">
      <f>K29+K30+K31+K32+K33+K34</f>
    </oc>
    <nc r="K36" t="n">
      <f>SUM(K29:K35)</f>
    </nc>
  </rcc>
  <rcc rId="136" ua="false" sId="7">
    <oc r="L36" t="n">
      <f>L29+L30+L31+L32+L33+L34</f>
    </oc>
    <nc r="L36" t="n">
      <f>SUM(L29:L35)</f>
    </nc>
  </rcc>
  <rcc rId="137" ua="false" sId="7">
    <oc r="Q36" t="n">
      <f>Q29+Q30+Q31+Q32+Q33+Q34</f>
    </oc>
    <nc r="Q36" t="n">
      <f>SUM(Q29:Q35)</f>
    </nc>
  </rcc>
  <rcc rId="138" ua="false" sId="7">
    <oc r="R36" t="n">
      <f>R29+R30+R31+R32+R33+R34</f>
    </oc>
    <nc r="R36" t="n">
      <f>SUM(R29:R35)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2283" ua="false" sId="7">
    <oc r="Q46" t="n">
      <v>10607541.007</v>
    </oc>
    <nc r="Q46" t="n">
      <v>10605127.39</v>
    </nc>
  </rcc>
  <rcc rId="2284" ua="false" sId="7">
    <nc r="V46" t="inlineStr">
      <is>
        <r>
          <rPr>
            <sz val="10"/>
            <rFont val="Arial"/>
            <family val="0"/>
          </rPr>
          <t xml:space="preserve">Re-Cast</t>
        </r>
      </is>
    </nc>
  </rcc>
  <rcc rId="2285" ua="false" sId="7">
    <nc r="V47" t="inlineStr">
      <is>
        <r>
          <rPr>
            <sz val="10"/>
            <rFont val="Arial"/>
            <family val="0"/>
          </rPr>
          <t xml:space="preserve">Re-Cast</t>
        </r>
      </is>
    </nc>
  </rcc>
  <rcc rId="2286" ua="false" sId="7">
    <oc r="Q47" t="n">
      <v>11484738.563</v>
    </oc>
    <nc r="Q47" t="n">
      <v>11483357.76</v>
    </nc>
  </rcc>
  <rcc rId="2287" ua="false" sId="7">
    <oc r="V16" t="inlineStr">
      <is>
        <r>
          <rPr>
            <sz val="10"/>
            <rFont val="Arial"/>
            <family val="0"/>
          </rPr>
          <t xml:space="preserve">Re-cast</t>
        </r>
      </is>
    </oc>
    <nc r="V16"/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288" ua="false" sId="6">
    <oc r="Q76" t="n">
      <v>4881070.956</v>
    </oc>
    <nc r="Q76" t="n">
      <v>3633065.57</v>
    </nc>
  </rcc>
  <rcc rId="2289" ua="false" sId="6">
    <nc r="V76" t="inlineStr">
      <is>
        <r>
          <rPr>
            <sz val="10"/>
            <rFont val="Arial"/>
            <family val="0"/>
          </rPr>
          <t xml:space="preserve">Re-Cast</t>
        </r>
      </is>
    </nc>
  </rcc>
  <rcc rId="2290" ua="false" sId="6">
    <oc r="Q47" t="n">
      <v>12255799.103</v>
    </oc>
    <nc r="Q47" t="n">
      <v>11909331.98</v>
    </nc>
  </rcc>
  <rcc rId="2291" ua="false" sId="5">
    <oc r="Q57" t="n">
      <v>24718928.206</v>
    </oc>
    <nc r="Q57" t="n">
      <v>24718369.24</v>
    </nc>
  </rcc>
  <rcc rId="2292" ua="false" sId="5">
    <nc r="V57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2293" ua="false" sId="7">
    <nc r="V16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rc rId="2294" ua="false" sId="6" eol="0" ref="33:33" action="insertRow"/>
  <rrc rId="2295" ua="false" sId="6" eol="0" ref="42:42" action="insertRow"/>
  <rcc rId="2296" ua="false" sId="6">
    <oc r="D42" t="n">
      <v>7</v>
    </oc>
    <nc r="D42" t="n">
      <v>6</v>
    </nc>
  </rcc>
  <rcc rId="2297" ua="false" sId="6">
    <oc r="A33" t="n">
      <v>10</v>
    </oc>
    <nc r="A33" t="n">
      <v>9</v>
    </nc>
  </rcc>
  <rcc rId="2298" ua="false" sId="6">
    <oc r="D34" t="n">
      <v>10</v>
    </oc>
    <nc r="D34" t="n">
      <v>9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29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6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6-2018 ZvwiL ch©šÍ †gvU Aby‡gvw`Z iv¯Ívi Z_¨vw`</t>
        </r>
      </is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m rId="2300" ua="false" sheetId="5" source="AC2" destination="AC13" sourceSheetId="5">
    <rcc rId="0" ua="false" sId="5">
      <nc r="AC2" t="n">
        <f>7+6+8+19+4+2+8+10</f>
      </nc>
    </rcc>
  </rm>
</revisions>
</file>

<file path=xl/revisions/revisionLog176.xml><?xml version="1.0" encoding="utf-8"?>
<revisions xmlns="http://schemas.openxmlformats.org/spreadsheetml/2006/main" xmlns:r="http://schemas.openxmlformats.org/officeDocument/2006/relationships">
  <rcc rId="2301" ua="false" sId="5">
    <nc r="Y61" t="n">
      <v>1</v>
    </nc>
  </rcc>
  <rcc rId="230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6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6-2018 ZvwiL ch©šÍ †gvU Aby‡gvw`Z iv¯Ívi Z_¨vw`</t>
        </r>
      </is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303" ua="false" sId="5">
    <nc r="Q99" t="n">
      <v>4883714.33</v>
    </nc>
  </rcc>
  <rcc rId="2304" ua="false" sId="5">
    <nc r="Y99" t="n">
      <v>1</v>
    </nc>
  </rcc>
  <rcc rId="2305" ua="false" sId="5">
    <nc r="Q83" t="n">
      <v>21817532.7</v>
    </nc>
  </rcc>
  <rcc rId="2306" ua="false" sId="5">
    <nc r="Y83" t="n">
      <v>1</v>
    </nc>
  </rcc>
  <rcc rId="2307" ua="false" sId="5">
    <nc r="U83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2308" ua="false" sId="5">
    <nc r="Q97" t="n">
      <v>1184110.456</v>
    </nc>
  </rcc>
  <rcc rId="2309" ua="false" sId="5">
    <oc r="V97" t="inlineStr">
      <is>
        <r>
          <rPr>
            <sz val="10"/>
            <rFont val="Arial"/>
            <family val="0"/>
          </rPr>
          <t xml:space="preserve">APP Approved Date 07/12/17</t>
        </r>
      </is>
    </oc>
    <nc r="V97"/>
  </rcc>
  <rcc rId="2310" ua="false" sId="5">
    <nc r="Y97" t="n">
      <v>1</v>
    </nc>
  </rcc>
  <rm rId="2311" ua="false" sheetId="5" source="V99" destination="U99" sourceSheetId="5"/>
</revisions>
</file>

<file path=xl/revisions/revisionLog178.xml><?xml version="1.0" encoding="utf-8"?>
<revisions xmlns="http://schemas.openxmlformats.org/spreadsheetml/2006/main" xmlns:r="http://schemas.openxmlformats.org/officeDocument/2006/relationships">
  <rcc rId="2312" ua="false" sId="7">
    <nc r="Q82" t="n">
      <v>7836667.173</v>
    </nc>
  </rcc>
  <rcc rId="2313" ua="false" sId="7">
    <oc r="V82" t="inlineStr">
      <is>
        <r>
          <rPr>
            <sz val="10"/>
            <rFont val="Arial"/>
            <family val="0"/>
          </rPr>
          <t xml:space="preserve">Re-Tender</t>
        </r>
      </is>
    </oc>
    <nc r="V82"/>
  </rcc>
  <rcc rId="2314" ua="false" sId="7">
    <nc r="Y82" t="n">
      <v>1</v>
    </nc>
  </rcc>
  <rcc rId="2315" ua="false" sId="5">
    <oc r="S104" t="n">
      <f>(S87+S72+S45+S37+S27+S20)/6</f>
    </oc>
    <nc r="S104"/>
  </rcc>
  <rcc rId="2316" ua="false" sId="5">
    <oc r="T104" t="n">
      <f>(T72+T45+T37+T27+T20)/6</f>
    </oc>
    <nc r="T104"/>
  </rcc>
  <rcc rId="2317" ua="false" sId="5">
    <oc r="Q103" t="n">
      <f>Q91+Q96</f>
    </oc>
    <nc r="Q103" t="n">
      <f>Q91+Q96+Q102+Q98</f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31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6-06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7-2018 ZvwiL ch©šÍ †gvU Aby‡gvw`Z iv¯Ívi Z_¨vw`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39" ua="false" sId="5">
    <oc r="T50" t="e">
      <f>R50/Q50</f>
    </oc>
    <nc r="T50" t="e">
      <f>R50/Q50</f>
    </nc>
  </rcc>
  <rcc rId="140" ua="false" sId="5">
    <nc r="S45" t="n">
      <v>0.3</v>
    </nc>
  </rcc>
  <rcc rId="141" ua="false" sId="5">
    <nc r="R45" t="n">
      <v>5710720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319" ua="false" sId="7">
    <nc r="Q88" t="n">
      <v>22674993.633</v>
    </nc>
  </rcc>
  <rcc rId="2320" ua="false" sId="7">
    <oc r="V88" t="inlineStr">
      <is>
        <r>
          <rPr>
            <sz val="10"/>
            <rFont val="Arial"/>
            <family val="0"/>
          </rPr>
          <t xml:space="preserve">APP Approved Date 28/01/18</t>
        </r>
      </is>
    </oc>
    <nc r="V88"/>
  </rcc>
  <rcc rId="2321" ua="false" sId="7">
    <nc r="Y88" t="n">
      <v>1</v>
    </nc>
  </rcc>
  <rcc rId="2322" ua="false" sId="7">
    <nc r="Q62" t="n">
      <v>31021590.103</v>
    </nc>
  </rcc>
  <rcc rId="2323" ua="false" sId="7">
    <oc r="V62" t="inlineStr">
      <is>
        <r>
          <rPr>
            <sz val="10"/>
            <rFont val="Arial"/>
            <family val="0"/>
          </rPr>
          <t xml:space="preserve">Re-Tender</t>
        </r>
      </is>
    </oc>
    <nc r="V62"/>
  </rcc>
  <rcc rId="2324" ua="false" sId="7">
    <nc r="Y62" t="n">
      <v>1</v>
    </nc>
  </rcc>
  <rcc rId="2325" ua="false" sId="7">
    <nc r="Q23" t="n">
      <v>75909536.284</v>
    </nc>
  </rcc>
  <rcc rId="2326" ua="false" sId="7">
    <oc r="V23" t="inlineStr">
      <is>
        <r>
          <rPr>
            <sz val="10"/>
            <rFont val="Arial"/>
            <family val="0"/>
          </rPr>
          <t xml:space="preserve">Re-tender</t>
        </r>
      </is>
    </oc>
    <nc r="V23"/>
  </rcc>
  <rcc rId="2327" ua="false" sId="7">
    <nc r="Y23" t="n">
      <v>1</v>
    </nc>
  </rcc>
  <rcc rId="2328" ua="false" sId="7">
    <nc r="U23" t="inlineStr">
      <is>
        <r>
          <rPr>
            <sz val="10"/>
            <rFont val="Arial"/>
            <family val="0"/>
          </rPr>
          <t xml:space="preserve">M/S Nipa Enterprise, &amp; S. Ananta Bikash Tripura (JV)</t>
        </r>
      </is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32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7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7-2018 ZvwiL ch©šÍ †gvU Aby‡gvw`Z iv¯Ívi Z_¨vw`</t>
        </r>
      </is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330" ua="false" sId="6">
    <oc r="S16" t="n">
      <v>0.15</v>
    </oc>
    <nc r="S16" t="n">
      <v>0.8</v>
    </nc>
  </rcc>
  <rcc rId="2331" ua="false" sId="6">
    <oc r="S17" t="n">
      <v>0.3</v>
    </oc>
    <nc r="S17" t="n">
      <v>0.7</v>
    </nc>
  </rcc>
  <rcc rId="2332" ua="false" sId="6">
    <oc r="S18" t="n">
      <v>0.65</v>
    </oc>
    <nc r="S18" t="n">
      <v>0.95</v>
    </nc>
  </rcc>
  <rcc rId="2333" ua="false" sId="6">
    <oc r="S19" t="n">
      <v>0.1</v>
    </oc>
    <nc r="S19" t="n">
      <v>0.5</v>
    </nc>
  </rcc>
  <rcc rId="2334" ua="false" sId="6">
    <nc r="S20" t="n">
      <v>0</v>
    </nc>
  </rcc>
  <rcc rId="2335" ua="false" sId="6">
    <oc r="S22" t="n">
      <v>0.99</v>
    </oc>
    <nc r="S22" t="n">
      <v>1</v>
    </nc>
  </rcc>
  <rcc rId="2336" ua="false" sId="6">
    <oc r="S23" t="n">
      <v>0.4</v>
    </oc>
    <nc r="S23" t="n">
      <v>0.7</v>
    </nc>
  </rcc>
  <rcc rId="2337" ua="false" sId="6">
    <oc r="S24" t="n">
      <v>0.4</v>
    </oc>
    <nc r="S24" t="n">
      <v>0.5</v>
    </nc>
  </rcc>
  <rcc rId="2338" ua="false" sId="6">
    <oc r="S25" t="n">
      <v>0.98</v>
    </oc>
    <nc r="S25" t="n">
      <v>1</v>
    </nc>
  </rcc>
  <rcc rId="2339" ua="false" sId="6">
    <oc r="S26" t="n">
      <v>0.35</v>
    </oc>
    <nc r="S26" t="n">
      <v>0.7</v>
    </nc>
  </rcc>
  <rcc rId="2340" ua="false" sId="6">
    <oc r="S29" t="n">
      <v>0</v>
    </oc>
    <nc r="S29" t="n">
      <v>0.7</v>
    </nc>
  </rcc>
  <rcc rId="2341" ua="false" sId="6">
    <nc r="S32" t="n">
      <v>0</v>
    </nc>
  </rcc>
  <rcc rId="2342" ua="false" sId="6">
    <nc r="S33" t="n">
      <v>0.15</v>
    </nc>
  </rcc>
  <rcc rId="2343" ua="false" sId="6">
    <oc r="S34" t="n">
      <f>S26+S25+S24+S23+S22/5</f>
    </oc>
    <nc r="S34" t="e">
      <f>(S29+S28+S26+S25+S24)/D34</f>
    </nc>
  </rcc>
  <rcc rId="2344" ua="false" sId="6">
    <oc r="S35" t="n">
      <v>0.2</v>
    </oc>
    <nc r="S35" t="n">
      <v>0.5</v>
    </nc>
  </rcc>
  <rcc rId="2345" ua="false" sId="6">
    <oc r="S36" t="n">
      <v>0.3</v>
    </oc>
    <nc r="S36" t="n">
      <v>0.5</v>
    </nc>
  </rcc>
  <rcc rId="2346" ua="false" sId="6">
    <oc r="S40" t="n">
      <v>0.1</v>
    </oc>
    <nc r="S40" t="n">
      <v>0.3</v>
    </nc>
  </rcc>
  <rcc rId="2347" ua="false" sId="6">
    <nc r="S41" t="n">
      <v>0.2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348" ua="false" sId="6">
    <oc r="S43" t="n">
      <v>0.1</v>
    </oc>
    <nc r="S43" t="n">
      <v>0.7</v>
    </nc>
  </rcc>
  <rcc rId="2349" ua="false" sId="6">
    <oc r="S44" t="n">
      <v>0.95</v>
    </oc>
    <nc r="S44" t="n">
      <v>1</v>
    </nc>
  </rcc>
  <rcc rId="2350" ua="false" sId="6">
    <nc r="S45" t="n">
      <v>0.1</v>
    </nc>
  </rcc>
  <rcc rId="2351" ua="false" sId="6">
    <oc r="S46" t="n">
      <v>0.1</v>
    </oc>
    <nc r="S46" t="n">
      <v>0.85</v>
    </nc>
  </rcc>
  <rcc rId="2352" ua="false" sId="6">
    <oc r="S47" t="n">
      <v>0.4</v>
    </oc>
    <nc r="S47" t="n">
      <v>0.95</v>
    </nc>
  </rcc>
  <rcc rId="2353" ua="false" sId="6">
    <oc r="S48" t="n">
      <v>0</v>
    </oc>
    <nc r="S48" t="n">
      <v>1</v>
    </nc>
  </rcc>
  <rcc rId="2354" ua="false" sId="6">
    <nc r="S50" t="n">
      <v>0</v>
    </nc>
  </rcc>
  <rcc rId="2355" ua="false" sId="6">
    <nc r="S51" t="n">
      <v>0</v>
    </nc>
  </rcc>
  <rcc rId="2356" ua="false" sId="6">
    <oc r="S56" t="n">
      <v>0.7</v>
    </oc>
    <nc r="S56" t="n">
      <v>0.65</v>
    </nc>
  </rcc>
  <rcc rId="2357" ua="false" sId="6">
    <oc r="S58" t="n">
      <v>0.98</v>
    </oc>
    <nc r="S58" t="n">
      <v>1</v>
    </nc>
  </rcc>
  <rcc rId="2358" ua="false" sId="6">
    <oc r="S59" t="n">
      <v>0.2</v>
    </oc>
    <nc r="S59" t="n">
      <v>0.8</v>
    </nc>
  </rcc>
  <rcc rId="2359" ua="false" sId="6">
    <oc r="S60" t="n">
      <v>0.4</v>
    </oc>
    <nc r="S60" t="n">
      <v>1</v>
    </nc>
  </rcc>
  <rcc rId="2360" ua="false" sId="6">
    <oc r="S61" t="n">
      <f>S58</f>
    </oc>
    <nc r="S61" t="e">
      <f>(S60+S59+S58)/D61</f>
    </nc>
  </rcc>
  <rcc rId="2361" ua="false" sId="6">
    <oc r="S63" t="n">
      <v>0.6</v>
    </oc>
    <nc r="S63" t="n">
      <v>1</v>
    </nc>
  </rcc>
  <rcc rId="2362" ua="false" sId="6">
    <oc r="S64" t="n">
      <v>0</v>
    </oc>
    <nc r="S64" t="n">
      <v>0.5</v>
    </nc>
  </rcc>
  <rcc rId="2363" ua="false" sId="6">
    <oc r="S65" t="n">
      <v>0.1</v>
    </oc>
    <nc r="S65" t="n">
      <v>0.65</v>
    </nc>
  </rcc>
  <rcc rId="2364" ua="false" sId="6">
    <nc r="S66" t="n">
      <v>0</v>
    </nc>
  </rcc>
  <rcc rId="2365" ua="false" sId="6">
    <nc r="S68" t="n">
      <v>0.2</v>
    </nc>
  </rcc>
  <rcc rId="2366" ua="false" sId="6">
    <nc r="S69" t="n">
      <v>1</v>
    </nc>
  </rcc>
  <rcc rId="2367" ua="false" sId="6">
    <oc r="S73" t="n">
      <v>0.95</v>
    </oc>
    <nc r="S73" t="n">
      <v>1</v>
    </nc>
  </rcc>
  <rcc rId="2368" ua="false" sId="6">
    <nc r="S75" t="n">
      <v>0.45</v>
    </nc>
  </rcc>
  <rcc rId="2369" ua="false" sId="6">
    <oc r="S67" t="e">
      <f>(S63+S62)/D67</f>
    </oc>
    <nc r="S67" t="e">
      <f>(S66+S65+S64)/D67</f>
    </nc>
  </rcc>
  <rcc rId="2370" ua="false" sId="6">
    <nc r="S70" t="e">
      <f>(S69+S68+S67)/D70</f>
    </nc>
  </rcc>
  <rcc rId="2371" ua="false" sId="6">
    <nc r="S80" t="e">
      <f>(S79+S78+S77)/D80</f>
    </nc>
  </rcc>
  <rcc rId="2372" ua="false" sId="6">
    <oc r="S83" t="e">
      <f>(S81+S80)/D83</f>
    </oc>
    <nc r="S83" t="e">
      <f>(S82+S81+S80)/D83</f>
    </nc>
  </rcc>
  <rcc rId="2373" ua="false" sId="6">
    <nc r="S85" t="e">
      <f>(S84+S83+S82)/D85</f>
    </nc>
  </rcc>
  <rcc rId="2374" ua="false" sId="6">
    <nc r="S87" t="e">
      <f>(S86+S85+S84)/D87</f>
    </nc>
  </rcc>
  <rcc rId="2375" ua="false" sId="6">
    <nc r="S91" t="e">
      <f>(S90+S88+S87)/D91</f>
    </nc>
  </rcc>
  <rcc rId="2376" ua="false" sId="6">
    <nc r="S93" t="e">
      <f>(S92+S91+S90)/D93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377" ua="false" sId="6">
    <nc r="S77" t="n">
      <v>0</v>
    </nc>
  </rcc>
  <rcc rId="2378" ua="false" sId="6">
    <nc r="S78" t="n">
      <v>1</v>
    </nc>
  </rcc>
  <rcc rId="2379" ua="false" sId="6">
    <nc r="S79" t="n">
      <v>1</v>
    </nc>
  </rcc>
  <rcc rId="2380" ua="false" sId="6">
    <nc r="S81" t="n">
      <v>1</v>
    </nc>
  </rcc>
  <rcc rId="2381" ua="false" sId="6">
    <nc r="S82" t="n">
      <v>0.9</v>
    </nc>
  </rcc>
  <rcc rId="2382" ua="false" sId="6">
    <nc r="S84" t="n">
      <v>0</v>
    </nc>
  </rcc>
  <rcc rId="2383" ua="false" sId="6">
    <nc r="S86" t="n">
      <v>0.1</v>
    </nc>
  </rcc>
  <rcc rId="2384" ua="false" sId="6">
    <oc r="S74" t="e">
      <f>(S73+S72+S71)/D74</f>
    </oc>
    <nc r="S74" t="e">
      <f>(S73+S72+S71)/D74</f>
    </nc>
  </rcc>
  <rcc rId="2385" ua="false" sId="6">
    <nc r="S76" t="e">
      <f>(S75+S74+S73)/D76</f>
    </nc>
  </rcc>
  <rcc rId="2386" ua="false" sId="6">
    <oc r="S80" t="e">
      <f>(S79+S78+S77)/D80</f>
    </oc>
    <nc r="S80" t="e">
      <f>(S79+S78+S77)/D80</f>
    </nc>
  </rcc>
  <rcc rId="2387" ua="false" sId="6">
    <oc r="S83" t="e">
      <f>(S82+S81+S80)/D83</f>
    </oc>
    <nc r="S83" t="e">
      <f>(S82+S81+S80)/D83</f>
    </nc>
  </rcc>
  <rcc rId="2388" ua="false" sId="6">
    <oc r="S85" t="e">
      <f>(S84+S83+S82)/D85</f>
    </oc>
    <nc r="S85" t="n">
      <v>0</v>
    </nc>
  </rcc>
  <rcc rId="2389" ua="false" sId="6">
    <nc r="S88" t="n">
      <v>0</v>
    </nc>
  </rcc>
  <rcc rId="2390" ua="false" sId="6">
    <nc r="S90" t="n">
      <v>0</v>
    </nc>
  </rcc>
  <rcc rId="2391" ua="false" sId="6">
    <nc r="S92" t="n">
      <v>0</v>
    </nc>
  </rcc>
  <rcc rId="2392" ua="false" sId="6">
    <nc r="R16" t="n">
      <v>9608354</v>
    </nc>
  </rcc>
  <rcc rId="2393" ua="false" sId="6">
    <oc r="R17" t="n">
      <v>0</v>
    </oc>
    <nc r="R17" t="n">
      <v>7936398</v>
    </nc>
  </rcc>
  <rcc rId="2394" ua="false" sId="6">
    <oc r="R18" t="n">
      <v>8452754</v>
    </oc>
    <nc r="R18" t="n">
      <v>21454572</v>
    </nc>
  </rcc>
  <rcc rId="2395" ua="false" sId="6">
    <nc r="R19" t="n">
      <v>6300000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2396" ua="false" sId="6">
    <oc r="R23" t="n">
      <v>0</v>
    </oc>
    <nc r="R23" t="n">
      <v>8084686</v>
    </nc>
  </rcc>
  <rcc rId="2397" ua="false" sId="6">
    <oc r="R24" t="n">
      <v>0</v>
    </oc>
    <nc r="R24" t="n">
      <v>7115009</v>
    </nc>
  </rcc>
  <rcc rId="2398" ua="false" sId="6">
    <oc r="R25" t="n">
      <v>6222613</v>
    </oc>
    <nc r="R25" t="n">
      <v>14689152</v>
    </nc>
  </rcc>
  <rcc rId="2399" ua="false" sId="6">
    <oc r="R26" t="n">
      <v>0</v>
    </oc>
    <nc r="R26" t="n">
      <v>5118163</v>
    </nc>
  </rcc>
  <rcc rId="2400" ua="false" sId="6">
    <nc r="R29" t="n">
      <v>4534496</v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401" ua="false" sId="6">
    <oc r="R35" t="n">
      <v>0</v>
    </oc>
    <nc r="R35" t="n">
      <v>4523320</v>
    </nc>
  </rcc>
  <rcc rId="2402" ua="false" sId="6">
    <oc r="R36" t="n">
      <v>2357817</v>
    </oc>
    <nc r="R36" t="n">
      <v>3692856</v>
    </nc>
  </rcc>
  <rcc rId="2403" ua="false" sId="6">
    <nc r="R40" t="n">
      <v>6487448</v>
    </nc>
  </rcc>
  <rcc rId="2404" ua="false" sId="6">
    <nc r="R41" t="n">
      <v>6910116</v>
    </nc>
  </rcc>
  <rcc rId="2405" ua="false" sId="6">
    <nc r="R43" t="n">
      <v>7241333</v>
    </nc>
  </rcc>
  <rcc rId="2406" ua="false" sId="6">
    <oc r="R44" t="n">
      <v>4200762</v>
    </oc>
    <nc r="R44" t="n">
      <v>8465308</v>
    </nc>
  </rcc>
  <rcc rId="2407" ua="false" sId="6">
    <nc r="R46" t="n">
      <v>6251923</v>
    </nc>
  </rcc>
  <rcc rId="2408" ua="false" sId="6">
    <oc r="R47" t="n">
      <v>3055999</v>
    </oc>
    <nc r="R47" t="n">
      <v>24615421</v>
    </nc>
  </rcc>
  <rcc rId="2409" ua="false" sId="6">
    <nc r="R48" t="n">
      <v>1629012</v>
    </nc>
  </rcc>
  <rcc rId="2410" ua="false" sId="6">
    <oc r="R56" t="n">
      <v>8586370</v>
    </oc>
    <nc r="R56" t="n">
      <v>13911319</v>
    </nc>
  </rcc>
  <rcc rId="2411" ua="false" sId="6">
    <nc r="R60" t="n">
      <v>7092595</v>
    </nc>
  </rcc>
  <rcc rId="2412" ua="false" sId="6">
    <nc r="R64" t="n">
      <v>6744190</v>
    </nc>
  </rcc>
  <rcc rId="2413" ua="false" sId="6">
    <nc r="R65" t="n">
      <v>7897864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414" ua="false" sId="6">
    <oc r="R63" t="n">
      <v>9431286</v>
    </oc>
    <nc r="R63" t="n">
      <v>10237692</v>
    </nc>
  </rcc>
  <rcc rId="2415" ua="false" sId="6">
    <nc r="R69" t="n">
      <v>6779393</v>
    </nc>
  </rcc>
  <rcc rId="2416" ua="false" sId="6">
    <nc r="R70" t="n">
      <f>SUM(R68:R69)</f>
    </nc>
  </rcc>
  <rcc rId="2417" ua="false" sId="6">
    <oc r="R73" t="n">
      <v>3340500</v>
    </oc>
    <nc r="R73" t="n">
      <v>5285331</v>
    </nc>
  </rcc>
  <rcc rId="2418" ua="false" sId="6">
    <nc r="R78" t="n">
      <v>2160101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419" ua="false" sId="6">
    <nc r="R81" t="n">
      <v>2696568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420" ua="false" sId="6">
    <oc r="S79" t="n">
      <v>1</v>
    </oc>
    <nc r="S79"/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142" ua="false" sId="7" eol="0" ref="69:69" action="insertRow"/>
  <rrc rId="143" ua="false" sId="7" eol="0" ref="68:68" action="insertRow"/>
  <rcc rId="144" ua="false" sId="7">
    <nc r="E68" t="inlineStr">
      <is>
        <r>
          <rPr>
            <sz val="10"/>
            <rFont val="Arial"/>
            <family val="0"/>
          </rPr>
          <t xml:space="preserve">HBB</t>
        </r>
      </is>
    </nc>
  </rcc>
  <rcc rId="145" ua="false" sId="7">
    <nc r="F68" t="n">
      <v>42992</v>
    </nc>
  </rcc>
  <rcc rId="146" ua="false" sId="7">
    <nc r="G68" t="n">
      <v>1.078</v>
    </nc>
  </rcc>
  <rcc rId="147" ua="false" sId="7">
    <nc r="C68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.      ID No: 484214022</t>
        </r>
      </is>
    </nc>
  </rcc>
  <rcc rId="148" ua="false" sId="7">
    <nc r="B68" t="inlineStr">
      <is>
        <r>
          <rPr>
            <sz val="10"/>
            <rFont val="Arial"/>
            <family val="0"/>
          </rPr>
          <t xml:space="preserve">Barkal</t>
        </r>
      </is>
    </nc>
  </rcc>
  <rcc rId="149" ua="false" sId="7">
    <nc r="A68" t="n">
      <v>1</v>
    </nc>
  </rcc>
  <rcc rId="150" ua="false" sId="7">
    <nc r="D68" t="inlineStr">
      <is>
        <r>
          <rPr>
            <sz val="10"/>
            <rFont val="Arial"/>
            <family val="0"/>
          </rPr>
          <t xml:space="preserve">/ RANG/BARKAL/V.Road//W45</t>
        </r>
      </is>
    </nc>
  </rcc>
  <rcc rId="151" ua="false" sId="7">
    <nc r="C69" t="inlineStr">
      <is>
        <r>
          <rPr>
            <sz val="10"/>
            <rFont val="Arial"/>
            <family val="0"/>
          </rPr>
          <t xml:space="preserve">Sub-Total Barkal:</t>
        </r>
      </is>
    </nc>
  </rcc>
  <rcc rId="152" ua="false" sId="7">
    <nc r="D69" t="n">
      <v>1</v>
    </nc>
  </rcc>
  <rcc rId="153" ua="false" sId="7">
    <nc r="J68" t="n">
      <v>9223110</v>
    </nc>
  </rcc>
  <rcc rId="154" ua="false" sId="7">
    <nc r="J69" t="n">
      <f>SUM(J68)</f>
    </nc>
  </rcc>
  <rcc rId="155" ua="false" sId="7">
    <nc r="M69" t="n">
      <f>SUM(M68)</f>
    </nc>
  </rcc>
  <rcc rId="156" ua="false" sId="7">
    <oc r="D106" t="n">
      <f>D78+D65+D61+D54+D36+D28</f>
    </oc>
    <nc r="D106" t="n">
      <f>D78+D65+D61+D54+D36+D28+D69</f>
    </nc>
  </rcc>
  <rcc rId="157" ua="false" sId="7">
    <oc r="G107" t="n">
      <f>G106+G105</f>
    </oc>
    <nc r="G107" t="n">
      <f>G106+G105</f>
    </nc>
  </rcc>
  <rcc rId="158" ua="false" sId="7">
    <nc r="G74" t="n">
      <f>SUM(G68:G69)</f>
    </nc>
  </rcc>
  <rcc rId="159" ua="false" sId="7">
    <nc r="G69" t="n">
      <f>G68</f>
    </nc>
  </rcc>
  <rcc rId="160" ua="false" sId="7">
    <oc r="G106" t="n">
      <f>G78+G65+G61+G54+G36+G28</f>
    </oc>
    <nc r="G106" t="n">
      <f>G78+G65+G61+G54+G36+G28+G69+G69</f>
    </nc>
  </rcc>
  <rcc rId="161" ua="false" sId="7">
    <oc r="J106" t="n">
      <f>J78+J65+J61+J54+J36+J28</f>
    </oc>
    <nc r="J106" t="n">
      <f>J78+J65+J61+J54+J36+J28+J69</f>
    </nc>
  </rcc>
  <rcc rId="162" ua="false" sId="7">
    <oc r="K106" t="n">
      <f>K78+K65+K61+K54+K36+K28</f>
    </oc>
    <nc r="K106" t="n">
      <f>K78+K65+K61+K54+K36+K28+K69</f>
    </nc>
  </rcc>
  <rcc rId="163" ua="false" sId="7">
    <oc r="L106" t="n">
      <f>L78+L65+L61+L54+L36+L28</f>
    </oc>
    <nc r="L106" t="n">
      <f>L78+L65+L61+L54+L36+L28+L69</f>
    </nc>
  </rcc>
  <rcc rId="164" ua="false" sId="7">
    <oc r="M106" t="n">
      <f>M78+M65+M61+M54+M36+M28</f>
    </oc>
    <nc r="M106" t="n">
      <f>M78+M65+M61+M54+M36+M28+M69</f>
    </nc>
  </rcc>
  <rcc rId="165" ua="false" sId="7">
    <oc r="N106" t="n">
      <f>N78+N65+N61+N54+N36+N28</f>
    </oc>
    <nc r="N106" t="n">
      <f>N78+N65+N61+N54+N36+N28+N69</f>
    </nc>
  </rcc>
  <rcc rId="166" ua="false" sId="7">
    <oc r="Q106" t="n">
      <f>Q78+Q65+Q61+Q54+Q36+Q28</f>
    </oc>
    <nc r="Q106" t="n">
      <f>Q78+Q65+Q61+Q54+Q36+Q28+Q69</f>
    </nc>
  </rcc>
  <rcc rId="167" ua="false" sId="7">
    <oc r="R106" t="n">
      <f>R78+R65+R61+R54+R36+R28</f>
    </oc>
    <nc r="R106" t="n">
      <f>R78+R65+R61+R54+R36+R28+R69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421" ua="false" sId="6">
    <oc r="R58" t="n">
      <v>9269382</v>
    </oc>
    <nc r="R58" t="n">
      <v>16770755</v>
    </nc>
  </rcc>
  <rcc rId="2422" ua="false" sId="6">
    <nc r="R59" t="n">
      <v>1683855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423" ua="false" sId="6">
    <oc r="Q20" t="n">
      <v>32635128</v>
    </oc>
    <nc r="Q20" t="n">
      <v>30871158.21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424" ua="false" sId="6">
    <nc r="O29" t="n">
      <v>43222</v>
    </nc>
  </rcc>
  <rcc rId="2425" ua="false" sId="6">
    <nc r="P29" t="n">
      <v>43445</v>
    </nc>
  </rcc>
  <rcc rId="2426" ua="false" sId="6">
    <nc r="O32" t="n">
      <v>43407</v>
    </nc>
  </rcc>
  <rcc rId="2427" ua="false" sId="6">
    <nc r="P32" t="n">
      <v>43542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428" ua="false" sId="6">
    <nc r="O33" t="n">
      <v>43153</v>
    </nc>
  </rcc>
  <rcc rId="2429" ua="false" sId="6">
    <nc r="P33" t="n">
      <v>43496</v>
    </nc>
  </rcc>
  <rcc rId="2430" ua="false" sId="6">
    <nc r="O41" t="n">
      <v>43243</v>
    </nc>
  </rcc>
  <rcc rId="2431" ua="false" sId="6">
    <nc r="P41" t="n">
      <v>43799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432" ua="false" sId="6">
    <nc r="O45" t="n">
      <v>43135</v>
    </nc>
  </rcc>
  <rcc rId="2433" ua="false" sId="6">
    <nc r="P45" t="n">
      <v>43595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434" ua="false" sId="6">
    <oc r="Q72" t="n">
      <v>3633065.57</v>
    </oc>
    <nc r="Q72" t="n">
      <v>4881070.956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435" ua="false" sId="6">
    <nc r="T16" t="e">
      <f>R16/Q16</f>
    </nc>
  </rcc>
  <rcc rId="2436" ua="false" sId="6">
    <oc r="R16" t="n">
      <v>9608354</v>
    </oc>
    <nc r="R16" t="n">
      <v>12103703</v>
    </nc>
  </rcc>
  <rcc rId="2437" ua="false" sId="6">
    <oc r="R18" t="n">
      <v>21454572</v>
    </oc>
    <nc r="R18" t="n">
      <v>21454552</v>
    </nc>
  </rcc>
  <rcc rId="2438" ua="false" sId="6">
    <oc r="R22" t="n">
      <v>10293473</v>
    </oc>
    <nc r="R22" t="n">
      <v>10598423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439" ua="false" sId="6">
    <oc r="R59" t="n">
      <v>16838550</v>
    </oc>
    <nc r="R59" t="n">
      <v>16888550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440" ua="false" sId="6">
    <oc r="R73" t="n">
      <v>5285331</v>
    </oc>
    <nc r="R73" t="n">
      <v>5285831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441" ua="false" sId="6">
    <nc r="O20" t="n">
      <v>43227</v>
    </nc>
  </rcc>
  <rcc rId="2442" ua="false" sId="6">
    <nc r="P20" t="n">
      <v>43783</v>
    </nc>
  </rcc>
  <rcc rId="2443" ua="false" sId="6">
    <oc r="P25" t="n">
      <v>43189</v>
    </oc>
    <nc r="P25" t="n">
      <v>4291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7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7-2017 ZvwiL ch©šÍ †gvU Aby‡gvw`Z iv¯Ívi Z_¨vw`</t>
        </r>
      </is>
    </nc>
  </rcc>
  <rcc rId="8" ua="false" sId="5">
    <nc r="Q76" t="n">
      <v>39841279.01</v>
    </nc>
  </rcc>
  <rcc rId="9" ua="false" sId="5">
    <oc r="V76" t="inlineStr">
      <is>
        <r>
          <rPr>
            <sz val="10"/>
            <rFont val="Arial"/>
            <family val="0"/>
          </rPr>
          <t xml:space="preserve">Tender  Receive  Date: 22-05-17</t>
        </r>
      </is>
    </oc>
    <nc r="V76"/>
  </rcc>
  <rcc rId="10" ua="false" sId="5">
    <nc r="Y76" t="n">
      <v>1</v>
    </nc>
  </rcc>
  <rcc rId="11" ua="false" sId="5">
    <nc r="Q45" t="n">
      <v>23521036.5</v>
    </nc>
  </rcc>
  <rcc rId="12" ua="false" sId="5">
    <oc r="V45" t="inlineStr">
      <is>
        <r>
          <rPr>
            <sz val="10"/>
            <rFont val="Arial"/>
            <family val="0"/>
          </rPr>
          <t xml:space="preserve">Tender  Receive      Date: 30-05-17</t>
        </r>
      </is>
    </oc>
    <nc r="V45"/>
  </rcc>
  <rcc rId="13" ua="false" sId="5">
    <nc r="Y45" t="n">
      <v>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6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3-09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4-09-2017 ZvwiL ch©šÍ †gvU Aby‡gvw`Z iv¯Ívi Z_¨vw`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444" ua="false" sId="6">
    <nc r="O50" t="n">
      <v>43251</v>
    </nc>
  </rcc>
  <rcc rId="2445" ua="false" sId="6">
    <nc r="P50" t="n">
      <v>43655</v>
    </nc>
  </rcc>
  <rcc rId="2446" ua="false" sId="6">
    <nc r="O51" t="inlineStr">
      <is>
        <r>
          <rPr>
            <sz val="10"/>
            <rFont val="Arial"/>
            <family val="0"/>
          </rPr>
          <t xml:space="preserve">26-0418</t>
        </r>
      </is>
    </nc>
  </rcc>
  <rcc rId="2447" ua="false" sId="6">
    <nc r="P51" t="n">
      <v>43529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2448" ua="false" sId="6">
    <oc r="P58" t="n">
      <v>42946</v>
    </oc>
    <nc r="P58" t="n">
      <v>42821</v>
    </nc>
  </rcc>
  <rcc rId="2449" ua="false" sId="6">
    <nc r="O66" t="n">
      <v>43165</v>
    </nc>
  </rcc>
  <rcc rId="2450" ua="false" sId="6">
    <nc r="P66" t="n">
      <v>43799</v>
    </nc>
  </rcc>
  <rcc rId="2451" ua="false" sId="6">
    <nc r="O68" t="n">
      <v>43193</v>
    </nc>
  </rcc>
  <rcc rId="2452" ua="false" sId="6">
    <nc r="P68" t="n">
      <v>43770</v>
    </nc>
  </rcc>
  <rcc rId="2453" ua="false" sId="6">
    <nc r="O69" t="n">
      <v>43222</v>
    </nc>
  </rcc>
  <rcc rId="2454" ua="false" sId="6">
    <nc r="P69" t="n">
      <v>43810</v>
    </nc>
  </rcc>
  <rcc rId="2455" ua="false" sId="6">
    <oc r="O70" t="n">
      <f>SUM(O67:O67)</f>
    </oc>
    <nc r="O70"/>
  </rcc>
  <rcc rId="2456" ua="false" sId="6">
    <oc r="P70" t="n">
      <f>SUM(P67:P67)</f>
    </oc>
    <nc r="P70"/>
  </rcc>
  <rcc rId="2457" ua="false" sId="6">
    <oc r="P73" t="n">
      <v>43115</v>
    </oc>
    <nc r="P73" t="n">
      <v>43339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458" ua="false" sId="6">
    <nc r="O75" t="n">
      <v>43138</v>
    </nc>
  </rcc>
  <rcc rId="2459" ua="false" sId="6">
    <nc r="P75" t="n">
      <v>43419</v>
    </nc>
  </rcc>
  <rcc rId="2460" ua="false" sId="6">
    <nc r="O77" t="n">
      <v>43187</v>
    </nc>
  </rcc>
  <rcc rId="2461" ua="false" sId="6">
    <nc r="P77" t="n">
      <v>43377</v>
    </nc>
  </rcc>
  <rcc rId="2462" ua="false" sId="6">
    <nc r="O78" t="n">
      <v>43177</v>
    </nc>
  </rcc>
  <rcc rId="2463" ua="false" sId="6">
    <nc r="P78" t="n">
      <v>43733</v>
    </nc>
  </rcc>
  <rcc rId="2464" ua="false" sId="6">
    <nc r="O81" t="n">
      <v>43244</v>
    </nc>
  </rcc>
  <rcc rId="2465" ua="false" sId="6">
    <nc r="P81" t="n">
      <v>43617</v>
    </nc>
  </rcc>
  <rcc rId="2466" ua="false" sId="6">
    <nc r="O82" t="n">
      <v>43187</v>
    </nc>
  </rcc>
  <rcc rId="2467" ua="false" sId="6">
    <nc r="P82" t="n">
      <v>43377</v>
    </nc>
  </rcc>
  <rcc rId="2468" ua="false" sId="6">
    <nc r="O84" t="n">
      <v>43202</v>
    </nc>
  </rcc>
  <rcc rId="2469" ua="false" sId="6">
    <nc r="P84" t="n">
      <v>43574</v>
    </nc>
  </rcc>
  <rcc rId="2470" ua="false" sId="6">
    <nc r="O86" t="n">
      <v>43187</v>
    </nc>
  </rcc>
  <rcc rId="2471" ua="false" sId="6">
    <nc r="P86" t="n">
      <v>43377</v>
    </nc>
  </rcc>
  <rcc rId="2472" ua="false" sId="6">
    <nc r="O88" t="n">
      <v>43174</v>
    </nc>
  </rcc>
  <rcc rId="2473" ua="false" sId="6">
    <nc r="P88" t="n">
      <v>43365</v>
    </nc>
  </rcc>
  <rcc rId="2474" ua="false" sId="6">
    <nc r="O92" t="n">
      <v>43227</v>
    </nc>
  </rcc>
  <rcc rId="2475" ua="false" sId="6">
    <nc r="P92" t="n">
      <v>43418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476" ua="false" sId="8">
    <nc r="T13" t="e">
      <f>[1]Khagrachari!R94</f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477" ua="false" sId="8">
    <nc r="T11" t="e">
      <f>[1]Bandarban!R103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478" ua="false" sId="5">
    <oc r="Q13" t="n">
      <v>4794835</v>
    </oc>
    <nc r="Q13" t="n">
      <v>4798913.42</v>
    </nc>
  </rcc>
  <rcc rId="2479" ua="false" sId="5">
    <oc r="R13" t="n">
      <v>3994000</v>
    </oc>
    <nc r="R13" t="n">
      <v>4794834</v>
    </nc>
  </rcc>
  <rcc rId="2480" ua="false" sId="5">
    <oc r="R14" t="n">
      <v>4544700</v>
    </oc>
    <nc r="R14" t="n">
      <v>5232131</v>
    </nc>
  </rcc>
  <rcc rId="2481" ua="false" sId="5">
    <oc r="R15" t="n">
      <v>4872800</v>
    </oc>
    <nc r="R15" t="n">
      <v>5492013</v>
    </nc>
  </rcc>
  <rcc rId="2482" ua="false" sId="5">
    <oc r="R89" t="n">
      <v>6000000</v>
    </oc>
    <nc r="R89" t="n">
      <v>9343730</v>
    </nc>
  </rcc>
  <rcc rId="2483" ua="false" sId="5">
    <oc r="R90" t="n">
      <v>4498400</v>
    </oc>
    <nc r="R90" t="n">
      <v>5995400</v>
    </nc>
  </rcc>
  <rcc rId="2484" ua="false" sId="5">
    <oc r="R21" t="n">
      <v>9885059</v>
    </oc>
    <nc r="R21" t="n">
      <v>12460421</v>
    </nc>
  </rcc>
  <rcc rId="2485" ua="false" sId="5">
    <oc r="R22" t="n">
      <v>4078464</v>
    </oc>
    <nc r="R22" t="n">
      <v>9114955</v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486" ua="false" sId="5">
    <nc r="R23" t="n">
      <v>2521013</v>
    </nc>
  </rcc>
  <rcc rId="2487" ua="false" sId="5">
    <nc r="R24" t="n">
      <v>3426441</v>
    </nc>
  </rcc>
  <rcc rId="2488" ua="false" sId="5">
    <nc r="R25" t="n">
      <v>3484847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489" ua="false" sId="5">
    <oc r="R77" t="n">
      <v>3355670</v>
    </oc>
    <nc r="R77" t="n">
      <v>10679906</v>
    </nc>
  </rcc>
  <rcc rId="2490" ua="false" sId="5">
    <nc r="R78" t="n">
      <v>6952105</v>
    </nc>
  </rcc>
  <rcc rId="2491" ua="false" sId="5">
    <oc r="R79" t="n">
      <v>6034169</v>
    </oc>
    <nc r="R79" t="n">
      <v>14277339</v>
    </nc>
  </rcc>
  <rcc rId="2492" ua="false" sId="5">
    <nc r="R80" t="n">
      <v>10656845</v>
    </nc>
  </rcc>
  <rcc rId="2493" ua="false" sId="5">
    <nc r="R81" t="n">
      <v>12884532</v>
    </nc>
  </rcc>
  <rcc rId="2494" ua="false" sId="5">
    <nc r="R82" t="n">
      <v>6032031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cc rId="2495" ua="false" sId="5">
    <oc r="A4" t="inlineStr">
      <is>
        <r>
          <rPr>
            <sz val="10"/>
            <rFont val="Arial"/>
            <family val="0"/>
          </rPr>
          <t xml:space="preserve">Reporting Month: March' 2018</t>
        </r>
      </is>
    </oc>
    <nc r="A4" t="inlineStr">
      <is>
        <r>
          <rPr>
            <sz val="10"/>
            <rFont val="Arial"/>
            <family val="0"/>
          </rPr>
          <t xml:space="preserve">Reporting Month: July' 2018</t>
        </r>
      </is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2496" ua="false" sId="6">
    <oc r="O20" t="n">
      <v>43227</v>
    </oc>
    <nc r="O20" t="n">
      <v>43286</v>
    </nc>
  </rcc>
  <rcc rId="2497" ua="false" sId="6">
    <oc r="O45" t="n">
      <v>43135</v>
    </oc>
    <nc r="O45" t="n">
      <v>43192</v>
    </nc>
  </rcc>
  <rcc rId="2498" ua="false" sId="6">
    <oc r="O51" t="inlineStr">
      <is>
        <r>
          <rPr>
            <sz val="10"/>
            <rFont val="Arial"/>
            <family val="0"/>
          </rPr>
          <t xml:space="preserve">26-0418</t>
        </r>
      </is>
    </oc>
    <nc r="O51" t="n">
      <v>43216</v>
    </nc>
  </rcc>
  <rcc rId="2499" ua="false" sId="6">
    <oc r="O75" t="n">
      <v>43138</v>
    </oc>
    <nc r="O75" t="n">
      <v>43283</v>
    </nc>
  </rcc>
  <rcc rId="2500" ua="false" sId="6">
    <oc r="P44" t="n">
      <v>43159</v>
    </oc>
    <nc r="P44" t="n">
      <v>42914</v>
    </nc>
  </rcc>
  <rcc rId="2501" ua="false" sId="6">
    <oc r="P45" t="n">
      <v>43595</v>
    </oc>
    <nc r="P45" t="n">
      <v>43743</v>
    </nc>
  </rcc>
  <rcc rId="2502" ua="false" sId="6">
    <oc r="P77" t="n">
      <v>43377</v>
    </oc>
    <nc r="P77" t="n">
      <v>43200</v>
    </nc>
  </rcc>
  <rcc rId="2503" ua="false" sId="6">
    <oc r="P81" t="n">
      <v>43617</v>
    </oc>
    <nc r="P81" t="n">
      <v>43471</v>
    </nc>
  </rcc>
  <rcc rId="2504" ua="false" sId="6">
    <oc r="P82" t="n">
      <v>43377</v>
    </oc>
    <nc r="P82" t="n">
      <v>432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69" ua="false" sId="6">
    <nc r="R16" t="n">
      <v>6222613</v>
    </nc>
  </rcc>
  <rcc rId="170" ua="false" sId="6">
    <nc r="V68" t="inlineStr">
      <is>
        <r>
          <rPr>
            <sz val="10"/>
            <rFont val="Arial"/>
            <family val="0"/>
          </rPr>
          <t xml:space="preserve">Final</t>
        </r>
      </is>
    </nc>
  </rcc>
  <rcc rId="17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4-09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9-2017 ZvwiL ch©šÍ †gvU Aby‡gvw`Z iv¯Ívi Z_¨vw`</t>
        </r>
      </is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505" ua="false" sId="5">
    <oc r="Q57" t="n">
      <v>24718369.24</v>
    </oc>
    <nc r="Q57" t="n">
      <v>24718928.2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506" ua="false" sId="5">
    <oc r="Q57" t="n">
      <v>24718928.2</v>
    </oc>
    <nc r="Q57" t="n">
      <v>24718369.24</v>
    </nc>
  </rcc>
  <rcc rId="2507" ua="false" sId="5">
    <oc r="Q13" t="n">
      <v>4798913.42</v>
    </oc>
    <nc r="Q13" t="n">
      <v>4798835</v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508" ua="false" sId="5">
    <oc r="R12" t="n">
      <v>8853665</v>
    </oc>
    <nc r="R12" t="n">
      <v>16155396</v>
    </nc>
  </rcc>
  <rcc rId="2509" ua="false" sId="5">
    <oc r="S20" t="e">
      <f>(#REF!+S12+S11+S10)/4</f>
    </oc>
    <nc r="S20"/>
  </rcc>
  <rcc rId="2510" ua="false" sId="5">
    <oc r="T20" t="e">
      <f>(#REF!+T12+T11+T10)/D20</f>
    </oc>
    <nc r="T20"/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511" ua="false" sId="5">
    <nc r="R92" t="n">
      <v>1256619</v>
    </nc>
  </rcc>
  <rcc rId="2512" ua="false" sId="5">
    <nc r="R93" t="n">
      <v>2205408</v>
    </nc>
  </rcc>
  <rcc rId="2513" ua="false" sId="5">
    <nc r="R94" t="n">
      <v>9516631</v>
    </nc>
  </rcc>
  <rcc rId="2514" ua="false" sId="5">
    <nc r="R95" t="n">
      <v>5445875</v>
    </nc>
  </rcc>
  <rcc rId="2515" ua="false" sId="5">
    <oc r="R30" t="n">
      <v>6880892</v>
    </oc>
    <nc r="R30" t="n">
      <v>10724954</v>
    </nc>
  </rcc>
  <rcc rId="2516" ua="false" sId="5">
    <oc r="R31" t="n">
      <v>5209814</v>
    </oc>
    <nc r="R31" t="n">
      <v>16211026</v>
    </nc>
  </rcc>
  <rcc rId="2517" ua="false" sId="5">
    <nc r="R32" t="n">
      <v>9246879</v>
    </nc>
  </rcc>
  <rcc rId="2518" ua="false" sId="5">
    <nc r="R33" t="n">
      <v>3824349</v>
    </nc>
  </rcc>
  <rcc rId="2519" ua="false" sId="5">
    <oc r="R34" t="n">
      <v>4222976</v>
    </oc>
    <nc r="R34" t="n">
      <v>5703742</v>
    </nc>
  </rcc>
  <rcc rId="2520" ua="false" sId="5">
    <oc r="R49" t="n">
      <v>1924954</v>
    </oc>
    <nc r="R49" t="n">
      <v>8440498</v>
    </nc>
  </rcc>
  <rcc rId="2521" ua="false" sId="5">
    <oc r="R47" t="n">
      <v>8818029</v>
    </oc>
    <nc r="R47" t="n">
      <v>10506162</v>
    </nc>
  </rcc>
  <rcc rId="2522" ua="false" sId="5">
    <oc r="R48" t="n">
      <v>8280876</v>
    </oc>
    <nc r="R48" t="n">
      <v>11030308</v>
    </nc>
  </rcc>
  <rcc rId="2523" ua="false" sId="5">
    <oc r="R50" t="n">
      <v>0</v>
    </oc>
    <nc r="R50" t="n">
      <v>4884597</v>
    </nc>
  </rcc>
  <rcc rId="2524" ua="false" sId="5">
    <nc r="R51" t="n">
      <v>6396003</v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525" ua="false" sId="5">
    <nc r="R52" t="n">
      <v>4027312</v>
    </nc>
  </rcc>
  <rcc rId="2526" ua="false" sId="5">
    <oc r="R57" t="n">
      <v>15102723</v>
    </oc>
    <nc r="R57" t="n">
      <v>24718318</v>
    </nc>
  </rcc>
  <rcc rId="2527" ua="false" sId="5">
    <nc r="R56" t="n">
      <v>11081480</v>
    </nc>
  </rcc>
  <rcc rId="2528" ua="false" sId="5">
    <nc r="R55" t="n">
      <v>12057774</v>
    </nc>
  </rcc>
  <rcc rId="2529" ua="false" sId="5">
    <nc r="R54" t="n">
      <v>10559198</v>
    </nc>
  </rcc>
  <rcc rId="2530" ua="false" sId="5">
    <nc r="R53" t="n">
      <v>0</v>
    </nc>
  </rcc>
  <rcc rId="2531" ua="false" sId="5">
    <nc r="R62" t="n">
      <v>4522488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532" ua="false" sId="5">
    <oc r="R38" t="n">
      <v>5335885</v>
    </oc>
    <nc r="R38" t="n">
      <v>8041132</v>
    </nc>
  </rcc>
  <rcc rId="2533" ua="false" sId="5">
    <oc r="R39" t="n">
      <v>12950245</v>
    </oc>
    <nc r="R39" t="n">
      <v>17112309</v>
    </nc>
  </rcc>
  <rcc rId="2534" ua="false" sId="5">
    <oc r="R41" t="n">
      <v>11851907</v>
    </oc>
    <nc r="R41" t="n">
      <v>20200232</v>
    </nc>
  </rcc>
  <rcc rId="2535" ua="false" sId="5">
    <nc r="R73" t="n">
      <v>8818779</v>
    </nc>
  </rcc>
  <rcc rId="2536" ua="false" sId="5">
    <nc r="R75" t="n">
      <f>SUM(R73:R74)</f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2537" ua="false" sId="5">
    <oc r="R105" t="n">
      <f>R104+R103</f>
    </oc>
    <nc r="R105" t="n">
      <f>R104+R103</f>
    </nc>
  </rcc>
  <rcc rId="2538" ua="false" sId="5">
    <oc r="R104" t="n">
      <f>R20+R27+R37+R45+R72+R75+R86</f>
    </oc>
    <nc r="R104" t="n">
      <f>R20+R27+R37+R45+R72+R75+R86</f>
    </nc>
  </rcc>
  <rrc rId="2539" ua="false" sId="5" eol="1" ref="113:113" action="insertRow"/>
  <rcc rId="2540" ua="false" sId="5">
    <oc r="R103" t="n">
      <f>R91</f>
    </oc>
    <nc r="R103" t="n">
      <f>R91+R96+R102+R98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541" ua="false" sId="5">
    <oc r="S12" t="n">
      <v>0.8</v>
    </oc>
    <nc r="S12" t="n">
      <v>1</v>
    </nc>
  </rcc>
  <rcc rId="2542" ua="false" sId="5">
    <oc r="S89" t="n">
      <v>0.9</v>
    </oc>
    <nc r="S89" t="n">
      <v>1</v>
    </nc>
  </rcc>
  <rcc rId="2543" ua="false" sId="5">
    <oc r="S90" t="n">
      <v>0.5</v>
    </oc>
    <nc r="S90" t="n">
      <v>0.7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544" ua="false" sId="5">
    <oc r="S21" t="n">
      <v>0.8</v>
    </oc>
    <nc r="S21" t="n">
      <v>0.9</v>
    </nc>
  </rcc>
  <rcc rId="2545" ua="false" sId="5">
    <oc r="S22" t="n">
      <v>0.8</v>
    </oc>
    <nc r="S22" t="n">
      <v>0.95</v>
    </nc>
  </rcc>
  <rcc rId="2546" ua="false" sId="5">
    <oc r="S23" t="n">
      <v>0.22</v>
    </oc>
    <nc r="S23" t="n">
      <v>0.3</v>
    </nc>
  </rcc>
  <rcc rId="2547" ua="false" sId="5">
    <oc r="S25" t="n">
      <v>0.2</v>
    </oc>
    <nc r="S25" t="n">
      <v>0.3</v>
    </nc>
  </rcc>
  <rcc rId="2548" ua="false" sId="5">
    <oc r="S24" t="n">
      <v>0.2</v>
    </oc>
    <nc r="S24" t="n">
      <v>0.3</v>
    </nc>
  </rcc>
  <rcc rId="2549" ua="false" sId="5">
    <oc r="S26" t="n">
      <v>0.08</v>
    </oc>
    <nc r="S26" t="n">
      <v>0.3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550" ua="false" sId="5">
    <oc r="S77" t="n">
      <v>0.75</v>
    </oc>
    <nc r="S77" t="n">
      <v>1</v>
    </nc>
  </rcc>
  <rcc rId="2551" ua="false" sId="5">
    <oc r="S78" t="n">
      <v>0.2</v>
    </oc>
    <nc r="S78" t="n">
      <v>0.45</v>
    </nc>
  </rcc>
  <rcc rId="2552" ua="false" sId="5">
    <oc r="S79" t="n">
      <v>0.45</v>
    </oc>
    <nc r="S79" t="n">
      <v>0.9</v>
    </nc>
  </rcc>
  <rcc rId="2553" ua="false" sId="5">
    <nc r="S80" t="n">
      <v>0.9</v>
    </nc>
  </rcc>
  <rcc rId="2554" ua="false" sId="5">
    <nc r="S81" t="n">
      <v>0.6</v>
    </nc>
  </rcc>
  <rcc rId="2555" ua="false" sId="5">
    <nc r="S82" t="n">
      <v>0.35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72" ua="false" sId="6">
    <oc r="U46" t="inlineStr">
      <is>
        <r>
          <rPr>
            <sz val="10"/>
            <rFont val="Arial"/>
            <family val="0"/>
          </rPr>
          <t xml:space="preserve">Re- tender</t>
        </r>
      </is>
    </oc>
    <nc r="U46"/>
  </rcc>
  <rcc rId="173" ua="false" sId="6">
    <oc r="V46" t="inlineStr">
      <is>
        <r>
          <rPr>
            <sz val="10"/>
            <rFont val="Arial"/>
            <family val="0"/>
          </rPr>
          <t xml:space="preserve">Tender  Receive  Date: 08-06-17</t>
        </r>
      </is>
    </oc>
    <nc r="V46" t="inlineStr">
      <is>
        <r>
          <rPr>
            <sz val="10"/>
            <rFont val="Arial"/>
            <family val="0"/>
          </rPr>
          <t xml:space="preserve">Evaluation Processing</t>
        </r>
      </is>
    </nc>
  </rcc>
  <rcc rId="174" ua="false" sId="6">
    <oc r="V57" t="inlineStr">
      <is>
        <r>
          <rPr>
            <sz val="10"/>
            <rFont val="Arial"/>
            <family val="0"/>
          </rPr>
          <t xml:space="preserve">Tender  Receive  Date: 08-06-17</t>
        </r>
      </is>
    </oc>
    <nc r="V57" t="inlineStr">
      <is>
        <r>
          <rPr>
            <sz val="10"/>
            <rFont val="Arial"/>
            <family val="0"/>
          </rPr>
          <t xml:space="preserve">Tender  Receive  Date: 29-08-17</t>
        </r>
      </is>
    </nc>
  </rcc>
  <rcc rId="175" ua="false" sId="6">
    <oc r="U57" t="inlineStr">
      <is>
        <r>
          <rPr>
            <sz val="10"/>
            <rFont val="Arial"/>
            <family val="0"/>
          </rPr>
          <t xml:space="preserve">Re- tender</t>
        </r>
      </is>
    </oc>
    <nc r="U57" t="inlineStr">
      <is>
        <r>
          <rPr>
            <sz val="10"/>
            <rFont val="Arial"/>
            <family val="0"/>
          </rPr>
          <t xml:space="preserve">No. Tender Drop</t>
        </r>
      </is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556" ua="false" sId="5">
    <nc r="S92" t="n">
      <v>0.35</v>
    </nc>
  </rcc>
  <rcc rId="2557" ua="false" sId="5">
    <nc r="S93" t="n">
      <v>0.5</v>
    </nc>
  </rcc>
  <rcc rId="2558" ua="false" sId="5">
    <nc r="S94" t="n">
      <v>0.96</v>
    </nc>
  </rcc>
  <rcc rId="2559" ua="false" sId="5">
    <nc r="S95" t="n">
      <v>0.9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560" ua="false" sId="5">
    <nc r="S97" t="n">
      <v>0</v>
    </nc>
  </rcc>
  <rcc rId="2561" ua="false" sId="5">
    <oc r="S30" t="n">
      <v>0.7</v>
    </oc>
    <nc r="S30" t="n">
      <v>1</v>
    </nc>
  </rcc>
  <rcc rId="2562" ua="false" sId="5">
    <oc r="S31" t="n">
      <v>0.3</v>
    </oc>
    <nc r="S31" t="n">
      <v>0.45</v>
    </nc>
  </rcc>
  <rcc rId="2563" ua="false" sId="5">
    <oc r="S33" t="n">
      <v>0.3</v>
    </oc>
    <nc r="S33" t="n">
      <v>0.65</v>
    </nc>
  </rcc>
  <rcc rId="2564" ua="false" sId="5">
    <oc r="S34" t="n">
      <v>0.8</v>
    </oc>
    <nc r="S34" t="n">
      <v>1</v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2565" ua="false" sId="5">
    <oc r="S49" t="n">
      <v>0.35</v>
    </oc>
    <nc r="S49" t="n">
      <v>0.95</v>
    </nc>
  </rcc>
  <rcc rId="2566" ua="false" sId="5">
    <oc r="S46" t="n">
      <v>0.95</v>
    </oc>
    <nc r="S46" t="n">
      <v>1</v>
    </nc>
  </rcc>
  <rcc rId="2567" ua="false" sId="5">
    <oc r="S47" t="n">
      <v>0.95</v>
    </oc>
    <nc r="S47" t="n">
      <v>1</v>
    </nc>
  </rcc>
  <rcc rId="2568" ua="false" sId="5">
    <oc r="S48" t="n">
      <v>0.9</v>
    </oc>
    <nc r="S48" t="n">
      <v>1</v>
    </nc>
  </rcc>
  <rcc rId="2569" ua="false" sId="5">
    <oc r="S50" t="n">
      <v>0.3</v>
    </oc>
    <nc r="S50" t="n">
      <v>0.7</v>
    </nc>
  </rcc>
  <rcc rId="2570" ua="false" sId="5">
    <oc r="S51" t="n">
      <v>0.3</v>
    </oc>
    <nc r="S51" t="n">
      <v>0.35</v>
    </nc>
  </rcc>
  <rcc rId="2571" ua="false" sId="5">
    <oc r="S52" t="n">
      <v>0.12</v>
    </oc>
    <nc r="S52" t="n">
      <v>0.35</v>
    </nc>
  </rcc>
  <rcc rId="2572" ua="false" sId="5">
    <oc r="S57" t="n">
      <v>0.65</v>
    </oc>
    <nc r="S57" t="n">
      <v>1</v>
    </nc>
  </rcc>
  <rcc rId="2573" ua="false" sId="5">
    <nc r="S56" t="n">
      <v>0.5</v>
    </nc>
  </rcc>
  <rcc rId="2574" ua="false" sId="5">
    <oc r="S55" t="n">
      <v>0.12</v>
    </oc>
    <nc r="S55" t="n">
      <v>0.75</v>
    </nc>
  </rcc>
  <rcc rId="2575" ua="false" sId="5">
    <oc r="S54" t="n">
      <v>0.25</v>
    </oc>
    <nc r="S54" t="n">
      <v>0.65</v>
    </nc>
  </rcc>
  <rcc rId="2576" ua="false" sId="5">
    <nc r="S53" t="n">
      <v>0.05</v>
    </nc>
  </rcc>
  <rcc rId="2577" ua="false" sId="5">
    <oc r="S58" t="n">
      <v>0.12</v>
    </oc>
    <nc r="S58" t="n">
      <v>0</v>
    </nc>
  </rcc>
  <rcc rId="2578" ua="false" sId="5">
    <nc r="S59" t="n">
      <v>0.25</v>
    </nc>
  </rcc>
  <rcc rId="2579" ua="false" sId="5">
    <nc r="S62" t="n">
      <v>0.65</v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580" ua="false" sId="5">
    <oc r="S39" t="n">
      <v>0.76</v>
    </oc>
    <nc r="S39" t="n">
      <v>0.9</v>
    </nc>
  </rcc>
  <rcc rId="2581" ua="false" sId="5">
    <oc r="S38" t="n">
      <v>0.77</v>
    </oc>
    <nc r="S38" t="n">
      <v>1</v>
    </nc>
  </rcc>
  <rcc rId="2582" ua="false" sId="5">
    <oc r="S41" t="n">
      <v>0.7</v>
    </oc>
    <nc r="S41" t="n">
      <v>0.9</v>
    </nc>
  </rcc>
  <rcc rId="2583" ua="false" sId="5">
    <nc r="S42" t="n">
      <v>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584" ua="false" sId="5">
    <oc r="S73" t="n">
      <v>0.1</v>
    </oc>
    <nc r="S73" t="n">
      <v>0.4</v>
    </nc>
  </rcc>
  <rcc rId="2585" ua="false" sId="5">
    <nc r="S74" t="n">
      <v>0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2586" ua="false" sId="5">
    <oc r="P14" t="n">
      <v>43086</v>
    </oc>
    <nc r="P14" t="n">
      <v>43080</v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2587" ua="false" sId="5">
    <oc r="O90" t="n">
      <v>42889</v>
    </oc>
    <nc r="O90" t="n">
      <v>42950</v>
    </nc>
  </rcc>
  <rcc rId="2588" ua="false" sId="5">
    <oc r="P90" t="n">
      <v>43282</v>
    </oc>
    <nc r="P90" t="n">
      <v>43321</v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2589" ua="false" sId="5">
    <oc r="O77" t="n">
      <v>42551</v>
    </oc>
    <nc r="O77" t="n">
      <v>42613</v>
    </nc>
  </rcc>
  <rcc rId="2590" ua="false" sId="5">
    <oc r="P77" t="n">
      <v>43220</v>
    </oc>
    <nc r="P77" t="n">
      <v>43218</v>
    </nc>
  </rcc>
  <rcc rId="2591" ua="false" sId="5">
    <oc r="P79" t="n">
      <v>43419</v>
    </oc>
    <nc r="P79" t="n">
      <v>43426</v>
    </nc>
  </rcc>
  <rcc rId="2592" ua="false" sId="5">
    <nc r="O80" t="n">
      <v>43145</v>
    </nc>
  </rcc>
  <rcc rId="2593" ua="false" sId="5">
    <nc r="P80" t="n">
      <v>43516</v>
    </nc>
  </rcc>
  <rcc rId="2594" ua="false" sId="5">
    <nc r="O81" t="n">
      <v>43145</v>
    </nc>
  </rcc>
  <rcc rId="2595" ua="false" sId="5">
    <nc r="P81" t="n">
      <v>43605</v>
    </nc>
  </rcc>
  <rcc rId="2596" ua="false" sId="5">
    <nc r="O82" t="n">
      <v>43250</v>
    </nc>
  </rcc>
  <rcc rId="2597" ua="false" sId="5">
    <nc r="P82" t="n">
      <v>43699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2598" ua="false" sId="5">
    <nc r="O92" t="n">
      <v>43223</v>
    </nc>
  </rcc>
  <rcc rId="2599" ua="false" sId="5">
    <nc r="P92" t="n">
      <v>43505</v>
    </nc>
  </rcc>
  <rcc rId="2600" ua="false" sId="5">
    <nc r="O93" t="n">
      <v>43223</v>
    </nc>
  </rcc>
  <rcc rId="2601" ua="false" sId="5">
    <nc r="P93" t="n">
      <v>43505</v>
    </nc>
  </rcc>
  <rcc rId="2602" ua="false" sId="5">
    <nc r="O94" t="n">
      <v>43236</v>
    </nc>
  </rcc>
  <rcc rId="2603" ua="false" sId="5">
    <nc r="P94" t="n">
      <v>43518</v>
    </nc>
  </rcc>
  <rcc rId="2604" ua="false" sId="5">
    <nc r="O95" t="n">
      <v>43236</v>
    </nc>
  </rcc>
  <rcc rId="2605" ua="false" sId="5">
    <nc r="P95" t="n">
      <v>43518</v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2606" ua="false" sId="5">
    <oc r="P28" t="n">
      <v>42833</v>
    </oc>
    <nc r="P28" t="n">
      <v>42863</v>
    </nc>
  </rcc>
  <rcc rId="2607" ua="false" sId="5">
    <oc r="P30" t="n">
      <v>43281</v>
    </oc>
    <nc r="P30" t="n">
      <v>43170</v>
    </nc>
  </rcc>
  <rcc rId="2608" ua="false" sId="5">
    <nc r="O32" t="n">
      <v>43086</v>
    </nc>
  </rcc>
  <rcc rId="2609" ua="false" sId="5">
    <nc r="P32" t="n">
      <v>43547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76" ua="false" sId="6">
    <oc r="V108" t="inlineStr">
      <is>
        <r>
          <rPr>
            <sz val="10"/>
            <rFont val="Arial"/>
            <family val="0"/>
          </rPr>
          <t xml:space="preserve">Tender  Receive  Date: 04-07-17</t>
        </r>
      </is>
    </oc>
    <nc r="V108" t="inlineStr">
      <is>
        <r>
          <rPr>
            <sz val="10"/>
            <rFont val="Arial"/>
            <family val="0"/>
          </rPr>
          <t xml:space="preserve">Re-tender</t>
        </r>
      </is>
    </nc>
  </rcc>
  <rcc rId="177" ua="false" sId="6">
    <oc r="V86" t="inlineStr">
      <is>
        <r>
          <rPr>
            <sz val="10"/>
            <rFont val="Arial"/>
            <family val="0"/>
          </rPr>
          <t xml:space="preserve">Tender  Receive  Date: 04-07-17</t>
        </r>
      </is>
    </oc>
    <nc r="V86" t="inlineStr">
      <is>
        <r>
          <rPr>
            <sz val="10"/>
            <rFont val="Arial"/>
            <family val="0"/>
          </rPr>
          <t xml:space="preserve">Tender  Receive  Date: 12-09-17</t>
        </r>
      </is>
    </nc>
  </rcc>
  <rcc rId="178" ua="false" sId="6">
    <oc r="V58" t="inlineStr">
      <is>
        <r>
          <rPr>
            <sz val="10"/>
            <rFont val="Arial"/>
            <family val="0"/>
          </rPr>
          <t xml:space="preserve">Tender  Receive  Date: 08-06-17</t>
        </r>
      </is>
    </oc>
    <nc r="V58" t="inlineStr">
      <is>
        <r>
          <rPr>
            <sz val="10"/>
            <rFont val="Arial"/>
            <family val="0"/>
          </rPr>
          <t xml:space="preserve">Tender  Receive  Date: 29-08-17</t>
        </r>
      </is>
    </nc>
  </rcc>
  <rcc rId="179" ua="false" sId="6">
    <oc r="U57" t="inlineStr">
      <is>
        <r>
          <rPr>
            <sz val="10"/>
            <rFont val="Arial"/>
            <family val="0"/>
          </rPr>
          <t xml:space="preserve">No. Tender Drop</t>
        </r>
      </is>
    </oc>
    <nc r="U57"/>
  </rcc>
  <rcc rId="180" ua="false" sId="6">
    <oc r="V57" t="inlineStr">
      <is>
        <r>
          <rPr>
            <sz val="10"/>
            <rFont val="Arial"/>
            <family val="0"/>
          </rPr>
          <t xml:space="preserve">Tender  Receive  Date: 29-08-17</t>
        </r>
      </is>
    </oc>
    <nc r="V57" t="inlineStr">
      <is>
        <r>
          <rPr>
            <sz val="10"/>
            <rFont val="Arial"/>
            <family val="0"/>
          </rPr>
          <t xml:space="preserve">Re-tender</t>
        </r>
      </is>
    </nc>
  </rcc>
  <rcc rId="181" ua="false" sId="6">
    <oc r="V79" t="inlineStr">
      <is>
        <r>
          <rPr>
            <sz val="10"/>
            <rFont val="Arial"/>
            <family val="0"/>
          </rPr>
          <t xml:space="preserve">App Aproved Date:  03-07-17</t>
        </r>
      </is>
    </oc>
    <nc r="V79" t="inlineStr">
      <is>
        <r>
          <rPr>
            <sz val="10"/>
            <rFont val="Arial"/>
            <family val="0"/>
          </rPr>
          <t xml:space="preserve">Tender  Receive  Date: 29-08-17</t>
        </r>
      </is>
    </nc>
  </rcc>
  <rcc rId="182" ua="false" sId="6">
    <oc r="V80" t="inlineStr">
      <is>
        <r>
          <rPr>
            <sz val="10"/>
            <rFont val="Arial"/>
            <family val="0"/>
          </rPr>
          <t xml:space="preserve">App Aproved Date:  03-07-17</t>
        </r>
      </is>
    </oc>
    <nc r="V80" t="inlineStr">
      <is>
        <r>
          <rPr>
            <sz val="10"/>
            <rFont val="Arial"/>
            <family val="0"/>
          </rPr>
          <t xml:space="preserve">Tender  Receive  Date: 29-08-17</t>
        </r>
      </is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2610" ua="false" sId="5">
    <nc r="O33" t="n">
      <v>43086</v>
    </nc>
  </rcc>
  <rcc rId="2611" ua="false" sId="5">
    <nc r="P33" t="n">
      <v>43457</v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612" ua="false" sId="5">
    <oc r="P47" t="n">
      <v>43189</v>
    </oc>
    <nc r="P47" t="n">
      <v>43101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2613" ua="false" sId="5">
    <oc r="O51" t="n">
      <v>43005</v>
    </oc>
    <nc r="O51" t="n">
      <v>43006</v>
    </nc>
  </rcc>
  <rcc rId="2614" ua="false" sId="5">
    <nc r="O53" t="n">
      <v>43160</v>
    </nc>
  </rcc>
  <rcc rId="2615" ua="false" sId="5">
    <nc r="P53" t="n">
      <v>43591</v>
    </nc>
  </rcc>
  <rcc rId="2616" ua="false" sId="5">
    <oc r="O54" t="n">
      <v>43007</v>
    </oc>
    <nc r="O54" t="n">
      <v>43005</v>
    </nc>
  </rcc>
  <rcc rId="2617" ua="false" sId="5">
    <nc r="O56" t="n">
      <v>43226</v>
    </nc>
  </rcc>
  <rcc rId="2618" ua="false" sId="5">
    <nc r="P56" t="n">
      <v>43322</v>
    </nc>
  </rcc>
  <rcc rId="2619" ua="false" sId="5">
    <oc r="P57" t="n">
      <v>43294</v>
    </oc>
    <nc r="P57" t="n">
      <v>43271</v>
    </nc>
  </rcc>
  <rcc rId="2620" ua="false" sId="5">
    <nc r="O58" t="n">
      <v>43055</v>
    </nc>
  </rcc>
  <rcc rId="2621" ua="false" sId="5">
    <nc r="P58" t="n">
      <v>43419</v>
    </nc>
  </rcc>
  <rcc rId="2622" ua="false" sId="5">
    <nc r="O59" t="n">
      <v>43179</v>
    </nc>
  </rcc>
  <rcc rId="2623" ua="false" sId="5">
    <nc r="P59" t="n">
      <v>43550</v>
    </nc>
  </rcc>
  <rcc rId="2624" ua="false" sId="5">
    <nc r="O60" t="n">
      <v>43215</v>
    </nc>
  </rcc>
  <rcc rId="2625" ua="false" sId="5">
    <nc r="P60" t="n">
      <v>43586</v>
    </nc>
  </rcc>
  <rcc rId="2626" ua="false" sId="5">
    <nc r="O61" t="n">
      <v>43215</v>
    </nc>
  </rcc>
  <rcc rId="2627" ua="false" sId="5">
    <nc r="P61" t="n">
      <v>43586</v>
    </nc>
  </rcc>
  <rcc rId="2628" ua="false" sId="5">
    <nc r="O62" t="n">
      <v>43192</v>
    </nc>
  </rcc>
  <rcc rId="2629" ua="false" sId="5">
    <nc r="P62" t="n">
      <v>43563</v>
    </nc>
  </rcc>
  <rcc rId="2630" ua="false" sId="5">
    <nc r="O63" t="n">
      <v>43241</v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2631" ua="false" sId="5">
    <nc r="P63" t="n">
      <v>43704</v>
    </nc>
  </rcc>
  <rcc rId="2632" ua="false" sId="5">
    <nc r="O66" t="n">
      <v>43234</v>
    </nc>
  </rcc>
  <rcc rId="2633" ua="false" sId="5">
    <nc r="P66" t="n">
      <v>43598</v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2634" ua="false" sId="5">
    <oc r="P38" t="n">
      <v>43215</v>
    </oc>
    <nc r="P38" t="n">
      <v>43220</v>
    </nc>
  </rcc>
  <rcc rId="2635" ua="false" sId="5">
    <oc r="P41" t="n">
      <v>43451</v>
    </oc>
    <nc r="P41" t="n">
      <v>43420</v>
    </nc>
  </rcc>
  <rcc rId="2636" ua="false" sId="5">
    <oc r="P42" t="n">
      <v>43215</v>
    </oc>
    <nc r="P42"/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2637" ua="false" sId="5">
    <oc r="P30" t="n">
      <v>43170</v>
    </oc>
    <nc r="P30" t="inlineStr">
      <is>
        <r>
          <rPr>
            <sz val="10"/>
            <rFont val="Arial"/>
            <family val="0"/>
          </rPr>
          <t xml:space="preserve">11-03-2018 EX. 30-06-18</t>
        </r>
      </is>
    </nc>
  </rcc>
  <rcc rId="2638" ua="false" sId="5">
    <oc r="P47" t="n">
      <v>43101</v>
    </oc>
    <nc r="P47" t="inlineStr">
      <is>
        <r>
          <rPr>
            <sz val="10"/>
            <rFont val="Arial"/>
            <family val="0"/>
          </rPr>
          <t xml:space="preserve">01-01-18 Ex. 30-03-18</t>
        </r>
      </is>
    </nc>
  </rcc>
  <rcc rId="2639" ua="false" sId="5">
    <oc r="P46" t="n">
      <v>43189</v>
    </oc>
    <nc r="P46" t="inlineStr">
      <is>
        <r>
          <rPr>
            <sz val="10"/>
            <rFont val="Arial"/>
            <family val="0"/>
          </rPr>
          <t xml:space="preserve">06-03-18  Ex. 30-03-18</t>
        </r>
      </is>
    </nc>
  </rcc>
  <rcc rId="2640" ua="false" sId="5">
    <oc r="P48" t="n">
      <v>43189</v>
    </oc>
    <nc r="P48" t="inlineStr">
      <is>
        <r>
          <rPr>
            <sz val="10"/>
            <rFont val="Arial"/>
            <family val="0"/>
          </rPr>
          <t xml:space="preserve">15-03-18 Ex. 30-03-18</t>
        </r>
      </is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2641" ua="false" sId="5">
    <oc r="P21" t="inlineStr">
      <is>
        <r>
          <rPr>
            <sz val="10"/>
            <rFont val="Arial"/>
            <family val="0"/>
          </rPr>
          <t xml:space="preserve">  31-12-17</t>
        </r>
      </is>
    </oc>
    <nc r="P21" t="inlineStr">
      <is>
        <r>
          <rPr>
            <sz val="10"/>
            <rFont val="Arial"/>
            <family val="0"/>
          </rPr>
          <t xml:space="preserve">21-02-17 Ex. 30-12-17</t>
        </r>
      </is>
    </nc>
  </rcc>
  <rcc rId="2642" ua="false" sId="5">
    <oc r="P12" t="n">
      <v>43269</v>
    </oc>
    <nc r="P12" t="inlineStr">
      <is>
        <r>
          <rPr>
            <sz val="10"/>
            <rFont val="Arial"/>
            <family val="0"/>
          </rPr>
          <t xml:space="preserve">15-06-17 Ex. 18-06-18</t>
        </r>
      </is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2643" ua="false" sId="5">
    <oc r="P30" t="inlineStr">
      <is>
        <r>
          <rPr>
            <sz val="10"/>
            <rFont val="Arial"/>
            <family val="0"/>
          </rPr>
          <t xml:space="preserve">11-03-2018 EX. 30-06-18</t>
        </r>
      </is>
    </oc>
    <nc r="P30" t="inlineStr">
      <is>
        <r>
          <rPr>
            <sz val="10"/>
            <rFont val="Arial"/>
            <family val="0"/>
          </rPr>
          <t xml:space="preserve">31-07-17 EX. 30-06-18</t>
        </r>
      </is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2644" ua="false" sId="5">
    <oc r="P77" t="n">
      <v>43218</v>
    </oc>
    <nc r="P77" t="inlineStr">
      <is>
        <r>
          <rPr>
            <sz val="10"/>
            <rFont val="Arial"/>
            <family val="0"/>
          </rPr>
          <t xml:space="preserve">16-07-17 Ex. 30-04-18</t>
        </r>
      </is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2645" ua="false" sId="5">
    <oc r="P38" t="n">
      <v>43220</v>
    </oc>
    <nc r="P38" t="inlineStr">
      <is>
        <r>
          <rPr>
            <sz val="10"/>
            <rFont val="Arial"/>
            <family val="0"/>
          </rPr>
          <t xml:space="preserve">15-02-17  Ex.25-04-18</t>
        </r>
      </is>
    </nc>
  </rcc>
  <rcc rId="2646" ua="false" sId="5">
    <oc r="P49" t="n">
      <v>43281</v>
    </oc>
    <nc r="P49" t="inlineStr">
      <is>
        <r>
          <rPr>
            <sz val="10"/>
            <rFont val="Arial"/>
            <family val="0"/>
          </rPr>
          <t xml:space="preserve">07-07-17 Ex. 30-06-18</t>
        </r>
      </is>
    </nc>
  </rcc>
  <rcc rId="2647" ua="false" sId="5">
    <oc r="P39" t="n">
      <v>43276</v>
    </oc>
    <nc r="P39" t="inlineStr">
      <is>
        <r>
          <rPr>
            <sz val="10"/>
            <rFont val="Arial"/>
            <family val="0"/>
          </rPr>
          <t xml:space="preserve">04-06-17  Ex.25-06-18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3" ua="false" sId="5">
    <oc r="V28" t="inlineStr">
      <is>
        <r>
          <rPr>
            <sz val="10"/>
            <rFont val="Arial"/>
            <family val="0"/>
          </rPr>
          <t xml:space="preserve">APP Apprpved Date: 05-07-17 </t>
        </r>
      </is>
    </oc>
    <nc r="V28" t="inlineStr">
      <is>
        <r>
          <rPr>
            <sz val="10"/>
            <rFont val="Arial"/>
            <family val="0"/>
          </rPr>
          <t xml:space="preserve">Tender  Receive  Date: 06-09-17</t>
        </r>
      </is>
    </nc>
  </rcc>
  <rcc rId="184" ua="false" sId="5">
    <oc r="V34" t="inlineStr">
      <is>
        <r>
          <rPr>
            <sz val="10"/>
            <rFont val="Arial"/>
            <family val="0"/>
          </rPr>
          <t xml:space="preserve">APP Apprpved Date: 12-07-17 </t>
        </r>
      </is>
    </oc>
    <nc r="V34" t="inlineStr">
      <is>
        <r>
          <rPr>
            <sz val="10"/>
            <rFont val="Arial"/>
            <family val="0"/>
          </rPr>
          <t xml:space="preserve">Tender  Receive  Date: 13-09-17</t>
        </r>
      </is>
    </nc>
  </rcc>
  <rcc rId="185" ua="false" sId="5">
    <oc r="V35" t="inlineStr">
      <is>
        <r>
          <rPr>
            <sz val="10"/>
            <rFont val="Arial"/>
            <family val="0"/>
          </rPr>
          <t xml:space="preserve">APP Apprpved Date: 12-07-17 </t>
        </r>
      </is>
    </oc>
    <nc r="V35" t="inlineStr">
      <is>
        <r>
          <rPr>
            <sz val="10"/>
            <rFont val="Arial"/>
            <family val="0"/>
          </rPr>
          <t xml:space="preserve">Tender  Receive  Date: 13-09-17</t>
        </r>
      </is>
    </nc>
  </rcc>
  <rcc rId="186" ua="false" sId="5">
    <oc r="V37" t="inlineStr">
      <is>
        <r>
          <rPr>
            <sz val="10"/>
            <rFont val="Arial"/>
            <family val="0"/>
          </rPr>
          <t xml:space="preserve">APP Apprpved Date: 12-07-17 </t>
        </r>
      </is>
    </oc>
    <nc r="V37" t="inlineStr">
      <is>
        <r>
          <rPr>
            <sz val="10"/>
            <rFont val="Arial"/>
            <family val="0"/>
          </rPr>
          <t xml:space="preserve">Tender  Receive  Date: 13-09-17</t>
        </r>
      </is>
    </nc>
  </rcc>
  <rcc rId="187" ua="false" sId="5">
    <oc r="V55" t="inlineStr">
      <is>
        <r>
          <rPr>
            <sz val="10"/>
            <rFont val="Arial"/>
            <family val="0"/>
          </rPr>
          <t xml:space="preserve">APP Apprpved Date: 11-05-17 </t>
        </r>
      </is>
    </oc>
    <nc r="V55" t="inlineStr">
      <is>
        <r>
          <rPr>
            <sz val="10"/>
            <rFont val="Arial"/>
            <family val="0"/>
          </rPr>
          <t xml:space="preserve">Re-tender</t>
        </r>
      </is>
    </nc>
  </rcc>
  <rcc rId="188" ua="false" sId="5">
    <oc r="V60" t="inlineStr">
      <is>
        <r>
          <rPr>
            <sz val="10"/>
            <rFont val="Arial"/>
            <family val="0"/>
          </rPr>
          <t xml:space="preserve">APP Apprpved Date: 12-07-17 </t>
        </r>
      </is>
    </oc>
    <nc r="V60" t="inlineStr">
      <is>
        <r>
          <rPr>
            <sz val="10"/>
            <rFont val="Arial"/>
            <family val="0"/>
          </rPr>
          <t xml:space="preserve">Tender  Receive  Date: 06-09-17</t>
        </r>
      </is>
    </nc>
  </rcc>
  <rcc rId="189" ua="false" sId="5">
    <nc r="V81" t="inlineStr">
      <is>
        <r>
          <rPr>
            <sz val="10"/>
            <rFont val="Arial"/>
            <family val="0"/>
          </rPr>
          <t xml:space="preserve">Tender  Receive  Date: 06-09-17</t>
        </r>
      </is>
    </nc>
  </rcc>
  <rcc rId="190" ua="false" sId="5">
    <nc r="V82" t="inlineStr">
      <is>
        <r>
          <rPr>
            <sz val="10"/>
            <rFont val="Arial"/>
            <family val="0"/>
          </rPr>
          <t xml:space="preserve">Re-tender</t>
        </r>
      </is>
    </nc>
  </rcc>
  <rcc rId="191" ua="false" sId="7">
    <oc r="R30" t="n">
      <v>4966750</v>
    </oc>
    <nc r="R30" t="n">
      <v>18185874.099</v>
    </nc>
  </rcc>
  <rcc rId="192" ua="false" sId="7">
    <oc r="R17" t="n">
      <v>8192818</v>
    </oc>
    <nc r="R17" t="n">
      <v>10254716</v>
    </nc>
  </rcc>
  <rcc rId="193" ua="false" sId="7">
    <oc r="R46" t="n">
      <v>1688498</v>
    </oc>
    <nc r="R46" t="n">
      <v>1976637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2648" ua="false" sId="5">
    <oc r="P22" t="n">
      <v>42990</v>
    </oc>
    <nc r="P22" t="inlineStr">
      <is>
        <r>
          <rPr>
            <sz val="10"/>
            <rFont val="Arial"/>
            <family val="0"/>
          </rPr>
          <t xml:space="preserve">28-06-17 Ex. 30-06-18 </t>
        </r>
      </is>
    </nc>
  </rcc>
  <rcc rId="2649" ua="false" sId="5">
    <oc r="P21" t="inlineStr">
      <is>
        <r>
          <rPr>
            <sz val="10"/>
            <rFont val="Arial"/>
            <family val="0"/>
          </rPr>
          <t xml:space="preserve">21-02-17 Ex. 30-12-17</t>
        </r>
      </is>
    </oc>
    <nc r="P21" t="inlineStr">
      <is>
        <r>
          <rPr>
            <sz val="10"/>
            <rFont val="Arial"/>
            <family val="0"/>
          </rPr>
          <t xml:space="preserve">21-02-17 Ex. 30-12-17 2nd Ex. 30-06-18</t>
        </r>
      </is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2650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7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6-07-2018 ZvwiL ch©šÍ †gvU Aby‡gvw`Z iv¯Ívi Z_¨vw`</t>
        </r>
      </is>
    </nc>
  </rcc>
  <rcc rId="2651" ua="false" sId="7">
    <nc r="Q58" t="n">
      <v>8388637.972</v>
    </nc>
  </rcc>
  <rcc rId="2652" ua="false" sId="7">
    <oc r="V58" t="inlineStr">
      <is>
        <r>
          <rPr>
            <sz val="10"/>
            <rFont val="Arial"/>
            <family val="0"/>
          </rPr>
          <t xml:space="preserve">Re-Tender</t>
        </r>
      </is>
    </oc>
    <nc r="V58"/>
  </rcc>
  <rcc rId="2653" ua="false" sId="7">
    <nc r="Y58" t="n">
      <v>1</v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2654" ua="false" sId="5">
    <oc r="P15" t="n">
      <v>43086</v>
    </oc>
    <nc r="P15" t="n">
      <v>43080</v>
    </nc>
  </rcc>
  <rcc rId="2655" ua="false" sId="5">
    <oc r="P29" t="n">
      <v>42863</v>
    </oc>
    <nc r="P29" t="n">
      <v>42833</v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2656" ua="false" sId="5">
    <nc r="Q100" t="n">
      <v>21832927.056</v>
    </nc>
  </rcc>
  <rcc rId="2657" ua="false" sId="5">
    <oc r="V100" t="inlineStr">
      <is>
        <r>
          <rPr>
            <sz val="10"/>
            <rFont val="Arial"/>
            <family val="0"/>
          </rPr>
          <t xml:space="preserve">APP Approved Date 07/12/17</t>
        </r>
      </is>
    </oc>
    <nc r="V100"/>
  </rcc>
  <rcc rId="2658" ua="false" sId="5">
    <nc r="Y100" t="n">
      <v>1</v>
    </nc>
  </rcc>
  <rcc rId="2659" ua="false" sId="5">
    <nc r="Q101" t="n">
      <v>17867633.649</v>
    </nc>
  </rcc>
  <rcc rId="2660" ua="false" sId="5">
    <oc r="V101" t="inlineStr">
      <is>
        <r>
          <rPr>
            <sz val="10"/>
            <rFont val="Arial"/>
            <family val="0"/>
          </rPr>
          <t xml:space="preserve">APP Approved Date 07/12/17</t>
        </r>
      </is>
    </oc>
    <nc r="V101"/>
  </rcc>
  <rcc rId="2661" ua="false" sId="5">
    <nc r="Y101" t="n">
      <v>1</v>
    </nc>
  </rcc>
  <rcc rId="266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6-07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7-2018 ZvwiL ch©šÍ †gvU Aby‡gvw`Z iv¯Ívi Z_¨vw`</t>
        </r>
      </is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2663" ua="false" sId="7">
    <oc r="R93" t="n">
      <v>4221666</v>
    </oc>
    <nc r="R93" t="n">
      <v>70004662.52</v>
    </nc>
  </rcc>
  <rcc rId="2664" ua="false" sId="7">
    <oc r="M93" t="n">
      <f>J93+K93+L93</f>
    </oc>
    <nc r="M93" t="n">
      <v>7664667</v>
    </nc>
  </rcc>
  <rcc rId="2665" ua="false" sId="7">
    <oc r="R14" t="n">
      <v>13728278</v>
    </oc>
    <nc r="R14" t="n">
      <v>17725413</v>
    </nc>
  </rcc>
  <rcc rId="2666" ua="false" sId="7">
    <oc r="R15" t="n">
      <v>4731878</v>
    </oc>
    <nc r="R15" t="n">
      <v>8736293</v>
    </nc>
  </rcc>
  <rcc rId="2667" ua="false" sId="7">
    <oc r="R18" t="n">
      <v>8230331</v>
    </oc>
    <nc r="R18" t="n">
      <v>17480638</v>
    </nc>
  </rcc>
  <rcc rId="2668" ua="false" sId="7">
    <oc r="R19" t="n">
      <v>2955200</v>
    </oc>
    <nc r="R19" t="n">
      <v>3987555</v>
    </nc>
  </rcc>
  <rcc rId="2669" ua="false" sId="7">
    <nc r="R20" t="n">
      <v>3814626</v>
    </nc>
  </rcc>
  <rcc rId="2670" ua="false" sId="7">
    <nc r="R21" t="n">
      <v>6100000</v>
    </nc>
  </rcc>
  <rcc rId="2671" ua="false" sId="7">
    <nc r="R22" t="n">
      <v>17795155</v>
    </nc>
  </rcc>
  <rcc rId="2672" ua="false" sId="7">
    <oc r="R31" t="n">
      <v>5832650</v>
    </oc>
    <nc r="R31" t="n">
      <v>7309546</v>
    </nc>
  </rcc>
  <rcc rId="2673" ua="false" sId="7">
    <oc r="R32" t="n">
      <v>8157162</v>
    </oc>
    <nc r="R32" t="n">
      <v>8640722</v>
    </nc>
  </rcc>
  <rcc rId="2674" ua="false" sId="7">
    <oc r="R33" t="n">
      <v>9563319</v>
    </oc>
    <nc r="R33" t="n">
      <v>17710117</v>
    </nc>
  </rcc>
  <rcc rId="2675" ua="false" sId="7">
    <oc r="R34" t="n">
      <v>4811476</v>
    </oc>
    <nc r="R34" t="n">
      <v>7773775</v>
    </nc>
  </rcc>
  <rcc rId="2676" ua="false" sId="7">
    <nc r="R35" t="n">
      <v>2760093</v>
    </nc>
  </rcc>
  <rcc rId="2677" ua="false" sId="7">
    <oc r="R40" t="n">
      <v>10836661</v>
    </oc>
    <nc r="R40" t="n">
      <v>17194512</v>
    </nc>
  </rcc>
  <rcc rId="2678" ua="false" sId="7">
    <oc r="R43" t="n">
      <v>1646655</v>
    </oc>
    <nc r="R43" t="n">
      <v>3679520</v>
    </nc>
  </rcc>
  <rcc rId="2679" ua="false" sId="7">
    <oc r="R44" t="n">
      <v>1801081</v>
    </oc>
    <nc r="R44" t="n">
      <v>8006793</v>
    </nc>
  </rcc>
  <rcc rId="2680" ua="false" sId="7">
    <nc r="R45" t="n">
      <v>7618901</v>
    </nc>
  </rcc>
  <rcc rId="2681" ua="false" sId="7">
    <oc r="R46" t="n">
      <v>5333460</v>
    </oc>
    <nc r="R46" t="n">
      <v>9946682</v>
    </nc>
  </rcc>
  <rcc rId="2682" ua="false" sId="7">
    <oc r="R47" t="n">
      <v>5840799</v>
    </oc>
    <nc r="R47" t="n">
      <v>10525975</v>
    </nc>
  </rcc>
  <rcc rId="2683" ua="false" sId="7">
    <nc r="R48" t="n">
      <v>7798275</v>
    </nc>
  </rcc>
  <rcc rId="2684" ua="false" sId="7">
    <nc r="R49" t="n">
      <v>0</v>
    </nc>
  </rcc>
  <rcc rId="2685" ua="false" sId="7">
    <nc r="R50" t="n">
      <v>3514597</v>
    </nc>
  </rcc>
  <rcc rId="2686" ua="false" sId="7">
    <oc r="R54" t="n">
      <v>11199246</v>
    </oc>
    <nc r="R54" t="n">
      <v>12987825</v>
    </nc>
  </rcc>
  <rcc rId="2687" ua="false" sId="7">
    <nc r="R55" t="n">
      <v>0</v>
    </nc>
  </rcc>
  <rcc rId="2688" ua="false" sId="7">
    <oc r="R56" t="n">
      <v>3294438</v>
    </oc>
    <nc r="R56" t="n">
      <v>11111802</v>
    </nc>
  </rcc>
  <rcc rId="2689" ua="false" sId="7">
    <nc r="R57" t="n">
      <v>3812861</v>
    </nc>
  </rcc>
  <rcc rId="2690" ua="false" sId="7">
    <oc r="R60" t="n">
      <v>5987972</v>
    </oc>
    <nc r="R60" t="n">
      <v>12206326</v>
    </nc>
  </rcc>
  <rcc rId="2691" ua="false" sId="7">
    <oc r="R61" t="n">
      <v>7656760</v>
    </oc>
    <nc r="R61" t="n">
      <v>13763556</v>
    </nc>
  </rcc>
  <rcc rId="2692" ua="false" sId="7">
    <nc r="R66" t="n">
      <v>7835453</v>
    </nc>
  </rcc>
  <rcc rId="2693" ua="false" sId="7">
    <nc r="R67" t="n">
      <f>SUM(R66)</f>
    </nc>
  </rcc>
  <rcc rId="2694" ua="false" sId="7">
    <nc r="R68" t="n">
      <v>7117818</v>
    </nc>
  </rcc>
  <rcc rId="2695" ua="false" sId="7">
    <oc r="R70" t="n">
      <v>4113818</v>
    </oc>
    <nc r="R70" t="n">
      <v>9171015</v>
    </nc>
  </rcc>
  <rcc rId="2696" ua="false" sId="7">
    <oc r="R71" t="n">
      <v>3779420</v>
    </oc>
    <nc r="R71" t="n">
      <v>8415230</v>
    </nc>
  </rcc>
  <rcc rId="2697" ua="false" sId="7">
    <nc r="R74" t="n">
      <v>7954255</v>
    </nc>
  </rcc>
  <rcc rId="2698" ua="false" sId="7">
    <nc r="R83" t="n">
      <v>1000000</v>
    </nc>
  </rcc>
  <rcc rId="2699" ua="false" sId="7">
    <nc r="R85" t="n">
      <v>3516721</v>
    </nc>
  </rcc>
  <rcc rId="2700" ua="false" sId="7">
    <nc r="R86" t="n">
      <f>SUM(R85)</f>
    </nc>
  </rcc>
  <rcc rId="2701" ua="false" sId="7">
    <nc r="R91" t="n">
      <v>1897960</v>
    </nc>
  </rcc>
  <rcc rId="2702" ua="false" sId="7">
    <oc r="R94" t="n">
      <v>4221666</v>
    </oc>
    <nc r="R94" t="n">
      <v>5298842</v>
    </nc>
  </rcc>
  <rcc rId="2703" ua="false" sId="7">
    <oc r="R95" t="n">
      <v>8443332</v>
    </oc>
    <nc r="R95" t="n">
      <v>2417211</v>
    </nc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2704" ua="false" sId="7">
    <oc r="O21" t="n">
      <v>42971</v>
    </oc>
    <nc r="O21" t="n">
      <v>42991</v>
    </nc>
  </rcc>
  <rcc rId="2705" ua="false" sId="7">
    <oc r="O22" t="n">
      <v>42971</v>
    </oc>
    <nc r="O22" t="n">
      <v>42991</v>
    </nc>
  </rcc>
  <rcc rId="2706" ua="false" sId="7">
    <nc r="O24" t="n">
      <v>43200</v>
    </nc>
  </rcc>
  <rcc rId="2707" ua="false" sId="7">
    <nc r="P24" t="n">
      <v>43572</v>
    </nc>
  </rcc>
  <rcc rId="2708" ua="false" sId="7">
    <oc r="O23" t="n">
      <v>42971</v>
    </oc>
    <nc r="O23"/>
  </rcc>
  <rcc rId="2709" ua="false" sId="7">
    <oc r="P23" t="n">
      <v>43342</v>
    </oc>
    <nc r="P23"/>
  </rcc>
  <rcc rId="2710" ua="false" sId="7">
    <oc r="P15" t="inlineStr">
      <is>
        <r>
          <rPr>
            <sz val="10"/>
            <rFont val="Arial"/>
            <family val="0"/>
          </rPr>
          <t xml:space="preserve"> 14-05-18</t>
        </r>
      </is>
    </oc>
    <nc r="P15" t="inlineStr">
      <is>
        <r>
          <rPr>
            <sz val="10"/>
            <rFont val="Arial"/>
            <family val="0"/>
          </rPr>
          <t xml:space="preserve">01-03-17     Ex:  14-05-18</t>
        </r>
      </is>
    </nc>
  </rcc>
  <rcc rId="2711" ua="false" sId="7">
    <oc r="P21" t="n">
      <v>43342</v>
    </oc>
    <nc r="P21" t="n">
      <v>43543</v>
    </nc>
  </rcc>
  <rcc rId="2712" ua="false" sId="7">
    <oc r="P22" t="n">
      <v>43342</v>
    </oc>
    <nc r="P22" t="n">
      <v>43543</v>
    </nc>
  </rcc>
  <rcc rId="2713" ua="false" sId="7">
    <oc r="O32" t="n">
      <v>42498</v>
    </oc>
    <nc r="O32" t="n">
      <v>43159</v>
    </nc>
  </rcc>
  <rcc rId="2714" ua="false" sId="7">
    <nc r="O35" t="n">
      <v>43200</v>
    </nc>
  </rcc>
  <rcc rId="2715" ua="false" sId="7">
    <oc r="P31" t="n">
      <v>43149</v>
    </oc>
    <nc r="P31" t="n">
      <v>43159</v>
    </nc>
  </rcc>
  <rcc rId="2716" ua="false" sId="7">
    <oc r="P32" t="n">
      <v>43149</v>
    </oc>
    <nc r="P32" t="n">
      <v>43599</v>
    </nc>
  </rcc>
  <rcc rId="2717" ua="false" sId="7">
    <oc r="P33" t="n">
      <v>43251</v>
    </oc>
    <nc r="P33" t="inlineStr">
      <is>
        <r>
          <rPr>
            <sz val="10"/>
            <rFont val="Arial"/>
            <family val="0"/>
          </rPr>
          <t xml:space="preserve">31-05-2018 Ex 13-08-18</t>
        </r>
      </is>
    </nc>
  </rcc>
  <rcc rId="2718" ua="false" sId="7">
    <nc r="P35" t="n">
      <v>43754</v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2719" ua="false" sId="7">
    <oc r="O46" t="n">
      <v>42634</v>
    </oc>
    <nc r="O46" t="n">
      <v>42738</v>
    </nc>
  </rcc>
  <rcc rId="2720" ua="false" sId="7">
    <oc r="O47" t="n">
      <v>42634</v>
    </oc>
    <nc r="O47" t="n">
      <v>42628</v>
    </nc>
  </rcc>
  <rcc rId="2721" ua="false" sId="7">
    <nc r="O49" t="n">
      <v>43104</v>
    </nc>
  </rcc>
  <rcc rId="2722" ua="false" sId="7">
    <nc r="O50" t="n">
      <v>43166</v>
    </nc>
  </rcc>
  <rcc rId="2723" ua="false" sId="7">
    <oc r="P43" t="n">
      <v>43465</v>
    </oc>
    <nc r="P43" t="inlineStr">
      <is>
        <r>
          <rPr>
            <sz val="10"/>
            <rFont val="Arial"/>
            <family val="0"/>
          </rPr>
          <t xml:space="preserve">02-03-18 Ex:31-12-2018</t>
        </r>
      </is>
    </nc>
  </rcc>
  <rcc rId="2724" ua="false" sId="7">
    <oc r="P44" t="n">
      <v>43434</v>
    </oc>
    <nc r="P44" t="inlineStr">
      <is>
        <r>
          <rPr>
            <sz val="10"/>
            <rFont val="Arial"/>
            <family val="0"/>
          </rPr>
          <t xml:space="preserve">01-11-18 Ex:29-11-18</t>
        </r>
      </is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2725" ua="false" sId="7">
    <oc r="R69" t="n">
      <v>12449965</v>
    </oc>
    <nc r="R69" t="n">
      <v>12616580</v>
    </nc>
  </rcc>
  <rcc rId="2726" ua="false" sId="7">
    <oc r="R93" t="n">
      <v>70004662.52</v>
    </oc>
    <nc r="R93" t="n">
      <v>5221666</v>
    </nc>
  </rcc>
  <rcc rId="2727" ua="false" sId="7">
    <oc r="R96" t="n">
      <f>R93</f>
    </oc>
    <nc r="R96" t="n">
      <f>R93+R94+R95</f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2728" ua="false" sId="7">
    <oc r="O43" t="n">
      <v>42690</v>
    </oc>
    <nc r="O43" t="n">
      <v>42686</v>
    </nc>
  </rcc>
  <rcc rId="2729" ua="false" sId="7">
    <oc r="O54" t="n">
      <v>42573</v>
    </oc>
    <nc r="O54" t="n">
      <v>42635</v>
    </nc>
  </rcc>
  <rcc rId="2730" ua="false" sId="7">
    <oc r="O56" t="n">
      <v>42845</v>
    </oc>
    <nc r="O56" t="n">
      <v>42849</v>
    </nc>
  </rcc>
  <rcc rId="2731" ua="false" sId="7">
    <nc r="O57" t="n">
      <v>43157</v>
    </nc>
  </rcc>
  <rcc rId="2732" ua="false" sId="7">
    <nc r="O66" t="n">
      <v>43104</v>
    </nc>
  </rcc>
  <rcc rId="2733" ua="false" sId="7">
    <oc r="O68" t="n">
      <v>42845</v>
    </oc>
    <nc r="O68" t="n">
      <v>42849</v>
    </nc>
  </rcc>
  <rcc rId="2734" ua="false" sId="7">
    <oc r="O70" t="n">
      <v>42920</v>
    </oc>
    <nc r="O70" t="n">
      <v>42914</v>
    </nc>
  </rcc>
  <rcc rId="2735" ua="false" sId="7">
    <oc r="O71" t="n">
      <v>42920</v>
    </oc>
    <nc r="O71" t="n">
      <v>42905</v>
    </nc>
  </rcc>
  <rcc rId="2736" ua="false" sId="7">
    <nc r="O74" t="n">
      <v>43167</v>
    </nc>
  </rcc>
  <rcc rId="2737" ua="false" sId="7">
    <nc r="O83" t="n">
      <v>43104</v>
    </nc>
  </rcc>
  <rcc rId="2738" ua="false" sId="7">
    <oc r="O87" t="n">
      <v>42575</v>
    </oc>
    <nc r="O87" t="n">
      <v>42940</v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2739" ua="false" sId="7">
    <nc r="O90" t="n">
      <v>43209</v>
    </nc>
  </rcc>
  <rcc rId="2740" ua="false" sId="7">
    <nc r="O91" t="n">
      <v>43209</v>
    </nc>
  </rcc>
  <rcc rId="2741" ua="false" sId="7">
    <oc r="P15" t="inlineStr">
      <is>
        <r>
          <rPr>
            <sz val="10"/>
            <rFont val="Arial"/>
            <family val="0"/>
          </rPr>
          <t xml:space="preserve">01-03-17     Ex:  14-05-18</t>
        </r>
      </is>
    </oc>
    <nc r="P15" t="inlineStr">
      <is>
        <r>
          <rPr>
            <sz val="10"/>
            <rFont val="Arial"/>
            <family val="0"/>
          </rPr>
          <t xml:space="preserve">01-03-17     Ex: 30-11-18</t>
        </r>
      </is>
    </nc>
  </rcc>
  <rcc rId="2742" ua="false" sId="7">
    <oc r="P34" t="inlineStr">
      <is>
        <r>
          <rPr>
            <sz val="10"/>
            <rFont val="Arial"/>
            <family val="0"/>
          </rPr>
          <t xml:space="preserve"> 25-05-18</t>
        </r>
      </is>
    </oc>
    <nc r="P34" t="inlineStr">
      <is>
        <r>
          <rPr>
            <sz val="10"/>
            <rFont val="Arial"/>
            <family val="0"/>
          </rPr>
          <t xml:space="preserve"> 25-05-18Ex 30-11-18</t>
        </r>
      </is>
    </nc>
  </rcc>
  <rcc rId="2743" ua="false" sId="7">
    <oc r="P45" t="n">
      <v>43160</v>
    </oc>
    <nc r="P45" t="inlineStr">
      <is>
        <r>
          <rPr>
            <sz val="10"/>
            <rFont val="Arial"/>
            <family val="0"/>
          </rPr>
          <t xml:space="preserve">01-03-18     Ex 14-05-18</t>
        </r>
      </is>
    </nc>
  </rcc>
  <rcc rId="2744" ua="false" sId="7">
    <oc r="P46" t="n">
      <v>43160</v>
    </oc>
    <nc r="P46" t="inlineStr">
      <is>
        <r>
          <rPr>
            <sz val="10"/>
            <rFont val="Arial"/>
            <family val="0"/>
          </rPr>
          <t xml:space="preserve">01-03-18      Ex 14-05-18</t>
        </r>
      </is>
    </nc>
  </rcc>
  <rcc rId="2745" ua="false" sId="7">
    <oc r="P44" t="inlineStr">
      <is>
        <r>
          <rPr>
            <sz val="10"/>
            <rFont val="Arial"/>
            <family val="0"/>
          </rPr>
          <t xml:space="preserve">01-11-18 Ex:29-11-18</t>
        </r>
      </is>
    </oc>
    <nc r="P44" t="inlineStr">
      <is>
        <r>
          <rPr>
            <sz val="10"/>
            <rFont val="Arial"/>
            <family val="0"/>
          </rPr>
          <t xml:space="preserve">01-11-18 Ex:14-05-18</t>
        </r>
      </is>
    </nc>
  </rcc>
  <rcc rId="2746" ua="false" sId="7">
    <nc r="P49" t="n">
      <v>43687</v>
    </nc>
  </rcc>
  <rcc rId="2747" ua="false" sId="7">
    <nc r="P50" t="n">
      <v>43537</v>
    </nc>
  </rcc>
  <rcc rId="2748" ua="false" sId="7">
    <oc r="P54" t="n">
      <v>43080</v>
    </oc>
    <nc r="P54" t="n">
      <v>43051</v>
    </nc>
  </rcc>
  <rcc rId="2749" ua="false" sId="7">
    <nc r="P57" t="n">
      <v>43499</v>
    </nc>
  </rcc>
  <rcc rId="2750" ua="false" sId="7">
    <nc r="P66" t="n">
      <v>43681</v>
    </nc>
  </rcc>
  <rcc rId="2751" ua="false" sId="7">
    <oc r="P68" t="n">
      <v>43220</v>
    </oc>
    <nc r="P68" t="inlineStr">
      <is>
        <r>
          <rPr>
            <sz val="10"/>
            <rFont val="Arial"/>
            <family val="0"/>
          </rPr>
          <t xml:space="preserve">30-04-2018 Ex 13-07-18</t>
        </r>
      </is>
    </nc>
  </rcc>
  <rcc rId="2752" ua="false" sId="7">
    <oc r="P70" t="n">
      <v>43285</v>
    </oc>
    <nc r="P70" t="n">
      <v>43197</v>
    </nc>
  </rcc>
  <rcc rId="2753" ua="false" sId="7">
    <oc r="P71" t="n">
      <v>43285</v>
    </oc>
    <nc r="P71" t="n">
      <v>43276</v>
    </nc>
  </rcc>
  <rcc rId="2754" ua="false" sId="7">
    <nc r="P74" t="n">
      <v>43541</v>
    </nc>
  </rcc>
  <rcc rId="2755" ua="false" sId="7">
    <oc r="P79" t="n">
      <v>43055</v>
    </oc>
    <nc r="P79" t="n">
      <v>43061</v>
    </nc>
  </rcc>
  <rcc rId="2756" ua="false" sId="7">
    <nc r="P83" t="n">
      <v>43572</v>
    </nc>
  </rcc>
  <rcc rId="2757" ua="false" sId="7">
    <oc r="P85" t="n">
      <v>43250</v>
    </oc>
    <nc r="P85" t="n">
      <v>43251</v>
    </nc>
  </rcc>
  <rcc rId="2758" ua="false" sId="7">
    <nc r="P90" t="n">
      <v>43580</v>
    </nc>
  </rcc>
  <rcc rId="2759" ua="false" sId="7">
    <oc r="P93" t="n">
      <v>43145</v>
    </oc>
    <nc r="P93" t="inlineStr">
      <is>
        <r>
          <rPr>
            <sz val="10"/>
            <rFont val="Arial"/>
            <family val="0"/>
          </rPr>
          <t xml:space="preserve">14-02-2018 Ex: 27-04-18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94" ua="false" sId="7">
    <nc r="V23" t="inlineStr">
      <is>
        <r>
          <rPr>
            <sz val="10"/>
            <rFont val="Arial"/>
            <family val="0"/>
          </rPr>
          <t xml:space="preserve">APP Aproved Date: 17-09-17</t>
        </r>
      </is>
    </nc>
  </rcc>
  <rcc rId="195" ua="false" sId="7">
    <nc r="V51" t="inlineStr">
      <is>
        <r>
          <rPr>
            <sz val="10"/>
            <rFont val="Arial"/>
            <family val="0"/>
          </rPr>
          <t xml:space="preserve">APP Aproved Date: 17-09-17</t>
        </r>
      </is>
    </nc>
  </rcc>
  <rcc rId="196" ua="false" sId="7">
    <nc r="V35" t="inlineStr">
      <is>
        <r>
          <rPr>
            <sz val="10"/>
            <rFont val="Arial"/>
            <family val="0"/>
          </rPr>
          <t xml:space="preserve">APP Aproved Date: 17-09-17</t>
        </r>
      </is>
    </nc>
  </rcc>
  <rcc rId="197" ua="false" sId="7">
    <oc r="D35" t="inlineStr">
      <is>
        <r>
          <rPr>
            <sz val="10"/>
            <rFont val="Arial"/>
            <family val="0"/>
          </rPr>
          <t xml:space="preserve"> RANG/LANGU/ BRIDGE/W4</t>
        </r>
      </is>
    </oc>
    <nc r="D35" t="inlineStr">
      <is>
        <r>
          <rPr>
            <sz val="10"/>
            <rFont val="Arial"/>
            <family val="0"/>
          </rPr>
          <t xml:space="preserve"> RANG/BAGHAI/ BRIDGE/W44</t>
        </r>
      </is>
    </nc>
  </rcc>
  <rcc rId="198" ua="false" sId="7">
    <oc r="D51" t="inlineStr">
      <is>
        <r>
          <rPr>
            <sz val="10"/>
            <rFont val="Arial"/>
            <family val="0"/>
          </rPr>
          <t xml:space="preserve"> RANG/LANGU/ BRIDGE/W43</t>
        </r>
      </is>
    </oc>
    <nc r="D51" t="inlineStr">
      <is>
        <r>
          <rPr>
            <sz val="10"/>
            <rFont val="Arial"/>
            <family val="0"/>
          </rPr>
          <t xml:space="preserve"> RANG/JURAI/ BRIDGE/W43</t>
        </r>
      </is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2760" ua="false" sId="7">
    <oc r="S15" t="n">
      <v>0.5</v>
    </oc>
    <nc r="S15" t="n">
      <v>0.7</v>
    </nc>
  </rcc>
  <rcc rId="2761" ua="false" sId="7">
    <oc r="S18" t="n">
      <v>0.5</v>
    </oc>
    <nc r="S18" t="n">
      <v>0.9</v>
    </nc>
  </rcc>
  <rcc rId="2762" ua="false" sId="7">
    <oc r="S19" t="n">
      <v>0.45</v>
    </oc>
    <nc r="S19" t="n">
      <v>0.65</v>
    </nc>
  </rcc>
  <rcc rId="2763" ua="false" sId="7">
    <oc r="S20" t="n">
      <v>0.4</v>
    </oc>
    <nc r="S20" t="n">
      <v>0.75</v>
    </nc>
  </rcc>
  <rcc rId="2764" ua="false" sId="7">
    <oc r="S21" t="n">
      <v>0.1</v>
    </oc>
    <nc r="S21" t="n">
      <v>0.2</v>
    </nc>
  </rcc>
  <rcc rId="2765" ua="false" sId="7">
    <oc r="S22" t="n">
      <v>0.2</v>
    </oc>
    <nc r="S22" t="n">
      <v>0.55</v>
    </nc>
  </rcc>
  <rcc rId="2766" ua="false" sId="7">
    <oc r="S33" t="n">
      <v>0.5</v>
    </oc>
    <nc r="S33" t="n">
      <v>0.9</v>
    </nc>
  </rcc>
  <rcc rId="2767" ua="false" sId="7">
    <nc r="S35" t="n">
      <v>0.1</v>
    </nc>
  </rcc>
  <rcc rId="2768" ua="false" sId="7">
    <oc r="S40" t="n">
      <v>0.9</v>
    </oc>
    <nc r="S40" t="n">
      <v>1</v>
    </nc>
  </rcc>
  <rcc rId="2769" ua="false" sId="7">
    <oc r="S43" t="n">
      <v>0.3</v>
    </oc>
    <nc r="S43" t="n">
      <v>0.4</v>
    </nc>
  </rcc>
  <rcc rId="2770" ua="false" sId="7">
    <oc r="S47" t="n">
      <v>0.5</v>
    </oc>
    <nc r="S47" t="n">
      <v>0.98</v>
    </nc>
  </rcc>
  <rcc rId="2771" ua="false" sId="7">
    <oc r="S48" t="n">
      <v>0.25</v>
    </oc>
    <nc r="S48" t="n">
      <v>0.98</v>
    </nc>
  </rcc>
  <rcc rId="2772" ua="false" sId="7">
    <nc r="S50" t="n">
      <v>0.15</v>
    </nc>
  </rcc>
  <rcc rId="2773" ua="false" sId="7">
    <oc r="S44" t="n">
      <v>0.3</v>
    </oc>
    <nc r="S44" t="n">
      <v>0.9</v>
    </nc>
  </rcc>
  <rcc rId="2774" ua="false" sId="7">
    <oc r="S45" t="n">
      <v>0.3</v>
    </oc>
    <nc r="S45" t="n">
      <v>0.95</v>
    </nc>
  </rcc>
  <rcc rId="2775" ua="false" sId="7">
    <oc r="S46" t="n">
      <v>0.35</v>
    </oc>
    <nc r="S46" t="n">
      <v>0.98</v>
    </nc>
  </rcc>
  <rcc rId="2776" ua="false" sId="7">
    <nc r="S49" t="n">
      <v>0</v>
    </nc>
  </rcc>
  <rcc rId="2777" ua="false" sId="7">
    <oc r="S56" t="n">
      <v>0.6</v>
    </oc>
    <nc r="S56" t="n">
      <v>0.9</v>
    </nc>
  </rcc>
  <rcc rId="2778" ua="false" sId="7">
    <nc r="S57" t="n">
      <v>0.2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2779" ua="false" sId="7">
    <oc r="S60" t="n">
      <v>0.8</v>
    </oc>
    <nc r="S60" t="n">
      <v>0.95</v>
    </nc>
  </rcc>
  <rcc rId="2780" ua="false" sId="7">
    <oc r="S61" t="n">
      <v>0.8</v>
    </oc>
    <nc r="S61" t="n">
      <v>0.95</v>
    </nc>
  </rcc>
  <rcc rId="2781" ua="false" sId="7">
    <nc r="S66" t="n">
      <v>0.85</v>
    </nc>
  </rcc>
  <rcc rId="2782" ua="false" sId="7">
    <oc r="S68" t="n">
      <v>0.3</v>
    </oc>
    <nc r="S68" t="n">
      <v>0.65</v>
    </nc>
  </rcc>
  <rcc rId="2783" ua="false" sId="7">
    <oc r="S70" t="n">
      <v>0.5</v>
    </oc>
    <nc r="S70" t="n">
      <v>0.9</v>
    </nc>
  </rcc>
  <rcc rId="2784" ua="false" sId="7">
    <oc r="S71" t="n">
      <v>0.25</v>
    </oc>
    <nc r="S71" t="n">
      <v>0.7</v>
    </nc>
  </rcc>
  <rcc rId="2785" ua="false" sId="7">
    <nc r="S74" t="n">
      <v>0.3</v>
    </nc>
  </rcc>
  <rcc rId="2786" ua="false" sId="7">
    <nc r="S83" t="n">
      <v>0.2</v>
    </nc>
  </rcc>
  <rcc rId="2787" ua="false" sId="7">
    <oc r="S85" t="n">
      <v>0.5</v>
    </oc>
    <nc r="S85" t="n">
      <v>0.99</v>
    </nc>
  </rcc>
  <rcc rId="2788" ua="false" sId="7">
    <nc r="S90" t="n">
      <v>0</v>
    </nc>
  </rcc>
  <rcc rId="2789" ua="false" sId="7">
    <nc r="S91" t="n">
      <v>0.75</v>
    </nc>
  </rcc>
  <rcc rId="2790" ua="false" sId="7">
    <oc r="S93" t="n">
      <v>0.8</v>
    </oc>
    <nc r="S93" t="n">
      <v>1</v>
    </nc>
  </rcc>
  <rcc rId="2791" ua="false" sId="7">
    <oc r="S94" t="n">
      <v>0.2</v>
    </oc>
    <nc r="S94" t="n">
      <v>1</v>
    </nc>
  </rcc>
  <rcc rId="2792" ua="false" sId="7">
    <oc r="S95" t="n">
      <v>0.4</v>
    </oc>
    <nc r="S95" t="n">
      <v>0.5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2793" ua="false" sId="7">
    <oc r="P39" t="n">
      <v>43188</v>
    </oc>
    <nc r="P39" t="n">
      <v>43215</v>
    </nc>
  </rcc>
  <rcc rId="2794" ua="false" sId="7">
    <oc r="P45" t="inlineStr">
      <is>
        <r>
          <rPr>
            <sz val="10"/>
            <rFont val="Arial"/>
            <family val="0"/>
          </rPr>
          <t xml:space="preserve">01-03-18     Ex 14-05-18</t>
        </r>
      </is>
    </oc>
    <nc r="P45" t="inlineStr">
      <is>
        <r>
          <rPr>
            <sz val="10"/>
            <rFont val="Arial"/>
            <family val="0"/>
          </rPr>
          <t xml:space="preserve">01-03-18     Ex 30-11-18</t>
        </r>
      </is>
    </nc>
  </rcc>
  <rcc rId="2795" ua="false" sId="7">
    <oc r="P44" t="inlineStr">
      <is>
        <r>
          <rPr>
            <sz val="10"/>
            <rFont val="Arial"/>
            <family val="0"/>
          </rPr>
          <t xml:space="preserve">01-11-18 Ex:14-05-18</t>
        </r>
      </is>
    </oc>
    <nc r="P44" t="inlineStr">
      <is>
        <r>
          <rPr>
            <sz val="10"/>
            <rFont val="Arial"/>
            <family val="0"/>
          </rPr>
          <t xml:space="preserve">01-11-18 Ex:30-11-18</t>
        </r>
      </is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2796" ua="false" sId="7">
    <oc r="P47" t="n">
      <v>43160</v>
    </oc>
    <nc r="P47" t="inlineStr">
      <is>
        <r>
          <rPr>
            <sz val="10"/>
            <rFont val="Arial"/>
            <family val="0"/>
          </rPr>
          <t xml:space="preserve">01-03-18      Ex 14-05-18</t>
        </r>
      </is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2797" ua="false" sId="7">
    <oc r="R17" t="n">
      <v>10254706</v>
    </oc>
    <nc r="R17" t="n">
      <v>10238706</v>
    </nc>
  </rcc>
  <rcc rId="2798" ua="false" sId="7">
    <oc r="R30" t="n">
      <v>9531564</v>
    </oc>
    <nc r="R30" t="n">
      <v>9031564</v>
    </nc>
  </rcc>
  <rcc rId="2799" ua="false" sId="7">
    <oc r="R40" t="n">
      <v>17194512</v>
    </oc>
    <nc r="R40" t="n">
      <v>17183512</v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2800" ua="false" sId="7">
    <oc r="R48" t="n">
      <v>7798275</v>
    </oc>
    <nc r="R48" t="n">
      <v>7798265</v>
    </nc>
  </rcc>
  <rcc rId="2801" ua="false" sId="7">
    <oc r="R50" t="n">
      <v>3514597</v>
    </oc>
    <nc r="R50" t="n">
      <v>3514598</v>
    </nc>
  </rcc>
  <rcc rId="2802" ua="false" sId="7">
    <oc r="R53" t="n">
      <v>13398906</v>
    </oc>
    <nc r="R53" t="n">
      <v>13382906</v>
    </nc>
  </rcc>
  <rcc rId="2803" ua="false" sId="7">
    <oc r="R57" t="n">
      <v>3812861</v>
    </oc>
    <nc r="R57" t="n">
      <v>3800000</v>
    </nc>
  </rcc>
  <rcc rId="2804" ua="false" sId="7">
    <oc r="R69" t="n">
      <v>12616580</v>
    </oc>
    <nc r="R69" t="n">
      <v>12600580</v>
    </nc>
  </rcc>
  <rcc rId="2805" ua="false" sId="7">
    <oc r="R87" t="n">
      <v>2851574</v>
    </oc>
    <nc r="R87" t="n">
      <v>2842060</v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2806" ua="false" sId="7">
    <oc r="R101" t="n">
      <f>R80+R84+R86+R89+R92+R96+95</f>
    </oc>
    <nc r="R101" t="n">
      <f>R80+R84+R86+R89+R92+R96+R100</f>
    </nc>
  </rcc>
  <rcc rId="2807" ua="false" sId="7">
    <oc r="Q101" t="n">
      <f>Q80+Q84+Q86+Q89+Q92+Q96+95</f>
    </oc>
    <nc r="Q101" t="n">
      <f>Q80+Q84+Q86+Q89+Q92+Q96+Q100</f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2808" ua="false" sId="5" eol="0" ref="68:68" action="insertRow"/>
  <rrc rId="2809" ua="false" sId="5" eol="0" ref="67:67" action="insertRow"/>
  <rcc rId="2810" ua="false" sId="5">
    <nc r="A67" t="n">
      <v>20</v>
    </nc>
  </rcc>
  <rcc rId="2811" ua="false" sId="5">
    <nc r="A68" t="n">
      <v>21</v>
    </nc>
  </rcc>
  <rcc rId="2812" ua="false" sId="5">
    <oc r="D72" t="n">
      <v>19</v>
    </oc>
    <nc r="D72" t="n">
      <v>21</v>
    </nc>
  </rcc>
  <rcc rId="2813" ua="false" sId="5">
    <nc r="C67" t="inlineStr">
      <is>
        <r>
          <rPr>
            <sz val="10"/>
            <rFont val="Arial"/>
            <family val="0"/>
          </rPr>
          <t xml:space="preserve">Improvement of Dochori - Ali Kadam road
.(Ch.3000-8250m);                                         
ID No: 403733004
</t>
        </r>
      </is>
    </nc>
  </rcc>
  <rcc rId="2814" ua="false" sId="5">
    <nc r="D68" t="inlineStr">
      <is>
        <r>
          <rPr>
            <sz val="10"/>
            <rFont val="Arial"/>
            <family val="0"/>
          </rPr>
          <t xml:space="preserve">BAN/NAIKHONG/UNR/W67</t>
        </r>
      </is>
    </nc>
  </rcc>
  <rcc rId="2815" ua="false" sId="5">
    <nc r="C68" t="inlineStr">
      <is>
        <r>
          <rPr>
            <sz val="10"/>
            <rFont val="Arial"/>
            <family val="0"/>
          </rPr>
          <t xml:space="preserve">Improvement of Baishari Bazar - Dochari Bazar via Longgudhu mukh Bakkhali road.(Ch.3180-7213m); ID No: 403733002
</t>
        </r>
      </is>
    </nc>
  </rcc>
  <rcc rId="2816" ua="false" sId="5">
    <nc r="E67" t="inlineStr">
      <is>
        <r>
          <rPr>
            <sz val="10"/>
            <rFont val="Arial"/>
            <family val="0"/>
          </rPr>
          <t xml:space="preserve">BC</t>
        </r>
      </is>
    </nc>
  </rcc>
  <rcc rId="2817" ua="false" sId="5">
    <nc r="E68" t="inlineStr">
      <is>
        <r>
          <rPr>
            <sz val="10"/>
            <rFont val="Arial"/>
            <family val="0"/>
          </rPr>
          <t xml:space="preserve">BC</t>
        </r>
      </is>
    </nc>
  </rcc>
  <rcc rId="2818" ua="false" sId="5">
    <nc r="F67" t="n">
      <v>43312</v>
    </nc>
  </rcc>
  <rcc rId="2819" ua="false" sId="5">
    <nc r="F68" t="n">
      <v>43312</v>
    </nc>
  </rcc>
  <rcc rId="2820" ua="false" sId="5">
    <nc r="G67" t="n">
      <v>5.157</v>
    </nc>
  </rcc>
  <rcc rId="2821" ua="false" sId="5">
    <nc r="G68" t="n">
      <v>4</v>
    </nc>
  </rcc>
  <rcc rId="2822" ua="false" sId="5">
    <oc r="G72" t="n">
      <f>SUM(G46:G66)</f>
    </oc>
    <nc r="G72" t="n">
      <f>SUM(G46:G68)</f>
    </nc>
  </rcc>
  <rcc rId="2823" ua="false" sId="5">
    <nc r="H68" t="n">
      <v>2</v>
    </nc>
  </rcc>
  <rcc rId="2824" ua="false" sId="5">
    <nc r="H67" t="n">
      <v>10</v>
    </nc>
  </rcc>
  <rcc rId="2825" ua="false" sId="5">
    <nc r="J67" t="n">
      <v>58189892</v>
    </nc>
  </rcc>
  <rcc rId="2826" ua="false" sId="5">
    <nc r="K67" t="n">
      <v>5461913</v>
    </nc>
  </rcc>
  <rcc rId="2827" ua="false" sId="5">
    <nc r="M67" t="n">
      <f>J67+K67+L67</f>
    </nc>
  </rcc>
  <rcc rId="2828" ua="false" sId="5">
    <nc r="J68" t="n">
      <v>39919106</v>
    </nc>
  </rcc>
  <rcc rId="2829" ua="false" sId="5">
    <nc r="K68" t="n">
      <v>684765</v>
    </nc>
  </rcc>
  <rcc rId="2830" ua="false" sId="5">
    <nc r="M68" t="n">
      <f>J68+K68+L68</f>
    </nc>
  </rcc>
  <rcc rId="2831" ua="false" sId="5">
    <oc r="H72" t="n">
      <f>SUM(H46:H66)</f>
    </oc>
    <nc r="H72" t="n">
      <f>SUM(H46:H68)</f>
    </nc>
  </rcc>
  <rcc rId="2832" ua="false" sId="5">
    <oc r="I72" t="n">
      <f>SUM(I46:I66)</f>
    </oc>
    <nc r="I72" t="n">
      <f>SUM(I46:I68)</f>
    </nc>
  </rcc>
  <rcc rId="2833" ua="false" sId="5">
    <oc r="J72" t="n">
      <f>SUM(J46:J66)</f>
    </oc>
    <nc r="J72" t="n">
      <f>SUM(J46:J68)</f>
    </nc>
  </rcc>
  <rcc rId="2834" ua="false" sId="5">
    <oc r="K72" t="n">
      <f>SUM(K46:K66)</f>
    </oc>
    <nc r="K72" t="n">
      <f>SUM(K46:K68)</f>
    </nc>
  </rcc>
  <rcc rId="2835" ua="false" sId="5">
    <oc r="L72" t="n">
      <f>SUM(L46:L66)</f>
    </oc>
    <nc r="L72" t="n">
      <f>SUM(L46:L68)</f>
    </nc>
  </rcc>
  <rcc rId="2836" ua="false" sId="5">
    <oc r="M72" t="n">
      <f>SUM(M46:M66)</f>
    </oc>
    <nc r="M72" t="n">
      <f>SUM(M46:M68)</f>
    </nc>
  </rcc>
  <rcc rId="2837" ua="false" sId="5">
    <oc r="N72" t="n">
      <f>SUM(N46:N66)</f>
    </oc>
    <nc r="N72" t="n">
      <f>SUM(N46:N68)</f>
    </nc>
  </rcc>
  <rcc rId="2838" ua="false" sId="5">
    <nc r="N67" t="n">
      <v>9897910</v>
    </nc>
  </rcc>
  <rcc rId="2839" ua="false" sId="5">
    <nc r="N68" t="n">
      <v>8018271</v>
    </nc>
  </rcc>
  <rrc rId="2840" ua="false" sId="5" eol="0" ref="43:43" action="insertRow"/>
  <rcc rId="2841" ua="false" sId="5">
    <nc r="A43" t="n">
      <v>5</v>
    </nc>
  </rcc>
  <rcc rId="2842" ua="false" sId="5">
    <oc r="D45" t="n">
      <v>4</v>
    </oc>
    <nc r="D45" t="n">
      <v>5</v>
    </nc>
  </rcc>
  <rcc rId="2843" ua="false" sId="5">
    <nc r="C43" t="inlineStr">
      <is>
        <r>
          <rPr>
            <sz val="10"/>
            <rFont val="Arial"/>
            <family val="0"/>
          </rPr>
          <t xml:space="preserve">Development of Kalaghata to Taracha UP office road at Ch.3000-5220m,   ID No.403893004
</t>
        </r>
      </is>
    </nc>
  </rcc>
  <rcc rId="2844" ua="false" sId="5">
    <nc r="E43" t="inlineStr">
      <is>
        <r>
          <rPr>
            <sz val="10"/>
            <rFont val="Arial"/>
            <family val="0"/>
          </rPr>
          <t xml:space="preserve">BC</t>
        </r>
      </is>
    </nc>
  </rcc>
  <rcc rId="2845" ua="false" sId="5">
    <nc r="F43" t="n">
      <v>43312</v>
    </nc>
  </rcc>
  <rcc rId="2846" ua="false" sId="5">
    <nc r="G43" t="n">
      <v>2.22</v>
    </nc>
  </rcc>
  <rcc rId="2847" ua="false" sId="5">
    <oc r="G45" t="n">
      <f>SUM(G38:G42)</f>
    </oc>
    <nc r="G45" t="n">
      <f>SUM(G38:G43)</f>
    </nc>
  </rcc>
  <rcc rId="2848" ua="false" sId="5">
    <nc r="J43" t="n">
      <v>35799278</v>
    </nc>
  </rcc>
  <rcc rId="2849" ua="false" sId="5">
    <nc r="M43" t="n">
      <f>J43+K43+L43</f>
    </nc>
  </rcc>
  <rcc rId="2850" ua="false" sId="5">
    <nc r="N43" t="n">
      <v>3908540</v>
    </nc>
  </rcc>
  <rcc rId="2851" ua="false" sId="5">
    <oc r="H45" t="n">
      <f>SUM(H38:H42)</f>
    </oc>
    <nc r="H45" t="n">
      <f>SUM(H38:H43)</f>
    </nc>
  </rcc>
  <rcc rId="2852" ua="false" sId="5">
    <oc r="I45" t="n">
      <f>SUM(I38:I42)</f>
    </oc>
    <nc r="I45" t="n">
      <f>SUM(I38:I43)</f>
    </nc>
  </rcc>
  <rcc rId="2853" ua="false" sId="5">
    <oc r="J45" t="n">
      <f>SUM(J38:J42)</f>
    </oc>
    <nc r="J45" t="n">
      <f>SUM(J38:J43)</f>
    </nc>
  </rcc>
  <rcc rId="2854" ua="false" sId="5">
    <oc r="K45" t="n">
      <f>SUM(K38:K42)</f>
    </oc>
    <nc r="K45" t="n">
      <f>SUM(K38:K43)</f>
    </nc>
  </rcc>
  <rcc rId="2855" ua="false" sId="5">
    <oc r="L45" t="n">
      <f>SUM(L38:L42)</f>
    </oc>
    <nc r="L45" t="n">
      <f>SUM(L38:L43)</f>
    </nc>
  </rcc>
  <rcc rId="2856" ua="false" sId="5">
    <oc r="M45" t="n">
      <f>SUM(M38:M42)</f>
    </oc>
    <nc r="M45" t="n">
      <f>SUM(M38:M43)</f>
    </nc>
  </rcc>
  <rcc rId="2857" ua="false" sId="5">
    <oc r="N45" t="n">
      <f>SUM(N38:N42)</f>
    </oc>
    <nc r="N45" t="n">
      <f>SUM(N38:N43)</f>
    </nc>
  </rcc>
  <rcc rId="2858" ua="false" sId="5">
    <oc r="Q45" t="n">
      <f>SUM(Q38:Q42)</f>
    </oc>
    <nc r="Q45" t="n">
      <f>SUM(Q38:Q43)</f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285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7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31-07-2018 ZvwiL ch©šÍ †gvU Aby‡gvw`Z iv¯Ívi Z_¨vw`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rc rId="2860" ua="false" sId="5" eol="0" ref="36:36" action="insertRow"/>
  <rcc rId="2861" ua="false" sId="5">
    <nc r="A36" t="n">
      <v>9</v>
    </nc>
  </rcc>
  <rcc rId="2862" ua="false" sId="5">
    <oc r="D37" t="n">
      <v>8</v>
    </oc>
    <nc r="D37" t="n">
      <v>9</v>
    </nc>
  </rcc>
  <rcc rId="2863" ua="false" sId="5">
    <nc r="C36" t="inlineStr">
      <is>
        <r>
          <rPr>
            <sz val="10"/>
            <rFont val="Arial"/>
            <family val="0"/>
          </rPr>
          <t xml:space="preserve">Improvement of Chikkan para (cioni para) road (Ch.2191-3191m)
ID No. 403043006</t>
        </r>
      </is>
    </nc>
  </rcc>
  <rcc rId="2864" ua="false" sId="5">
    <nc r="D36" t="inlineStr">
      <is>
        <r>
          <rPr>
            <sz val="10"/>
            <rFont val="Arial"/>
            <family val="0"/>
          </rPr>
          <t xml:space="preserve">BAN/ALIKADAM/ UNR/W41</t>
        </r>
      </is>
    </nc>
  </rcc>
  <rcc rId="2865" ua="false" sId="5">
    <nc r="E36" t="inlineStr">
      <is>
        <r>
          <rPr>
            <sz val="10"/>
            <rFont val="Arial"/>
            <family val="0"/>
          </rPr>
          <t xml:space="preserve">BC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99" ua="false" sId="7">
    <oc r="R17" t="n">
      <v>10254716</v>
    </oc>
    <nc r="R17" t="n">
      <v>10254706</v>
    </nc>
  </rcc>
  <rcc rId="200" ua="false" sId="7">
    <oc r="R56" t="n">
      <v>8670834</v>
    </oc>
    <nc r="R56" t="n">
      <v>11199246</v>
    </nc>
  </rcc>
  <rcc rId="201" ua="false" sId="7">
    <oc r="R30" t="n">
      <v>18185874.099</v>
    </oc>
    <nc r="R30" t="n">
      <v>9531564</v>
    </nc>
  </rcc>
  <rcc rId="202" ua="false" sId="7">
    <oc r="R87" t="n">
      <v>6270768</v>
    </oc>
    <nc r="R87" t="n">
      <v>6270968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2866" ua="false" sId="5">
    <nc r="F36" t="n">
      <v>43313</v>
    </nc>
  </rcc>
  <rcc rId="2867" ua="false" sId="5">
    <nc r="G36" t="n">
      <v>1</v>
    </nc>
  </rcc>
  <rcc rId="2868" ua="false" sId="5">
    <oc r="G37" t="n">
      <f>SUM(G28:G35)</f>
    </oc>
    <nc r="G37" t="n">
      <f>SUM(G28:G36)</f>
    </nc>
  </rcc>
  <rcc rId="2869" ua="false" sId="5">
    <nc r="J36" t="n">
      <v>11479617</v>
    </nc>
  </rcc>
  <rcc rId="2870" ua="false" sId="5">
    <oc r="H37" t="n">
      <f>SUM(H28:H35)</f>
    </oc>
    <nc r="H37" t="n">
      <f>SUM(H28:H36)</f>
    </nc>
  </rcc>
  <rcc rId="2871" ua="false" sId="5">
    <oc r="I37" t="n">
      <f>SUM(I28:I35)</f>
    </oc>
    <nc r="I37" t="n">
      <f>SUM(I28:I36)</f>
    </nc>
  </rcc>
  <rcc rId="2872" ua="false" sId="5">
    <oc r="J37" t="n">
      <f>SUM(J28:J35)</f>
    </oc>
    <nc r="J37" t="n">
      <f>SUM(J28:J36)</f>
    </nc>
  </rcc>
  <rcc rId="2873" ua="false" sId="5">
    <oc r="K37" t="n">
      <f>SUM(K28:K35)</f>
    </oc>
    <nc r="K37" t="n">
      <f>SUM(K28:K36)</f>
    </nc>
  </rcc>
  <rcc rId="2874" ua="false" sId="5">
    <oc r="L37" t="n">
      <f>SUM(L28:L35)</f>
    </oc>
    <nc r="L37" t="n">
      <f>SUM(L28:L36)</f>
    </nc>
  </rcc>
  <rcc rId="2875" ua="false" sId="5">
    <oc r="M37" t="n">
      <f>SUM(M28:M35)</f>
    </oc>
    <nc r="M37" t="n">
      <f>SUM(M28:M36)</f>
    </nc>
  </rcc>
  <rcc rId="2876" ua="false" sId="5">
    <oc r="N37" t="n">
      <f>SUM(N28:N35)</f>
    </oc>
    <nc r="N37" t="n">
      <f>SUM(N28:N36)</f>
    </nc>
  </rcc>
  <rcc rId="2877" ua="false" sId="5">
    <nc r="M36" t="n">
      <f>J36+K36+L36</f>
    </nc>
  </rcc>
  <rcc rId="2878" ua="false" sId="5">
    <nc r="H36" t="n">
      <v>0</v>
    </nc>
  </rcc>
  <rcc rId="2879" ua="false" sId="5">
    <nc r="I36" t="n">
      <v>0</v>
    </nc>
  </rcc>
  <rcc rId="2880" ua="false" sId="5">
    <nc r="H35" t="n">
      <v>0</v>
    </nc>
  </rcc>
  <rcc rId="288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31-07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8-2018 ZvwiL ch©šÍ †gvU Aby‡gvw`Z iv¯Ívi Z_¨vw`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2882" ua="false" sId="5">
    <nc r="V39" t="inlineStr">
      <is>
        <r>
          <rPr>
            <sz val="10"/>
            <rFont val="Arial"/>
            <family val="0"/>
          </rPr>
          <t xml:space="preserve">Re-cast</t>
        </r>
      </is>
    </nc>
  </rcc>
  <rcc rId="2883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8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8-2018 ZvwiL ch©šÍ †gvU Aby‡gvw`Z iv¯Ívi Z_¨vw`</t>
        </r>
      </is>
    </nc>
  </rcc>
  <rcc rId="2884" ua="false" sId="5">
    <oc r="Q39" t="n">
      <v>19457598.284</v>
    </oc>
    <nc r="Q39" t="n">
      <v>21295966.96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2885" ua="false" sId="5">
    <oc r="Q13" t="n">
      <v>4798835</v>
    </oc>
    <nc r="Q13" t="n">
      <v>4794835</v>
    </nc>
  </rcc>
  <rcc rId="2886" ua="false" sId="5">
    <oc r="D36" t="inlineStr">
      <is>
        <r>
          <rPr>
            <sz val="10"/>
            <rFont val="Arial"/>
            <family val="0"/>
          </rPr>
          <t xml:space="preserve">BAN/ALIKADAM/ UNR/W41</t>
        </r>
      </is>
    </oc>
    <nc r="D36" t="inlineStr">
      <is>
        <r>
          <rPr>
            <sz val="10"/>
            <rFont val="Arial"/>
            <family val="0"/>
          </rPr>
          <t xml:space="preserve">BAN/ALIKADAM/ UNR/W69</t>
        </r>
      </is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2887" ua="false" sId="6">
    <nc r="O38" t="n">
      <v>43300</v>
    </nc>
  </rcc>
  <rcc rId="2888" ua="false" sId="6">
    <nc r="P38" t="inlineStr">
      <is>
        <r>
          <rPr>
            <sz val="10"/>
            <rFont val="Arial"/>
            <family val="0"/>
          </rPr>
          <t xml:space="preserve">25/01/2020</t>
        </r>
      </is>
    </nc>
  </rcc>
  <rcc rId="2889" ua="false" sId="6">
    <nc r="O47" t="inlineStr">
      <is>
        <r>
          <rPr>
            <sz val="10"/>
            <rFont val="Arial"/>
            <family val="0"/>
          </rPr>
          <t xml:space="preserve">18/09/2017</t>
        </r>
      </is>
    </nc>
  </rcc>
  <rcc rId="2890" ua="false" sId="6">
    <nc r="P47" t="inlineStr">
      <is>
        <r>
          <rPr>
            <sz val="10"/>
            <rFont val="Arial"/>
            <family val="0"/>
          </rPr>
          <t xml:space="preserve">24/12/2018</t>
        </r>
      </is>
    </nc>
  </rcc>
  <rcc rId="2891" ua="false" sId="6">
    <nc r="O48" t="inlineStr">
      <is>
        <r>
          <rPr>
            <sz val="10"/>
            <rFont val="Arial"/>
            <family val="0"/>
          </rPr>
          <t xml:space="preserve">30/08/2017</t>
        </r>
      </is>
    </nc>
  </rcc>
  <rcc rId="2892" ua="false" sId="6">
    <nc r="P48" t="n">
      <v>43226</v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2893" ua="false" sId="7">
    <oc r="C22" t="inlineStr">
      <is>
        <r>
          <rPr>
            <sz val="10"/>
            <rFont val="Arial"/>
            <family val="0"/>
          </rPr>
          <t xml:space="preserve">Construction of 90.00m long RCC Girder Bridge on Maini Mukh Forest office to Durchari Bazar  road ch.8454m
ID No: 484582004
WD/RIDPCHT-2/ RANG/LANGU/ BRIDGE/W40
</t>
        </r>
      </is>
    </oc>
    <nc r="C22" t="inlineStr">
      <is>
        <r>
          <rPr>
            <sz val="10"/>
            <rFont val="Arial"/>
            <family val="0"/>
          </rPr>
          <t xml:space="preserve">Construction of 90.00m long RCC Girder Bridge on Maini Mukh Forest office to Durchari Bazar  road ch.8454m
ID No: 484582004
</t>
        </r>
      </is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289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8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2-08-2018 ZvwiL ch©šÍ †gvU Aby‡gvw`Z iv¯Ívi Z_¨vw`</t>
        </r>
      </is>
    </nc>
  </rcc>
  <rcc rId="2895" ua="false" sId="5">
    <nc r="Q35" t="n">
      <v>36160592.555</v>
    </nc>
  </rcc>
  <rcc rId="2896" ua="false" sId="5">
    <oc r="V35" t="inlineStr">
      <is>
        <r>
          <rPr>
            <sz val="10"/>
            <rFont val="Arial"/>
            <family val="0"/>
          </rPr>
          <t xml:space="preserve">Tender Receive Date: 22/01/18</t>
        </r>
      </is>
    </oc>
    <nc r="V35"/>
  </rcc>
  <rcc rId="2897" ua="false" sId="5">
    <nc r="Y35" t="n">
      <v>1</v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2898" ua="false" sId="7">
    <oc r="P39" t="n">
      <v>43215</v>
    </oc>
    <nc r="P39" t="inlineStr">
      <is>
        <r>
          <rPr>
            <sz val="10"/>
            <rFont val="Arial"/>
            <family val="0"/>
          </rPr>
          <t xml:space="preserve">25-04-2018 Ex- 31-12-2018</t>
        </r>
      </is>
    </nc>
  </rcc>
  <rcc rId="2899" ua="false" sId="7">
    <oc r="O46" t="n">
      <v>42738</v>
    </oc>
    <nc r="O46" t="inlineStr">
      <is>
        <r>
          <rPr>
            <sz val="10"/>
            <rFont val="Arial"/>
            <family val="0"/>
          </rPr>
          <t xml:space="preserve">03-01-2017 Ex-13-08-2018</t>
        </r>
      </is>
    </nc>
  </rcc>
  <rcc rId="2900" ua="false" sId="7">
    <oc r="P46" t="inlineStr">
      <is>
        <r>
          <rPr>
            <sz val="10"/>
            <rFont val="Arial"/>
            <family val="0"/>
          </rPr>
          <t xml:space="preserve">01-03-18      Ex 14-05-18</t>
        </r>
      </is>
    </oc>
    <nc r="P46" t="inlineStr">
      <is>
        <r>
          <rPr>
            <sz val="10"/>
            <rFont val="Arial"/>
            <family val="0"/>
          </rPr>
          <t xml:space="preserve">01-03-18      Ex 13-08-18</t>
        </r>
      </is>
    </nc>
  </rcc>
  <rcc rId="2901" ua="false" sId="7">
    <oc r="P47" t="inlineStr">
      <is>
        <r>
          <rPr>
            <sz val="10"/>
            <rFont val="Arial"/>
            <family val="0"/>
          </rPr>
          <t xml:space="preserve">01-03-18      Ex 14-05-18</t>
        </r>
      </is>
    </oc>
    <nc r="P47" t="inlineStr">
      <is>
        <r>
          <rPr>
            <sz val="10"/>
            <rFont val="Arial"/>
            <family val="0"/>
          </rPr>
          <t xml:space="preserve">01-03-18      Ex 14-08-18</t>
        </r>
      </is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rc rId="2902" ua="false" sId="5" eol="0" ref="40:40" action="insertRow"/>
  <rcc rId="2903" ua="false" sId="5">
    <nc r="A40" t="n">
      <f>A39+1</f>
    </nc>
  </rcc>
  <rcc rId="2904" ua="false" sId="5">
    <nc r="C40" t="inlineStr">
      <is>
        <r>
          <rPr>
            <sz val="10"/>
            <rFont val="Arial"/>
            <family val="0"/>
          </rPr>
          <t xml:space="preserve">Development of Kalaghata to Taracha UP office road at Ch.1000-3000m,                   ID No. 403893004</t>
        </r>
      </is>
    </nc>
  </rcc>
  <rcc rId="2905" ua="false" sId="5">
    <nc r="D40" t="inlineStr">
      <is>
        <r>
          <rPr>
            <sz val="10"/>
            <rFont val="Arial"/>
            <family val="0"/>
          </rPr>
          <t xml:space="preserve">BAN/ROW/UNR/W15</t>
        </r>
      </is>
    </nc>
  </rcc>
  <rcc rId="2906" ua="false" sId="5">
    <nc r="E40" t="inlineStr">
      <is>
        <r>
          <rPr>
            <sz val="10"/>
            <rFont val="Arial"/>
            <family val="0"/>
          </rPr>
          <t xml:space="preserve">BC</t>
        </r>
      </is>
    </nc>
  </rcc>
  <rcc rId="2907" ua="false" sId="5">
    <nc r="F40" t="inlineStr">
      <is>
        <r>
          <rPr>
            <sz val="10"/>
            <rFont val="Arial"/>
            <family val="0"/>
          </rPr>
          <t xml:space="preserve">21-03-2016</t>
        </r>
      </is>
    </nc>
  </rcc>
  <rcc rId="2908" ua="false" sId="5">
    <nc r="G40" t="n">
      <v>2</v>
    </nc>
  </rcc>
  <rcc rId="2909" ua="false" sId="5">
    <nc r="H40" t="n">
      <v>6.4</v>
    </nc>
  </rcc>
  <rcc rId="2910" ua="false" sId="5">
    <nc r="I40" t="n">
      <v>0</v>
    </nc>
  </rcc>
  <rcc rId="2911" ua="false" sId="5">
    <nc r="J40" t="n">
      <v>22470615</v>
    </nc>
  </rcc>
  <rcc rId="2912" ua="false" sId="5">
    <nc r="K40" t="n">
      <v>1725180</v>
    </nc>
  </rcc>
  <rcc rId="2913" ua="false" sId="5">
    <nc r="L40" t="n">
      <v>0</v>
    </nc>
  </rcc>
  <rcc rId="2914" ua="false" sId="5">
    <nc r="M40" t="n">
      <f>J40+K40+L40</f>
    </nc>
  </rcc>
  <rcc rId="2915" ua="false" sId="5">
    <nc r="N40" t="n">
      <v>4769663</v>
    </nc>
  </rcc>
  <rcc rId="2916" ua="false" sId="5">
    <nc r="O40" t="n">
      <v>42528</v>
    </nc>
  </rcc>
  <rcc rId="2917" ua="false" sId="5">
    <nc r="P40" t="inlineStr">
      <is>
        <r>
          <rPr>
            <sz val="10"/>
            <rFont val="Arial"/>
            <family val="0"/>
          </rPr>
          <t xml:space="preserve">04-06-17  Ex.25-06-18</t>
        </r>
      </is>
    </nc>
  </rcc>
  <rcc rId="2918" ua="false" sId="5">
    <nc r="Q40" t="n">
      <v>21295966.96</v>
    </nc>
  </rcc>
  <rcc rId="2919" ua="false" sId="5">
    <nc r="R40" t="n">
      <v>17112309</v>
    </nc>
  </rcc>
  <rcc rId="2920" ua="false" sId="5">
    <nc r="S40" t="n">
      <v>0.9</v>
    </nc>
  </rcc>
  <rcc rId="2921" ua="false" sId="5">
    <nc r="T40" t="e">
      <f>R40/Q40</f>
    </nc>
  </rcc>
  <rcc rId="2922" ua="false" sId="5">
    <nc r="U40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2923" ua="false" sId="5">
    <nc r="V40" t="inlineStr">
      <is>
        <r>
          <rPr>
            <sz val="10"/>
            <rFont val="Arial"/>
            <family val="0"/>
          </rPr>
          <t xml:space="preserve">Re-cast</t>
        </r>
      </is>
    </nc>
  </rcc>
  <rcc rId="2924" ua="false" sId="5">
    <nc r="Y40" t="n">
      <v>1</v>
    </nc>
  </rcc>
  <rcc rId="2925" ua="false" sId="5">
    <oc r="A39" t="n">
      <f>A38+1</f>
    </oc>
    <nc r="A39" t="n">
      <v>1</v>
    </nc>
  </rcc>
  <rcc rId="2926" ua="false" sId="5">
    <oc r="C39" t="inlineStr">
      <is>
        <r>
          <rPr>
            <sz val="10"/>
            <rFont val="Arial"/>
            <family val="0"/>
          </rPr>
          <t xml:space="preserve">Development of Kalaghata to Taracha UP office road at Ch.1000-3000m,                   ID No. 403893004</t>
        </r>
      </is>
    </oc>
    <nc r="C39" t="inlineStr">
      <is>
        <r>
          <rPr>
            <sz val="10"/>
            <rFont val="Arial"/>
            <family val="0"/>
          </rPr>
          <t xml:space="preserve">Development of Kalaghata to Taracha UP office road at Ch.00-1000m,                      ID No.403893004</t>
        </r>
      </is>
    </nc>
  </rcc>
  <rcc rId="2927" ua="false" sId="5">
    <oc r="D39" t="inlineStr">
      <is>
        <r>
          <rPr>
            <sz val="10"/>
            <rFont val="Arial"/>
            <family val="0"/>
          </rPr>
          <t xml:space="preserve">BAN/ROW/UNR/W15</t>
        </r>
      </is>
    </oc>
    <nc r="D39" t="inlineStr">
      <is>
        <r>
          <rPr>
            <sz val="10"/>
            <rFont val="Arial"/>
            <family val="0"/>
          </rPr>
          <t xml:space="preserve">BAN/ROW/UNR/W01</t>
        </r>
      </is>
    </nc>
  </rcc>
  <rcc rId="2928" ua="false" sId="5">
    <oc r="F39" t="inlineStr">
      <is>
        <r>
          <rPr>
            <sz val="10"/>
            <rFont val="Arial"/>
            <family val="0"/>
          </rPr>
          <t xml:space="preserve">21-03-2016</t>
        </r>
      </is>
    </oc>
    <nc r="F39" t="inlineStr">
      <is>
        <r>
          <rPr>
            <sz val="10"/>
            <rFont val="Arial"/>
            <family val="0"/>
          </rPr>
          <t xml:space="preserve">25/10/2015</t>
        </r>
      </is>
    </nc>
  </rcc>
  <rcc rId="2929" ua="false" sId="5">
    <oc r="G39" t="n">
      <v>2</v>
    </oc>
    <nc r="G39" t="n">
      <v>1</v>
    </nc>
  </rcc>
  <rcc rId="2930" ua="false" sId="5">
    <oc r="H39" t="n">
      <v>6.4</v>
    </oc>
    <nc r="H39" t="n">
      <v>4.5</v>
    </nc>
  </rcc>
  <rcc rId="2931" ua="false" sId="5">
    <oc r="J39" t="n">
      <v>22470615</v>
    </oc>
    <nc r="J39" t="n">
      <v>7665778</v>
    </nc>
  </rcc>
  <rcc rId="2932" ua="false" sId="5">
    <oc r="K39" t="n">
      <v>1725180</v>
    </oc>
    <nc r="K39" t="n">
      <v>2161700</v>
    </nc>
  </rcc>
  <rcc rId="2933" ua="false" sId="5">
    <oc r="M39" t="n">
      <f>J39+K39+L39</f>
    </oc>
    <nc r="M39" t="n">
      <f>J39+K39+L39</f>
    </nc>
  </rcc>
  <rcc rId="2934" ua="false" sId="5">
    <oc r="N39" t="n">
      <v>4769663</v>
    </oc>
    <nc r="N39" t="n">
      <v>1119803</v>
    </nc>
  </rcc>
  <rcc rId="2935" ua="false" sId="5">
    <oc r="Q39" t="n">
      <v>21295966.96</v>
    </oc>
    <nc r="Q39" t="n">
      <v>8044900.029</v>
    </nc>
  </rcc>
  <rcc rId="2936" ua="false" sId="5">
    <oc r="R39" t="n">
      <v>17112309</v>
    </oc>
    <nc r="R39" t="n">
      <v>5335885</v>
    </nc>
  </rcc>
  <rcc rId="2937" ua="false" sId="5">
    <oc r="S39" t="n">
      <v>0.9</v>
    </oc>
    <nc r="S39" t="n">
      <v>0.77</v>
    </nc>
  </rcc>
  <rcc rId="2938" ua="false" sId="5">
    <oc r="T39" t="e">
      <f>R39/Q39</f>
    </oc>
    <nc r="T39" t="e">
      <f>R39/Q39</f>
    </nc>
  </rcc>
  <rcc rId="2939" ua="false" sId="5">
    <oc r="U39" t="inlineStr">
      <is>
        <r>
          <rPr>
            <sz val="10"/>
            <rFont val="Arial"/>
            <family val="0"/>
          </rPr>
          <t xml:space="preserve">Mr.UT Mong,Maddayum Para Bandarban</t>
        </r>
      </is>
    </oc>
    <nc r="U39" t="inlineStr">
      <is>
        <r>
          <rPr>
            <sz val="10"/>
            <rFont val="Arial"/>
            <family val="0"/>
          </rPr>
          <t xml:space="preserve">M/S Milton Traders, Rowangchari</t>
        </r>
      </is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rc rId="2940" ua="false" sId="5" eol="0" ref="65:65" action="insertRow"/>
  <rcc rId="2941" ua="false" sId="5">
    <nc r="A65" t="n">
      <v>18</v>
    </nc>
  </rcc>
  <rcc rId="2942" ua="false" sId="5">
    <nc r="C65" t="inlineStr">
      <is>
        <r>
          <rPr>
            <sz val="10"/>
            <rFont val="Arial"/>
            <family val="0"/>
          </rPr>
          <t xml:space="preserve">Naikhongchari - Lemouchari road.(Ch.4000-6800m), ID No.403733001(Development of Naikhyongchari UZ HQ – Alikadam UZ HQ via Dochari UP Road. Ch.4000-6800m).
ID No: 403732007
</t>
        </r>
      </is>
    </nc>
  </rcc>
  <rcc rId="2943" ua="false" sId="5">
    <nc r="D65" t="inlineStr">
      <is>
        <r>
          <rPr>
            <sz val="10"/>
            <rFont val="Arial"/>
            <family val="0"/>
          </rPr>
          <t xml:space="preserve">BAN/NAIKHONG/ UZR /W54</t>
        </r>
      </is>
    </nc>
  </rcc>
  <rcc rId="2944" ua="false" sId="5">
    <nc r="E65" t="inlineStr">
      <is>
        <r>
          <rPr>
            <sz val="10"/>
            <rFont val="Arial"/>
            <family val="0"/>
          </rPr>
          <t xml:space="preserve">BC</t>
        </r>
      </is>
    </nc>
  </rcc>
  <rcc rId="2945" ua="false" sId="5">
    <nc r="F65" t="n">
      <v>43046</v>
    </nc>
  </rcc>
  <rcc rId="2946" ua="false" sId="5">
    <nc r="G65" t="n">
      <v>2.8</v>
    </nc>
  </rcc>
  <rcc rId="2947" ua="false" sId="5">
    <nc r="H65" t="n">
      <v>0</v>
    </nc>
  </rcc>
  <rcc rId="2948" ua="false" sId="5">
    <nc r="I65" t="n">
      <v>0</v>
    </nc>
  </rcc>
  <rcc rId="2949" ua="false" sId="5">
    <nc r="J65" t="n">
      <v>32661929</v>
    </nc>
  </rcc>
  <rcc rId="2950" ua="false" sId="5">
    <nc r="K65" t="n">
      <v>0</v>
    </nc>
  </rcc>
  <rcc rId="2951" ua="false" sId="5">
    <nc r="L65" t="n">
      <v>0</v>
    </nc>
  </rcc>
  <rcc rId="2952" ua="false" sId="5">
    <nc r="M65" t="n">
      <f>J65+K65+L65</f>
    </nc>
  </rcc>
  <rcc rId="2953" ua="false" sId="5">
    <nc r="Q65" t="n">
      <v>35518279.849</v>
    </nc>
  </rcc>
  <rcc rId="2954" ua="false" sId="5">
    <nc r="U65" t="inlineStr">
      <is>
        <r>
          <rPr>
            <sz val="10"/>
            <rFont val="Arial"/>
            <family val="0"/>
          </rPr>
          <t xml:space="preserve">M/S Millon Traders, Rowangchari, Bandarban</t>
        </r>
      </is>
    </nc>
  </rcc>
  <rcc rId="2955" ua="false" sId="5">
    <nc r="Y65" t="n">
      <v>1</v>
    </nc>
  </rcc>
  <rcc rId="2956" ua="false" sId="5">
    <nc r="AC65" t="n">
      <v>9658461.68</v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2957" ua="false" sId="7">
    <oc r="G101" t="n">
      <f>G80+G84+G86+G89+G92+G96+95</f>
    </oc>
    <nc r="G101" t="n">
      <f>G80+G84+G86+G89+G92+G96+G100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03" ua="false" sId="7">
    <oc r="C68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.      ID No: 484214022</t>
        </r>
      </is>
    </oc>
    <nc r="C68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; (Ch.422-1500m)   ID No: 484214022</t>
        </r>
      </is>
    </nc>
  </rcc>
  <rcc rId="204" ua="false" sId="7">
    <oc r="V50" t="inlineStr">
      <is>
        <r>
          <rPr>
            <sz val="10"/>
            <rFont val="Arial"/>
            <family val="0"/>
          </rPr>
          <t xml:space="preserve">Tender Received        Date 05-06-17</t>
        </r>
      </is>
    </oc>
    <nc r="V50" t="inlineStr">
      <is>
        <r>
          <rPr>
            <sz val="10"/>
            <rFont val="Arial"/>
            <family val="0"/>
          </rPr>
          <t xml:space="preserve">Provlem</t>
        </r>
      </is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2958" ua="false" sId="5">
    <nc r="AC49" t="n">
      <f>Y10+Y11+Y12+Y13+Y14+Y15+Y16+Y17+Y21+Y22+Y23+Y24+Y25+Y26+Y28+Y29+Y30+Y31+Y32+Y33+Y34+Y35+Y36+Y39+Y40+Y41+Y42+Y43+Y46+Y47+Y48+Y49+Y50+Y51+Y52+Y53+Y55+Y56+Y57+Y58+Y59+Y61</f>
    </nc>
  </rcc>
  <rcc rId="2959" ua="false" sId="5">
    <nc r="AC111" t="n">
      <f>Y10+Y11+Y12+Y13+Y14+Y15+Y16+Y17+Y20+Y21+Y22+Y23+Y24+Y25+Y26+Y27+Y28+Y29+Y30+Y31+Y32+Y33+Y34+Y35+Y36+Y37+Y39+Y40+Y41+Y42+Y43+Y45+Y46+Y47+Y48+Y49+Y50+Y51+Y52+Y53+Y55+Y56+Y57+Y58+Y59+Y61+Y62+Y65+Y66+Y67+Y68+Y72+Y73+Y74+Y75+Y76+Y77+Y78+Y79+Y80+Y81+Y82+Y83+Y86+Y87+Y89+Y90+Y91+Y92+Y93+Y94+Y95+Y96+Y97+Y98+Y99+Y100+Y101</f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2960" ua="false" sId="5">
    <nc r="AC2" t="n">
      <f>7+6+8+19+4+2+8+10</f>
    </nc>
  </rcc>
  <rcc rId="2961" ua="false" sId="5">
    <nc r="AA10" t="n">
      <v>1</v>
    </nc>
  </rcc>
  <rcc rId="2962" ua="false" sId="5">
    <nc r="AA11" t="n">
      <v>1</v>
    </nc>
  </rcc>
  <rcc rId="2963" ua="false" sId="5">
    <nc r="AA12" t="n">
      <v>1</v>
    </nc>
  </rcc>
  <rcc rId="2964" ua="false" sId="5">
    <nc r="AA13" t="n">
      <v>1</v>
    </nc>
  </rcc>
  <rcc rId="2965" ua="false" sId="5">
    <nc r="AA14" t="n">
      <v>1</v>
    </nc>
  </rcc>
  <rcc rId="2966" ua="false" sId="5">
    <nc r="AA15" t="n">
      <v>1</v>
    </nc>
  </rcc>
  <rcc rId="2967" ua="false" sId="5">
    <nc r="AA16" t="n">
      <v>1</v>
    </nc>
  </rcc>
  <rcc rId="2968" ua="false" sId="5">
    <nc r="AA22" t="n">
      <v>1</v>
    </nc>
  </rcc>
  <rcc rId="2969" ua="false" sId="5">
    <nc r="AA23" t="n">
      <v>1</v>
    </nc>
  </rcc>
  <rcc rId="2970" ua="false" sId="5">
    <nc r="AA24" t="n">
      <v>1</v>
    </nc>
  </rcc>
  <rcc rId="2971" ua="false" sId="5">
    <nc r="AA25" t="n">
      <v>1</v>
    </nc>
  </rcc>
  <rcc rId="2972" ua="false" sId="5">
    <nc r="AA26" t="n">
      <v>1</v>
    </nc>
  </rcc>
  <rcc rId="2973" ua="false" sId="5">
    <nc r="AA29" t="n">
      <v>1</v>
    </nc>
  </rcc>
  <rcc rId="2974" ua="false" sId="5">
    <nc r="AA30" t="n">
      <v>1</v>
    </nc>
  </rcc>
  <rcc rId="2975" ua="false" sId="5">
    <nc r="AA31" t="n">
      <v>1</v>
    </nc>
  </rcc>
  <rcc rId="2976" ua="false" sId="5">
    <nc r="AA32" t="n">
      <v>1</v>
    </nc>
  </rcc>
  <rcc rId="2977" ua="false" sId="5">
    <nc r="AA33" t="n">
      <v>1</v>
    </nc>
  </rcc>
  <rcc rId="2978" ua="false" sId="5">
    <nc r="AA34" t="n">
      <v>1</v>
    </nc>
  </rcc>
  <rcc rId="2979" ua="false" sId="5">
    <nc r="AA35" t="n">
      <v>1</v>
    </nc>
  </rcc>
  <rcc rId="2980" ua="false" sId="5">
    <nc r="AA73" t="n">
      <v>1</v>
    </nc>
  </rcc>
  <rcc rId="2981" ua="false" sId="5">
    <nc r="AA74" t="n">
      <v>1</v>
    </nc>
  </rcc>
  <rcc rId="2982" ua="false" sId="5">
    <nc r="AA89" t="n">
      <v>1</v>
    </nc>
  </rcc>
  <rcc rId="2983" ua="false" sId="5">
    <nc r="AA90" t="n">
      <v>1</v>
    </nc>
  </rcc>
  <rcc rId="2984" ua="false" sId="5">
    <nc r="AA102" t="n">
      <f>SUM(AA10:AA101)</f>
    </nc>
  </rcc>
  <rcc rId="2985" ua="false" sId="5">
    <nc r="U20" t="n">
      <v>7</v>
    </nc>
  </rcc>
  <rcc rId="2986" ua="false" sId="5">
    <nc r="U27" t="n">
      <v>6</v>
    </nc>
  </rcc>
  <rcc rId="2987" ua="false" sId="5">
    <nc r="U37" t="n">
      <v>8</v>
    </nc>
  </rcc>
  <rcc rId="2988" ua="false" sId="5">
    <nc r="U45" t="n">
      <v>4</v>
    </nc>
  </rcc>
  <rcc rId="2989" ua="false" sId="5">
    <nc r="U72" t="n">
      <v>19</v>
    </nc>
  </rcc>
  <rcc rId="2990" ua="false" sId="5">
    <nc r="U75" t="n">
      <v>2</v>
    </nc>
  </rcc>
  <rcc rId="2991" ua="false" sId="5">
    <nc r="U86" t="n">
      <v>8</v>
    </nc>
  </rcc>
  <rcc rId="2992" ua="false" sId="5">
    <nc r="U91" t="n">
      <v>2</v>
    </nc>
  </rcc>
  <rcc rId="2993" ua="false" sId="5">
    <nc r="U96" t="n">
      <v>4</v>
    </nc>
  </rcc>
  <rcc rId="2994" ua="false" sId="5">
    <nc r="U98" t="n">
      <v>1</v>
    </nc>
  </rcc>
  <rcc rId="2995" ua="false" sId="5">
    <nc r="U102" t="n">
      <v>3</v>
    </nc>
  </rcc>
  <rcc rId="2996" ua="false" sId="9">
    <oc r="L7" t="e">
      <f>[1]Bandarban!Y106</f>
    </oc>
    <nc r="L7" t="e">
      <f>[1]Bandarban!U105</f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299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2-08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9-2018 ZvwiL ch©šÍ †gvU Aby‡gvw`Z iv¯Ívi Z_¨vw`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2998" ua="false" sId="6">
    <oc r="J75" t="n">
      <v>13283001</v>
    </oc>
    <nc r="J75" t="n">
      <v>13062419</v>
    </nc>
  </rcc>
  <rcc rId="2999" ua="false" sId="6">
    <oc r="Q75" t="n">
      <v>13940510.229</v>
    </oc>
    <nc r="Q75" t="n">
      <v>13719928.23</v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rc rId="3000" ua="false" sId="5" eol="0" ref="84:84" action="insertRow"/>
  <rcc rId="3001" ua="false" sId="5">
    <nc r="A84" t="n">
      <v>9</v>
    </nc>
  </rcc>
  <rcc rId="3002" ua="false" sId="5">
    <oc r="D86" t="n">
      <v>8</v>
    </oc>
    <nc r="D86" t="n">
      <v>9</v>
    </nc>
  </rcc>
  <rcc rId="3003" ua="false" sId="5">
    <nc r="I84" t="n">
      <v>184</v>
    </nc>
  </rcc>
  <rcc rId="3004" ua="false" sId="5">
    <nc r="E84" t="inlineStr">
      <is>
        <r>
          <rPr>
            <sz val="10"/>
            <rFont val="Arial"/>
            <family val="0"/>
          </rPr>
          <t xml:space="preserve">Bridge</t>
        </r>
      </is>
    </nc>
  </rcc>
  <rcc rId="3005" ua="false" sId="5">
    <nc r="F84" t="n">
      <v>43353</v>
    </nc>
  </rcc>
  <rcc rId="3006" ua="false" sId="5">
    <nc r="C84" t="inlineStr">
      <is>
        <r>
          <rPr>
            <sz val="10"/>
            <rFont val="Arial"/>
            <family val="0"/>
          </rPr>
          <t xml:space="preserve">Construction of 184.00.0m long PC with RCC Girder Bridge on Shelertua-Rupashi Para Road at ch. 170m; ID No: 403513010</t>
        </r>
      </is>
    </nc>
  </rcc>
  <rcc rId="3007" ua="false" sId="5">
    <nc r="D84" t="inlineStr">
      <is>
        <r>
          <rPr>
            <sz val="10"/>
            <rFont val="Arial"/>
            <family val="0"/>
          </rPr>
          <t xml:space="preserve">BAN/LAMA /BRIDGE /W70</t>
        </r>
      </is>
    </nc>
  </rcc>
  <rcc rId="3008" ua="false" sId="5">
    <nc r="M84" t="n">
      <v>106489953</v>
    </nc>
  </rcc>
  <rcc rId="3009" ua="false" sId="5">
    <oc r="I86" t="n">
      <f>SUM(I76:I83)</f>
    </oc>
    <nc r="I86" t="n">
      <f>SUM(I76:I84)</f>
    </nc>
  </rcc>
  <rcc rId="3010" ua="false" sId="5">
    <nc r="L84" t="n">
      <v>106489953</v>
    </nc>
  </rcc>
  <rcc rId="3011" ua="false" sId="5">
    <oc r="J86" t="n">
      <f>SUM(J76:J83)</f>
    </oc>
    <nc r="J86" t="n">
      <f>SUM(J76:J84)</f>
    </nc>
  </rcc>
  <rcc rId="3012" ua="false" sId="5">
    <oc r="K86" t="n">
      <f>SUM(K76:K83)</f>
    </oc>
    <nc r="K86" t="n">
      <f>SUM(K76:K84)</f>
    </nc>
  </rcc>
  <rcc rId="3013" ua="false" sId="5">
    <oc r="L86" t="n">
      <f>SUM(L75:L82)</f>
    </oc>
    <nc r="L86" t="n">
      <f>SUM(L76:L84)</f>
    </nc>
  </rcc>
  <rcc rId="3014" ua="false" sId="5">
    <oc r="M86" t="n">
      <f>SUM(M75:M82)</f>
    </oc>
    <nc r="M86" t="n">
      <f>SUM(M76:M84)</f>
    </nc>
  </rcc>
  <rrc rId="3015" ua="false" sId="5" eol="0" ref="44:44" action="insertRow"/>
  <rcc rId="3016" ua="false" sId="5">
    <nc r="A44" t="n">
      <v>6</v>
    </nc>
  </rcc>
  <rcc rId="3017" ua="false" sId="5">
    <oc r="D45" t="n">
      <v>5</v>
    </oc>
    <nc r="D45" t="n">
      <v>6</v>
    </nc>
  </rcc>
  <rcc rId="3018" ua="false" sId="5">
    <nc r="E44" t="inlineStr">
      <is>
        <r>
          <rPr>
            <sz val="10"/>
            <rFont val="Arial"/>
            <family val="0"/>
          </rPr>
          <t xml:space="preserve">Bridge</t>
        </r>
      </is>
    </nc>
  </rcc>
  <rcc rId="3019" ua="false" sId="5">
    <nc r="F44" t="n">
      <v>43353</v>
    </nc>
  </rcc>
  <rcc rId="3020" ua="false" sId="5">
    <nc r="I44" t="n">
      <v>99</v>
    </nc>
  </rcc>
  <rcc rId="3021" ua="false" sId="5">
    <nc r="L44" t="n">
      <v>60452545</v>
    </nc>
  </rcc>
  <rcc rId="3022" ua="false" sId="5">
    <nc r="M44" t="n">
      <v>60452545</v>
    </nc>
  </rcc>
  <rcc rId="3023" ua="false" sId="5">
    <oc r="G45" t="n">
      <f>SUM(G38:G43)</f>
    </oc>
    <nc r="G45" t="n">
      <f>SUM(G38:G44)</f>
    </nc>
  </rcc>
  <rcc rId="3024" ua="false" sId="5">
    <oc r="H45" t="n">
      <f>SUM(H38:H43)</f>
    </oc>
    <nc r="H45" t="n">
      <f>SUM(H38:H44)</f>
    </nc>
  </rcc>
  <rcc rId="3025" ua="false" sId="5">
    <nc r="C44" t="inlineStr">
      <is>
        <r>
          <rPr>
            <sz val="10"/>
            <rFont val="Arial"/>
            <family val="0"/>
          </rPr>
          <t xml:space="preserve">Construction of 99.10m long PSC  Girder Bridge on Kalaghata to Taracha UP office road at Ch.5.250 km,
 ID No: 403893004
</t>
        </r>
      </is>
    </nc>
  </rcc>
  <rcc rId="3026" ua="false" sId="5">
    <oc r="I45" t="n">
      <f>SUM(I38:I43)</f>
    </oc>
    <nc r="I45" t="n">
      <f>SUM(I39:I44)</f>
    </nc>
  </rcc>
  <rcc rId="3027" ua="false" sId="5">
    <oc r="J45" t="n">
      <f>SUM(J38:J43)</f>
    </oc>
    <nc r="J45" t="n">
      <f>SUM(J39:J44)</f>
    </nc>
  </rcc>
  <rcc rId="3028" ua="false" sId="5">
    <oc r="K45" t="n">
      <f>SUM(K38:K43)</f>
    </oc>
    <nc r="K45" t="n">
      <f>SUM(K39:K44)</f>
    </nc>
  </rcc>
  <rcc rId="3029" ua="false" sId="5">
    <oc r="L45" t="n">
      <f>SUM(L38:L43)</f>
    </oc>
    <nc r="L45" t="n">
      <f>SUM(L39:L44)</f>
    </nc>
  </rcc>
  <rcc rId="3030" ua="false" sId="5">
    <oc r="M45" t="n">
      <f>SUM(M38:M43)</f>
    </oc>
    <nc r="M45" t="n">
      <f>SUM(M39:M44)</f>
    </nc>
  </rcc>
  <rcc rId="3031" ua="false" sId="5">
    <oc r="N45" t="n">
      <f>SUM(N38:N43)</f>
    </oc>
    <nc r="N45" t="n">
      <f>SUM(N39:N44)</f>
    </nc>
  </rcc>
  <rcc rId="3032" ua="false" sId="5">
    <oc r="Q45" t="n">
      <f>SUM(Q38:Q43)</f>
    </oc>
    <nc r="Q45" t="n">
      <f>SUM(Q39:Q44)</f>
    </nc>
  </rcc>
  <rcc rId="3033" ua="false" sId="5">
    <oc r="R45" t="n">
      <f>SUM(R38:R42)</f>
    </oc>
    <nc r="R45" t="n">
      <f>SUM(R39:R44)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3034" ua="false" sId="5">
    <oc r="J45" t="n">
      <f>SUM(J39:J44)</f>
    </oc>
    <nc r="J45" t="n">
      <f>SUM(J39:J44)</f>
    </nc>
  </rcc>
  <rcc rId="3035" ua="false" sId="5">
    <oc r="K45" t="n">
      <f>SUM(K39:K44)</f>
    </oc>
    <nc r="K45" t="n">
      <f>SUM(K39:K44)</f>
    </nc>
  </rcc>
  <rcc rId="3036" ua="false" sId="5">
    <oc r="L45" t="n">
      <f>SUM(L39:L44)</f>
    </oc>
    <nc r="L45" t="n">
      <f>SUM(L39:L44)</f>
    </nc>
  </rcc>
  <rcc rId="3037" ua="false" sId="5">
    <oc r="M45" t="n">
      <f>SUM(M39:M44)</f>
    </oc>
    <nc r="M45" t="n">
      <f>SUM(M39:M44)</f>
    </nc>
  </rcc>
  <rcc rId="3038" ua="false" sId="5">
    <oc r="N45" t="n">
      <f>SUM(N39:N44)</f>
    </oc>
    <nc r="N45" t="n">
      <f>SUM(N39:N44)</f>
    </nc>
  </rcc>
  <rcc rId="3039" ua="false" sId="5">
    <oc r="Q45" t="n">
      <f>SUM(Q39:Q44)</f>
    </oc>
    <nc r="Q45" t="n">
      <f>SUM(Q39:Q44)</f>
    </nc>
  </rcc>
  <rcc rId="3040" ua="false" sId="5">
    <oc r="R45" t="n">
      <f>SUM(R39:R44)</f>
    </oc>
    <nc r="R45" t="n">
      <f>SUM(R39:R44)</f>
    </nc>
  </rcc>
  <rcc rId="3041" ua="false" sId="5">
    <oc r="M84" t="n">
      <v>106489953</v>
    </oc>
    <nc r="M84"/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3042" ua="false" sId="5">
    <oc r="M44" t="n">
      <v>60452545</v>
    </oc>
    <nc r="M44" t="n">
      <f>L44</f>
    </nc>
  </rcc>
  <rcc rId="3043" ua="false" sId="5">
    <oc r="R45" t="n">
      <f>SUM(R39:R44)</f>
    </oc>
    <nc r="R45" t="n">
      <f>SUM(R39:R44)</f>
    </nc>
  </rcc>
  <rcc rId="3044" ua="false" sId="5">
    <oc r="J86" t="n">
      <f>SUM(J76:J84)</f>
    </oc>
    <nc r="J86" t="n">
      <f>SUM(J76:J84)</f>
    </nc>
  </rcc>
  <rcc rId="3045" ua="false" sId="5">
    <oc r="K86" t="n">
      <f>SUM(K76:K84)</f>
    </oc>
    <nc r="K86" t="n">
      <f>SUM(K76:K84)</f>
    </nc>
  </rcc>
  <rcc rId="3046" ua="false" sId="5">
    <oc r="L86" t="n">
      <f>SUM(L76:L84)</f>
    </oc>
    <nc r="L86" t="n">
      <f>SUM(L76:L84)</f>
    </nc>
  </rcc>
  <rcc rId="3047" ua="false" sId="5">
    <oc r="M86" t="n">
      <f>SUM(M76:M84)</f>
    </oc>
    <nc r="M86" t="n">
      <f>SUM(M76:M84)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3048" ua="false" sId="5">
    <nc r="M106" t="n">
      <f>M20+M27+M37+M45+M72+M75+M86</f>
    </nc>
  </rcc>
  <rcc rId="3049" ua="false" sId="5">
    <oc r="M44" t="n">
      <f>L44</f>
    </oc>
    <nc r="M44" t="n">
      <f>L44</f>
    </nc>
  </rcc>
  <rcc rId="3050" ua="false" sId="5">
    <nc r="M84" t="n">
      <f>L84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305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09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09-2018 ZvwiL ch©šÍ †gvU Aby‡gvw`Z iv¯Ívi Z_¨vw`</t>
        </r>
      </is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3052" ua="false" sId="5">
    <oc r="R112" t="n">
      <f>R20+R27+R37+R45+R72+R75+R86+R91+R96</f>
    </oc>
    <nc r="R112"/>
  </rcc>
  <rcc rId="3053" ua="false" sId="5">
    <oc r="R113" t="n">
      <f>R103+R112</f>
    </oc>
    <nc r="R113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05" ua="false" sId="5">
    <oc r="V10" t="inlineStr">
      <is>
        <r>
          <rPr>
            <sz val="10"/>
            <rFont val="Arial"/>
            <family val="0"/>
          </rPr>
          <t xml:space="preserve">Variation</t>
        </r>
      </is>
    </oc>
    <nc r="V10" t="inlineStr">
      <is>
        <r>
          <rPr>
            <sz val="10"/>
            <rFont val="Arial"/>
            <family val="0"/>
          </rPr>
          <t xml:space="preserve">Re-cast</t>
        </r>
      </is>
    </nc>
  </rcc>
  <rcc rId="206" ua="false" sId="5">
    <oc r="V11" t="inlineStr">
      <is>
        <r>
          <rPr>
            <sz val="10"/>
            <rFont val="Arial"/>
            <family val="0"/>
          </rPr>
          <t xml:space="preserve">Variation</t>
        </r>
      </is>
    </oc>
    <nc r="V11" t="inlineStr">
      <is>
        <r>
          <rPr>
            <sz val="10"/>
            <rFont val="Arial"/>
            <family val="0"/>
          </rPr>
          <t xml:space="preserve">Re-cast</t>
        </r>
      </is>
    </nc>
  </rcc>
  <rcc rId="207" ua="false" sId="7">
    <oc r="V50" t="inlineStr">
      <is>
        <r>
          <rPr>
            <sz val="10"/>
            <rFont val="Arial"/>
            <family val="0"/>
          </rPr>
          <t xml:space="preserve">Provlem</t>
        </r>
      </is>
    </oc>
    <nc r="V50" t="inlineStr">
      <is>
        <r>
          <rPr>
            <sz val="10"/>
            <rFont val="Arial"/>
            <family val="0"/>
          </rPr>
          <t xml:space="preserve">Site Provlem</t>
        </r>
      </is>
    </nc>
  </rcc>
  <rcc rId="208" ua="false" sId="5">
    <oc r="J82" t="n">
      <v>10827188</v>
    </oc>
    <nc r="J82" t="n">
      <v>15427188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rc rId="3054" ua="false" sId="6" eol="0" ref="89:89" action="insertRow"/>
  <rcc rId="3055" ua="false" sId="6">
    <oc r="D89" t="n">
      <v>2</v>
    </oc>
    <nc r="D89" t="n">
      <v>1</v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305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09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5-09-2018 ZvwiL ch©šÍ †gvU Aby‡gvw`Z iv¯Ívi Z_¨vw`</t>
        </r>
      </is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3057" ua="false" sId="7">
    <oc r="E16" t="inlineStr">
      <is>
        <r>
          <rPr>
            <sz val="10"/>
            <rFont val="Arial"/>
            <family val="0"/>
          </rPr>
          <t xml:space="preserve">BC (HBB)</t>
        </r>
      </is>
    </oc>
    <nc r="E16" t="inlineStr">
      <is>
        <r>
          <rPr>
            <sz val="10"/>
            <rFont val="Arial"/>
            <family val="0"/>
          </rPr>
          <t xml:space="preserve"> HBB</t>
        </r>
      </is>
    </nc>
  </rcc>
  <rcc rId="3058" ua="false" sId="5">
    <nc r="Q17" t="n">
      <v>19864439.2</v>
    </nc>
  </rcc>
  <rcc rId="3059" ua="false" sId="5">
    <nc r="Y17" t="n">
      <v>1</v>
    </nc>
  </rcc>
  <rcc rId="3060" ua="false" sId="5">
    <nc r="AA17" t="n">
      <v>1</v>
    </nc>
  </rcc>
  <rcc rId="3061" ua="false" sId="5">
    <oc r="AA102" t="n">
      <f>SUM(AA10:AA101)</f>
    </oc>
    <nc r="AA102"/>
  </rcc>
  <rcc rId="3062" ua="false" sId="5">
    <nc r="AA104" t="n">
      <f>SUM(AA10:AA103)</f>
    </nc>
  </rcc>
  <rcc rId="3063" ua="false" sId="5">
    <nc r="Y20" t="n">
      <f>SUM(Y10:Y17)</f>
    </nc>
  </rcc>
  <rcc rId="3064" ua="false" sId="5">
    <nc r="Y27" t="n">
      <f>SUM(Y21:Y26)</f>
    </nc>
  </rcc>
  <rcc rId="3065" ua="false" sId="5">
    <nc r="Y37" t="n">
      <f>SUM(Y28:Y36)</f>
    </nc>
  </rcc>
  <rcc rId="3066" ua="false" sId="5">
    <nc r="Y45" t="n">
      <f>SUM(Y39:Y44)</f>
    </nc>
  </rcc>
  <rcc rId="3067" ua="false" sId="5">
    <nc r="Y72" t="n">
      <f>Y46+Y47+Y48+Y49+Y50+Y51+Y52+Y53+Y54+Y55+Y56+Y57+Y58+Y59+Y60+Y61+Y62+Y65+Y66+Y67+Y68</f>
    </nc>
  </rcc>
  <rcc rId="3068" ua="false" sId="5">
    <nc r="Y75" t="n">
      <f>SUM(Y73:Y74)</f>
    </nc>
  </rcc>
  <rcc rId="3069" ua="false" sId="5">
    <nc r="Y86" t="n">
      <f>SUM(Y76:Y84)</f>
    </nc>
  </rcc>
  <rcc rId="3070" ua="false" sId="5">
    <nc r="Y91" t="n">
      <f>SUM(Y89:Y90)</f>
    </nc>
  </rcc>
  <rcc rId="3071" ua="false" sId="5">
    <nc r="Y96" t="n">
      <f>SUM(Y92:Y95)</f>
    </nc>
  </rcc>
  <rcc rId="3072" ua="false" sId="5">
    <nc r="Y98" t="n">
      <f>SUM(Y97)</f>
    </nc>
  </rcc>
  <rcc rId="3073" ua="false" sId="5">
    <nc r="Y102" t="n">
      <f>SUM(Y99:Y101)</f>
    </nc>
  </rcc>
  <rcc rId="3074" ua="false" sId="5">
    <oc r="Y106" t="n">
      <f>SUM(Y10:Y105)</f>
    </oc>
    <nc r="Y106"/>
  </rcc>
  <rcc rId="3075" ua="false" sId="9">
    <oc r="L7" t="e">
      <f>[1]Bandarban!U105</f>
    </oc>
    <nc r="L7" t="e">
      <f>[1]Bandarban!Y105</f>
    </nc>
  </rcc>
  <rcc rId="307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5-09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10-2018 ZvwiL ch©šÍ †gvU Aby‡gvw`Z iv¯Ívi Z_¨vw`</t>
        </r>
      </is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3077" ua="false" sId="7">
    <nc r="Q97" t="n">
      <v>18340671.637</v>
    </nc>
  </rcc>
  <rcc rId="3078" ua="false" sId="7">
    <nc r="U97" t="inlineStr">
      <is>
        <r>
          <rPr>
            <sz val="10"/>
            <rFont val="Arial"/>
            <family val="0"/>
          </rPr>
          <t xml:space="preserve">Mr.UT Mong,Maddayum Para Bandarban.</t>
        </r>
      </is>
    </nc>
  </rcc>
  <rcc rId="3079" ua="false" sId="7">
    <nc r="Y97" t="n">
      <v>1</v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rc rId="3080" ua="false" sId="7" eol="0" ref="26:26" action="insertRow"/>
  <rcc rId="3081" ua="false" sId="7">
    <nc r="A26" t="n">
      <v>13</v>
    </nc>
  </rcc>
  <rcc rId="3082" ua="false" sId="7">
    <oc r="D28" t="n">
      <v>12</v>
    </oc>
    <nc r="D28" t="n">
      <v>13</v>
    </nc>
  </rcc>
  <rcc rId="3083" ua="false" sId="7">
    <nc r="E26" t="inlineStr">
      <is>
        <r>
          <rPr>
            <sz val="10"/>
            <rFont val="Arial"/>
            <family val="0"/>
          </rPr>
          <t xml:space="preserve">Bridge</t>
        </r>
      </is>
    </nc>
  </rcc>
  <rcc rId="3084" ua="false" sId="7">
    <nc r="I26" t="n">
      <v>84</v>
    </nc>
  </rcc>
  <rcc rId="3085" ua="false" sId="7">
    <oc r="I28" t="n">
      <f>SUM(I14:I25)</f>
    </oc>
    <nc r="I28" t="n">
      <f>SUM(I14:I26)</f>
    </nc>
  </rcc>
  <rcc rId="3086" ua="false" sId="7">
    <nc r="L26" t="n">
      <v>42269940</v>
    </nc>
  </rcc>
  <rcc rId="3087" ua="false" sId="7">
    <oc r="L28" t="n">
      <f>SUM(L14:L25)</f>
    </oc>
    <nc r="L28" t="n">
      <f>SUM(L14:L26)</f>
    </nc>
  </rcc>
  <rcc rId="3088" ua="false" sId="7">
    <nc r="M26" t="n">
      <f>J26+K26+L26</f>
    </nc>
  </rcc>
  <rcc rId="3089" ua="false" sId="7">
    <oc r="M28" t="n">
      <f>SUM(M14:M25)</f>
    </oc>
    <nc r="M28" t="n">
      <f>SUM(M14:M26)</f>
    </nc>
  </rcc>
  <rcc rId="3090" ua="false" sId="7">
    <nc r="C26" t="inlineStr">
      <is>
        <r>
          <rPr>
            <sz val="10"/>
            <rFont val="Arial"/>
            <family val="0"/>
          </rPr>
          <t xml:space="preserve">Construction of 84.00m long RCC Girder Bridge Noksobil Canal on Mainimukh -Forest office to Durchari Bazar road Ch.9+054 km, ID No. 484582004</t>
        </r>
      </is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3091" ua="false" sId="7">
    <nc r="Q98" t="n">
      <v>20090020.398</v>
    </nc>
  </rcc>
  <rcc rId="3092" ua="false" sId="7">
    <nc r="Y98" t="n">
      <v>1</v>
    </nc>
  </rcc>
  <rrc rId="3093" ua="false" sId="5" eol="0" ref="70:70" action="insertRow"/>
  <rcc rId="3094" ua="false" sId="5">
    <nc r="A70" t="n">
      <v>22</v>
    </nc>
  </rcc>
  <rcc rId="3095" ua="false" sId="5">
    <oc r="D72" t="n">
      <v>21</v>
    </oc>
    <nc r="D72" t="n">
      <v>22</v>
    </nc>
  </rcc>
  <rcc rId="3096" ua="false" sId="5">
    <nc r="D70" t="inlineStr">
      <is>
        <r>
          <rPr>
            <sz val="10"/>
            <rFont val="Arial"/>
            <family val="0"/>
          </rPr>
          <t xml:space="preserve">BAN/NAIK/UNR/W72</t>
        </r>
      </is>
    </nc>
  </rcc>
  <rcc rId="3097" ua="false" sId="5">
    <nc r="C70" t="inlineStr">
      <is>
        <r>
          <rPr>
            <sz val="10"/>
            <rFont val="Arial"/>
            <family val="0"/>
          </rPr>
          <t xml:space="preserve">i) Improvement of Road from Naikhyongchari UZH/Q – Tumbru G.C Road by 25mm Thick Bituminous Carpating With 7mm Seal Coat at ch. 32675-33825.00 m
ID No. 403732006
ii) Improvement of Road from Bodderchar Bazar – Patabhaari Moricha G.C Road by 25mm Thick Bituminous Carpating With 7mm Seal Coat at ch. 0.0-1500.00 m
ID No. 403734062
</t>
        </r>
      </is>
    </nc>
  </rcc>
  <rcc rId="3098" ua="false" sId="5">
    <nc r="E70" t="inlineStr">
      <is>
        <r>
          <rPr>
            <sz val="10"/>
            <rFont val="Arial"/>
            <family val="0"/>
          </rPr>
          <t xml:space="preserve">BC</t>
        </r>
      </is>
    </nc>
  </rcc>
  <rcc rId="3099" ua="false" sId="5">
    <nc r="F70" t="n">
      <v>43322</v>
    </nc>
  </rcc>
  <rcc rId="3100" ua="false" sId="5">
    <nc r="G70" t="n">
      <v>2.65</v>
    </nc>
  </rcc>
  <rcc rId="3101" ua="false" sId="5">
    <oc r="G72" t="n">
      <f>SUM(G46:G68)</f>
    </oc>
    <nc r="G72" t="n">
      <f>SUM(G46:G70)</f>
    </nc>
  </rcc>
  <rcc rId="3102" ua="false" sId="5">
    <nc r="H70" t="n">
      <v>8</v>
    </nc>
  </rcc>
  <rcc rId="3103" ua="false" sId="5">
    <oc r="H72" t="n">
      <f>SUM(H46:H68)</f>
    </oc>
    <nc r="H72" t="n">
      <f>SUM(H46:H70)</f>
    </nc>
  </rcc>
  <rcc rId="3104" ua="false" sId="5">
    <nc r="J70" t="n">
      <v>19594124</v>
    </nc>
  </rcc>
  <rcc rId="3105" ua="false" sId="5">
    <nc r="K70" t="n">
      <v>2675802</v>
    </nc>
  </rcc>
  <rcc rId="3106" ua="false" sId="5">
    <nc r="M70" t="n">
      <f>J70+K70+L70</f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3107" ua="false" sId="5">
    <oc r="M72" t="n">
      <f>SUM(M46:M68)</f>
    </oc>
    <nc r="M72" t="n">
      <f>SUM(M46:M70)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310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10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8-10-2018 ZvwiL ch©šÍ †gvU Aby‡gvw`Z iv¯Ívi Z_¨vw`</t>
        </r>
      </is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3109" ua="false" sId="6">
    <oc r="P16" t="n">
      <v>43003</v>
    </oc>
    <nc r="P16" t="inlineStr">
      <is>
        <r>
          <rPr>
            <sz val="10"/>
            <rFont val="Arial"/>
            <family val="0"/>
          </rPr>
          <t xml:space="preserve">15/10/18</t>
        </r>
      </is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cc rId="3110" ua="false" sId="7">
    <nc r="Q51" t="n">
      <v>45874063.356</v>
    </nc>
  </rcc>
  <rcc rId="3111" ua="false" sId="7">
    <oc r="V51" t="inlineStr">
      <is>
        <r>
          <rPr>
            <sz val="10"/>
            <rFont val="Arial"/>
            <family val="0"/>
          </rPr>
          <t xml:space="preserve">Evaluation Under Process</t>
        </r>
      </is>
    </oc>
    <nc r="V51"/>
  </rcc>
  <rcc rId="3112" ua="false" sId="7">
    <nc r="Y51" t="n">
      <v>1</v>
    </nc>
  </rcc>
  <rcc rId="3113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8-10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0-2018 ZvwiL ch©šÍ †gvU Aby‡gvw`Z iv¯Ívi Z_¨vw`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09" ua="false" sId="7">
    <nc r="V68" t="inlineStr">
      <is>
        <r>
          <rPr>
            <sz val="10"/>
            <rFont val="Arial"/>
            <family val="0"/>
          </rPr>
          <t xml:space="preserve">APP Aproved Date: 20-09-17</t>
        </r>
      </is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3114" ua="false" sId="7">
    <oc r="Q68" t="n">
      <v>11890781.1</v>
    </oc>
    <nc r="Q68" t="n">
      <v>10774574.88</v>
    </nc>
  </rcc>
  <rcc rId="311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0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10-2018 ZvwiL ch©šÍ †gvU Aby‡gvw`Z iv¯Ívi Z_¨vw`</t>
        </r>
      </is>
    </nc>
  </rcc>
  <rcc rId="3116" ua="false" sId="7">
    <nc r="V68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3117" ua="false" sId="7">
    <oc r="C68" t="inlineStr">
      <is>
        <r>
          <rPr>
            <sz val="10"/>
            <rFont val="Arial"/>
            <family val="0"/>
          </rPr>
          <t xml:space="preserve">R &amp; H road - Karatchari via Golachari road (Ch1000-2000m, ID No. 484753006</t>
        </r>
      </is>
    </oc>
    <nc r="C68" t="inlineStr">
      <is>
        <r>
          <rPr>
            <sz val="10"/>
            <rFont val="Arial"/>
            <family val="0"/>
          </rPr>
          <t xml:space="preserve">R &amp; H road - Karatchari via Golachari road (Ch1000-1610m, ID No. 484752003</t>
        </r>
      </is>
    </nc>
  </rcc>
  <rcc rId="3118" ua="false" sId="7">
    <oc r="C69" t="inlineStr">
      <is>
        <r>
          <rPr>
            <sz val="10"/>
            <rFont val="Arial"/>
            <family val="0"/>
          </rPr>
          <t xml:space="preserve">R &amp; H road - Karatchari via Golachari road (Ch00-1000m,                          ID No. 484753006</t>
        </r>
      </is>
    </oc>
    <nc r="C69" t="inlineStr">
      <is>
        <r>
          <rPr>
            <sz val="10"/>
            <rFont val="Arial"/>
            <family val="0"/>
          </rPr>
          <t xml:space="preserve">R &amp; H road - Karatchari via Golachari road (Ch00-1000m,                          ID No.484752003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3119" ua="false" sId="5">
    <oc r="Q56" t="n">
      <v>26751792.12</v>
    </oc>
    <nc r="Q56" t="n">
      <v>26751499.81</v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rc rId="3120" ua="false" sId="7" eol="0" ref="27:27" action="insertRow"/>
  <rcc rId="3121" ua="false" sId="7">
    <nc r="A27" t="n">
      <v>14</v>
    </nc>
  </rcc>
  <rcc rId="3122" ua="false" sId="7">
    <oc r="D28" t="n">
      <v>13</v>
    </oc>
    <nc r="D28" t="n">
      <v>14</v>
    </nc>
  </rcc>
  <rcc rId="3123" ua="false" sId="7">
    <nc r="E27" t="inlineStr">
      <is>
        <r>
          <rPr>
            <sz val="10"/>
            <rFont val="Arial"/>
            <family val="0"/>
          </rPr>
          <t xml:space="preserve">BC</t>
        </r>
      </is>
    </nc>
  </rcc>
  <rcc rId="3124" ua="false" sId="7">
    <nc r="F26" t="n">
      <v>43141</v>
    </nc>
  </rcc>
  <rcc rId="3125" ua="false" sId="7">
    <nc r="F27" t="n">
      <v>43262</v>
    </nc>
  </rcc>
  <rcc rId="3126" ua="false" sId="7">
    <nc r="G27" t="n">
      <v>0.9</v>
    </nc>
  </rcc>
  <rcc rId="3127" ua="false" sId="7">
    <nc r="D27" t="inlineStr">
      <is>
        <r>
          <rPr>
            <sz val="10"/>
            <rFont val="Arial"/>
            <family val="0"/>
          </rPr>
          <t xml:space="preserve">RANG/LANGU/VILL/W61
</t>
        </r>
      </is>
    </nc>
  </rcc>
  <rcc rId="3128" ua="false" sId="7">
    <nc r="C27" t="inlineStr">
      <is>
        <r>
          <rPr>
            <sz val="10"/>
            <rFont val="Arial"/>
            <family val="0"/>
          </rPr>
          <t xml:space="preserve">Development of Attrakchara UPC Islamabad R&amp; H Road at the Shop of Jalil PC-Sonai Market via the H/O Barek Chowkider Road (Ch:00-900m), ID No. 484585011
</t>
        </r>
      </is>
    </nc>
  </rcc>
  <rcc rId="3129" ua="false" sId="7">
    <nc r="J27" t="n">
      <v>5367330</v>
    </nc>
  </rcc>
  <rcc rId="3130" ua="false" sId="7">
    <oc r="M28" t="n">
      <f>SUM(M14:M26)</f>
    </oc>
    <nc r="M28" t="n">
      <f>SUM(M14:M27)</f>
    </nc>
  </rcc>
  <rcc rId="3131" ua="false" sId="7">
    <oc r="G28" t="n">
      <f>SUM(G14:G25)</f>
    </oc>
    <nc r="G28" t="n">
      <f>SUM(G14:G27)</f>
    </nc>
  </rcc>
  <rcc rId="3132" ua="false" sId="7">
    <oc r="H28" t="n">
      <f>SUM(H14:H25)</f>
    </oc>
    <nc r="H28" t="n">
      <f>SUM(H14:H27)</f>
    </nc>
  </rcc>
  <rcc rId="3133" ua="false" sId="7">
    <oc r="I28" t="n">
      <f>SUM(I14:I26)</f>
    </oc>
    <nc r="I28" t="n">
      <f>SUM(I14:I27)</f>
    </nc>
  </rcc>
  <rcc rId="3134" ua="false" sId="7">
    <oc r="J28" t="n">
      <f>SUM(J14:J25)</f>
    </oc>
    <nc r="J28" t="n">
      <f>SUM(J14:J27)</f>
    </nc>
  </rcc>
  <rcc rId="3135" ua="false" sId="7">
    <oc r="K28" t="n">
      <f>SUM(K14:K25)</f>
    </oc>
    <nc r="K28" t="n">
      <f>SUM(K14:K27)</f>
    </nc>
  </rcc>
  <rcc rId="3136" ua="false" sId="7">
    <oc r="L28" t="n">
      <f>SUM(L14:L26)</f>
    </oc>
    <nc r="L28" t="n">
      <f>SUM(L14:L27)</f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3137" ua="false" sId="7">
    <oc r="R28" t="n">
      <f>SUM(R14:R25)</f>
    </oc>
    <nc r="R28" t="n">
      <f>SUM(R14:R27)</f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cc rId="3138" ua="false" sId="7">
    <nc r="M27" t="n">
      <f>J27+K27+L27</f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cc rId="313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10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1-2018 ZvwiL ch©šÍ †gvU Aby‡gvw`Z iv¯Ívi Z_¨vw`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3140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9-11-2018 ZvwiL ch©šÍ †gvU Aby‡gvw`Z iv¯Ívi Z_¨vw`</t>
        </r>
      </is>
    </nc>
  </rcc>
  <rrc rId="3141" ua="false" sId="5" eol="0" ref="85:85" action="insertRow"/>
  <rcc rId="3142" ua="false" sId="5">
    <nc r="C85" t="inlineStr">
      <is>
        <r>
          <rPr>
            <sz val="10"/>
            <rFont val="Arial"/>
            <family val="0"/>
          </rPr>
          <t xml:space="preserve">Improvement of Dulahazara – Sangu Rajpara Road. Ch. 3240m – 11280m
ID No. 403514019
</t>
        </r>
      </is>
    </nc>
  </rcc>
  <rcc rId="3143" ua="false" sId="5">
    <nc r="D85" t="inlineStr">
      <is>
        <r>
          <rPr>
            <sz val="10"/>
            <rFont val="Arial"/>
            <family val="0"/>
          </rPr>
          <t xml:space="preserve">BAN/LAMA/VILL/W73</t>
        </r>
      </is>
    </nc>
  </rcc>
  <rcc rId="3144" ua="false" sId="5">
    <nc r="F85" t="inlineStr">
      <is>
        <r>
          <rPr>
            <sz val="10"/>
            <rFont val="Arial"/>
            <family val="0"/>
          </rPr>
          <t xml:space="preserve">19/11/2018</t>
        </r>
      </is>
    </nc>
  </rcc>
  <rcc rId="3145" ua="false" sId="5">
    <nc r="G85" t="n">
      <v>8.04</v>
    </nc>
  </rcc>
  <rcc rId="3146" ua="false" sId="5">
    <nc r="H85" t="n">
      <v>3</v>
    </nc>
  </rcc>
  <rcc rId="3147" ua="false" sId="5">
    <nc r="J85" t="n">
      <v>98509896</v>
    </nc>
  </rcc>
  <rcc rId="3148" ua="false" sId="5">
    <nc r="K85" t="n">
      <v>1372756</v>
    </nc>
  </rcc>
  <rcc rId="3149" ua="false" sId="5">
    <nc r="M85" t="n">
      <f>J85+K85+L85</f>
    </nc>
  </rcc>
  <rcc rId="3150" ua="false" sId="5">
    <oc r="M86" t="n">
      <f>SUM(M76:M84)</f>
    </oc>
    <nc r="M86" t="n">
      <f>SUM(M76:M85)</f>
    </nc>
  </rcc>
  <rcc rId="3151" ua="false" sId="5">
    <oc r="J86" t="n">
      <f>SUM(J76:J84)</f>
    </oc>
    <nc r="J86" t="n">
      <f>SUM(J76:J85)</f>
    </nc>
  </rcc>
  <rcc rId="3152" ua="false" sId="5">
    <oc r="K86" t="n">
      <f>SUM(K76:K84)</f>
    </oc>
    <nc r="K86" t="n">
      <f>SUM(K76:K85)</f>
    </nc>
  </rcc>
  <rcc rId="3153" ua="false" sId="5">
    <oc r="L86" t="n">
      <f>SUM(L76:L84)</f>
    </oc>
    <nc r="L86" t="n">
      <f>SUM(L76:L85)</f>
    </nc>
  </rcc>
  <rcc rId="3154" ua="false" sId="5">
    <nc r="A85" t="n">
      <v>10</v>
    </nc>
  </rcc>
  <rcc rId="3155" ua="false" sId="5">
    <oc r="D86" t="n">
      <v>9</v>
    </oc>
    <nc r="D86" t="n">
      <v>10</v>
    </nc>
  </rcc>
  <rcc rId="3156" ua="false" sId="5">
    <oc r="Q86" t="n">
      <f>SUM(Q76:Q84)</f>
    </oc>
    <nc r="Q86" t="n">
      <f>SUM(Q76:Q85)</f>
    </nc>
  </rcc>
  <rcc rId="3157" ua="false" sId="5">
    <oc r="R86" t="n">
      <f>SUM(R76:R84)</f>
    </oc>
    <nc r="R86" t="n">
      <f>SUM(R76:R85)</f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3158" ua="false" sId="5">
    <oc r="A4" t="inlineStr">
      <is>
        <r>
          <rPr>
            <sz val="10"/>
            <rFont val="Arial"/>
            <family val="0"/>
          </rPr>
          <t xml:space="preserve">Reporting Month: July' 2018</t>
        </r>
      </is>
    </oc>
    <nc r="A4" t="inlineStr">
      <is>
        <r>
          <rPr>
            <sz val="10"/>
            <rFont val="Arial"/>
            <family val="0"/>
          </rPr>
          <t xml:space="preserve">Reporting Month:Nobemver' 2018</t>
        </r>
      </is>
    </nc>
  </rcc>
  <rcc rId="3159" ua="false" sId="5">
    <nc r="V67" t="inlineStr">
      <is>
        <r>
          <rPr>
            <sz val="10"/>
            <rFont val="Arial"/>
            <family val="0"/>
          </rPr>
          <t xml:space="preserve">App Approved Date: 06/08/18</t>
        </r>
      </is>
    </nc>
  </rcc>
  <rcc rId="3160" ua="false" sId="5">
    <nc r="V68" t="inlineStr">
      <is>
        <r>
          <rPr>
            <sz val="10"/>
            <rFont val="Arial"/>
            <family val="0"/>
          </rPr>
          <t xml:space="preserve">App Approved Date: 06/08/18</t>
        </r>
      </is>
    </nc>
  </rcc>
  <rcc rId="3161" ua="false" sId="5">
    <nc r="V36" t="inlineStr">
      <is>
        <r>
          <rPr>
            <sz val="10"/>
            <rFont val="Arial"/>
            <family val="0"/>
          </rPr>
          <t xml:space="preserve">App Approved Date: 19/08/18</t>
        </r>
      </is>
    </nc>
  </rcc>
  <rcc rId="3162" ua="false" sId="5">
    <nc r="V44" t="inlineStr">
      <is>
        <r>
          <rPr>
            <sz val="10"/>
            <rFont val="Arial"/>
            <family val="0"/>
          </rPr>
          <t xml:space="preserve">App Approved Date: 18/09/18</t>
        </r>
      </is>
    </nc>
  </rcc>
  <rcc rId="3163" ua="false" sId="5">
    <nc r="V84" t="inlineStr">
      <is>
        <r>
          <rPr>
            <sz val="10"/>
            <rFont val="Arial"/>
            <family val="0"/>
          </rPr>
          <t xml:space="preserve">APP Approved Date: 18/09/18</t>
        </r>
      </is>
    </nc>
  </rcc>
  <rcc rId="3164" ua="false" sId="7">
    <nc r="V26" t="inlineStr">
      <is>
        <r>
          <rPr>
            <sz val="10"/>
            <rFont val="Arial"/>
            <family val="0"/>
          </rPr>
          <t xml:space="preserve">APP Approved Date: 08/10/18</t>
        </r>
      </is>
    </nc>
  </rcc>
  <rcc rId="3165" ua="false" sId="5">
    <nc r="V70" t="inlineStr">
      <is>
        <r>
          <rPr>
            <sz val="10"/>
            <rFont val="Arial"/>
            <family val="0"/>
          </rPr>
          <t xml:space="preserve">APP Approved Date Date: 25/10/18</t>
        </r>
      </is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rc rId="3166" ua="false" sId="6" eol="0" ref="27:27" action="insertRow"/>
  <rcc rId="3167" ua="false" sId="6">
    <oc r="A27" t="n">
      <v>7</v>
    </oc>
    <nc r="A27" t="n">
      <v>6</v>
    </nc>
  </rcc>
  <rcc rId="3168" ua="false" sId="6">
    <oc r="A28" t="n">
      <v>8</v>
    </oc>
    <nc r="A28" t="n">
      <v>7</v>
    </nc>
  </rcc>
  <rcc rId="3169" ua="false" sId="6">
    <oc r="A29" t="n">
      <v>9</v>
    </oc>
    <nc r="A29" t="n">
      <v>8</v>
    </nc>
  </rcc>
  <rcc rId="3170" ua="false" sId="6">
    <oc r="D32" t="n">
      <v>9</v>
    </oc>
    <nc r="D32" t="n">
      <v>8</v>
    </nc>
  </rcc>
  <rcc rId="317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9-1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2-11-2018 ZvwiL ch©šÍ †gvU Aby‡gvw`Z iv¯Ívi Z_¨vw`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7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8-2017 ZvwiL ch©šÍ †gvU Aby‡gvw`Z iv¯Ívi Z_¨vw`</t>
        </r>
      </is>
    </nc>
  </rcc>
  <rcc rId="15" ua="false" sId="6">
    <nc r="Q60" t="n">
      <v>1630160.112</v>
    </nc>
  </rcc>
  <rcc rId="16" ua="false" sId="6">
    <oc r="V60" t="inlineStr">
      <is>
        <r>
          <rPr>
            <sz val="10"/>
            <rFont val="Arial"/>
            <family val="0"/>
          </rPr>
          <t xml:space="preserve">Tender  Receive  Date: 08-06-17</t>
        </r>
      </is>
    </oc>
    <nc r="V60"/>
  </rcc>
  <rcc rId="17" ua="false" sId="6">
    <nc r="X60" t="n">
      <v>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10" ua="false" sId="7">
    <oc r="P29" t="n">
      <v>42784</v>
    </oc>
    <nc r="P29" t="inlineStr">
      <is>
        <r>
          <rPr>
            <sz val="10"/>
            <rFont val="Arial"/>
            <family val="0"/>
          </rPr>
          <t xml:space="preserve">18-02-2017 Ext. Time   31-12-17</t>
        </r>
      </is>
    </nc>
  </rcc>
  <rcc rId="211" ua="false" sId="7">
    <oc r="D39" t="inlineStr">
      <is>
        <r>
          <rPr>
            <sz val="10"/>
            <rFont val="Arial"/>
            <family val="0"/>
          </rPr>
          <t xml:space="preserve">RANG/JURAI/ UZR/W01</t>
        </r>
      </is>
    </oc>
    <nc r="D39" t="inlineStr">
      <is>
        <r>
          <rPr>
            <sz val="10"/>
            <rFont val="Arial"/>
            <family val="0"/>
          </rPr>
          <t xml:space="preserve">RANG/JURAI/ UZR/W01      Ext. Time        29-03-18</t>
        </r>
      </is>
    </nc>
  </rcc>
  <rcc rId="212" ua="false" sId="7">
    <oc r="D40" t="inlineStr">
      <is>
        <r>
          <rPr>
            <sz val="10"/>
            <rFont val="Arial"/>
            <family val="0"/>
          </rPr>
          <t xml:space="preserve">RANG/JURAI/ UZR/W10</t>
        </r>
      </is>
    </oc>
    <nc r="D40" t="inlineStr">
      <is>
        <r>
          <rPr>
            <sz val="10"/>
            <rFont val="Arial"/>
            <family val="0"/>
          </rPr>
          <t xml:space="preserve">RANG/JURAI/ UZR/W01      Ext. Time        29-03-18</t>
        </r>
      </is>
    </nc>
  </rcc>
  <rcc rId="213" ua="false" sId="7">
    <oc r="D14" t="inlineStr">
      <is>
        <r>
          <rPr>
            <sz val="10"/>
            <rFont val="Arial"/>
            <family val="0"/>
          </rPr>
          <t xml:space="preserve">RANG/LANGU/UZR/W08</t>
        </r>
      </is>
    </oc>
    <nc r="D14" t="inlineStr">
      <is>
        <r>
          <rPr>
            <sz val="10"/>
            <rFont val="Arial"/>
            <family val="0"/>
          </rPr>
          <t xml:space="preserve">RANG/LANGU/UZR/W08       Ext. Time        30-11-17</t>
        </r>
      </is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rc rId="3172" ua="false" sId="5" eol="0" ref="71:71" action="insertRow"/>
  <rcc rId="3173" ua="false" sId="5">
    <nc r="A71" t="n">
      <v>23</v>
    </nc>
  </rcc>
  <rcc rId="3174" ua="false" sId="5">
    <oc r="D72" t="n">
      <v>22</v>
    </oc>
    <nc r="D72" t="n">
      <v>23</v>
    </nc>
  </rcc>
  <rcc rId="3175" ua="false" sId="5">
    <nc r="C71" t="inlineStr">
      <is>
        <r>
          <rPr>
            <sz val="10"/>
            <rFont val="Arial"/>
            <family val="0"/>
          </rPr>
          <t xml:space="preserve">Rehabilitation of Road from Baishari Bazar GC-Edgor Bazar Road By 25mm Dense Carpeting
 from Ch. 0.0m-8200m
(Effective Length: 8131m)
ID No. 403732003
</t>
        </r>
      </is>
    </nc>
  </rcc>
  <rcc rId="3176" ua="false" sId="5">
    <nc r="E71" t="inlineStr">
      <is>
        <r>
          <rPr>
            <sz val="10"/>
            <rFont val="Arial"/>
            <family val="0"/>
          </rPr>
          <t xml:space="preserve">BC</t>
        </r>
      </is>
    </nc>
  </rcc>
  <rcc rId="3177" ua="false" sId="5">
    <nc r="F71" t="inlineStr">
      <is>
        <r>
          <rPr>
            <sz val="10"/>
            <rFont val="Arial"/>
            <family val="0"/>
          </rPr>
          <t xml:space="preserve">22/11/18</t>
        </r>
      </is>
    </nc>
  </rcc>
  <rcc rId="3178" ua="false" sId="5">
    <nc r="G71" t="n">
      <v>8.131</v>
    </nc>
  </rcc>
  <rcc rId="3179" ua="false" sId="5">
    <oc r="G72" t="n">
      <f>SUM(G46:G70)</f>
    </oc>
    <nc r="G72" t="n">
      <f>SUM(G46:G71)</f>
    </nc>
  </rcc>
  <rcc rId="3180" ua="false" sId="5">
    <nc r="H71" t="n">
      <v>2</v>
    </nc>
  </rcc>
  <rcc rId="3181" ua="false" sId="5">
    <oc r="H72" t="n">
      <f>SUM(H46:H70)</f>
    </oc>
    <nc r="H72" t="n">
      <f>SUM(H46:H71)</f>
    </nc>
  </rcc>
  <rcc rId="3182" ua="false" sId="5">
    <nc r="J71" t="n">
      <v>73679753</v>
    </nc>
  </rcc>
  <rcc rId="3183" ua="false" sId="5">
    <nc r="K71" t="n">
      <v>1747212</v>
    </nc>
  </rcc>
  <rcc rId="3184" ua="false" sId="5">
    <nc r="M71" t="n">
      <f>J71+K71+L71</f>
    </nc>
  </rcc>
  <rcc rId="3185" ua="false" sId="5">
    <oc r="M72" t="n">
      <f>SUM(M46:M70)</f>
    </oc>
    <nc r="M72" t="n">
      <f>SUM(M46:M71)</f>
    </nc>
  </rcc>
  <rcc rId="318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2-1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5-11-2018 ZvwiL ch©šÍ †gvU Aby‡gvw`Z iv¯Ívi Z_¨vw`</t>
        </r>
      </is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3187" ua="false" sId="5">
    <oc r="C90" t="inlineStr">
      <is>
        <r>
          <rPr>
            <sz val="10"/>
            <rFont val="Arial"/>
            <family val="0"/>
          </rPr>
          <t xml:space="preserve">Khanshama-Bagmara road start B-Ban Rowangchari Road.(Ch.2500-7313m) 
ID No: 403142002
</t>
        </r>
      </is>
    </oc>
    <nc r="C90" t="inlineStr">
      <is>
        <r>
          <rPr>
            <sz val="10"/>
            <rFont val="Arial"/>
            <family val="0"/>
          </rPr>
          <t xml:space="preserve">Periodic Maintenance of Khanshama-Bagmara road start B-Ban Rowangchari Road.(Ch.2500-7313m) 
ID No: 403142002
</t>
        </r>
      </is>
    </nc>
  </rcc>
  <rcc rId="3188" ua="false" sId="7">
    <oc r="C69" t="inlineStr">
      <is>
        <r>
          <rPr>
            <sz val="10"/>
            <rFont val="Arial"/>
            <family val="0"/>
          </rPr>
          <t xml:space="preserve">R &amp; H road - Karatchari via Golachari road (Ch00-1000m,                          ID No.484752003</t>
        </r>
      </is>
    </oc>
    <nc r="C69" t="inlineStr">
      <is>
        <r>
          <rPr>
            <sz val="10"/>
            <rFont val="Arial"/>
            <family val="0"/>
          </rPr>
          <t xml:space="preserve">Development of R &amp; H road - Karatchari via Golachari road (Ch00-1000m,                          ID No.484752003</t>
        </r>
      </is>
    </nc>
  </rcc>
  <rcc rId="3189" ua="false" sId="7">
    <oc r="C70" t="inlineStr">
      <is>
        <r>
          <rPr>
            <sz val="10"/>
            <rFont val="Arial"/>
            <family val="0"/>
          </rPr>
          <t xml:space="preserve">R&amp;H road-West Dewan Para Ghat (Ch: 00-1000m)=1000m</t>
        </r>
      </is>
    </oc>
    <nc r="C70" t="inlineStr">
      <is>
        <r>
          <rPr>
            <sz val="10"/>
            <rFont val="Arial"/>
            <family val="0"/>
          </rPr>
          <t xml:space="preserve">Development of R&amp;H road-West Dewan Para Ghat (Ch: 00-1000m)=1000m; ID No. 484753004</t>
        </r>
      </is>
    </nc>
  </rcc>
  <rcc rId="3190" ua="false" sId="7">
    <oc r="C71" t="inlineStr">
      <is>
        <r>
          <rPr>
            <sz val="10"/>
            <rFont val="Arial"/>
            <family val="0"/>
          </rPr>
          <t xml:space="preserve">R&amp;H road-West Dewan Para Ghat (Ch: 1000-2000m)=1000m</t>
        </r>
      </is>
    </oc>
    <nc r="C71" t="inlineStr">
      <is>
        <r>
          <rPr>
            <sz val="10"/>
            <rFont val="Arial"/>
            <family val="0"/>
          </rPr>
          <t xml:space="preserve">Development of R&amp;H road-West Dewan Para Ghat (Ch: 1000-2000m)=1000m;  ID No. 484753004</t>
        </r>
      </is>
    </nc>
  </rcc>
  <rcc rId="3191" ua="false" sId="7">
    <oc r="C68" t="inlineStr">
      <is>
        <r>
          <rPr>
            <sz val="10"/>
            <rFont val="Arial"/>
            <family val="0"/>
          </rPr>
          <t xml:space="preserve">R &amp; H road - Karatchari via Golachari road (Ch1000-1610m, ID No. 484752003</t>
        </r>
      </is>
    </oc>
    <nc r="C68" t="inlineStr">
      <is>
        <r>
          <rPr>
            <sz val="10"/>
            <rFont val="Arial"/>
            <family val="0"/>
          </rPr>
          <t xml:space="preserve">Development of R &amp; H road - Karatchari via Golachari road (Ch1000-1610m, ID No. 484752003</t>
        </r>
      </is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cc rId="3192" ua="false" sId="6">
    <oc r="R16" t="n">
      <v>12103703</v>
    </oc>
    <nc r="R16" t="n">
      <v>18077250</v>
    </nc>
  </rcc>
  <rcc rId="3193" ua="false" sId="6">
    <oc r="R17" t="n">
      <v>7936398</v>
    </oc>
    <nc r="R17" t="n">
      <v>11800174</v>
    </nc>
  </rcc>
  <rcc rId="3194" ua="false" sId="6">
    <oc r="R18" t="n">
      <v>21454552</v>
    </oc>
    <nc r="R18" t="n">
      <v>22679469</v>
    </nc>
  </rcc>
  <rcc rId="3195" ua="false" sId="6">
    <oc r="R19" t="n">
      <v>6300000</v>
    </oc>
    <nc r="R19" t="n">
      <v>8356596</v>
    </nc>
  </rcc>
  <rcc rId="3196" ua="false" sId="6">
    <oc r="R24" t="n">
      <v>7115009</v>
    </oc>
    <nc r="R24" t="n">
      <v>10240676</v>
    </nc>
  </rcc>
  <rcc rId="3197" ua="false" sId="6">
    <oc r="R34" t="n">
      <v>3692856</v>
    </oc>
    <nc r="R34" t="n">
      <v>7059643</v>
    </nc>
  </rcc>
  <rcc rId="3198" ua="false" sId="6">
    <oc r="R38" t="n">
      <v>6910116</v>
    </oc>
    <nc r="R38" t="n">
      <v>26271597</v>
    </nc>
  </rcc>
  <rcc rId="3199" ua="false" sId="6">
    <oc r="R41" t="n">
      <v>7241333</v>
    </oc>
    <nc r="R41" t="n">
      <v>8860723</v>
    </nc>
  </rcc>
  <rcc rId="3200" ua="false" sId="6">
    <oc r="R57" t="n">
      <v>16888550</v>
    </oc>
    <nc r="R57" t="n">
      <v>21204145</v>
    </nc>
  </rcc>
  <rcc rId="3201" ua="false" sId="6">
    <oc r="R60" t="n">
      <v>7473643</v>
    </oc>
    <nc r="R60" t="n">
      <v>7738172</v>
    </nc>
  </rcc>
  <rcc rId="3202" ua="false" sId="6">
    <oc r="R63" t="n">
      <v>7897864</v>
    </oc>
    <nc r="R63" t="n">
      <v>13876038</v>
    </nc>
  </rcc>
  <rcc rId="3203" ua="false" sId="6">
    <nc r="R73" t="n">
      <v>1520101</v>
    </nc>
  </rcc>
  <rcc rId="3204" ua="false" sId="6">
    <nc r="R74" t="n">
      <f>SUM(R73)</f>
    </nc>
  </rcc>
  <rcc rId="3205" ua="false" sId="6">
    <nc r="R80" t="n">
      <v>3206395</v>
    </nc>
  </rcc>
  <rcc rId="3206" ua="false" sId="6">
    <oc r="S16" t="n">
      <v>0.8</v>
    </oc>
    <nc r="S16" t="n">
      <v>1</v>
    </nc>
  </rcc>
  <rcc rId="3207" ua="false" sId="6">
    <oc r="S18" t="n">
      <v>0.95</v>
    </oc>
    <nc r="S18" t="n">
      <v>1</v>
    </nc>
  </rcc>
  <rcc rId="3208" ua="false" sId="6">
    <oc r="S17" t="n">
      <v>0.7</v>
    </oc>
    <nc r="S17" t="n">
      <v>0.85</v>
    </nc>
  </rcc>
  <rcc rId="3209" ua="false" sId="6">
    <oc r="S19" t="n">
      <v>0.5</v>
    </oc>
    <nc r="S19" t="n">
      <v>0.8</v>
    </nc>
  </rcc>
  <rcc rId="3210" ua="false" sId="6">
    <oc r="S20" t="n">
      <v>0</v>
    </oc>
    <nc r="S20" t="n">
      <v>0.2</v>
    </nc>
  </rcc>
  <rcc rId="3211" ua="false" sId="6">
    <oc r="S23" t="n">
      <v>0.7</v>
    </oc>
    <nc r="S23" t="n">
      <v>0.9</v>
    </nc>
  </rcc>
  <rcc rId="3212" ua="false" sId="6">
    <oc r="S24" t="n">
      <v>0.5</v>
    </oc>
    <nc r="S24" t="n">
      <v>0.75</v>
    </nc>
  </rcc>
  <rcc rId="3213" ua="false" sId="6">
    <oc r="S26" t="n">
      <v>0.7</v>
    </oc>
    <nc r="S26" t="n">
      <v>0.75</v>
    </nc>
  </rcc>
  <rcc rId="3214" ua="false" sId="6">
    <oc r="S32" t="e">
      <f>(S27+#REF!+S26+S25+S24)/D32</f>
    </oc>
    <nc r="S32" t="n">
      <f>SUM(S22:S29)/8</f>
    </nc>
  </rcc>
  <rcc rId="3215" ua="false" sId="6">
    <oc r="S27" t="n">
      <v>0.7</v>
    </oc>
    <nc r="S27" t="n">
      <v>0.75</v>
    </nc>
  </rcc>
  <rcc rId="3216" ua="false" sId="6">
    <oc r="S28" t="n">
      <v>0</v>
    </oc>
    <nc r="S28" t="n">
      <v>0.1</v>
    </nc>
  </rcc>
  <rcc rId="3217" ua="false" sId="6">
    <oc r="S29" t="n">
      <v>0.15</v>
    </oc>
    <nc r="S29" t="n">
      <v>0.2</v>
    </nc>
  </rcc>
  <rcc rId="3218" ua="false" sId="6">
    <oc r="S33" t="n">
      <v>0.5</v>
    </oc>
    <nc r="S33" t="n">
      <v>0.7</v>
    </nc>
  </rcc>
  <rcc rId="3219" ua="false" sId="6">
    <oc r="S34" t="n">
      <v>0.5</v>
    </oc>
    <nc r="S34" t="n">
      <v>0.7</v>
    </nc>
  </rcc>
  <rcc rId="3220" ua="false" sId="6">
    <nc r="S36" t="n">
      <v>0.1</v>
    </nc>
  </rcc>
  <rcc rId="3221" ua="false" sId="6">
    <oc r="S37" t="n">
      <v>0.3</v>
    </oc>
    <nc r="S37" t="n">
      <v>0.7</v>
    </nc>
  </rcc>
  <rcc rId="3222" ua="false" sId="6">
    <oc r="S38" t="n">
      <v>0.2</v>
    </oc>
    <nc r="S38" t="n">
      <v>0.45</v>
    </nc>
  </rcc>
  <rcc rId="3223" ua="false" sId="6">
    <oc r="S40" t="e">
      <f>(S36+S35+S34+S33+S32)/D40</f>
    </oc>
    <nc r="S40" t="n">
      <f>SUM(S33:S38)/6</f>
    </nc>
  </rcc>
  <rcc rId="3224" ua="false" sId="6">
    <oc r="S41" t="n">
      <v>0.7</v>
    </oc>
    <nc r="S41" t="n">
      <v>0.9</v>
    </nc>
  </rcc>
  <rcc rId="3225" ua="false" sId="6">
    <oc r="S43" t="n">
      <v>0.1</v>
    </oc>
    <nc r="S43" t="n">
      <v>0.3</v>
    </nc>
  </rcc>
  <rcc rId="3226" ua="false" sId="6">
    <oc r="S44" t="n">
      <v>0.85</v>
    </oc>
    <nc r="S44" t="n">
      <v>0.95</v>
    </nc>
  </rcc>
  <rcc rId="3227" ua="false" sId="6">
    <oc r="S45" t="n">
      <v>0.95</v>
    </oc>
    <nc r="S45" t="n">
      <v>0.98</v>
    </nc>
  </rcc>
  <rcc rId="3228" ua="false" sId="6">
    <oc r="S47" t="n">
      <v>0</v>
    </oc>
    <nc r="S47" t="n">
      <v>0.15</v>
    </nc>
  </rcc>
  <rcc rId="3229" ua="false" sId="6">
    <oc r="S48" t="n">
      <v>0</v>
    </oc>
    <nc r="S48" t="n">
      <v>0.1</v>
    </nc>
  </rcc>
  <rcc rId="3230" ua="false" sId="6">
    <oc r="S50" t="e">
      <f>(S46+S45+S44+S43+S42)/D50</f>
    </oc>
    <nc r="S50" t="n">
      <f>SUM(S41:S48)/8</f>
    </nc>
  </rcc>
  <rcc rId="3231" ua="false" sId="6">
    <oc r="S55" t="e">
      <f>(S53+S52+S51)/D55</f>
    </oc>
    <nc r="S55" t="n">
      <f>SUM(S51:S53)/3</f>
    </nc>
  </rcc>
  <rcc rId="3232" ua="false" sId="6">
    <oc r="S57" t="n">
      <v>0.8</v>
    </oc>
    <nc r="S57" t="n">
      <v>1</v>
    </nc>
  </rcc>
  <rcc rId="3233" ua="false" sId="6">
    <oc r="S62" t="n">
      <v>0.5</v>
    </oc>
    <nc r="S62" t="n">
      <v>0.65</v>
    </nc>
  </rcc>
  <rcc rId="3234" ua="false" sId="6">
    <oc r="S63" t="n">
      <v>0.65</v>
    </oc>
    <nc r="S63" t="n">
      <v>1</v>
    </nc>
  </rcc>
  <rcc rId="3235" ua="false" sId="6">
    <oc r="S64" t="n">
      <v>0</v>
    </oc>
    <nc r="S64" t="n">
      <v>0.1</v>
    </nc>
  </rcc>
  <rcc rId="3236" ua="false" sId="6">
    <oc r="S65" t="e">
      <f>(S64+S63+S62)/D65</f>
    </oc>
    <nc r="S65" t="n">
      <f>SUM(S60:S64)/5</f>
    </nc>
  </rcc>
  <rcc rId="3237" ua="false" sId="6">
    <oc r="S66" t="n">
      <v>0.2</v>
    </oc>
    <nc r="S66" t="n">
      <v>0.25</v>
    </nc>
  </rcc>
  <rcc rId="3238" ua="false" sId="6">
    <oc r="S68" t="e">
      <f>(S67+S66+S65)/D68</f>
    </oc>
    <nc r="S68" t="n">
      <f>SUM(S66:S67)/2</f>
    </nc>
  </rcc>
  <rcc rId="3239" ua="false" sId="6">
    <oc r="S73" t="n">
      <v>0.45</v>
    </oc>
    <nc r="S73" t="n">
      <v>1</v>
    </nc>
  </rcc>
  <rcc rId="3240" ua="false" sId="6">
    <oc r="S74" t="e">
      <f>(S73+S72+S71)/D74</f>
    </oc>
    <nc r="S74" t="n">
      <f>SUM(S73)</f>
    </nc>
  </rcc>
  <rcc rId="3241" ua="false" sId="6">
    <oc r="S75" t="n">
      <v>0</v>
    </oc>
    <nc r="S75" t="n">
      <v>0.1</v>
    </nc>
  </rcc>
  <rcc rId="3242" ua="false" sId="6">
    <nc r="S77" t="n">
      <v>0</v>
    </nc>
  </rcc>
  <rcc rId="3243" ua="false" sId="6">
    <oc r="S78" t="e">
      <f>(S77+S76+S75)/D78</f>
    </oc>
    <nc r="S78" t="n">
      <f>SUM(S75:S77)/3</f>
    </nc>
  </rcc>
  <rcc rId="3244" ua="false" sId="6">
    <oc r="S80" t="n">
      <v>0.9</v>
    </oc>
    <nc r="S80" t="n">
      <v>1</v>
    </nc>
  </rcc>
  <rcc rId="3245" ua="false" sId="6">
    <oc r="S81" t="e">
      <f>(S80+S79+S78)/D81</f>
    </oc>
    <nc r="S81" t="n">
      <f>SUM(S79:S80)/2</f>
    </nc>
  </rcc>
  <rcc rId="3246" ua="false" sId="6">
    <oc r="S82" t="n">
      <v>0</v>
    </oc>
    <nc r="S82" t="n">
      <v>0.3</v>
    </nc>
  </rcc>
  <rcc rId="3247" ua="false" sId="6">
    <oc r="S83" t="n">
      <v>0</v>
    </oc>
    <nc r="S83" t="n">
      <f>SUM(S82)/1</f>
    </nc>
  </rcc>
  <rcc rId="3248" ua="false" sId="6">
    <oc r="S85" t="e">
      <f>(S84+S83+S82)/D85</f>
    </oc>
    <nc r="S85" t="n">
      <f>SUM(S84)</f>
    </nc>
  </rcc>
  <rcc rId="3249" ua="false" sId="6">
    <oc r="S86" t="n">
      <v>0</v>
    </oc>
    <nc r="S86" t="n">
      <v>1</v>
    </nc>
  </rcc>
  <rcc rId="3250" ua="false" sId="6">
    <oc r="S87" t="e">
      <f>(#REF!+S86+S85)/D87</f>
    </oc>
    <nc r="S87" t="n">
      <f>SUM(S86)</f>
    </nc>
  </rcc>
  <rcc rId="3251" ua="false" sId="6">
    <oc r="S88" t="n">
      <v>0</v>
    </oc>
    <nc r="S88" t="n">
      <v>0.25</v>
    </nc>
  </rcc>
  <rcc rId="3252" ua="false" sId="6">
    <oc r="S89" t="e">
      <f>(S88+S87+#REF!)/D89</f>
    </oc>
    <nc r="S89" t="n">
      <f>SUM(S88)</f>
    </nc>
  </rcc>
  <rcc rId="3253" ua="false" sId="6">
    <nc r="S90" t="n">
      <v>0.63</v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3254" ua="false" sId="5">
    <oc r="M67" t="n">
      <f>J67+K67+L67</f>
    </oc>
    <nc r="M67" t="n">
      <f>J67+K67+L67</f>
    </nc>
  </rcc>
</revisions>
</file>

<file path=xl/revisions/revisionLog304.xml><?xml version="1.0" encoding="utf-8"?>
<revisions xmlns="http://schemas.openxmlformats.org/spreadsheetml/2006/main" xmlns:r="http://schemas.openxmlformats.org/officeDocument/2006/relationships">
  <rcc rId="325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5-11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12-2018 ZvwiL ch©šÍ †gvU Aby‡gvw`Z iv¯Ívi Z_¨vw`</t>
        </r>
      </is>
    </nc>
  </rcc>
  <rcc rId="3256" ua="false" sId="5">
    <nc r="Q67" t="n">
      <v>68100725.117</v>
    </nc>
  </rcc>
  <rcc rId="3257" ua="false" sId="5">
    <nc r="Q68" t="n">
      <v>39919623.994</v>
    </nc>
  </rcc>
  <rcc rId="3258" ua="false" sId="5">
    <nc r="Q43" t="n">
      <v>31616695.498</v>
    </nc>
  </rcc>
  <rcc rId="3259" ua="false" sId="5">
    <nc r="Y43" t="n">
      <v>1</v>
    </nc>
  </rcc>
  <rcc rId="3260" ua="false" sId="5">
    <oc r="V43" t="inlineStr">
      <is>
        <r>
          <rPr>
            <sz val="10"/>
            <rFont val="Arial"/>
            <family val="0"/>
          </rPr>
          <t xml:space="preserve">App Approved Date: 06/08/18</t>
        </r>
      </is>
    </oc>
    <nc r="V43"/>
  </rcc>
  <rcc rId="3261" ua="false" sId="5">
    <oc r="V68" t="inlineStr">
      <is>
        <r>
          <rPr>
            <sz val="10"/>
            <rFont val="Arial"/>
            <family val="0"/>
          </rPr>
          <t xml:space="preserve">App Approved Date: 06/08/18</t>
        </r>
      </is>
    </oc>
    <nc r="V68"/>
  </rcc>
  <rcc rId="3262" ua="false" sId="5">
    <nc r="Y68" t="n">
      <v>1</v>
    </nc>
  </rcc>
  <rcc rId="3263" ua="false" sId="5">
    <oc r="V67" t="inlineStr">
      <is>
        <r>
          <rPr>
            <sz val="10"/>
            <rFont val="Arial"/>
            <family val="0"/>
          </rPr>
          <t xml:space="preserve">App Approved Date: 06/08/18</t>
        </r>
      </is>
    </oc>
    <nc r="V67"/>
  </rcc>
  <rcc rId="3264" ua="false" sId="5">
    <nc r="Y67" t="n">
      <v>1</v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cc rId="3265" ua="false" sId="5">
    <nc r="U43" t="inlineStr">
      <is>
        <r>
          <rPr>
            <sz val="10"/>
            <rFont val="Arial"/>
            <family val="0"/>
          </rPr>
          <t xml:space="preserve">acpkjv, Bandarban</t>
        </r>
      </is>
    </nc>
  </rcc>
  <rcc rId="3266" ua="false" sId="5">
    <oc r="Q40" t="n">
      <v>21295966.96</v>
    </oc>
    <nc r="Q40" t="n">
      <v>19457598</v>
    </nc>
  </rcc>
  <rcc rId="3267" ua="false" sId="5">
    <oc r="Q45" t="n">
      <f>SUM(Q39:Q44)</f>
    </oc>
    <nc r="Q45" t="n">
      <f>SUM(Q39:Q44)</f>
    </nc>
  </rcc>
  <rcc rId="326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1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12-2018 ZvwiL ch©šÍ †gvU Aby‡gvw`Z iv¯Ívi Z_¨vw`</t>
        </r>
      </is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cc rId="3269" ua="false" sId="7">
    <oc r="J92" t="n">
      <f>J91</f>
    </oc>
    <nc r="J92" t="n">
      <f>SUM(J90:J91)</f>
    </nc>
  </rcc>
  <rcc rId="3270" ua="false" sId="7">
    <oc r="M92" t="n">
      <f>M91</f>
    </oc>
    <nc r="M92" t="n">
      <f>SUM(M90:M91)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cc rId="3271" ua="false" sId="6">
    <nc r="J95" t="n">
      <f>J21+J32+J40+J50+J55+J59+J65+J68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cc rId="3272" ua="false" sId="6">
    <oc r="Q70" t="n">
      <v>4881070.956</v>
    </oc>
    <nc r="Q70" t="n">
      <v>3633095.57</v>
    </nc>
  </rcc>
  <rcc rId="3273" ua="false" sId="6">
    <oc r="Q73" t="n">
      <v>13719928.23</v>
    </oc>
    <nc r="Q73" t="n">
      <v>13940510.229</v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3274" ua="false" sId="6">
    <oc r="Q33" t="n">
      <v>12108184.989</v>
    </oc>
    <nc r="Q33" t="n">
      <v>12093961</v>
    </nc>
  </rcc>
  <rcc rId="3275" ua="false" sId="6">
    <oc r="Q45" t="n">
      <v>27459136.207</v>
    </oc>
    <nc r="Q45" t="n">
      <v>28238157.59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14" ua="false" sId="5">
    <oc r="D23" t="inlineStr">
      <is>
        <r>
          <rPr>
            <sz val="10"/>
            <rFont val="Arial"/>
            <family val="0"/>
          </rPr>
          <t xml:space="preserve">BAN/THAN/UZR/W02</t>
        </r>
      </is>
    </oc>
    <nc r="D23" t="inlineStr">
      <is>
        <r>
          <rPr>
            <sz val="10"/>
            <rFont val="Arial"/>
            <family val="0"/>
          </rPr>
          <t xml:space="preserve">BAN/THAN/UZR/W02                   Ext. Time            31-12-17</t>
        </r>
      </is>
    </nc>
  </rcc>
  <rcc rId="215" ua="false" sId="6">
    <oc r="P78" t="n">
      <v>42821</v>
    </oc>
    <nc r="P78" t="inlineStr">
      <is>
        <r>
          <rPr>
            <sz val="10"/>
            <rFont val="Arial"/>
            <family val="0"/>
          </rPr>
          <t xml:space="preserve">27-03-17 Ext. Time   30-07-17</t>
        </r>
      </is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3276" ua="false" sId="6">
    <oc r="M73" t="n">
      <f>J73+K73+L73</f>
    </oc>
    <nc r="M73" t="n">
      <v>13283001</v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3277" ua="false" sId="5">
    <oc r="Q54" t="n">
      <v>16996825.6</v>
    </oc>
    <nc r="Q54" t="n">
      <v>16998825.6</v>
    </nc>
  </rcc>
  <rcc rId="3278" ua="false" sId="5">
    <oc r="M72" t="n">
      <f>SUM(M46:M71)</f>
    </oc>
    <nc r="M72" t="n">
      <f>SUM(M46:M71)</f>
    </nc>
  </rcc>
  <rrc rId="3279" ua="false" sId="5" eol="0" ref="64:64" action="insertRow"/>
</revisions>
</file>

<file path=xl/revisions/revisionLog312.xml><?xml version="1.0" encoding="utf-8"?>
<revisions xmlns="http://schemas.openxmlformats.org/spreadsheetml/2006/main" xmlns:r="http://schemas.openxmlformats.org/officeDocument/2006/relationships">
  <rcc rId="3280" ua="false" sId="5">
    <oc r="AC109" t="e">
      <f>Y10+Y11+Y12+Y13+Y14+Y15+Y16+Y17+Y20+Y21+Y22+Y23+Y24+Y25+Y26+Y27+Y28+Y29+Y30+Y31+Y32+Y33+Y34+Y35+Y36+Y37+Y39+Y40+Y41+Y42+Y43+Y45+Y46+Y47+Y48+Y49+Y50+Y51+Y52+Y53+Y55+Y56+Y57+Y58+Y59+Y61+Y62+#REF!+Y64+Y65+Y66+Y70+Y71+Y72+Y73+Y74+Y75+Y76+Y77+Y78+Y79+Y80+Y81+Y84+Y85+Y87+Y88+Y89+Y90+Y91+Y92+Y93+Y94+Y95+Y96+Y97+Y98+Y99</f>
    </oc>
    <nc r="AC109" t="n">
      <f>Y10+Y11+Y12+Y13+Y14+Y15+Y16+Y17+Y20+Y21+Y22+Y23+Y24+Y25+Y26+Y27+Y28+Y29+Y30+Y31+Y32+Y33+Y34+Y35+Y36+Y37+Y39+Y40+Y41+Y42+Y43+Y45+Y46+Y47+Y48+Y49+Y50+Y51+Y52+Y53+Y55+Y56+Y57+Y58+Y59+Y61+Y62+Y63+Y64+Y65+Y66+Y70+Y71+Y72+Y73+Y74+Y75+Y76+Y77+Y78+Y79+Y80+Y81+Y84+Y85+Y87+Y88+Y89+Y90+Y91+Y92+Y93+Y94+Y95+Y96+Y97+Y98+Y99</f>
    </nc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3281" ua="false" sId="5">
    <oc r="Y70" t="e">
      <f>Y46+Y47+Y48+Y49+Y50+Y51+Y52+Y53+Y54+Y55+Y56+Y57+Y58+Y59+Y60+Y61+Y62+#REF!+Y64+Y65+Y66</f>
    </oc>
    <nc r="Y70" t="n">
      <v>21</v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328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12-2018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1-2019 ZvwiL ch©šÍ †gvU Aby‡gvw`Z iv¯Ívi Z_¨vw`</t>
        </r>
      </is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3283" ua="false" sId="7">
    <oc r="I60" t="n">
      <f>SUM(I39:I52)</f>
    </oc>
    <nc r="I60"/>
  </rcc>
</revisions>
</file>

<file path=xl/revisions/revisionLog316.xml><?xml version="1.0" encoding="utf-8"?>
<revisions xmlns="http://schemas.openxmlformats.org/spreadsheetml/2006/main" xmlns:r="http://schemas.openxmlformats.org/officeDocument/2006/relationships">
  <rrc rId="3284" ua="false" sId="6" eol="0" ref="54:54" action="insertRow"/>
  <rcc rId="3285" ua="false" sId="6">
    <nc r="A54" t="n">
      <v>4</v>
    </nc>
  </rcc>
  <rcc rId="3286" ua="false" sId="6">
    <oc r="D55" t="n">
      <v>3</v>
    </oc>
    <nc r="D55" t="n">
      <v>4</v>
    </nc>
  </rcc>
  <rcc rId="3287" ua="false" sId="6">
    <nc r="C54" t="inlineStr">
      <is>
        <r>
          <rPr>
            <sz val="10"/>
            <rFont val="Arial"/>
            <family val="0"/>
          </rPr>
          <t xml:space="preserve">Construction of 60m long RCC Bridge Over Mainee River on Choto Merung Bazar R&amp;H - Baghaichari Upazila HQ Road; Ch:00m – 60m;
 ID No. 446432003
</t>
        </r>
      </is>
    </nc>
  </rcc>
  <rcc rId="3288" ua="false" sId="6">
    <nc r="D54" t="inlineStr">
      <is>
        <r>
          <rPr>
            <sz val="10"/>
            <rFont val="Arial"/>
            <family val="0"/>
          </rPr>
          <t xml:space="preserve">KHAGRA/DHIGI/ BRIDGE/W59</t>
        </r>
      </is>
    </nc>
  </rcc>
  <rcc rId="3289" ua="false" sId="6">
    <nc r="E54" t="inlineStr">
      <is>
        <r>
          <rPr>
            <sz val="10"/>
            <rFont val="Arial"/>
            <family val="0"/>
          </rPr>
          <t xml:space="preserve">Bridge</t>
        </r>
      </is>
    </nc>
  </rcc>
  <rcc rId="3290" ua="false" sId="6">
    <nc r="F54" t="inlineStr">
      <is>
        <r>
          <rPr>
            <sz val="10"/>
            <rFont val="Arial"/>
            <family val="0"/>
          </rPr>
          <t xml:space="preserve">23/01/2019</t>
        </r>
      </is>
    </nc>
  </rcc>
  <rcc rId="3291" ua="false" sId="6">
    <nc r="I54" t="n">
      <v>60</v>
    </nc>
  </rcc>
  <rcc rId="3292" ua="false" sId="6">
    <nc r="L54" t="n">
      <v>37126917</v>
    </nc>
  </rcc>
  <rcc rId="3293" ua="false" sId="6">
    <oc r="L55" t="n">
      <f>SUM(L51:L53)</f>
    </oc>
    <nc r="L55" t="n">
      <f>SUM(L51:L54)</f>
    </nc>
  </rcc>
  <rcc rId="3294" ua="false" sId="6">
    <nc r="M54" t="n">
      <f>J54+K54+L54</f>
    </nc>
  </rcc>
  <rcc rId="3295" ua="false" sId="6">
    <oc r="M55" t="n">
      <f>SUM(M51:M53)</f>
    </oc>
    <nc r="M55" t="n">
      <f>SUM(M51:M54)</f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329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01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1-2019 ZvwiL ch©šÍ †gvU Aby‡gvw`Z iv¯Ívi Z_¨vw`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3297" ua="false" sId="7">
    <oc r="C93" t="inlineStr">
      <is>
        <r>
          <rPr>
            <sz val="10"/>
            <rFont val="Arial"/>
            <family val="0"/>
          </rPr>
          <t xml:space="preserve">Periodic Maintenance of Longadu-Mainimukh road. BC &amp; HBB road (Ch.530-1420m)
(Part A)
ID No: 484582001
</t>
        </r>
      </is>
    </oc>
    <nc r="C93" t="inlineStr">
      <is>
        <r>
          <rPr>
            <sz val="10"/>
            <rFont val="Arial"/>
            <family val="0"/>
          </rPr>
          <t xml:space="preserve">Periodic Maintenance of Longadu-Mainimukh road. BC &amp; HBB road (Ch.530-1420m)
ID No: 484582001
</t>
        </r>
      </is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3298" ua="false" sId="7">
    <nc r="Q27" t="n">
      <v>5098963.5</v>
    </nc>
  </rcc>
  <rcc rId="329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1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4-01-2019 ZvwiL ch©šÍ †gvU Aby‡gvw`Z iv¯Ívi Z_¨vw`</t>
        </r>
      </is>
    </nc>
  </rcc>
  <rcc rId="3300" ua="false" sId="7">
    <nc r="Y27" t="n">
      <v>1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216" ua="false" sId="6" eol="0" ref="88:88" action="insertRow"/>
  <rrc rId="217" ua="false" sId="6" eol="0" ref="88:88" action="insertRow"/>
  <rrc rId="218" ua="false" sId="6" eol="0" ref="48:48" action="insertRow"/>
  <rrc rId="219" ua="false" sId="6" eol="0" ref="38:38" action="insertRow"/>
  <rrc rId="220" ua="false" sId="6" eol="0" ref="37:37" action="insertRow"/>
  <rcc rId="221" ua="false" sId="6">
    <nc r="A37" t="n">
      <v>9</v>
    </nc>
  </rcc>
  <rcc rId="222" ua="false" sId="6">
    <nc r="A38" t="n">
      <v>10</v>
    </nc>
  </rcc>
  <rcc rId="223" ua="false" sId="6">
    <oc r="D41" t="n">
      <v>8</v>
    </oc>
    <nc r="D41" t="n">
      <v>10</v>
    </nc>
  </rcc>
  <rcc rId="224" ua="false" sId="6">
    <nc r="D37" t="inlineStr">
      <is>
        <r>
          <rPr>
            <sz val="10"/>
            <rFont val="Arial"/>
            <family val="0"/>
          </rPr>
          <t xml:space="preserve">KHAGRA/MATIRA/Vill/W42</t>
        </r>
      </is>
    </nc>
  </rcc>
  <rcc rId="225" ua="false" sId="6">
    <nc r="C37" t="inlineStr">
      <is>
        <r>
          <rPr>
            <sz val="10"/>
            <rFont val="Arial"/>
            <family val="0"/>
          </rPr>
          <t xml:space="preserve">Development of  Tabolchari BGP Camp to sinhopara Mohammad Hossan House  Road (Ch: 00-3500m).     ID No. 446704035; </t>
        </r>
      </is>
    </nc>
  </rcc>
  <rcc rId="226" ua="false" sId="6">
    <nc r="C38" t="inlineStr">
      <is>
        <r>
          <rPr>
            <sz val="10"/>
            <rFont val="Arial"/>
            <family val="0"/>
          </rPr>
          <t xml:space="preserve">Development of  Police Inqury Center to Muktal Hossain House Road (Ch: 00-1500m).                                     ID No. 446704051;</t>
        </r>
      </is>
    </nc>
  </rcc>
  <rcc rId="227" ua="false" sId="6">
    <nc r="D38" t="inlineStr">
      <is>
        <r>
          <rPr>
            <sz val="10"/>
            <rFont val="Arial"/>
            <family val="0"/>
          </rPr>
          <t xml:space="preserve">KHAGRA/MATIRA/Vill/W43</t>
        </r>
      </is>
    </nc>
  </rcc>
  <rcc rId="228" ua="false" sId="6">
    <nc r="E37" t="inlineStr">
      <is>
        <r>
          <rPr>
            <sz val="10"/>
            <rFont val="Arial"/>
            <family val="0"/>
          </rPr>
          <t xml:space="preserve">BC</t>
        </r>
      </is>
    </nc>
  </rcc>
  <rcc rId="229" ua="false" sId="6">
    <nc r="E38" t="inlineStr">
      <is>
        <r>
          <rPr>
            <sz val="10"/>
            <rFont val="Arial"/>
            <family val="0"/>
          </rPr>
          <t xml:space="preserve">BC</t>
        </r>
      </is>
    </nc>
  </rcc>
  <rcc rId="230" ua="false" sId="6">
    <nc r="F37" t="n">
      <v>43012</v>
    </nc>
  </rcc>
  <rcc rId="231" ua="false" sId="6">
    <nc r="F38" t="n">
      <v>43012</v>
    </nc>
  </rcc>
  <rcc rId="232" ua="false" sId="6">
    <nc r="G37" t="n">
      <v>3.5</v>
    </nc>
  </rcc>
  <rcc rId="233" ua="false" sId="6">
    <nc r="G38" t="n">
      <v>1.5</v>
    </nc>
  </rcc>
  <rcc rId="234" ua="false" sId="6">
    <nc r="J37" t="n">
      <v>22957342</v>
    </nc>
  </rcc>
  <rcc rId="235" ua="false" sId="6">
    <nc r="M37" t="n">
      <f>J37+K37+L37</f>
    </nc>
  </rcc>
  <rcc rId="236" ua="false" sId="6">
    <nc r="J38" t="n">
      <v>9774433</v>
    </nc>
  </rcc>
  <rcc rId="237" ua="false" sId="6">
    <nc r="M38" t="n">
      <f>J38+K38+L38</f>
    </nc>
  </rcc>
  <rcc rId="238" ua="false" sId="6">
    <oc r="G41" t="n">
      <f>G24+G25+G26+G28+G29+G32+G34+G35</f>
    </oc>
    <nc r="G41" t="n">
      <f>G38+G37+G35+G34+G32+G29+G28+G26+G25+G24</f>
    </nc>
  </rcc>
  <rcc rId="239" ua="false" sId="6">
    <nc r="N37" t="n">
      <v>7464621</v>
    </nc>
  </rcc>
  <rcc rId="240" ua="false" sId="6">
    <nc r="N38" t="n">
      <v>1821036</v>
    </nc>
  </rcc>
  <rcc rId="241" ua="false" sId="6">
    <oc r="H41" t="n">
      <f>H24+H25+H26+H28+H29+H32+H34+H35</f>
    </oc>
    <nc r="H41" t="n">
      <f>H38+H37+H35+H34+H32+H29+H28+H26+H25+H24</f>
    </nc>
  </rcc>
  <rcc rId="242" ua="false" sId="6">
    <oc r="I41" t="n">
      <f>I24+I25+I26+I28+I29+I32+I34+I35</f>
    </oc>
    <nc r="I41" t="n">
      <f>I38+I37+I35+I34+I32+I29+I28+I26+I25+I24</f>
    </nc>
  </rcc>
  <rcc rId="243" ua="false" sId="6">
    <oc r="J41" t="n">
      <f>J24+J25+J26+J28+J29+J32+J34+J35</f>
    </oc>
    <nc r="J41" t="n">
      <f>J38+J37+J35+J34+J32+J29+J28+J26+J25+J24</f>
    </nc>
  </rcc>
  <rcc rId="244" ua="false" sId="6">
    <oc r="K41" t="n">
      <f>K24+K25+K26+K28+K29+K32+K34+K35</f>
    </oc>
    <nc r="K41" t="n">
      <f>K38+K37+K35+K34+K32+K29+K28+K26+K25+K24</f>
    </nc>
  </rcc>
  <rcc rId="245" ua="false" sId="6">
    <oc r="L41" t="n">
      <f>L24+L25+L26+L28+L29+L32+L34+L35</f>
    </oc>
    <nc r="L41" t="n">
      <f>L38+L37+L35+L34+L32+L29+L28+L26+L25+L24</f>
    </nc>
  </rcc>
  <rcc rId="246" ua="false" sId="6">
    <oc r="M41" t="n">
      <f>M24+M25+M26+M28+M29+M32+M34+M35</f>
    </oc>
    <nc r="M41" t="n">
      <f>M38+M37+M35+M34+M32+M29+M28+M26+M25+M24</f>
    </nc>
  </rcc>
  <rcc rId="247" ua="false" sId="6">
    <oc r="N41" t="n">
      <f>N24+N25+N26+N28+N29+N32+N34+N35</f>
    </oc>
    <nc r="N41" t="n">
      <f>N38+N37+N35+N34+N32+N29+N28+N26+N25+N24</f>
    </nc>
  </rcc>
  <rcc rId="248" ua="false" sId="6">
    <nc r="A48" t="n">
      <v>6</v>
    </nc>
  </rcc>
  <rcc rId="249" ua="false" sId="6">
    <nc r="C48" t="inlineStr">
      <is>
        <r>
          <rPr>
            <sz val="10"/>
            <rFont val="Arial"/>
            <family val="0"/>
          </rPr>
          <t xml:space="preserve">Development of Logong Union H/Q-Tanakkya Para Bazar Road (Panchari Part) (Ch.00-5000m).
ID No. 446773001;
</t>
        </r>
      </is>
    </nc>
  </rcc>
  <rcc rId="250" ua="false" sId="6">
    <nc r="D48" t="inlineStr">
      <is>
        <r>
          <rPr>
            <sz val="10"/>
            <rFont val="Arial"/>
            <family val="0"/>
          </rPr>
          <t xml:space="preserve"> KHAGRA/PANCHA/UNR/W39</t>
        </r>
      </is>
    </nc>
  </rcc>
  <rcc rId="251" ua="false" sId="6">
    <nc r="E48" t="inlineStr">
      <is>
        <r>
          <rPr>
            <sz val="10"/>
            <rFont val="Arial"/>
            <family val="0"/>
          </rPr>
          <t xml:space="preserve">BC</t>
        </r>
      </is>
    </nc>
  </rcc>
  <rcc rId="252" ua="false" sId="6">
    <nc r="F48" t="n">
      <v>43012</v>
    </nc>
  </rcc>
  <rcc rId="253" ua="false" sId="6">
    <nc r="G48" t="n">
      <v>5</v>
    </nc>
  </rcc>
  <rcc rId="254" ua="false" sId="6">
    <nc r="J48" t="n">
      <v>78735318</v>
    </nc>
  </rcc>
  <rcc rId="255" ua="false" sId="6">
    <nc r="M48" t="n">
      <f>J48+K48+L48</f>
    </nc>
  </rcc>
  <rcc rId="256" ua="false" sId="6">
    <nc r="N48" t="n">
      <v>10882082</v>
    </nc>
  </rcc>
  <rcc rId="257" ua="false" sId="6">
    <nc r="G57" t="n">
      <f>SUM(G43:G51)</f>
    </nc>
  </rcc>
  <rcc rId="258" ua="false" sId="6">
    <oc r="G51" t="n">
      <f>G43+G44+G45+G46+G47</f>
    </oc>
    <nc r="G51" t="n">
      <f>SUM(G43:G48)</f>
    </nc>
  </rcc>
  <rcc rId="259" ua="false" sId="6">
    <oc r="D51" t="n">
      <v>5</v>
    </oc>
    <nc r="D51" t="n">
      <v>6</v>
    </nc>
  </rcc>
  <rcc rId="260" ua="false" sId="6">
    <oc r="H51" t="n">
      <f>H43+H44+H45+H46+H47</f>
    </oc>
    <nc r="H51" t="n">
      <f>SUM(H43:H48)</f>
    </nc>
  </rcc>
  <rcc rId="261" ua="false" sId="6">
    <oc r="I51" t="n">
      <f>I43+I44+I45+I46+I47</f>
    </oc>
    <nc r="I51" t="n">
      <f>SUM(I43:I48)</f>
    </nc>
  </rcc>
  <rcc rId="262" ua="false" sId="6">
    <oc r="J51" t="n">
      <f>J43+J44+J45+J46+J47</f>
    </oc>
    <nc r="J51" t="n">
      <f>SUM(J43:J48)</f>
    </nc>
  </rcc>
  <rcc rId="263" ua="false" sId="6">
    <oc r="K51" t="n">
      <f>K43+K44+K45+K46+K47</f>
    </oc>
    <nc r="K51" t="n">
      <f>SUM(K43:K48)</f>
    </nc>
  </rcc>
  <rcc rId="264" ua="false" sId="6">
    <oc r="L51" t="n">
      <f>L43+L44+L45+L46+L47</f>
    </oc>
    <nc r="L51" t="n">
      <f>SUM(L43:L48)</f>
    </nc>
  </rcc>
  <rcc rId="265" ua="false" sId="6">
    <oc r="M51" t="n">
      <f>M43+M44+M45+M46+M47</f>
    </oc>
    <nc r="M51" t="n">
      <f>SUM(M43:M48)</f>
    </nc>
  </rcc>
  <rcc rId="266" ua="false" sId="6">
    <oc r="N51" t="n">
      <f>N43+N44+N45+N46+N47</f>
    </oc>
    <nc r="N51" t="n">
      <f>SUM(N43:N48)</f>
    </nc>
  </rcc>
  <rcc rId="267" ua="false" sId="6">
    <nc r="O51" t="n">
      <f>SUM(O43:O48)</f>
    </nc>
  </rcc>
  <rcc rId="268" ua="false" sId="6">
    <oc r="Q51" t="n">
      <f>Q43+Q44+Q45+Q46+Q47</f>
    </oc>
    <nc r="Q51" t="n">
      <f>SUM(Q43:Q48)</f>
    </nc>
  </rcc>
  <rcc rId="269" ua="false" sId="6">
    <oc r="R51" t="n">
      <f>R43+R44+R45+R46+R47</f>
    </oc>
    <nc r="R51" t="n">
      <f>SUM(R43:R48)</f>
    </nc>
  </rcc>
  <rrc rId="270" ua="false" sId="6" eol="0" ref="88:88" action="deleteRow">
    <rfmt sheetId="6" sqref="88:88"/>
    <rcc rId="0" ua="false" sId="6">
      <nc r="X88" t="n">
        <v>1</v>
      </nc>
    </rcc>
    <rcc rId="0" ua="false" sId="6">
      <nc r="V88" t="inlineStr">
        <is>
          <r>
            <rPr>
              <sz val="10"/>
              <rFont val="Arial"/>
              <family val="0"/>
            </rPr>
            <t xml:space="preserve">Final</t>
          </r>
        </is>
      </nc>
    </rcc>
    <rcc rId="0" ua="false" sId="6">
      <nc r="U88" t="inlineStr">
        <is>
          <r>
            <rPr>
              <sz val="10"/>
              <rFont val="Arial"/>
              <family val="0"/>
            </rPr>
            <t xml:space="preserve">S. Ananta Bikash Tripura</t>
          </r>
        </is>
      </nc>
    </rcc>
    <rcc rId="0" ua="false" sId="6">
      <nc r="T88" t="n">
        <v>1</v>
      </nc>
    </rcc>
    <rcc rId="0" ua="false" sId="6">
      <nc r="S88" t="n">
        <v>1</v>
      </nc>
    </rcc>
    <rcc rId="0" ua="false" sId="6">
      <nc r="R88" t="n">
        <v>7738172</v>
      </nc>
    </rcc>
    <rcc rId="0" ua="false" sId="6">
      <nc r="Q88" t="n">
        <v>7738874.379</v>
      </nc>
    </rcc>
    <rcc rId="0" ua="false" sId="6">
      <nc r="P88" t="n">
        <v>43081</v>
      </nc>
    </rcc>
    <rcc rId="0" ua="false" sId="6">
      <nc r="O88" t="n">
        <v>42716</v>
      </nc>
    </rcc>
    <rcc rId="0" ua="false" sId="6">
      <nc r="N88" t="n">
        <v>0</v>
      </nc>
    </rcc>
    <rcc rId="0" ua="false" sId="6">
      <nc r="M88" t="n">
        <f>J88+K88+L88</f>
      </nc>
    </rcc>
    <rcc rId="0" ua="false" sId="6">
      <nc r="L88" t="n">
        <v>0</v>
      </nc>
    </rcc>
    <rcc rId="0" ua="false" sId="6">
      <nc r="K88" t="n">
        <v>0</v>
      </nc>
    </rcc>
    <rcc rId="0" ua="false" sId="6">
      <nc r="J88" t="n">
        <v>8028762</v>
      </nc>
    </rcc>
    <rcc rId="0" ua="false" sId="6">
      <nc r="H88" t="n">
        <v>0</v>
      </nc>
    </rcc>
    <rcc rId="0" ua="false" sId="6">
      <nc r="G88" t="n">
        <v>2.385</v>
      </nc>
    </rcc>
    <rcc rId="0" ua="false" sId="6">
      <nc r="F88" t="n">
        <v>42141</v>
      </nc>
    </rcc>
    <rcc rId="0" ua="false" sId="6">
      <nc r="E88" t="inlineStr">
        <is>
          <r>
            <rPr>
              <sz val="10"/>
              <rFont val="Arial"/>
              <family val="0"/>
            </rPr>
            <t xml:space="preserve">HBB</t>
          </r>
        </is>
      </nc>
    </rcc>
    <rcc rId="0" ua="false" sId="6">
      <nc r="D88" t="inlineStr">
        <is>
          <r>
            <rPr>
              <sz val="10"/>
              <rFont val="Arial"/>
              <family val="0"/>
            </rPr>
            <t xml:space="preserve">KHAGRA/MANIK/ UNR/</t>
          </r>
          <r>
            <rPr>
              <b val="true"/>
              <sz val="10"/>
              <rFont val="Times New Roman"/>
              <family val="1"/>
            </rPr>
            <t xml:space="preserve">W19</t>
          </r>
        </is>
      </nc>
    </rcc>
    <rcc rId="0" ua="false" sId="6">
      <nc r="C88" t="inlineStr">
        <is>
          <r>
            <rPr>
              <sz val="10"/>
              <rFont val="Arial"/>
              <family val="0"/>
            </rPr>
            <t xml:space="preserve">Improvement of Jogyachola Bazar-Batnatali Union H/Q Road via Chadurkhil Bazar (Ch: 1220-1565m &amp; 3275-5315m).                         </t>
          </r>
          <r>
            <rPr>
              <b val="true"/>
              <sz val="12"/>
              <rFont val="Times New Roman"/>
              <family val="1"/>
            </rPr>
            <t xml:space="preserve">ID No. 446673004 </t>
          </r>
        </is>
      </nc>
    </rcc>
    <rcc rId="0" ua="false" sId="6">
      <nc r="B88" t="inlineStr">
        <is>
          <r>
            <rPr>
              <sz val="10"/>
              <rFont val="Arial"/>
              <family val="0"/>
            </rPr>
            <t xml:space="preserve">Manikchari</t>
          </r>
        </is>
      </nc>
    </rcc>
    <rcc rId="0" ua="false" sId="6">
      <nc r="A88" t="n">
        <v>1</v>
      </nc>
    </rcc>
  </rrc>
  <rrc rId="271" ua="false" sId="6" eol="0" ref="88:88" action="deleteRow">
    <rfmt sheetId="6" sqref="88:88"/>
    <rcc rId="0" ua="false" sId="6">
      <nc r="X88" t="n">
        <v>1</v>
      </nc>
    </rcc>
    <rcc rId="0" ua="false" sId="6">
      <nc r="V88" t="inlineStr">
        <is>
          <r>
            <rPr>
              <sz val="10"/>
              <rFont val="Arial"/>
              <family val="0"/>
            </rPr>
            <t xml:space="preserve">Final</t>
          </r>
        </is>
      </nc>
    </rcc>
    <rcc rId="0" ua="false" sId="6">
      <nc r="U88" t="inlineStr">
        <is>
          <r>
            <rPr>
              <sz val="10"/>
              <rFont val="Arial"/>
              <family val="0"/>
            </rPr>
            <t xml:space="preserve">S. Ananta Bikash Tripura</t>
          </r>
        </is>
      </nc>
    </rcc>
    <rcc rId="0" ua="false" sId="6">
      <nc r="T88" t="n">
        <v>1</v>
      </nc>
    </rcc>
    <rcc rId="0" ua="false" sId="6">
      <nc r="S88" t="n">
        <v>1</v>
      </nc>
    </rcc>
    <rcc rId="0" ua="false" sId="6">
      <nc r="R88" t="n">
        <v>7738172</v>
      </nc>
    </rcc>
    <rcc rId="0" ua="false" sId="6">
      <nc r="Q88" t="n">
        <v>7738874.379</v>
      </nc>
    </rcc>
    <rcc rId="0" ua="false" sId="6">
      <nc r="P88" t="n">
        <v>43081</v>
      </nc>
    </rcc>
    <rcc rId="0" ua="false" sId="6">
      <nc r="O88" t="n">
        <v>42716</v>
      </nc>
    </rcc>
    <rcc rId="0" ua="false" sId="6">
      <nc r="N88" t="n">
        <v>0</v>
      </nc>
    </rcc>
    <rcc rId="0" ua="false" sId="6">
      <nc r="M88" t="n">
        <f>J88+K88+L88</f>
      </nc>
    </rcc>
    <rcc rId="0" ua="false" sId="6">
      <nc r="L88" t="n">
        <v>0</v>
      </nc>
    </rcc>
    <rcc rId="0" ua="false" sId="6">
      <nc r="K88" t="n">
        <v>0</v>
      </nc>
    </rcc>
    <rcc rId="0" ua="false" sId="6">
      <nc r="J88" t="n">
        <v>8028762</v>
      </nc>
    </rcc>
    <rcc rId="0" ua="false" sId="6">
      <nc r="H88" t="n">
        <v>0</v>
      </nc>
    </rcc>
    <rcc rId="0" ua="false" sId="6">
      <nc r="G88" t="n">
        <v>2.385</v>
      </nc>
    </rcc>
    <rcc rId="0" ua="false" sId="6">
      <nc r="F88" t="n">
        <v>42141</v>
      </nc>
    </rcc>
    <rcc rId="0" ua="false" sId="6">
      <nc r="E88" t="inlineStr">
        <is>
          <r>
            <rPr>
              <sz val="10"/>
              <rFont val="Arial"/>
              <family val="0"/>
            </rPr>
            <t xml:space="preserve">HBB</t>
          </r>
        </is>
      </nc>
    </rcc>
    <rcc rId="0" ua="false" sId="6">
      <nc r="D88" t="inlineStr">
        <is>
          <r>
            <rPr>
              <sz val="10"/>
              <rFont val="Arial"/>
              <family val="0"/>
            </rPr>
            <t xml:space="preserve">KHAGRA/MANIK/ UNR/</t>
          </r>
          <r>
            <rPr>
              <b val="true"/>
              <sz val="10"/>
              <rFont val="Times New Roman"/>
              <family val="1"/>
            </rPr>
            <t xml:space="preserve">W19</t>
          </r>
        </is>
      </nc>
    </rcc>
    <rcc rId="0" ua="false" sId="6">
      <nc r="C88" t="inlineStr">
        <is>
          <r>
            <rPr>
              <sz val="10"/>
              <rFont val="Arial"/>
              <family val="0"/>
            </rPr>
            <t xml:space="preserve">Improvement of Jogyachola Bazar-Batnatali Union H/Q Road via Chadurkhil Bazar (Ch: 1220-1565m &amp; 3275-5315m).                         </t>
          </r>
          <r>
            <rPr>
              <b val="true"/>
              <sz val="12"/>
              <rFont val="Times New Roman"/>
              <family val="1"/>
            </rPr>
            <t xml:space="preserve">ID No. 446673004 </t>
          </r>
        </is>
      </nc>
    </rcc>
    <rcc rId="0" ua="false" sId="6">
      <nc r="B88" t="inlineStr">
        <is>
          <r>
            <rPr>
              <sz val="10"/>
              <rFont val="Arial"/>
              <family val="0"/>
            </rPr>
            <t xml:space="preserve">Manikchari</t>
          </r>
        </is>
      </nc>
    </rcc>
    <rcc rId="0" ua="false" sId="6">
      <nc r="A88" t="n">
        <v>1</v>
      </nc>
    </rcc>
  </rrc>
  <rrc rId="272" ua="false" sId="6" eol="0" ref="95:95" action="insertRow"/>
  <rrc rId="273" ua="false" sId="6" eol="0" ref="91:91" action="insertRow"/>
  <rrc rId="274" ua="false" sId="6" eol="0" ref="90:90" action="insertRow"/>
  <rcc rId="275" ua="false" sId="6">
    <nc r="A90" t="n">
      <v>1</v>
    </nc>
  </rcc>
  <rcc rId="276" ua="false" sId="6">
    <nc r="A91" t="n">
      <v>2</v>
    </nc>
  </rcc>
  <rm rId="277" ua="false" sheetId="6" source="B90" destination="B91" sourceSheetId="6">
    <rcc rId="0" ua="false" sId="6">
      <nc r="B90" t="inlineStr">
        <is>
          <r>
            <rPr>
              <sz val="10"/>
              <rFont val="Arial"/>
              <family val="0"/>
            </rPr>
            <t xml:space="preserve">Gumara/  Mohalchari</t>
          </r>
        </is>
      </nc>
    </rcc>
  </rm>
  <rcc rId="278" ua="false" sId="6">
    <nc r="B90" t="inlineStr">
      <is>
        <r>
          <rPr>
            <sz val="10"/>
            <rFont val="Arial"/>
            <family val="0"/>
          </rPr>
          <t xml:space="preserve">Gumara/  Mohalchari</t>
        </r>
      </is>
    </nc>
  </rcc>
  <rcc rId="279" ua="false" sId="6">
    <nc r="B91" t="inlineStr">
      <is>
        <r>
          <rPr>
            <sz val="10"/>
            <rFont val="Arial"/>
            <family val="0"/>
          </rPr>
          <t xml:space="preserve">Gumara/  Ramghar</t>
        </r>
      </is>
    </nc>
  </rcc>
  <rcc rId="280" ua="false" sId="6">
    <nc r="C90" t="inlineStr">
      <is>
        <r>
          <rPr>
            <sz val="10"/>
            <rFont val="Arial"/>
            <family val="0"/>
          </rPr>
          <t xml:space="preserve">Development of  Sindukchari Union H/Q-Tinduck Chari Bazar Road (Ch: 2520-4520m).                               ID No. 446633002;</t>
        </r>
      </is>
    </nc>
  </rcc>
  <rcc rId="281" ua="false" sId="6">
    <nc r="D90" t="inlineStr">
      <is>
        <r>
          <rPr>
            <sz val="10"/>
            <rFont val="Arial"/>
            <family val="0"/>
          </rPr>
          <t xml:space="preserve"> KHAGRA/GUMARA/UNR/W40</t>
        </r>
      </is>
    </nc>
  </rcc>
  <rcc rId="282" ua="false" sId="6">
    <nc r="E90" t="inlineStr">
      <is>
        <r>
          <rPr>
            <sz val="10"/>
            <rFont val="Arial"/>
            <family val="0"/>
          </rPr>
          <t xml:space="preserve">HBB</t>
        </r>
      </is>
    </nc>
  </rcc>
  <rcc rId="283" ua="false" sId="6">
    <nc r="C91" t="inlineStr">
      <is>
        <r>
          <rPr>
            <sz val="10"/>
            <rFont val="Arial"/>
            <family val="0"/>
          </rPr>
          <t xml:space="preserve">Development of  Patachara Union H/Q-Guimara GC Road via Parshuramghat (Gumara Part) (Ch: 2000-4500m). (Ch: 1330-2880m). ID No. 446632003; </t>
        </r>
      </is>
    </nc>
  </rcc>
  <rcc rId="284" ua="false" sId="6">
    <nc r="C95" t="inlineStr">
      <is>
        <r>
          <rPr>
            <sz val="10"/>
            <rFont val="Arial"/>
            <family val="0"/>
          </rPr>
          <t xml:space="preserve">Sub: Total Gumara:</t>
        </r>
      </is>
    </nc>
  </rcc>
  <rcc rId="285" ua="false" sId="6">
    <nc r="D95" t="n">
      <v>2</v>
    </nc>
  </rcc>
  <rcc rId="286" ua="false" sId="6">
    <nc r="F90" t="n">
      <v>43012</v>
    </nc>
  </rcc>
  <rcc rId="287" ua="false" sId="6">
    <nc r="G90" t="n">
      <v>2</v>
    </nc>
  </rcc>
  <rcc rId="288" ua="false" sId="6">
    <nc r="G91" t="n">
      <v>1.55</v>
    </nc>
  </rcc>
  <rcc rId="289" ua="false" sId="6">
    <nc r="G95" t="n">
      <f>SUM(G90:G91)</f>
    </nc>
  </rcc>
  <rcc rId="290" ua="false" sId="6">
    <nc r="J90" t="n">
      <v>12041000</v>
    </nc>
  </rcc>
  <rcc rId="291" ua="false" sId="6">
    <nc r="J91" t="n">
      <v>6445238</v>
    </nc>
  </rcc>
  <rcc rId="292" ua="false" sId="6">
    <nc r="J95" t="n">
      <f>SUM(J90:J91)</f>
    </nc>
  </rcc>
  <rcc rId="293" ua="false" sId="6">
    <nc r="M95" t="n">
      <f>SUM(M90:M91)</f>
    </nc>
  </rcc>
  <rcc rId="294" ua="false" sId="6">
    <nc r="O95" t="n">
      <f>SUM(O90:O91)</f>
    </nc>
  </rcc>
  <rcc rId="295" ua="false" sId="6">
    <nc r="P95" t="n">
      <f>SUM(P90:P91)</f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cc rId="330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4-01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1-2019 ZvwiL ch©šÍ †gvU Aby‡gvw`Z iv¯Ívi Z_¨vw`</t>
        </r>
      </is>
    </nc>
  </rcc>
  <rrc rId="3302" ua="false" sId="5" eol="0" ref="69:69" action="insertRow"/>
  <rcc rId="3303" ua="false" sId="5">
    <nc r="A69" t="n">
      <v>24</v>
    </nc>
  </rcc>
  <rcc rId="3304" ua="false" sId="5">
    <oc r="D70" t="n">
      <v>23</v>
    </oc>
    <nc r="D70" t="n">
      <v>24</v>
    </nc>
  </rcc>
  <rcc rId="3305" ua="false" sId="5">
    <nc r="E69" t="inlineStr">
      <is>
        <r>
          <rPr>
            <sz val="10"/>
            <rFont val="Arial"/>
            <family val="0"/>
          </rPr>
          <t xml:space="preserve">HBB</t>
        </r>
      </is>
    </nc>
  </rcc>
  <rcc rId="3306" ua="false" sId="5">
    <nc r="F69" t="inlineStr">
      <is>
        <r>
          <rPr>
            <sz val="10"/>
            <rFont val="Arial"/>
            <family val="0"/>
          </rPr>
          <t xml:space="preserve">27/01/19</t>
        </r>
      </is>
    </nc>
  </rcc>
  <rcc rId="3307" ua="false" sId="5">
    <nc r="G69" t="n">
      <v>3.25</v>
    </nc>
  </rcc>
  <rcc rId="3308" ua="false" sId="5">
    <oc r="G70" t="n">
      <f>SUM(G46:G68)</f>
    </oc>
    <nc r="G70" t="n">
      <f>SUM(G46:G69)</f>
    </nc>
  </rcc>
  <rcc rId="3309" ua="false" sId="5">
    <nc r="C69" t="inlineStr">
      <is>
        <r>
          <rPr>
            <sz val="10"/>
            <rFont val="Arial"/>
            <family val="0"/>
          </rPr>
          <t xml:space="preserve">Improvement of Lemuchari BDR Camp-Bahirmath-Kalurghat Road.(Lemuchari BGB Camp-Mathongpara Road via Kalurghat-Painchari Murongpara road) from Ch. 7400m-10650m
(Effective Length: 3250m)
ID No. 403733008
</t>
        </r>
      </is>
    </nc>
  </rcc>
  <rcc rId="3310" ua="false" sId="5">
    <nc r="J69" t="n">
      <v>33605255</v>
    </nc>
  </rcc>
  <rcc rId="3311" ua="false" sId="5">
    <nc r="K69" t="n">
      <v>2356723</v>
    </nc>
  </rcc>
  <rcc rId="3312" ua="false" sId="5">
    <nc r="M69" t="n">
      <f>J69+K69+L69</f>
    </nc>
  </rcc>
  <rcc rId="3313" ua="false" sId="5">
    <oc r="M70" t="n">
      <f>SUM(M46:M68)</f>
    </oc>
    <nc r="M70" t="n">
      <f>SUM(M46:M69)</f>
    </nc>
  </rcc>
  <rrc rId="3314" ua="false" sId="6" eol="0" ref="31:31" action="insertRow"/>
  <rcc rId="3315" ua="false" sId="6">
    <nc r="A31" t="n">
      <v>9</v>
    </nc>
  </rcc>
  <rcc rId="3316" ua="false" sId="6">
    <nc r="C31" t="inlineStr">
      <is>
        <r>
          <rPr>
            <sz val="10"/>
            <rFont val="Arial"/>
            <family val="0"/>
          </rPr>
          <t xml:space="preserve">Construction of 42.00m long RCC Bridge On Gumti GC - Bhibonchara GC Road.; Ch:4100m; 
ID No. 446702002
</t>
        </r>
      </is>
    </nc>
  </rcc>
  <rcc rId="3317" ua="false" sId="6">
    <nc r="E31" t="inlineStr">
      <is>
        <r>
          <rPr>
            <sz val="10"/>
            <rFont val="Arial"/>
            <family val="0"/>
          </rPr>
          <t xml:space="preserve">Bridge</t>
        </r>
      </is>
    </nc>
  </rcc>
  <rcc rId="3318" ua="false" sId="6">
    <nc r="I31" t="n">
      <v>42</v>
    </nc>
  </rcc>
  <rcc rId="3319" ua="false" sId="6">
    <nc r="J31" t="n">
      <v>868802</v>
    </nc>
  </rcc>
  <rcc rId="3320" ua="false" sId="6">
    <oc r="J32" t="n">
      <f>SUM(J22:J29)</f>
    </oc>
    <nc r="J32" t="n">
      <f>SUM(J22:J31)</f>
    </nc>
  </rcc>
  <rcc rId="3321" ua="false" sId="6">
    <nc r="M31" t="n">
      <f>J31+K31+L31</f>
    </nc>
  </rcc>
  <rcc rId="3322" ua="false" sId="6">
    <nc r="L31" t="n">
      <v>26511610</v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3323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1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1-2019 ZvwiL ch©šÍ †gvU Aby‡gvw`Z iv¯Ívi Z_¨vw`</t>
        </r>
      </is>
    </nc>
  </rcc>
  <rcc rId="3324" ua="false" sId="6">
    <oc r="K32" t="n">
      <f>SUM(K22:K29)</f>
    </oc>
    <nc r="K32" t="n">
      <f>SUM(K22:K31)</f>
    </nc>
  </rcc>
  <rcc rId="3325" ua="false" sId="6">
    <oc r="L32" t="n">
      <f>SUM(L22:L29)</f>
    </oc>
    <nc r="L32" t="n">
      <f>SUM(L22:L31)</f>
    </nc>
  </rcc>
  <rcc rId="3326" ua="false" sId="6">
    <oc r="M32" t="n">
      <f>SUM(M22:M29)</f>
    </oc>
    <nc r="M32" t="n">
      <f>SUM(M22:M31)</f>
    </nc>
  </rcc>
  <rcc rId="3327" ua="false" sId="6">
    <oc r="N32" t="n">
      <f>SUM(N22:N29)</f>
    </oc>
    <nc r="N32" t="n">
      <f>SUM(N22:N31)</f>
    </nc>
  </rcc>
  <rcc rId="3328" ua="false" sId="6">
    <oc r="D32" t="n">
      <v>8</v>
    </oc>
    <nc r="D32" t="n">
      <v>9</v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3329" ua="false" sId="6">
    <nc r="V54" t="inlineStr">
      <is>
        <r>
          <rPr>
            <sz val="10"/>
            <rFont val="Arial"/>
            <family val="0"/>
          </rPr>
          <t xml:space="preserve">APP Approved Date 29-01-19</t>
        </r>
      </is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rc rId="3330" ua="false" sId="6" eol="0" ref="39:39" action="insertRow"/>
  <rcc rId="3331" ua="false" sId="6">
    <nc r="A39" t="n">
      <v>7</v>
    </nc>
  </rcc>
  <rcc rId="3332" ua="false" sId="6">
    <oc r="D40" t="n">
      <v>6</v>
    </oc>
    <nc r="D40" t="n">
      <v>7</v>
    </nc>
  </rcc>
  <rcc rId="3333" ua="false" sId="6">
    <nc r="C39" t="inlineStr">
      <is>
        <r>
          <rPr>
            <sz val="10"/>
            <rFont val="Arial"/>
            <family val="0"/>
          </rPr>
          <t xml:space="preserve">Construction of 75m long PC Girder Bridge onPanchari-Langadu Road. [Panchari GC (College Gate)-Dighinala GC via Gonggaram Para Road] (Panchari Part) Ch: 5150m.  ID No. 446772001</t>
        </r>
      </is>
    </nc>
  </rcc>
  <rcc rId="3334" ua="false" sId="6">
    <nc r="D39" t="inlineStr">
      <is>
        <r>
          <rPr>
            <sz val="10"/>
            <rFont val="Arial"/>
            <family val="0"/>
          </rPr>
          <t xml:space="preserve">KHAGRA/PANCHARI/BRIDGE/W61</t>
        </r>
      </is>
    </nc>
  </rcc>
  <rcc rId="3335" ua="false" sId="6">
    <nc r="E39" t="inlineStr">
      <is>
        <r>
          <rPr>
            <sz val="10"/>
            <rFont val="Arial"/>
            <family val="0"/>
          </rPr>
          <t xml:space="preserve">Bridge</t>
        </r>
      </is>
    </nc>
  </rcc>
  <rcc rId="3336" ua="false" sId="6">
    <nc r="F39" t="n">
      <v>43526</v>
    </nc>
  </rcc>
  <rcc rId="3337" ua="false" sId="6">
    <nc r="I39" t="n">
      <v>75</v>
    </nc>
  </rcc>
  <rcc rId="3338" ua="false" sId="6">
    <nc r="L39" t="n">
      <v>47635419</v>
    </nc>
  </rcc>
  <rcc rId="3339" ua="false" sId="6">
    <oc r="L40" t="n">
      <f>SUM(L33:L38)</f>
    </oc>
    <nc r="L40" t="n">
      <f>SUM(L33:L39)</f>
    </nc>
  </rcc>
  <rcc rId="3340" ua="false" sId="6">
    <nc r="M39" t="n">
      <f>J39+K39+L39</f>
    </nc>
  </rcc>
  <rcc rId="3341" ua="false" sId="6">
    <oc r="M40" t="n">
      <f>SUM(M33:M38)</f>
    </oc>
    <nc r="M40" t="n">
      <f>SUM(M33:M39)</f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334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1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3-02-2019 ZvwiL ch©šÍ †gvU Aby‡gvw`Z iv¯Ívi Z_¨vw`</t>
        </r>
      </is>
    </nc>
  </rcc>
  <rcc rId="3343" ua="false" sId="7">
    <nc r="V17" t="inlineStr">
      <is>
        <r>
          <rPr>
            <sz val="10"/>
            <rFont val="Arial"/>
            <family val="0"/>
          </rPr>
          <t xml:space="preserve">Cancel</t>
        </r>
      </is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3344" ua="false" sId="7">
    <oc r="O21" t="n">
      <v>42991</v>
    </oc>
    <nc r="O21" t="inlineStr">
      <is>
        <r>
          <rPr>
            <sz val="10"/>
            <rFont val="Arial"/>
            <family val="0"/>
          </rPr>
          <t xml:space="preserve">13/09/17</t>
        </r>
      </is>
    </nc>
  </rcc>
  <rcc rId="3345" ua="false" sId="7">
    <oc r="S36" t="e">
      <f>(S34+S32+S31+S30+S29)/D36</f>
    </oc>
    <nc r="S36" t="n">
      <v>0.7357</v>
    </nc>
  </rcc>
  <rcc rId="3346" ua="false" sId="7">
    <oc r="S52" t="e">
      <f>(S47+S46+S45+S40+S39)/D52</f>
    </oc>
    <nc r="S52" t="n">
      <v>0.6309</v>
    </nc>
  </rcc>
  <rcc rId="3347" ua="false" sId="7">
    <oc r="S59" t="e">
      <f>(S54+S53)/D59</f>
    </oc>
    <nc r="S59" t="n">
      <v>0.52</v>
    </nc>
  </rcc>
  <rcc rId="3348" ua="false" sId="7">
    <oc r="S73" t="n">
      <f>S71</f>
    </oc>
    <nc r="S73" t="n">
      <v>0.8125</v>
    </nc>
  </rcc>
  <rcc rId="3349" ua="false" sId="7">
    <oc r="S84" t="n">
      <f>S81</f>
    </oc>
    <nc r="S84" t="n">
      <v>0.6</v>
    </nc>
  </rcc>
  <rcc rId="3350" ua="false" sId="7">
    <oc r="S92" t="n">
      <f>S91</f>
    </oc>
    <nc r="S92" t="n">
      <v>0.37</v>
    </nc>
  </rcc>
  <rcc rId="3351" ua="false" sId="7">
    <oc r="S96" t="n">
      <f>S93</f>
    </oc>
    <nc r="S96" t="n">
      <v>0.83</v>
    </nc>
  </rcc>
  <rcc rId="3352" ua="false" sId="7">
    <oc r="G68" t="n">
      <v>1</v>
    </oc>
    <nc r="G68" t="n">
      <v>0.61</v>
    </nc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3353" ua="false" sId="5">
    <nc r="S20" t="n">
      <v>0.75</v>
    </nc>
  </rcc>
  <rcc rId="3354" ua="false" sId="5">
    <oc r="S27" t="e">
      <f>(S25+S21)/D27</f>
    </oc>
    <nc r="S27" t="n">
      <v>0.51</v>
    </nc>
  </rcc>
  <rcc rId="3355" ua="false" sId="5">
    <oc r="S37" t="e">
      <f>(S31+S29+S28)/D37</f>
    </oc>
    <nc r="S37" t="n">
      <v>0.62</v>
    </nc>
  </rcc>
  <rcc rId="3356" ua="false" sId="5">
    <oc r="S45" t="e">
      <f>(S39+S38)/D45</f>
    </oc>
    <nc r="S45" t="n">
      <v>0.43</v>
    </nc>
  </rcc>
  <rcc rId="3357" ua="false" sId="5">
    <oc r="S70" t="e">
      <f>(S49+S48+S47+S46+S50)/D70</f>
    </oc>
    <nc r="S70" t="n">
      <v>0.42</v>
    </nc>
  </rcc>
  <rcc rId="3358" ua="false" sId="5">
    <nc r="S73" t="n">
      <v>0.2</v>
    </nc>
  </rcc>
  <rcc rId="3359" ua="false" sId="5">
    <nc r="S84" t="n">
      <v>0.52</v>
    </nc>
  </rcc>
  <rcc rId="3360" ua="false" sId="5">
    <nc r="S89" t="n">
      <v>85</v>
    </nc>
  </rcc>
  <rcc rId="3361" ua="false" sId="5">
    <nc r="S94" t="n">
      <v>66</v>
    </nc>
  </rcc>
  <rcc rId="3362" ua="false" sId="5">
    <oc r="S101" t="n">
      <f>S89</f>
    </oc>
    <nc r="S101"/>
  </rcc>
  <rcc rId="3363" ua="false" sId="5">
    <oc r="S103" t="n">
      <f>S102</f>
    </oc>
    <nc r="S103"/>
  </rcc>
  <rcc rId="3364" ua="false" sId="5">
    <oc r="U100" t="n">
      <v>3</v>
    </oc>
    <nc r="U100"/>
  </rcc>
  <rcc rId="3365" ua="false" sId="7">
    <oc r="Q57" t="n">
      <v>27199828.305</v>
    </oc>
    <nc r="Q57" t="n">
      <v>27199428.31</v>
    </nc>
  </rcc>
  <rcc rId="3366" ua="false" sId="7">
    <oc r="Q58" t="n">
      <v>8388637.972</v>
    </oc>
    <nc r="Q58" t="n">
      <v>8388537.97</v>
    </nc>
  </rcc>
  <rcc rId="3367" ua="false" sId="6">
    <oc r="S21" t="e">
      <f>(S18+S17+S16+S15+S14)/D21</f>
    </oc>
    <nc r="S21" t="n">
      <v>0.71</v>
    </nc>
  </rcc>
  <rcc rId="3368" ua="false" sId="6">
    <oc r="S32" t="n">
      <f>SUM(S22:S29)/8</f>
    </oc>
    <nc r="S32" t="n">
      <v>0.53</v>
    </nc>
  </rcc>
  <rcc rId="3369" ua="false" sId="6">
    <oc r="S40" t="n">
      <f>SUM(S33:S38)/6</f>
    </oc>
    <nc r="S40" t="n">
      <v>0.42</v>
    </nc>
  </rcc>
  <rcc rId="3370" ua="false" sId="6">
    <oc r="S50" t="n">
      <f>SUM(S41:S48)/8</f>
    </oc>
    <nc r="S50" t="n">
      <v>0.58</v>
    </nc>
  </rcc>
  <rcc rId="3371" ua="false" sId="6">
    <oc r="S65" t="n">
      <f>SUM(S60:S64)/5</f>
    </oc>
    <nc r="S65" t="n">
      <v>0.63</v>
    </nc>
  </rcc>
  <rcc rId="3372" ua="false" sId="5">
    <oc r="O10" t="n">
      <v>42505</v>
    </oc>
    <nc r="O10" t="inlineStr">
      <is>
        <r>
          <rPr>
            <sz val="10"/>
            <rFont val="Arial"/>
            <family val="0"/>
          </rPr>
          <t xml:space="preserve">15/05/16</t>
        </r>
      </is>
    </nc>
  </rcc>
  <rcc rId="3373" ua="false" sId="5">
    <oc r="O11" t="n">
      <v>42505</v>
    </oc>
    <nc r="O11" t="inlineStr">
      <is>
        <r>
          <rPr>
            <sz val="10"/>
            <rFont val="Arial"/>
            <family val="0"/>
          </rPr>
          <t xml:space="preserve">15/05/16</t>
        </r>
      </is>
    </nc>
  </rcc>
  <rcc rId="3374" ua="false" sId="5">
    <oc r="O12" t="n">
      <v>42530</v>
    </oc>
    <nc r="O12" t="n">
      <v>42619</v>
    </nc>
  </rcc>
  <rcc rId="3375" ua="false" sId="5">
    <oc r="O13" t="n">
      <v>42743</v>
    </oc>
    <nc r="O13" t="n">
      <v>42948</v>
    </nc>
  </rcc>
  <rcc rId="3376" ua="false" sId="5">
    <oc r="O14" t="n">
      <v>42743</v>
    </oc>
    <nc r="O14" t="n">
      <v>42948</v>
    </nc>
  </rcc>
  <rcc rId="3377" ua="false" sId="5">
    <oc r="O15" t="n">
      <v>42743</v>
    </oc>
    <nc r="O15" t="n">
      <v>42948</v>
    </nc>
  </rcc>
  <rcc rId="3378" ua="false" sId="5">
    <nc r="O16" t="n">
      <v>43380</v>
    </nc>
  </rcc>
  <rcc rId="3379" ua="false" sId="5">
    <nc r="O17" t="inlineStr">
      <is>
        <r>
          <rPr>
            <sz val="10"/>
            <rFont val="Arial"/>
            <family val="0"/>
          </rPr>
          <t xml:space="preserve">18/10/18</t>
        </r>
      </is>
    </nc>
  </rcc>
  <rcc rId="3380" ua="false" sId="5">
    <oc r="P10" t="n">
      <v>42869</v>
    </oc>
    <nc r="P10" t="inlineStr">
      <is>
        <r>
          <rPr>
            <sz val="10"/>
            <rFont val="Arial"/>
            <family val="0"/>
          </rPr>
          <t xml:space="preserve">29/3/17</t>
        </r>
      </is>
    </nc>
  </rcc>
  <rcc rId="3381" ua="false" sId="5">
    <oc r="P11" t="n">
      <v>42869</v>
    </oc>
    <nc r="P11" t="inlineStr">
      <is>
        <r>
          <rPr>
            <sz val="10"/>
            <rFont val="Arial"/>
            <family val="0"/>
          </rPr>
          <t xml:space="preserve">18/5/17</t>
        </r>
      </is>
    </nc>
  </rcc>
  <rcc rId="3382" ua="false" sId="5">
    <oc r="P12" t="inlineStr">
      <is>
        <r>
          <rPr>
            <sz val="10"/>
            <rFont val="Arial"/>
            <family val="0"/>
          </rPr>
          <t xml:space="preserve">15-06-17 Ex. 18-06-18</t>
        </r>
      </is>
    </oc>
    <nc r="P12" t="inlineStr">
      <is>
        <r>
          <rPr>
            <sz val="10"/>
            <rFont val="Arial"/>
            <family val="0"/>
          </rPr>
          <t xml:space="preserve">15-06-17 Ex. 24/5/18</t>
        </r>
      </is>
    </nc>
  </rcc>
  <rcc rId="3383" ua="false" sId="5">
    <oc r="P13" t="n">
      <v>43086</v>
    </oc>
    <nc r="P13" t="inlineStr">
      <is>
        <r>
          <rPr>
            <sz val="10"/>
            <rFont val="Arial"/>
            <family val="0"/>
          </rPr>
          <t xml:space="preserve">15/12/17</t>
        </r>
      </is>
    </nc>
  </rcc>
  <rcc rId="3384" ua="false" sId="5">
    <oc r="P14" t="n">
      <v>43080</v>
    </oc>
    <nc r="P14" t="n">
      <v>43051</v>
    </nc>
  </rcc>
  <rcc rId="3385" ua="false" sId="5">
    <oc r="P15" t="n">
      <v>43080</v>
    </oc>
    <nc r="P15" t="n">
      <v>43051</v>
    </nc>
  </rcc>
  <rcc rId="3386" ua="false" sId="5">
    <nc r="P16" t="n">
      <v>43715</v>
    </nc>
  </rcc>
  <rcc rId="3387" ua="false" sId="5">
    <nc r="P17" t="inlineStr">
      <is>
        <r>
          <rPr>
            <sz val="10"/>
            <rFont val="Arial"/>
            <family val="0"/>
          </rPr>
          <t xml:space="preserve">17/7/19</t>
        </r>
      </is>
    </nc>
  </rcc>
  <rcc rId="3388" ua="false" sId="5">
    <oc r="O21" t="n">
      <v>42415</v>
    </oc>
    <nc r="O21" t="inlineStr">
      <is>
        <r>
          <rPr>
            <sz val="10"/>
            <rFont val="Arial"/>
            <family val="0"/>
          </rPr>
          <t xml:space="preserve">15/2/16</t>
        </r>
      </is>
    </nc>
  </rcc>
  <rcc rId="3389" ua="false" sId="5">
    <oc r="O22" t="n">
      <v>42543</v>
    </oc>
    <nc r="O22" t="inlineStr">
      <is>
        <r>
          <rPr>
            <sz val="10"/>
            <rFont val="Arial"/>
            <family val="0"/>
          </rPr>
          <t xml:space="preserve">22/6/16</t>
        </r>
      </is>
    </nc>
  </rcc>
  <rcc rId="3390" ua="false" sId="5">
    <oc r="O23" t="n">
      <v>42949</v>
    </oc>
    <nc r="O23" t="n">
      <v>42774</v>
    </nc>
  </rcc>
  <rcc rId="3391" ua="false" sId="5">
    <oc r="O24" t="n">
      <v>42949</v>
    </oc>
    <nc r="O24" t="n">
      <v>42774</v>
    </nc>
  </rcc>
  <rcc rId="3392" ua="false" sId="5">
    <oc r="O25" t="n">
      <v>42949</v>
    </oc>
    <nc r="O25" t="n">
      <v>42774</v>
    </nc>
  </rcc>
  <rcc rId="3393" ua="false" sId="5">
    <oc r="O26" t="n">
      <v>43055</v>
    </oc>
    <nc r="O26" t="inlineStr">
      <is>
        <r>
          <rPr>
            <sz val="10"/>
            <rFont val="Arial"/>
            <family val="0"/>
          </rPr>
          <t xml:space="preserve">16/11/17</t>
        </r>
      </is>
    </nc>
  </rcc>
  <rcc rId="3394" ua="false" sId="5">
    <oc r="P23" t="n">
      <v>43419</v>
    </oc>
    <nc r="P23" t="inlineStr">
      <is>
        <r>
          <rPr>
            <sz val="10"/>
            <rFont val="Arial"/>
            <family val="0"/>
          </rPr>
          <t xml:space="preserve">17/2/19</t>
        </r>
      </is>
    </nc>
  </rcc>
  <rcc rId="3395" ua="false" sId="5">
    <oc r="P24" t="n">
      <v>43419</v>
    </oc>
    <nc r="P24" t="inlineStr">
      <is>
        <r>
          <rPr>
            <sz val="10"/>
            <rFont val="Arial"/>
            <family val="0"/>
          </rPr>
          <t xml:space="preserve">17/2/19</t>
        </r>
      </is>
    </nc>
  </rcc>
  <rcc rId="3396" ua="false" sId="5">
    <oc r="P25" t="n">
      <v>43419</v>
    </oc>
    <nc r="P25" t="inlineStr">
      <is>
        <r>
          <rPr>
            <sz val="10"/>
            <rFont val="Arial"/>
            <family val="0"/>
          </rPr>
          <t xml:space="preserve">17/2/19</t>
        </r>
      </is>
    </nc>
  </rcc>
  <rcc rId="3397" ua="false" sId="5">
    <oc r="P26" t="n">
      <v>43419</v>
    </oc>
    <nc r="P26" t="n">
      <v>43526</v>
    </nc>
  </rcc>
  <rcc rId="3398" ua="false" sId="5">
    <oc r="O28" t="n">
      <v>42445</v>
    </oc>
    <nc r="O28" t="inlineStr">
      <is>
        <r>
          <rPr>
            <sz val="10"/>
            <rFont val="Arial"/>
            <family val="0"/>
          </rPr>
          <t xml:space="preserve">16/3/16</t>
        </r>
      </is>
    </nc>
  </rcc>
  <rcc rId="3399" ua="false" sId="5">
    <oc r="O29" t="n">
      <v>42515</v>
    </oc>
    <nc r="O29" t="inlineStr">
      <is>
        <r>
          <rPr>
            <sz val="10"/>
            <rFont val="Arial"/>
            <family val="0"/>
          </rPr>
          <t xml:space="preserve">25/5/16</t>
        </r>
      </is>
    </nc>
  </rcc>
  <rcc rId="3400" ua="false" sId="5">
    <oc r="O30" t="n">
      <v>42576</v>
    </oc>
    <nc r="O30" t="inlineStr">
      <is>
        <r>
          <rPr>
            <sz val="10"/>
            <rFont val="Arial"/>
            <family val="0"/>
          </rPr>
          <t xml:space="preserve">25/7/16</t>
        </r>
      </is>
    </nc>
  </rcc>
  <rcc rId="3401" ua="false" sId="5">
    <oc r="O31" t="n">
      <v>42823</v>
    </oc>
    <nc r="O31" t="inlineStr">
      <is>
        <r>
          <rPr>
            <sz val="10"/>
            <rFont val="Arial"/>
            <family val="0"/>
          </rPr>
          <t xml:space="preserve">29/3/17</t>
        </r>
      </is>
    </nc>
  </rcc>
  <rcc rId="3402" ua="false" sId="5">
    <oc r="O32" t="n">
      <v>43086</v>
    </oc>
    <nc r="O32" t="inlineStr">
      <is>
        <r>
          <rPr>
            <sz val="10"/>
            <rFont val="Arial"/>
            <family val="0"/>
          </rPr>
          <t xml:space="preserve">17/12/17</t>
        </r>
      </is>
    </nc>
  </rcc>
  <rcc rId="3403" ua="false" sId="5">
    <oc r="O33" t="n">
      <v>43086</v>
    </oc>
    <nc r="O33" t="inlineStr">
      <is>
        <r>
          <rPr>
            <sz val="10"/>
            <rFont val="Arial"/>
            <family val="0"/>
          </rPr>
          <t xml:space="preserve">17/12/17</t>
        </r>
      </is>
    </nc>
  </rcc>
  <rcc rId="3404" ua="false" sId="5">
    <oc r="O34" t="n">
      <v>43055</v>
    </oc>
    <nc r="O34" t="n">
      <v>42866</v>
    </nc>
  </rcc>
  <rcc rId="3405" ua="false" sId="5">
    <nc r="O35" t="n">
      <v>43352</v>
    </nc>
  </rcc>
  <rcc rId="3406" ua="false" sId="5">
    <oc r="P28" t="n">
      <v>42863</v>
    </oc>
    <nc r="P28" t="n">
      <v>42770</v>
    </nc>
  </rcc>
  <rcc rId="3407" ua="false" sId="5">
    <oc r="P29" t="n">
      <v>42833</v>
    </oc>
    <nc r="P29" t="n">
      <v>42829</v>
    </nc>
  </rcc>
  <rcc rId="3408" ua="false" sId="5">
    <oc r="P30" t="inlineStr">
      <is>
        <r>
          <rPr>
            <sz val="10"/>
            <rFont val="Arial"/>
            <family val="0"/>
          </rPr>
          <t xml:space="preserve">31-07-17 EX. 30-06-18</t>
        </r>
      </is>
    </oc>
    <nc r="P30" t="inlineStr">
      <is>
        <r>
          <rPr>
            <sz val="10"/>
            <rFont val="Arial"/>
            <family val="0"/>
          </rPr>
          <t xml:space="preserve">31-07-17 EX. 7/3/18</t>
        </r>
      </is>
    </nc>
  </rcc>
  <rcc rId="3409" ua="false" sId="5">
    <oc r="P31" t="n">
      <v>43254</v>
    </oc>
    <nc r="P31" t="n">
      <v>43410</v>
    </nc>
  </rcc>
  <rcc rId="3410" ua="false" sId="5">
    <oc r="P32" t="n">
      <v>43547</v>
    </oc>
    <nc r="P32" t="inlineStr">
      <is>
        <r>
          <rPr>
            <sz val="10"/>
            <rFont val="Arial"/>
            <family val="0"/>
          </rPr>
          <t xml:space="preserve">23/3/19</t>
        </r>
      </is>
    </nc>
  </rcc>
  <rcc rId="3411" ua="false" sId="5">
    <oc r="P33" t="n">
      <v>43457</v>
    </oc>
    <nc r="P33" t="inlineStr">
      <is>
        <r>
          <rPr>
            <sz val="10"/>
            <rFont val="Arial"/>
            <family val="0"/>
          </rPr>
          <t xml:space="preserve">23/12/18</t>
        </r>
      </is>
    </nc>
  </rcc>
  <rcc rId="3412" ua="false" sId="5">
    <oc r="P34" t="n">
      <v>43419</v>
    </oc>
    <nc r="P34" t="inlineStr">
      <is>
        <r>
          <rPr>
            <sz val="10"/>
            <rFont val="Arial"/>
            <family val="0"/>
          </rPr>
          <t xml:space="preserve">18/2/18</t>
        </r>
      </is>
    </nc>
  </rcc>
  <rcc rId="3413" ua="false" sId="5">
    <nc r="P35" t="n">
      <v>44045</v>
    </nc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3414" ua="false" sId="5">
    <oc r="O39" t="n">
      <v>42416</v>
    </oc>
    <nc r="O39" t="inlineStr">
      <is>
        <r>
          <rPr>
            <sz val="10"/>
            <rFont val="Arial"/>
            <family val="0"/>
          </rPr>
          <t xml:space="preserve">16/2/16</t>
        </r>
      </is>
    </nc>
  </rcc>
  <rcc rId="3415" ua="false" sId="5">
    <oc r="O40" t="n">
      <v>42528</v>
    </oc>
    <nc r="O40" t="n">
      <v>42557</v>
    </nc>
  </rcc>
  <rcc rId="3416" ua="false" sId="5">
    <oc r="O41" t="n">
      <v>42957</v>
    </oc>
    <nc r="O41" t="n">
      <v>43016</v>
    </nc>
  </rcc>
  <rcc rId="3417" ua="false" sId="5">
    <nc r="O42" t="inlineStr">
      <is>
        <r>
          <rPr>
            <sz val="10"/>
            <rFont val="Arial"/>
            <family val="0"/>
          </rPr>
          <t xml:space="preserve">14/05/18</t>
        </r>
      </is>
    </nc>
  </rcc>
  <rcc rId="3418" ua="false" sId="5">
    <oc r="P39" t="n">
      <v>43215</v>
    </oc>
    <nc r="P39" t="inlineStr">
      <is>
        <r>
          <rPr>
            <sz val="10"/>
            <rFont val="Arial"/>
            <family val="0"/>
          </rPr>
          <t xml:space="preserve">22/4/18</t>
        </r>
      </is>
    </nc>
  </rcc>
  <rcc rId="3419" ua="false" sId="5">
    <oc r="P41" t="n">
      <v>43420</v>
    </oc>
    <nc r="P41" t="inlineStr">
      <is>
        <r>
          <rPr>
            <sz val="10"/>
            <rFont val="Arial"/>
            <family val="0"/>
          </rPr>
          <t xml:space="preserve">16/11/18</t>
        </r>
      </is>
    </nc>
  </rcc>
  <rcc rId="3420" ua="false" sId="5">
    <nc r="P42" t="n">
      <v>43805</v>
    </nc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3421" ua="false" sId="5">
    <oc r="O46" t="n">
      <v>42436</v>
    </oc>
    <nc r="O46" t="n">
      <v>42554</v>
    </nc>
  </rcc>
  <rcc rId="3422" ua="false" sId="5">
    <oc r="O47" t="n">
      <v>42439</v>
    </oc>
    <nc r="O47" t="n">
      <v>42646</v>
    </nc>
  </rcc>
  <rcc rId="3423" ua="false" sId="5">
    <oc r="O48" t="n">
      <v>42439</v>
    </oc>
    <nc r="O48" t="n">
      <v>42646</v>
    </nc>
  </rcc>
  <rcc rId="3424" ua="false" sId="5">
    <oc r="O49" t="n">
      <v>42551</v>
    </oc>
    <nc r="O49" t="inlineStr">
      <is>
        <r>
          <rPr>
            <sz val="10"/>
            <rFont val="Arial"/>
            <family val="0"/>
          </rPr>
          <t xml:space="preserve">30/6/16</t>
        </r>
      </is>
    </nc>
  </rcc>
  <rcc rId="3425" ua="false" sId="5">
    <oc r="O50" t="n">
      <v>42922</v>
    </oc>
    <nc r="O50" t="n">
      <v>42893</v>
    </nc>
  </rcc>
  <rcc rId="3426" ua="false" sId="5">
    <oc r="O51" t="n">
      <v>43006</v>
    </oc>
    <nc r="O51" t="inlineStr">
      <is>
        <r>
          <rPr>
            <sz val="10"/>
            <rFont val="Arial"/>
            <family val="0"/>
          </rPr>
          <t xml:space="preserve">28/9/17</t>
        </r>
      </is>
    </nc>
  </rcc>
  <rcc rId="3427" ua="false" sId="5">
    <oc r="O52" t="n">
      <v>43007</v>
    </oc>
    <nc r="O52" t="inlineStr">
      <is>
        <r>
          <rPr>
            <sz val="10"/>
            <rFont val="Arial"/>
            <family val="0"/>
          </rPr>
          <t xml:space="preserve">29/9/17</t>
        </r>
      </is>
    </nc>
  </rcc>
  <rcc rId="3428" ua="false" sId="5">
    <oc r="O53" t="n">
      <v>43160</v>
    </oc>
    <nc r="O53" t="n">
      <v>43103</v>
    </nc>
  </rcc>
  <rcc rId="3429" ua="false" sId="5">
    <oc r="O54" t="n">
      <v>43005</v>
    </oc>
    <nc r="O54" t="inlineStr">
      <is>
        <r>
          <rPr>
            <sz val="10"/>
            <rFont val="Arial"/>
            <family val="0"/>
          </rPr>
          <t xml:space="preserve">27/9/17</t>
        </r>
      </is>
    </nc>
  </rcc>
  <rcc rId="3430" ua="false" sId="5">
    <oc r="O55" t="n">
      <v>43005</v>
    </oc>
    <nc r="O55" t="inlineStr">
      <is>
        <r>
          <rPr>
            <sz val="10"/>
            <rFont val="Arial"/>
            <family val="0"/>
          </rPr>
          <t xml:space="preserve">27/9/17</t>
        </r>
      </is>
    </nc>
  </rcc>
  <rcc rId="3431" ua="false" sId="5">
    <oc r="O56" t="n">
      <v>43226</v>
    </oc>
    <nc r="O56" t="n">
      <v>43256</v>
    </nc>
  </rcc>
  <rcc rId="3432" ua="false" sId="5">
    <oc r="O57" t="n">
      <v>42995</v>
    </oc>
    <nc r="O57" t="inlineStr">
      <is>
        <r>
          <rPr>
            <sz val="10"/>
            <rFont val="Arial"/>
            <family val="0"/>
          </rPr>
          <t xml:space="preserve">17/9/17</t>
        </r>
      </is>
    </nc>
  </rcc>
  <rcc rId="3433" ua="false" sId="5">
    <oc r="O58" t="n">
      <v>43055</v>
    </oc>
    <nc r="O58" t="inlineStr">
      <is>
        <r>
          <rPr>
            <sz val="10"/>
            <rFont val="Arial"/>
            <family val="0"/>
          </rPr>
          <t xml:space="preserve">16/11/17</t>
        </r>
      </is>
    </nc>
  </rcc>
  <rcc rId="3434" ua="false" sId="5">
    <oc r="O59" t="n">
      <v>43179</v>
    </oc>
    <nc r="O59" t="inlineStr">
      <is>
        <r>
          <rPr>
            <sz val="10"/>
            <rFont val="Arial"/>
            <family val="0"/>
          </rPr>
          <t xml:space="preserve">20/3/18</t>
        </r>
      </is>
    </nc>
  </rcc>
  <rcc rId="3435" ua="false" sId="5">
    <oc r="O60" t="n">
      <v>43215</v>
    </oc>
    <nc r="O60" t="inlineStr">
      <is>
        <r>
          <rPr>
            <sz val="10"/>
            <rFont val="Arial"/>
            <family val="0"/>
          </rPr>
          <t xml:space="preserve">25/4/18</t>
        </r>
      </is>
    </nc>
  </rcc>
  <rcc rId="3436" ua="false" sId="5">
    <oc r="O61" t="n">
      <v>43215</v>
    </oc>
    <nc r="O61" t="inlineStr">
      <is>
        <r>
          <rPr>
            <sz val="10"/>
            <rFont val="Arial"/>
            <family val="0"/>
          </rPr>
          <t xml:space="preserve">25/4/18</t>
        </r>
      </is>
    </nc>
  </rcc>
  <rcc rId="3437" ua="false" sId="5">
    <oc r="O62" t="n">
      <v>43192</v>
    </oc>
    <nc r="O62" t="n">
      <v>43135</v>
    </nc>
  </rcc>
  <rcc rId="3438" ua="false" sId="5">
    <oc r="O63" t="n">
      <v>43241</v>
    </oc>
    <nc r="O63" t="inlineStr">
      <is>
        <r>
          <rPr>
            <sz val="10"/>
            <rFont val="Arial"/>
            <family val="0"/>
          </rPr>
          <t xml:space="preserve">21/5/18</t>
        </r>
      </is>
    </nc>
  </rcc>
  <rcc rId="3439" ua="false" sId="5">
    <oc r="O64" t="n">
      <v>43234</v>
    </oc>
    <nc r="O64" t="inlineStr">
      <is>
        <r>
          <rPr>
            <sz val="10"/>
            <rFont val="Arial"/>
            <family val="0"/>
          </rPr>
          <t xml:space="preserve">14/5/18</t>
        </r>
      </is>
    </nc>
  </rcc>
  <rcc rId="3440" ua="false" sId="5">
    <oc r="P50" t="n">
      <v>43299</v>
    </oc>
    <nc r="P50" t="inlineStr">
      <is>
        <r>
          <rPr>
            <sz val="10"/>
            <rFont val="Arial"/>
            <family val="0"/>
          </rPr>
          <t xml:space="preserve">25/9/18</t>
        </r>
      </is>
    </nc>
  </rcc>
  <rcc rId="3441" ua="false" sId="5">
    <oc r="P51" t="n">
      <v>43437</v>
    </oc>
    <nc r="P51" t="n">
      <v>43527</v>
    </nc>
  </rcc>
  <rcc rId="3442" ua="false" sId="5">
    <oc r="P52" t="n">
      <v>43470</v>
    </oc>
    <nc r="P52" t="n">
      <v>43586</v>
    </nc>
  </rcc>
  <rcc rId="3443" ua="false" sId="5">
    <oc r="P53" t="n">
      <v>43591</v>
    </oc>
    <nc r="P53" t="n">
      <v>43621</v>
    </nc>
  </rcc>
  <rcc rId="3444" ua="false" sId="5">
    <oc r="P54" t="n">
      <v>43437</v>
    </oc>
    <nc r="P54" t="n">
      <v>43527</v>
    </nc>
  </rcc>
  <rcc rId="3445" ua="false" sId="5">
    <oc r="P55" t="n">
      <v>43369</v>
    </oc>
    <nc r="P55" t="inlineStr">
      <is>
        <r>
          <rPr>
            <sz val="10"/>
            <rFont val="Arial"/>
            <family val="0"/>
          </rPr>
          <t xml:space="preserve">16/12/18</t>
        </r>
      </is>
    </nc>
  </rcc>
  <rcc rId="3446" ua="false" sId="5">
    <oc r="P56" t="n">
      <v>43322</v>
    </oc>
    <nc r="P56" t="n">
      <v>43746</v>
    </nc>
  </rcc>
  <rcc rId="3447" ua="false" sId="5">
    <oc r="P57" t="n">
      <v>43271</v>
    </oc>
    <nc r="P57" t="inlineStr">
      <is>
        <r>
          <rPr>
            <sz val="10"/>
            <rFont val="Arial"/>
            <family val="0"/>
          </rPr>
          <t xml:space="preserve">20/6/18</t>
        </r>
      </is>
    </nc>
  </rcc>
  <rcc rId="3448" ua="false" sId="5">
    <oc r="P58" t="n">
      <v>43419</v>
    </oc>
    <nc r="P58" t="inlineStr">
      <is>
        <r>
          <rPr>
            <sz val="10"/>
            <rFont val="Arial"/>
            <family val="0"/>
          </rPr>
          <t xml:space="preserve">15/11/18</t>
        </r>
      </is>
    </nc>
  </rcc>
  <rcc rId="3449" ua="false" sId="5">
    <oc r="P59" t="n">
      <v>43550</v>
    </oc>
    <nc r="P59" t="inlineStr">
      <is>
        <r>
          <rPr>
            <sz val="10"/>
            <rFont val="Arial"/>
            <family val="0"/>
          </rPr>
          <t xml:space="preserve">26/3/19</t>
        </r>
      </is>
    </nc>
  </rcc>
  <rcc rId="3450" ua="false" sId="5">
    <oc r="P60" t="n">
      <v>43586</v>
    </oc>
    <nc r="P60" t="n">
      <v>43470</v>
    </nc>
  </rcc>
  <rcc rId="3451" ua="false" sId="5">
    <oc r="P61" t="n">
      <v>43586</v>
    </oc>
    <nc r="P61" t="n">
      <v>43470</v>
    </nc>
  </rcc>
  <rcc rId="3452" ua="false" sId="5">
    <oc r="P62" t="n">
      <v>43563</v>
    </oc>
    <nc r="P62" t="n">
      <v>43681</v>
    </nc>
  </rcc>
  <rcc rId="3453" ua="false" sId="5">
    <oc r="P63" t="n">
      <v>43704</v>
    </oc>
    <nc r="P63" t="inlineStr">
      <is>
        <r>
          <rPr>
            <sz val="10"/>
            <rFont val="Arial"/>
            <family val="0"/>
          </rPr>
          <t xml:space="preserve">27/8/19</t>
        </r>
      </is>
    </nc>
  </rcc>
  <rcc rId="3454" ua="false" sId="5">
    <oc r="P64" t="n">
      <v>43598</v>
    </oc>
    <nc r="P64" t="inlineStr">
      <is>
        <r>
          <rPr>
            <sz val="10"/>
            <rFont val="Arial"/>
            <family val="0"/>
          </rPr>
          <t xml:space="preserve">13/5/19</t>
        </r>
      </is>
    </nc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3455" ua="false" sId="5">
    <oc r="O71" t="n">
      <v>42976</v>
    </oc>
    <nc r="O71" t="inlineStr">
      <is>
        <r>
          <rPr>
            <sz val="10"/>
            <rFont val="Arial"/>
            <family val="0"/>
          </rPr>
          <t xml:space="preserve">29/8/17</t>
        </r>
      </is>
    </nc>
  </rcc>
  <rcc rId="3456" ua="false" sId="5">
    <oc r="O72" t="n">
      <v>42976</v>
    </oc>
    <nc r="O72" t="inlineStr">
      <is>
        <r>
          <rPr>
            <sz val="10"/>
            <rFont val="Arial"/>
            <family val="0"/>
          </rPr>
          <t xml:space="preserve">29/8/17</t>
        </r>
      </is>
    </nc>
  </rcc>
  <rcc rId="3457" ua="false" sId="5">
    <oc r="P71" t="n">
      <v>43451</v>
    </oc>
    <nc r="P71" t="inlineStr">
      <is>
        <r>
          <rPr>
            <sz val="10"/>
            <rFont val="Arial"/>
            <family val="0"/>
          </rPr>
          <t xml:space="preserve">17/12/18</t>
        </r>
      </is>
    </nc>
  </rcc>
  <rcc rId="3458" ua="false" sId="5">
    <oc r="P72" t="n">
      <v>43464</v>
    </oc>
    <nc r="P72" t="inlineStr">
      <is>
        <r>
          <rPr>
            <sz val="10"/>
            <rFont val="Arial"/>
            <family val="0"/>
          </rPr>
          <t xml:space="preserve">30/12/18</t>
        </r>
      </is>
    </nc>
  </rcc>
  <rcc rId="3459" ua="false" sId="5">
    <oc r="O74" t="n">
      <v>42610</v>
    </oc>
    <nc r="O74" t="inlineStr">
      <is>
        <r>
          <rPr>
            <sz val="10"/>
            <rFont val="Arial"/>
            <family val="0"/>
          </rPr>
          <t xml:space="preserve">28/8/16</t>
        </r>
      </is>
    </nc>
  </rcc>
  <rcc rId="3460" ua="false" sId="5">
    <oc r="O75" t="n">
      <v>42613</v>
    </oc>
    <nc r="O75" t="inlineStr">
      <is>
        <r>
          <rPr>
            <sz val="10"/>
            <rFont val="Arial"/>
            <family val="0"/>
          </rPr>
          <t xml:space="preserve">31/8/16</t>
        </r>
      </is>
    </nc>
  </rcc>
  <rcc rId="3461" ua="false" sId="5">
    <oc r="O76" t="n">
      <v>42957</v>
    </oc>
    <nc r="O76" t="n">
      <v>43016</v>
    </nc>
  </rcc>
  <rcc rId="3462" ua="false" sId="5">
    <oc r="O77" t="n">
      <v>43055</v>
    </oc>
    <nc r="O77" t="inlineStr">
      <is>
        <r>
          <rPr>
            <sz val="10"/>
            <rFont val="Arial"/>
            <family val="0"/>
          </rPr>
          <t xml:space="preserve">16/11/17</t>
        </r>
      </is>
    </nc>
  </rcc>
  <rcc rId="3463" ua="false" sId="5">
    <oc r="O78" t="n">
      <v>43145</v>
    </oc>
    <nc r="O78" t="inlineStr">
      <is>
        <r>
          <rPr>
            <sz val="10"/>
            <rFont val="Arial"/>
            <family val="0"/>
          </rPr>
          <t xml:space="preserve">14/2/18</t>
        </r>
      </is>
    </nc>
  </rcc>
  <rcc rId="3464" ua="false" sId="5">
    <oc r="O79" t="n">
      <v>43145</v>
    </oc>
    <nc r="O79" t="inlineStr">
      <is>
        <r>
          <rPr>
            <sz val="10"/>
            <rFont val="Arial"/>
            <family val="0"/>
          </rPr>
          <t xml:space="preserve">14/2/18</t>
        </r>
      </is>
    </nc>
  </rcc>
  <rcc rId="3465" ua="false" sId="5">
    <oc r="O80" t="n">
      <v>43250</v>
    </oc>
    <nc r="O80" t="inlineStr">
      <is>
        <r>
          <rPr>
            <sz val="10"/>
            <rFont val="Arial"/>
            <family val="0"/>
          </rPr>
          <t xml:space="preserve">16/4/18</t>
        </r>
      </is>
    </nc>
  </rcc>
  <rcc rId="3466" ua="false" sId="5">
    <nc r="O81" t="n">
      <v>43227</v>
    </nc>
  </rcc>
  <rcc rId="3467" ua="false" sId="5">
    <oc r="P74" t="n">
      <v>43056</v>
    </oc>
    <nc r="P74" t="inlineStr">
      <is>
        <r>
          <rPr>
            <sz val="10"/>
            <rFont val="Arial"/>
            <family val="0"/>
          </rPr>
          <t xml:space="preserve">17/11/17</t>
        </r>
      </is>
    </nc>
  </rcc>
  <rcc rId="3468" ua="false" sId="5">
    <oc r="P76" t="n">
      <v>43355</v>
    </oc>
    <nc r="P76" t="inlineStr">
      <is>
        <r>
          <rPr>
            <sz val="10"/>
            <rFont val="Arial"/>
            <family val="0"/>
          </rPr>
          <t xml:space="preserve">25/11/18</t>
        </r>
      </is>
    </nc>
  </rcc>
  <rcc rId="3469" ua="false" sId="5">
    <oc r="P77" t="n">
      <v>43426</v>
    </oc>
    <nc r="P77" t="n">
      <v>43587</v>
    </nc>
  </rcc>
  <rcc rId="3470" ua="false" sId="5">
    <oc r="P78" t="n">
      <v>43516</v>
    </oc>
    <nc r="P78" t="inlineStr">
      <is>
        <r>
          <rPr>
            <sz val="10"/>
            <rFont val="Arial"/>
            <family val="0"/>
          </rPr>
          <t xml:space="preserve">20/2/19</t>
        </r>
      </is>
    </nc>
  </rcc>
  <rcc rId="3471" ua="false" sId="5">
    <oc r="P79" t="n">
      <v>43605</v>
    </oc>
    <nc r="P79" t="inlineStr">
      <is>
        <r>
          <rPr>
            <sz val="10"/>
            <rFont val="Arial"/>
            <family val="0"/>
          </rPr>
          <t xml:space="preserve">20/5/19</t>
        </r>
      </is>
    </nc>
  </rcc>
  <rcc rId="3472" ua="false" sId="5">
    <oc r="P80" t="n">
      <v>43699</v>
    </oc>
    <nc r="P80" t="n">
      <v>43775</v>
    </nc>
  </rcc>
  <rcc rId="3473" ua="false" sId="5">
    <nc r="P81" t="inlineStr">
      <is>
        <r>
          <rPr>
            <sz val="10"/>
            <rFont val="Arial"/>
            <family val="0"/>
          </rPr>
          <t xml:space="preserve">19/5/19</t>
        </r>
      </is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96" ua="false" sId="6">
    <oc r="D117" t="n">
      <f>D23+D41+D51+D67+D77+D81+D88</f>
    </oc>
    <nc r="D117" t="n">
      <f>D23+D41+D51+D67+D77+D81+D88+D95</f>
    </nc>
  </rcc>
  <rcc rId="297" ua="false" sId="6">
    <oc r="G117" t="n">
      <f>G23+G41+G51+G67+G77+G81+G88</f>
    </oc>
    <nc r="G117" t="n">
      <f>G23+G41+G51+G67+G77+G81+G88+G95</f>
    </nc>
  </rcc>
  <rcc rId="298" ua="false" sId="6">
    <oc r="H117" t="n">
      <f>H23+H41+H51+H67+H77+H81+H88</f>
    </oc>
    <nc r="H117" t="n">
      <f>H23+H41+H51+H67+H77+H81+H88+H95</f>
    </nc>
  </rcc>
  <rcc rId="299" ua="false" sId="6">
    <oc r="I117" t="n">
      <f>I23+I41+I51+I67+I77+I81+I88</f>
    </oc>
    <nc r="I117" t="n">
      <f>I23+I41+I51+I67+I77+I81+I88+I95</f>
    </nc>
  </rcc>
  <rcc rId="300" ua="false" sId="6">
    <oc r="J117" t="n">
      <f>J23+J41+J51+J67+J77+J81+J88</f>
    </oc>
    <nc r="J117" t="n">
      <f>J23+J41+J51+J67+J77+J81+J88+J95</f>
    </nc>
  </rcc>
  <rcc rId="301" ua="false" sId="6">
    <oc r="K117" t="n">
      <f>K23+K41+K51+K67+K77+K81+K88</f>
    </oc>
    <nc r="K117" t="n">
      <f>K23+K41+K51+K67+K77+K81+K88+K95</f>
    </nc>
  </rcc>
  <rcc rId="302" ua="false" sId="6">
    <oc r="M117" t="n">
      <f>M23+M41+M51+M67+M77+M81+M88</f>
    </oc>
    <nc r="M117" t="n">
      <f>M23+M41+M51+M67+M77+M81+M88+M95</f>
    </nc>
  </rcc>
  <rcc rId="303" ua="false" sId="6">
    <oc r="N117" t="n">
      <f>N23+N41+N51+N67+N77+N81+N88</f>
    </oc>
    <nc r="N117" t="n">
      <f>N23+N41+N51+N67+N77+N81+N88+N95</f>
    </nc>
  </rcc>
  <rcc rId="304" ua="false" sId="6">
    <oc r="L67" t="e">
      <f>L52+L53+L57+#REF!+L59+L60</f>
    </oc>
    <nc r="L67" t="n">
      <f>L52+L53+L57+M58+L59+L60</f>
    </nc>
  </rcc>
  <rcc rId="305" ua="false" sId="6">
    <oc r="L117" t="n">
      <f>L23+L41+L51+L67+L77+L81+L88</f>
    </oc>
    <nc r="L117" t="n">
      <f>L23+L41+L51+L67+L77+L81+L88+L95</f>
    </nc>
  </rcc>
  <rcc rId="306" ua="false" sId="6">
    <oc r="L118" t="n">
      <f>L117+L116</f>
    </oc>
    <nc r="L118" t="n">
      <f>L117+L116</f>
    </nc>
  </rcc>
  <rcc rId="30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09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10-2017 ZvwiL ch©šÍ †gvU Aby‡gvw`Z iv¯Ívi Z_¨vw`</t>
        </r>
      </is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3474" ua="false" sId="5">
    <oc r="O87" t="n">
      <v>42862</v>
    </oc>
    <nc r="O87" t="n">
      <v>42921</v>
    </nc>
  </rcc>
  <rcc rId="3475" ua="false" sId="5">
    <oc r="O88" t="n">
      <v>42950</v>
    </oc>
    <nc r="O88" t="n">
      <v>42802</v>
    </nc>
  </rcc>
  <rcc rId="3476" ua="false" sId="5">
    <oc r="O90" t="n">
      <v>43223</v>
    </oc>
    <nc r="O90" t="n">
      <v>43164</v>
    </nc>
  </rcc>
  <rcc rId="3477" ua="false" sId="5">
    <oc r="O91" t="n">
      <v>43223</v>
    </oc>
    <nc r="O91" t="n">
      <v>43164</v>
    </nc>
  </rcc>
  <rcc rId="3478" ua="false" sId="5">
    <oc r="O92" t="n">
      <v>43236</v>
    </oc>
    <nc r="O92" t="inlineStr">
      <is>
        <r>
          <rPr>
            <sz val="10"/>
            <rFont val="Arial"/>
            <family val="0"/>
          </rPr>
          <t xml:space="preserve">16/5/18</t>
        </r>
      </is>
    </nc>
  </rcc>
  <rcc rId="3479" ua="false" sId="5">
    <oc r="O93" t="n">
      <v>43236</v>
    </oc>
    <nc r="O93" t="inlineStr">
      <is>
        <r>
          <rPr>
            <sz val="10"/>
            <rFont val="Arial"/>
            <family val="0"/>
          </rPr>
          <t xml:space="preserve">16/5/18</t>
        </r>
      </is>
    </nc>
  </rcc>
  <rcc rId="3480" ua="false" sId="5">
    <oc r="P90" t="n">
      <v>43505</v>
    </oc>
    <nc r="P90" t="n">
      <v>43710</v>
    </nc>
  </rcc>
  <rcc rId="3481" ua="false" sId="5">
    <oc r="P91" t="n">
      <v>43505</v>
    </oc>
    <nc r="P91" t="n">
      <v>43710</v>
    </nc>
  </rcc>
  <rcc rId="3482" ua="false" sId="5">
    <oc r="P92" t="n">
      <v>43518</v>
    </oc>
    <nc r="P92" t="inlineStr">
      <is>
        <r>
          <rPr>
            <sz val="10"/>
            <rFont val="Arial"/>
            <family val="0"/>
          </rPr>
          <t xml:space="preserve">22/2/19</t>
        </r>
      </is>
    </nc>
  </rcc>
  <rcc rId="3483" ua="false" sId="5">
    <oc r="P93" t="n">
      <v>43518</v>
    </oc>
    <nc r="P93" t="inlineStr">
      <is>
        <r>
          <rPr>
            <sz val="10"/>
            <rFont val="Arial"/>
            <family val="0"/>
          </rPr>
          <t xml:space="preserve">22/2/19</t>
        </r>
      </is>
    </nc>
  </rcc>
  <rcc rId="3484" ua="false" sId="5">
    <nc r="O98" t="inlineStr">
      <is>
        <r>
          <rPr>
            <sz val="10"/>
            <rFont val="Arial"/>
            <family val="0"/>
          </rPr>
          <t xml:space="preserve">14/8/18</t>
        </r>
      </is>
    </nc>
  </rcc>
  <rcc rId="3485" ua="false" sId="5">
    <nc r="O99" t="inlineStr">
      <is>
        <r>
          <rPr>
            <sz val="10"/>
            <rFont val="Arial"/>
            <family val="0"/>
          </rPr>
          <t xml:space="preserve">13/8/18</t>
        </r>
      </is>
    </nc>
  </rcc>
  <rcc rId="3486" ua="false" sId="5">
    <nc r="P98" t="inlineStr">
      <is>
        <r>
          <rPr>
            <sz val="10"/>
            <rFont val="Arial"/>
            <family val="0"/>
          </rPr>
          <t xml:space="preserve">13/8/19</t>
        </r>
      </is>
    </nc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3487" ua="false" sId="6">
    <oc r="O14" t="n">
      <v>42450</v>
    </oc>
    <nc r="O14" t="inlineStr">
      <is>
        <r>
          <rPr>
            <sz val="10"/>
            <rFont val="Arial"/>
            <family val="0"/>
          </rPr>
          <t xml:space="preserve">21/3/16</t>
        </r>
      </is>
    </nc>
  </rcc>
  <rcc rId="3488" ua="false" sId="6">
    <oc r="O16" t="n">
      <v>42638</v>
    </oc>
    <nc r="O16" t="inlineStr">
      <is>
        <r>
          <rPr>
            <sz val="10"/>
            <rFont val="Arial"/>
            <family val="0"/>
          </rPr>
          <t xml:space="preserve">25/9/16</t>
        </r>
      </is>
    </nc>
  </rcc>
  <rcc rId="3489" ua="false" sId="6">
    <oc r="O17" t="n">
      <v>42716</v>
    </oc>
    <nc r="O17" t="inlineStr">
      <is>
        <r>
          <rPr>
            <sz val="10"/>
            <rFont val="Arial"/>
            <family val="0"/>
          </rPr>
          <t xml:space="preserve">24/12/16</t>
        </r>
      </is>
    </nc>
  </rcc>
  <rcc rId="3490" ua="false" sId="6">
    <oc r="O19" t="n">
      <v>42996</v>
    </oc>
    <nc r="O19" t="inlineStr">
      <is>
        <r>
          <rPr>
            <sz val="10"/>
            <rFont val="Arial"/>
            <family val="0"/>
          </rPr>
          <t xml:space="preserve">18/9/17</t>
        </r>
      </is>
    </nc>
  </rcc>
  <rcc rId="3491" ua="false" sId="6">
    <oc r="P14" t="n">
      <v>42728</v>
    </oc>
    <nc r="P14" t="inlineStr">
      <is>
        <r>
          <rPr>
            <sz val="10"/>
            <rFont val="Arial"/>
            <family val="0"/>
          </rPr>
          <t xml:space="preserve">24/12/16</t>
        </r>
      </is>
    </nc>
  </rcc>
  <rcc rId="3492" ua="false" sId="6">
    <oc r="P16" t="inlineStr">
      <is>
        <r>
          <rPr>
            <sz val="10"/>
            <rFont val="Arial"/>
            <family val="0"/>
          </rPr>
          <t xml:space="preserve">15/10/18</t>
        </r>
      </is>
    </oc>
    <nc r="P16" t="inlineStr">
      <is>
        <r>
          <rPr>
            <sz val="10"/>
            <rFont val="Arial"/>
            <family val="0"/>
          </rPr>
          <t xml:space="preserve">25/9/19</t>
        </r>
      </is>
    </nc>
  </rcc>
  <rcc rId="3493" ua="false" sId="6">
    <oc r="P17" t="n">
      <v>43182</v>
    </oc>
    <nc r="P17" t="inlineStr">
      <is>
        <r>
          <rPr>
            <sz val="10"/>
            <rFont val="Arial"/>
            <family val="0"/>
          </rPr>
          <t xml:space="preserve">23/6/18</t>
        </r>
      </is>
    </nc>
  </rcc>
  <rcc rId="3494" ua="false" sId="6">
    <oc r="P18" t="n">
      <v>43182</v>
    </oc>
    <nc r="P18" t="inlineStr">
      <is>
        <r>
          <rPr>
            <sz val="10"/>
            <rFont val="Arial"/>
            <family val="0"/>
          </rPr>
          <t xml:space="preserve">23/3/18</t>
        </r>
      </is>
    </nc>
  </rcc>
  <rcc rId="3495" ua="false" sId="6">
    <oc r="P19" t="n">
      <v>43367</v>
    </oc>
    <nc r="P19" t="n">
      <v>43263</v>
    </nc>
  </rcc>
  <rcc rId="3496" ua="false" sId="6">
    <oc r="P20" t="n">
      <v>43783</v>
    </oc>
    <nc r="P20" t="inlineStr">
      <is>
        <r>
          <rPr>
            <sz val="10"/>
            <rFont val="Arial"/>
            <family val="0"/>
          </rPr>
          <t xml:space="preserve">14/11/19</t>
        </r>
      </is>
    </nc>
  </rcc>
  <rcc rId="3497" ua="false" sId="6">
    <oc r="O22" t="n">
      <v>42450</v>
    </oc>
    <nc r="O22" t="inlineStr">
      <is>
        <r>
          <rPr>
            <sz val="10"/>
            <rFont val="Arial"/>
            <family val="0"/>
          </rPr>
          <t xml:space="preserve">21/3/16</t>
        </r>
      </is>
    </nc>
  </rcc>
  <rcc rId="3498" ua="false" sId="6">
    <oc r="O23" t="n">
      <v>42869</v>
    </oc>
    <nc r="O23" t="inlineStr">
      <is>
        <r>
          <rPr>
            <sz val="10"/>
            <rFont val="Arial"/>
            <family val="0"/>
          </rPr>
          <t xml:space="preserve">14/5/17</t>
        </r>
      </is>
    </nc>
  </rcc>
  <rcc rId="3499" ua="false" sId="6">
    <oc r="O24" t="n">
      <v>42871</v>
    </oc>
    <nc r="O24" t="inlineStr">
      <is>
        <r>
          <rPr>
            <sz val="10"/>
            <rFont val="Arial"/>
            <family val="0"/>
          </rPr>
          <t xml:space="preserve">16/5/17</t>
        </r>
      </is>
    </nc>
  </rcc>
  <rcc rId="3500" ua="false" sId="6">
    <oc r="O25" t="n">
      <v>42638</v>
    </oc>
    <nc r="O25" t="inlineStr">
      <is>
        <r>
          <rPr>
            <sz val="10"/>
            <rFont val="Arial"/>
            <family val="0"/>
          </rPr>
          <t xml:space="preserve">25/9/16</t>
        </r>
      </is>
    </nc>
  </rcc>
  <rcc rId="3501" ua="false" sId="6">
    <oc r="O29" t="n">
      <v>43153</v>
    </oc>
    <nc r="O29" t="inlineStr">
      <is>
        <r>
          <rPr>
            <sz val="10"/>
            <rFont val="Arial"/>
            <family val="0"/>
          </rPr>
          <t xml:space="preserve">22/2/18</t>
        </r>
      </is>
    </nc>
  </rcc>
  <rcc rId="3502" ua="false" sId="6">
    <oc r="P22" t="n">
      <v>42821</v>
    </oc>
    <nc r="P22" t="inlineStr">
      <is>
        <r>
          <rPr>
            <sz val="10"/>
            <rFont val="Arial"/>
            <family val="0"/>
          </rPr>
          <t xml:space="preserve">27/3/17</t>
        </r>
      </is>
    </nc>
  </rcc>
  <rcc rId="3503" ua="false" sId="6">
    <oc r="P23" t="n">
      <v>43240</v>
    </oc>
    <nc r="P23" t="inlineStr">
      <is>
        <r>
          <rPr>
            <sz val="10"/>
            <rFont val="Arial"/>
            <family val="0"/>
          </rPr>
          <t xml:space="preserve">15/12/18</t>
        </r>
      </is>
    </nc>
  </rcc>
  <rcc rId="3504" ua="false" sId="6">
    <oc r="P24" t="n">
      <v>43242</v>
    </oc>
    <nc r="P24" t="inlineStr">
      <is>
        <r>
          <rPr>
            <sz val="10"/>
            <rFont val="Arial"/>
            <family val="0"/>
          </rPr>
          <t xml:space="preserve">30/4/19</t>
        </r>
      </is>
    </nc>
  </rcc>
  <rcc rId="3505" ua="false" sId="6">
    <oc r="P25" t="n">
      <v>42917</v>
    </oc>
    <nc r="P25" t="n">
      <v>42742</v>
    </nc>
  </rcc>
  <rcc rId="3506" ua="false" sId="6">
    <oc r="P27" t="n">
      <v>43445</v>
    </oc>
    <nc r="P27" t="n">
      <v>43416</v>
    </nc>
  </rcc>
  <rcc rId="3507" ua="false" sId="6">
    <oc r="P28" t="n">
      <v>43542</v>
    </oc>
    <nc r="P28" t="inlineStr">
      <is>
        <r>
          <rPr>
            <sz val="10"/>
            <rFont val="Arial"/>
            <family val="0"/>
          </rPr>
          <t xml:space="preserve">18/3/19</t>
        </r>
      </is>
    </nc>
  </rcc>
  <rcc rId="3508" ua="false" sId="6">
    <oc r="P29" t="n">
      <v>43496</v>
    </oc>
    <nc r="P29" t="inlineStr">
      <is>
        <r>
          <rPr>
            <sz val="10"/>
            <rFont val="Arial"/>
            <family val="0"/>
          </rPr>
          <t xml:space="preserve">31/1/19</t>
        </r>
      </is>
    </nc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3509" ua="false" sId="6">
    <oc r="O33" t="n">
      <v>42450</v>
    </oc>
    <nc r="O33" t="inlineStr">
      <is>
        <r>
          <rPr>
            <sz val="10"/>
            <rFont val="Arial"/>
            <family val="0"/>
          </rPr>
          <t xml:space="preserve">221/3/16</t>
        </r>
      </is>
    </nc>
  </rcc>
  <rcc rId="3510" ua="false" sId="6">
    <oc r="O34" t="n">
      <v>42855</v>
    </oc>
    <nc r="O34" t="inlineStr">
      <is>
        <r>
          <rPr>
            <sz val="10"/>
            <rFont val="Arial"/>
            <family val="0"/>
          </rPr>
          <t xml:space="preserve">30/4/17</t>
        </r>
      </is>
    </nc>
  </rcc>
  <rcc rId="3511" ua="false" sId="6">
    <oc r="P33" t="n">
      <v>43281</v>
    </oc>
    <nc r="P33" t="inlineStr">
      <is>
        <r>
          <rPr>
            <sz val="10"/>
            <rFont val="Arial"/>
            <family val="0"/>
          </rPr>
          <t xml:space="preserve">30/6/18</t>
        </r>
      </is>
    </nc>
  </rcc>
  <rcc rId="3512" ua="false" sId="6">
    <oc r="P34" t="n">
      <v>43281</v>
    </oc>
    <nc r="P34" t="inlineStr">
      <is>
        <r>
          <rPr>
            <sz val="10"/>
            <rFont val="Arial"/>
            <family val="0"/>
          </rPr>
          <t xml:space="preserve">30/6/18</t>
        </r>
      </is>
    </nc>
  </rcc>
  <rcc rId="3513" ua="false" sId="6">
    <oc r="O35" t="n">
      <v>42638</v>
    </oc>
    <nc r="O35" t="inlineStr">
      <is>
        <r>
          <rPr>
            <sz val="10"/>
            <rFont val="Arial"/>
            <family val="0"/>
          </rPr>
          <t xml:space="preserve">25/9/16</t>
        </r>
      </is>
    </nc>
  </rcc>
  <rcc rId="3514" ua="false" sId="6">
    <oc r="O36" t="n">
      <v>43300</v>
    </oc>
    <nc r="O36" t="inlineStr">
      <is>
        <r>
          <rPr>
            <sz val="10"/>
            <rFont val="Arial"/>
            <family val="0"/>
          </rPr>
          <t xml:space="preserve">19/7/18</t>
        </r>
      </is>
    </nc>
  </rcc>
  <rcc rId="3515" ua="false" sId="6">
    <oc r="O37" t="n">
      <v>43058</v>
    </oc>
    <nc r="O37" t="inlineStr">
      <is>
        <r>
          <rPr>
            <sz val="10"/>
            <rFont val="Arial"/>
            <family val="0"/>
          </rPr>
          <t xml:space="preserve">19/11/17</t>
        </r>
      </is>
    </nc>
  </rcc>
  <rcc rId="3516" ua="false" sId="6">
    <oc r="O38" t="n">
      <v>43243</v>
    </oc>
    <nc r="O38" t="inlineStr">
      <is>
        <r>
          <rPr>
            <sz val="10"/>
            <rFont val="Arial"/>
            <family val="0"/>
          </rPr>
          <t xml:space="preserve">23/5/18</t>
        </r>
      </is>
    </nc>
  </rcc>
  <rcc rId="3517" ua="false" sId="6">
    <oc r="P35" t="n">
      <v>43009</v>
    </oc>
    <nc r="P35" t="n">
      <v>42745</v>
    </nc>
  </rcc>
  <rcc rId="3518" ua="false" sId="6">
    <oc r="P36" t="inlineStr">
      <is>
        <r>
          <rPr>
            <sz val="10"/>
            <rFont val="Arial"/>
            <family val="0"/>
          </rPr>
          <t xml:space="preserve">25/01/2020</t>
        </r>
      </is>
    </oc>
    <nc r="P36" t="inlineStr">
      <is>
        <r>
          <rPr>
            <sz val="10"/>
            <rFont val="Arial"/>
            <family val="0"/>
          </rPr>
          <t xml:space="preserve">25/1/20</t>
        </r>
      </is>
    </nc>
  </rcc>
  <rcc rId="3519" ua="false" sId="6">
    <oc r="P37" t="n">
      <v>43509</v>
    </oc>
    <nc r="P37" t="inlineStr">
      <is>
        <r>
          <rPr>
            <sz val="10"/>
            <rFont val="Arial"/>
            <family val="0"/>
          </rPr>
          <t xml:space="preserve">13/2/19</t>
        </r>
      </is>
    </nc>
  </rcc>
  <rcc rId="3520" ua="false" sId="6">
    <oc r="P38" t="n">
      <v>43799</v>
    </oc>
    <nc r="P38" t="inlineStr">
      <is>
        <r>
          <rPr>
            <sz val="10"/>
            <rFont val="Arial"/>
            <family val="0"/>
          </rPr>
          <t xml:space="preserve">30/11/19</t>
        </r>
      </is>
    </nc>
  </rcc>
  <rcc rId="3521" ua="false" sId="6">
    <oc r="O42" t="n">
      <v>42633</v>
    </oc>
    <nc r="O42" t="inlineStr">
      <is>
        <r>
          <rPr>
            <sz val="10"/>
            <rFont val="Arial"/>
            <family val="0"/>
          </rPr>
          <t xml:space="preserve">20/9/16</t>
        </r>
      </is>
    </nc>
  </rcc>
  <rcc rId="3522" ua="false" sId="6">
    <oc r="O44" t="n">
      <v>43054</v>
    </oc>
    <nc r="O44" t="inlineStr">
      <is>
        <r>
          <rPr>
            <sz val="10"/>
            <rFont val="Arial"/>
            <family val="0"/>
          </rPr>
          <t xml:space="preserve">15/11/17</t>
        </r>
      </is>
    </nc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3523" ua="false" sId="6">
    <oc r="P41" t="n">
      <v>43174</v>
    </oc>
    <nc r="P41" t="inlineStr">
      <is>
        <r>
          <rPr>
            <sz val="10"/>
            <rFont val="Arial"/>
            <family val="0"/>
          </rPr>
          <t xml:space="preserve">30/12/18</t>
        </r>
      </is>
    </nc>
  </rcc>
  <rcc rId="3524" ua="false" sId="6">
    <oc r="P42" t="n">
      <v>42914</v>
    </oc>
    <nc r="P42" t="inlineStr">
      <is>
        <r>
          <rPr>
            <sz val="10"/>
            <rFont val="Arial"/>
            <family val="0"/>
          </rPr>
          <t xml:space="preserve">28/6/17</t>
        </r>
      </is>
    </nc>
  </rcc>
  <rcc rId="3525" ua="false" sId="6">
    <oc r="P44" t="n">
      <v>43419</v>
    </oc>
    <nc r="P44" t="inlineStr">
      <is>
        <r>
          <rPr>
            <sz val="10"/>
            <rFont val="Arial"/>
            <family val="0"/>
          </rPr>
          <t xml:space="preserve">15/11/18</t>
        </r>
      </is>
    </nc>
  </rcc>
  <rcc rId="3526" ua="false" sId="6">
    <oc r="O47" t="n">
      <v>43251</v>
    </oc>
    <nc r="O47" t="inlineStr">
      <is>
        <r>
          <rPr>
            <sz val="10"/>
            <rFont val="Arial"/>
            <family val="0"/>
          </rPr>
          <t xml:space="preserve">30/6/18</t>
        </r>
      </is>
    </nc>
  </rcc>
  <rcc rId="3527" ua="false" sId="6">
    <oc r="O48" t="n">
      <v>43216</v>
    </oc>
    <nc r="O48" t="inlineStr">
      <is>
        <r>
          <rPr>
            <sz val="10"/>
            <rFont val="Arial"/>
            <family val="0"/>
          </rPr>
          <t xml:space="preserve">26/4/18</t>
        </r>
      </is>
    </nc>
  </rcc>
  <rcc rId="3528" ua="false" sId="6">
    <oc r="O51" t="n">
      <v>42450</v>
    </oc>
    <nc r="O51" t="inlineStr">
      <is>
        <r>
          <rPr>
            <sz val="10"/>
            <rFont val="Arial"/>
            <family val="0"/>
          </rPr>
          <t xml:space="preserve">21/3/16</t>
        </r>
      </is>
    </nc>
  </rcc>
  <rcc rId="3529" ua="false" sId="6">
    <oc r="P51" t="n">
      <v>42728</v>
    </oc>
    <nc r="P51" t="inlineStr">
      <is>
        <r>
          <rPr>
            <sz val="10"/>
            <rFont val="Arial"/>
            <family val="0"/>
          </rPr>
          <t xml:space="preserve">24/12/16</t>
        </r>
      </is>
    </nc>
  </rcc>
  <rcc rId="3530" ua="false" sId="6">
    <oc r="P52" t="n">
      <v>42842</v>
    </oc>
    <nc r="P52" t="inlineStr">
      <is>
        <r>
          <rPr>
            <sz val="10"/>
            <rFont val="Arial"/>
            <family val="0"/>
          </rPr>
          <t xml:space="preserve">17/4/17</t>
        </r>
      </is>
    </nc>
  </rcc>
  <rcc rId="3531" ua="false" sId="6">
    <oc r="P53" t="n">
      <v>43009</v>
    </oc>
    <nc r="P53" t="inlineStr">
      <is>
        <r>
          <rPr>
            <sz val="10"/>
            <rFont val="Arial"/>
            <family val="0"/>
          </rPr>
          <t xml:space="preserve">30/12/18</t>
        </r>
      </is>
    </nc>
  </rcc>
  <rcc rId="3532" ua="false" sId="6">
    <oc r="O53" t="n">
      <v>42638</v>
    </oc>
    <nc r="O53" t="inlineStr">
      <is>
        <r>
          <rPr>
            <sz val="10"/>
            <rFont val="Arial"/>
            <family val="0"/>
          </rPr>
          <t xml:space="preserve">25/9/16</t>
        </r>
      </is>
    </nc>
  </rcc>
  <rcc rId="3533" ua="false" sId="6">
    <oc r="O56" t="n">
      <v>42450</v>
    </oc>
    <nc r="O56" t="inlineStr">
      <is>
        <r>
          <rPr>
            <sz val="10"/>
            <rFont val="Arial"/>
            <family val="0"/>
          </rPr>
          <t xml:space="preserve">21/3/16</t>
        </r>
      </is>
    </nc>
  </rcc>
  <rcc rId="3534" ua="false" sId="6">
    <oc r="P56" t="n">
      <v>42821</v>
    </oc>
    <nc r="P56" t="inlineStr">
      <is>
        <r>
          <rPr>
            <sz val="10"/>
            <rFont val="Arial"/>
            <family val="0"/>
          </rPr>
          <t xml:space="preserve">27/3/17</t>
        </r>
      </is>
    </nc>
  </rcc>
  <rcc rId="3535" ua="false" sId="6">
    <oc r="O58" t="n">
      <v>43055</v>
    </oc>
    <nc r="O58" t="inlineStr">
      <is>
        <r>
          <rPr>
            <sz val="10"/>
            <rFont val="Arial"/>
            <family val="0"/>
          </rPr>
          <t xml:space="preserve">16/11/17</t>
        </r>
      </is>
    </nc>
  </rcc>
  <rcc rId="3536" ua="false" sId="6">
    <oc r="P57" t="n">
      <v>43416</v>
    </oc>
    <nc r="P57" t="inlineStr">
      <is>
        <r>
          <rPr>
            <sz val="10"/>
            <rFont val="Arial"/>
            <family val="0"/>
          </rPr>
          <t xml:space="preserve">18/11/18</t>
        </r>
      </is>
    </nc>
  </rcc>
  <rcc rId="3537" ua="false" sId="6">
    <oc r="O63" t="n">
      <v>43058</v>
    </oc>
    <nc r="O63" t="inlineStr">
      <is>
        <r>
          <rPr>
            <sz val="10"/>
            <rFont val="Arial"/>
            <family val="0"/>
          </rPr>
          <t xml:space="preserve">19/11/17</t>
        </r>
      </is>
    </nc>
  </rcc>
  <rcc rId="3538" ua="false" sId="6">
    <oc r="P62" t="n">
      <v>43473</v>
    </oc>
    <nc r="P62" t="n">
      <v>43678</v>
    </nc>
  </rcc>
  <rcc rId="3539" ua="false" sId="6">
    <oc r="P63" t="n">
      <v>43422</v>
    </oc>
    <nc r="P63" t="inlineStr">
      <is>
        <r>
          <rPr>
            <sz val="10"/>
            <rFont val="Arial"/>
            <family val="0"/>
          </rPr>
          <t xml:space="preserve">18/1/18</t>
        </r>
      </is>
    </nc>
  </rcc>
  <rcc rId="3540" ua="false" sId="6">
    <oc r="P64" t="n">
      <v>43799</v>
    </oc>
    <nc r="P64" t="inlineStr">
      <is>
        <r>
          <rPr>
            <sz val="10"/>
            <rFont val="Arial"/>
            <family val="0"/>
          </rPr>
          <t xml:space="preserve">30/11/19</t>
        </r>
      </is>
    </nc>
  </rcc>
  <rcc rId="3541" ua="false" sId="6">
    <oc r="P66" t="n">
      <v>43770</v>
    </oc>
    <nc r="P66" t="n">
      <v>43476</v>
    </nc>
  </rcc>
  <rcc rId="3542" ua="false" sId="6">
    <oc r="O70" t="n">
      <v>42848</v>
    </oc>
    <nc r="O70" t="inlineStr">
      <is>
        <r>
          <rPr>
            <sz val="10"/>
            <rFont val="Arial"/>
            <family val="0"/>
          </rPr>
          <t xml:space="preserve">23/4/17</t>
        </r>
      </is>
    </nc>
  </rcc>
  <rcc rId="3543" ua="false" sId="6">
    <oc r="O71" t="n">
      <v>42848</v>
    </oc>
    <nc r="O71" t="inlineStr">
      <is>
        <r>
          <rPr>
            <sz val="10"/>
            <rFont val="Arial"/>
            <family val="0"/>
          </rPr>
          <t xml:space="preserve">23/4/17</t>
        </r>
      </is>
    </nc>
  </rcc>
  <rcc rId="3544" ua="false" sId="6">
    <oc r="P70" t="n">
      <v>43339</v>
    </oc>
    <nc r="P70" t="inlineStr">
      <is>
        <r>
          <rPr>
            <sz val="10"/>
            <rFont val="Arial"/>
            <family val="0"/>
          </rPr>
          <t xml:space="preserve">27/8/18</t>
        </r>
      </is>
    </nc>
  </rcc>
  <rcc rId="3545" ua="false" sId="6">
    <oc r="P71" t="n">
      <v>43339</v>
    </oc>
    <nc r="P71" t="inlineStr">
      <is>
        <r>
          <rPr>
            <sz val="10"/>
            <rFont val="Arial"/>
            <family val="0"/>
          </rPr>
          <t xml:space="preserve">27/8/18</t>
        </r>
      </is>
    </nc>
  </rcc>
  <rcc rId="3546" ua="false" sId="6">
    <oc r="P73" t="n">
      <v>43419</v>
    </oc>
    <nc r="P73" t="inlineStr">
      <is>
        <r>
          <rPr>
            <sz val="10"/>
            <rFont val="Arial"/>
            <family val="0"/>
          </rPr>
          <t xml:space="preserve">15/11/18</t>
        </r>
      </is>
    </nc>
  </rcc>
  <rcc rId="3547" ua="false" sId="6">
    <oc r="O75" t="n">
      <v>43187</v>
    </oc>
    <nc r="O75" t="inlineStr">
      <is>
        <r>
          <rPr>
            <sz val="10"/>
            <rFont val="Arial"/>
            <family val="0"/>
          </rPr>
          <t xml:space="preserve">28/3/18</t>
        </r>
      </is>
    </nc>
  </rcc>
  <rcc rId="3548" ua="false" sId="6">
    <oc r="O76" t="n">
      <v>43177</v>
    </oc>
    <nc r="O76" t="inlineStr">
      <is>
        <r>
          <rPr>
            <sz val="10"/>
            <rFont val="Arial"/>
            <family val="0"/>
          </rPr>
          <t xml:space="preserve">18/3/18</t>
        </r>
      </is>
    </nc>
  </rcc>
  <rcc rId="3549" ua="false" sId="6">
    <nc r="O77" t="inlineStr">
      <is>
        <r>
          <rPr>
            <sz val="10"/>
            <rFont val="Arial"/>
            <family val="0"/>
          </rPr>
          <t xml:space="preserve">19/7/18</t>
        </r>
      </is>
    </nc>
  </rcc>
  <rcc rId="3550" ua="false" sId="6">
    <oc r="P76" t="n">
      <v>43733</v>
    </oc>
    <nc r="P76" t="inlineStr">
      <is>
        <r>
          <rPr>
            <sz val="10"/>
            <rFont val="Arial"/>
            <family val="0"/>
          </rPr>
          <t xml:space="preserve">25/9/19</t>
        </r>
      </is>
    </nc>
  </rcc>
  <rcc rId="3551" ua="false" sId="6">
    <nc r="P77" t="inlineStr">
      <is>
        <r>
          <rPr>
            <sz val="10"/>
            <rFont val="Arial"/>
            <family val="0"/>
          </rPr>
          <t xml:space="preserve">25/7/19</t>
        </r>
      </is>
    </nc>
  </rcc>
  <rcc rId="3552" ua="false" sId="6">
    <oc r="O79" t="n">
      <v>43244</v>
    </oc>
    <nc r="O79" t="inlineStr">
      <is>
        <r>
          <rPr>
            <sz val="10"/>
            <rFont val="Arial"/>
            <family val="0"/>
          </rPr>
          <t xml:space="preserve">24/5/18</t>
        </r>
      </is>
    </nc>
  </rcc>
  <rcc rId="3553" ua="false" sId="6">
    <oc r="O80" t="n">
      <v>43187</v>
    </oc>
    <nc r="O80" t="inlineStr">
      <is>
        <r>
          <rPr>
            <sz val="10"/>
            <rFont val="Arial"/>
            <family val="0"/>
          </rPr>
          <t xml:space="preserve">28/3/18</t>
        </r>
      </is>
    </nc>
  </rcc>
  <rcc rId="3554" ua="false" sId="6">
    <oc r="P82" t="n">
      <v>43574</v>
    </oc>
    <nc r="P82" t="inlineStr">
      <is>
        <r>
          <rPr>
            <sz val="10"/>
            <rFont val="Arial"/>
            <family val="0"/>
          </rPr>
          <t xml:space="preserve">19/4/19</t>
        </r>
      </is>
    </nc>
  </rcc>
  <rcc rId="3555" ua="false" sId="6">
    <oc r="O84" t="n">
      <v>43187</v>
    </oc>
    <nc r="O84" t="inlineStr">
      <is>
        <r>
          <rPr>
            <sz val="10"/>
            <rFont val="Arial"/>
            <family val="0"/>
          </rPr>
          <t xml:space="preserve">28/3/18</t>
        </r>
      </is>
    </nc>
  </rcc>
  <rcc rId="3556" ua="false" sId="6">
    <oc r="O86" t="n">
      <v>43174</v>
    </oc>
    <nc r="O86" t="inlineStr">
      <is>
        <r>
          <rPr>
            <sz val="10"/>
            <rFont val="Arial"/>
            <family val="0"/>
          </rPr>
          <t xml:space="preserve">15/3/18</t>
        </r>
      </is>
    </nc>
  </rcc>
  <rcc rId="3557" ua="false" sId="6">
    <oc r="P86" t="n">
      <v>43365</v>
    </oc>
    <nc r="P86" t="inlineStr">
      <is>
        <r>
          <rPr>
            <sz val="10"/>
            <rFont val="Arial"/>
            <family val="0"/>
          </rPr>
          <t xml:space="preserve">22/9/18</t>
        </r>
      </is>
    </nc>
  </rcc>
  <rcc rId="3558" ua="false" sId="6">
    <oc r="O88" t="n">
      <v>43227</v>
    </oc>
    <nc r="O88" t="n">
      <v>43286</v>
    </nc>
  </rcc>
  <rcc rId="3559" ua="false" sId="6">
    <oc r="P88" t="n">
      <v>43418</v>
    </oc>
    <nc r="P88" t="inlineStr">
      <is>
        <r>
          <rPr>
            <sz val="10"/>
            <rFont val="Arial"/>
            <family val="0"/>
          </rPr>
          <t xml:space="preserve">14/11/18</t>
        </r>
      </is>
    </nc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3560" ua="false" sId="7">
    <oc r="O14" t="n">
      <v>42423</v>
    </oc>
    <nc r="O14" t="inlineStr">
      <is>
        <r>
          <rPr>
            <sz val="10"/>
            <rFont val="Arial"/>
            <family val="0"/>
          </rPr>
          <t xml:space="preserve">23/2/16</t>
        </r>
      </is>
    </nc>
  </rcc>
  <rcc rId="3561" ua="false" sId="7">
    <oc r="O15" t="n">
      <v>42422</v>
    </oc>
    <nc r="O15" t="inlineStr">
      <is>
        <r>
          <rPr>
            <sz val="10"/>
            <rFont val="Arial"/>
            <family val="0"/>
          </rPr>
          <t xml:space="preserve">22/2/16</t>
        </r>
      </is>
    </nc>
  </rcc>
  <rcc rId="3562" ua="false" sId="7">
    <oc r="O16" t="n">
      <v>42604</v>
    </oc>
    <nc r="O16" t="inlineStr">
      <is>
        <r>
          <rPr>
            <sz val="10"/>
            <rFont val="Arial"/>
            <family val="0"/>
          </rPr>
          <t xml:space="preserve">22/8/16</t>
        </r>
      </is>
    </nc>
  </rcc>
  <rcc rId="3563" ua="false" sId="7">
    <oc r="O17" t="n">
      <v>42612</v>
    </oc>
    <nc r="O17" t="inlineStr">
      <is>
        <r>
          <rPr>
            <sz val="10"/>
            <rFont val="Arial"/>
            <family val="0"/>
          </rPr>
          <t xml:space="preserve">30/8/16</t>
        </r>
      </is>
    </nc>
  </rcc>
  <rcc rId="3564" ua="false" sId="7">
    <oc r="O18" t="n">
      <v>42508</v>
    </oc>
    <nc r="O18" t="inlineStr">
      <is>
        <r>
          <rPr>
            <sz val="10"/>
            <rFont val="Arial"/>
            <family val="0"/>
          </rPr>
          <t xml:space="preserve">18/5/16</t>
        </r>
      </is>
    </nc>
  </rcc>
  <rcc rId="3565" ua="false" sId="7">
    <oc r="O20" t="n">
      <v>42569</v>
    </oc>
    <nc r="O20" t="inlineStr">
      <is>
        <r>
          <rPr>
            <sz val="10"/>
            <rFont val="Arial"/>
            <family val="0"/>
          </rPr>
          <t xml:space="preserve">18/7/16</t>
        </r>
      </is>
    </nc>
  </rcc>
  <rcc rId="3566" ua="false" sId="7">
    <oc r="O21" t="inlineStr">
      <is>
        <r>
          <rPr>
            <sz val="10"/>
            <rFont val="Arial"/>
            <family val="0"/>
          </rPr>
          <t xml:space="preserve">13/09/17</t>
        </r>
      </is>
    </oc>
    <nc r="O21" t="inlineStr">
      <is>
        <r>
          <rPr>
            <sz val="10"/>
            <rFont val="Arial"/>
            <family val="0"/>
          </rPr>
          <t xml:space="preserve">13/9/17</t>
        </r>
      </is>
    </nc>
  </rcc>
  <rcc rId="3567" ua="false" sId="7">
    <oc r="P14" t="n">
      <v>43069</v>
    </oc>
    <nc r="P14" t="inlineStr">
      <is>
        <r>
          <rPr>
            <sz val="10"/>
            <rFont val="Arial"/>
            <family val="0"/>
          </rPr>
          <t xml:space="preserve">30/11/17</t>
        </r>
      </is>
    </nc>
  </rcc>
  <rcc rId="3568" ua="false" sId="7">
    <oc r="P17" t="n">
      <v>43058</v>
    </oc>
    <nc r="P17" t="inlineStr">
      <is>
        <r>
          <rPr>
            <sz val="10"/>
            <rFont val="Arial"/>
            <family val="0"/>
          </rPr>
          <t xml:space="preserve">19/11/17</t>
        </r>
      </is>
    </nc>
  </rcc>
  <rcc rId="3569" ua="false" sId="7">
    <oc r="P18" t="n">
      <v>43245</v>
    </oc>
    <nc r="P18" t="inlineStr">
      <is>
        <r>
          <rPr>
            <sz val="10"/>
            <rFont val="Arial"/>
            <family val="0"/>
          </rPr>
          <t xml:space="preserve">25/5/18</t>
        </r>
      </is>
    </nc>
  </rcc>
  <rcc rId="3570" ua="false" sId="7">
    <oc r="P19" t="inlineStr">
      <is>
        <r>
          <rPr>
            <sz val="10"/>
            <rFont val="Arial"/>
            <family val="0"/>
          </rPr>
          <t xml:space="preserve">  31-05-18</t>
        </r>
      </is>
    </oc>
    <nc r="P19" t="inlineStr">
      <is>
        <r>
          <rPr>
            <sz val="10"/>
            <rFont val="Arial"/>
            <family val="0"/>
          </rPr>
          <t xml:space="preserve">31/5/18</t>
        </r>
      </is>
    </nc>
  </rcc>
  <rcc rId="3571" ua="false" sId="7">
    <oc r="P20" t="inlineStr">
      <is>
        <r>
          <rPr>
            <sz val="10"/>
            <rFont val="Arial"/>
            <family val="0"/>
          </rPr>
          <t xml:space="preserve"> 31-05-18</t>
        </r>
      </is>
    </oc>
    <nc r="P20" t="inlineStr">
      <is>
        <r>
          <rPr>
            <sz val="10"/>
            <rFont val="Arial"/>
            <family val="0"/>
          </rPr>
          <t xml:space="preserve">31/5/18</t>
        </r>
      </is>
    </nc>
  </rcc>
  <rcc rId="3572" ua="false" sId="7">
    <oc r="P21" t="n">
      <v>43543</v>
    </oc>
    <nc r="P21" t="inlineStr">
      <is>
        <r>
          <rPr>
            <sz val="10"/>
            <rFont val="Arial"/>
            <family val="0"/>
          </rPr>
          <t xml:space="preserve">19/3/19</t>
        </r>
      </is>
    </nc>
  </rcc>
  <rcc rId="3573" ua="false" sId="7">
    <oc r="O22" t="n">
      <v>42991</v>
    </oc>
    <nc r="O22" t="inlineStr">
      <is>
        <r>
          <rPr>
            <sz val="10"/>
            <rFont val="Arial"/>
            <family val="0"/>
          </rPr>
          <t xml:space="preserve">13/9/17</t>
        </r>
      </is>
    </nc>
  </rcc>
  <rcc rId="3574" ua="false" sId="7">
    <oc r="O23" t="inlineStr">
      <is>
        <r>
          <rPr>
            <sz val="10"/>
            <rFont val="Arial"/>
            <family val="0"/>
          </rPr>
          <t xml:space="preserve">09.08.18</t>
        </r>
      </is>
    </oc>
    <nc r="O23" t="n">
      <v>43351</v>
    </nc>
  </rcc>
  <rcc rId="3575" ua="false" sId="7">
    <oc r="O24" t="n">
      <v>43200</v>
    </oc>
    <nc r="O24" t="n">
      <v>43377</v>
    </nc>
  </rcc>
  <rcc rId="3576" ua="false" sId="7">
    <oc r="O25" t="inlineStr">
      <is>
        <r>
          <rPr>
            <sz val="10"/>
            <rFont val="Arial"/>
            <family val="0"/>
          </rPr>
          <t xml:space="preserve">17.07.18</t>
        </r>
      </is>
    </oc>
    <nc r="O25" t="inlineStr">
      <is>
        <r>
          <rPr>
            <sz val="10"/>
            <rFont val="Arial"/>
            <family val="0"/>
          </rPr>
          <t xml:space="preserve">17/7/18</t>
        </r>
      </is>
    </nc>
  </rcc>
  <rcc rId="3577" ua="false" sId="7">
    <oc r="P22" t="n">
      <v>43543</v>
    </oc>
    <nc r="P22" t="inlineStr">
      <is>
        <r>
          <rPr>
            <sz val="10"/>
            <rFont val="Arial"/>
            <family val="0"/>
          </rPr>
          <t xml:space="preserve">19/3/19</t>
        </r>
      </is>
    </nc>
  </rcc>
  <rcc rId="3578" ua="false" sId="7">
    <oc r="P23" t="inlineStr">
      <is>
        <r>
          <rPr>
            <sz val="10"/>
            <rFont val="Arial"/>
            <family val="0"/>
          </rPr>
          <t xml:space="preserve">16.02.19</t>
        </r>
      </is>
    </oc>
    <nc r="P23" t="inlineStr">
      <is>
        <r>
          <rPr>
            <sz val="10"/>
            <rFont val="Arial"/>
            <family val="0"/>
          </rPr>
          <t xml:space="preserve">16/2/19</t>
        </r>
      </is>
    </nc>
  </rcc>
  <rcc rId="3579" ua="false" sId="7">
    <oc r="P24" t="n">
      <v>43572</v>
    </oc>
    <nc r="P24" t="inlineStr">
      <is>
        <r>
          <rPr>
            <sz val="10"/>
            <rFont val="Arial"/>
            <family val="0"/>
          </rPr>
          <t xml:space="preserve">17/4/19</t>
        </r>
      </is>
    </nc>
  </rcc>
  <rcc rId="3580" ua="false" sId="7">
    <oc r="P25" t="inlineStr">
      <is>
        <r>
          <rPr>
            <sz val="10"/>
            <rFont val="Arial"/>
            <family val="0"/>
          </rPr>
          <t xml:space="preserve">24.07.19</t>
        </r>
      </is>
    </oc>
    <nc r="P25" t="inlineStr">
      <is>
        <r>
          <rPr>
            <sz val="10"/>
            <rFont val="Arial"/>
            <family val="0"/>
          </rPr>
          <t xml:space="preserve">24/7/19</t>
        </r>
      </is>
    </nc>
  </rcc>
  <rcc rId="3581" ua="false" sId="7">
    <oc r="O29" t="n">
      <v>42411</v>
    </oc>
    <nc r="O29" t="n">
      <v>42676</v>
    </nc>
  </rcc>
  <rcc rId="3582" ua="false" sId="7">
    <oc r="P29" t="n">
      <v>43281</v>
    </oc>
    <nc r="P29" t="inlineStr">
      <is>
        <r>
          <rPr>
            <sz val="10"/>
            <rFont val="Arial"/>
            <family val="0"/>
          </rPr>
          <t xml:space="preserve">30/6/18</t>
        </r>
      </is>
    </nc>
  </rcc>
  <rcc rId="3583" ua="false" sId="7">
    <oc r="P30" t="n">
      <v>43281</v>
    </oc>
    <nc r="P30" t="inlineStr">
      <is>
        <r>
          <rPr>
            <sz val="10"/>
            <rFont val="Arial"/>
            <family val="0"/>
          </rPr>
          <t xml:space="preserve">30/6/18</t>
        </r>
      </is>
    </nc>
  </rcc>
  <rcc rId="3584" ua="false" sId="7">
    <oc r="O31" t="n">
      <v>42411</v>
    </oc>
    <nc r="O31" t="n">
      <v>42676</v>
    </nc>
  </rcc>
  <rcc rId="3585" ua="false" sId="7">
    <oc r="O32" t="n">
      <v>43159</v>
    </oc>
    <nc r="O32" t="inlineStr">
      <is>
        <r>
          <rPr>
            <sz val="10"/>
            <rFont val="Arial"/>
            <family val="0"/>
          </rPr>
          <t xml:space="preserve">28/2/18</t>
        </r>
      </is>
    </nc>
  </rcc>
  <rcc rId="3586" ua="false" sId="7">
    <oc r="O33" t="n">
      <v>42880</v>
    </oc>
    <nc r="O33" t="inlineStr">
      <is>
        <r>
          <rPr>
            <sz val="10"/>
            <rFont val="Arial"/>
            <family val="0"/>
          </rPr>
          <t xml:space="preserve">25/5/17</t>
        </r>
      </is>
    </nc>
  </rcc>
  <rcc rId="3587" ua="false" sId="7">
    <oc r="O34" t="n">
      <v>42508</v>
    </oc>
    <nc r="O34" t="inlineStr">
      <is>
        <r>
          <rPr>
            <sz val="10"/>
            <rFont val="Arial"/>
            <family val="0"/>
          </rPr>
          <t xml:space="preserve">18/5/16</t>
        </r>
      </is>
    </nc>
  </rcc>
  <rcc rId="3588" ua="false" sId="7">
    <oc r="O35" t="n">
      <v>43200</v>
    </oc>
    <nc r="O35" t="n">
      <v>43377</v>
    </nc>
  </rcc>
  <rcc rId="3589" ua="false" sId="7">
    <oc r="P31" t="n">
      <v>43159</v>
    </oc>
    <nc r="P31" t="inlineStr">
      <is>
        <r>
          <rPr>
            <sz val="10"/>
            <rFont val="Arial"/>
            <family val="0"/>
          </rPr>
          <t xml:space="preserve">28/2/18</t>
        </r>
      </is>
    </nc>
  </rcc>
  <rcc rId="3590" ua="false" sId="7">
    <oc r="P32" t="n">
      <v>43599</v>
    </oc>
    <nc r="P32" t="inlineStr">
      <is>
        <r>
          <rPr>
            <sz val="10"/>
            <rFont val="Arial"/>
            <family val="0"/>
          </rPr>
          <t xml:space="preserve">14/5/19</t>
        </r>
      </is>
    </nc>
  </rcc>
  <rcc rId="3591" ua="false" sId="7">
    <oc r="P33" t="inlineStr">
      <is>
        <r>
          <rPr>
            <sz val="10"/>
            <rFont val="Arial"/>
            <family val="0"/>
          </rPr>
          <t xml:space="preserve">31-05-2018 Ex 13-08-18</t>
        </r>
      </is>
    </oc>
    <nc r="P33" t="inlineStr">
      <is>
        <r>
          <rPr>
            <sz val="10"/>
            <rFont val="Arial"/>
            <family val="0"/>
          </rPr>
          <t xml:space="preserve">31-05-2018 Ex 13-08-18Ex 10/1/19</t>
        </r>
      </is>
    </nc>
  </rcc>
  <rcc rId="3592" ua="false" sId="7">
    <oc r="P35" t="n">
      <v>43754</v>
    </oc>
    <nc r="P35" t="inlineStr">
      <is>
        <r>
          <rPr>
            <sz val="10"/>
            <rFont val="Arial"/>
            <family val="0"/>
          </rPr>
          <t xml:space="preserve">16/10/19</t>
        </r>
      </is>
    </nc>
  </rcc>
  <rcc rId="3593" ua="false" sId="7">
    <oc r="O45" t="n">
      <v>42656</v>
    </oc>
    <nc r="O45" t="inlineStr">
      <is>
        <r>
          <rPr>
            <sz val="10"/>
            <rFont val="Arial"/>
            <family val="0"/>
          </rPr>
          <t xml:space="preserve">13/10/16</t>
        </r>
      </is>
    </nc>
  </rcc>
  <rcc rId="3594" ua="false" sId="7">
    <oc r="P45" t="inlineStr">
      <is>
        <r>
          <rPr>
            <sz val="10"/>
            <rFont val="Arial"/>
            <family val="0"/>
          </rPr>
          <t xml:space="preserve">01-03-18     Ex 30-11-18</t>
        </r>
      </is>
    </oc>
    <nc r="P45" t="inlineStr">
      <is>
        <r>
          <rPr>
            <sz val="10"/>
            <rFont val="Arial"/>
            <family val="0"/>
          </rPr>
          <t xml:space="preserve">3/1/18          Ex 14/5/18</t>
        </r>
      </is>
    </nc>
  </rcc>
  <rcc rId="3595" ua="false" sId="7">
    <oc r="O46" t="inlineStr">
      <is>
        <r>
          <rPr>
            <sz val="10"/>
            <rFont val="Arial"/>
            <family val="0"/>
          </rPr>
          <t xml:space="preserve">03-01-2017 Ex-13-08-2018</t>
        </r>
      </is>
    </oc>
    <nc r="O46" t="n">
      <v>42738</v>
    </nc>
  </rcc>
  <rcc rId="3596" ua="false" sId="7">
    <oc r="O47" t="n">
      <v>42628</v>
    </oc>
    <nc r="O47" t="inlineStr">
      <is>
        <r>
          <rPr>
            <sz val="10"/>
            <rFont val="Arial"/>
            <family val="0"/>
          </rPr>
          <t xml:space="preserve">15/9/16</t>
        </r>
      </is>
    </nc>
  </rcc>
  <rcc rId="3597" ua="false" sId="7">
    <oc r="O48" t="n">
      <v>42634</v>
    </oc>
    <nc r="O48" t="inlineStr">
      <is>
        <r>
          <rPr>
            <sz val="10"/>
            <rFont val="Arial"/>
            <family val="0"/>
          </rPr>
          <t xml:space="preserve">21/9/16</t>
        </r>
      </is>
    </nc>
  </rcc>
  <rcc rId="3598" ua="false" sId="7">
    <oc r="O50" t="n">
      <v>43166</v>
    </oc>
    <nc r="O50" t="n">
      <v>43284</v>
    </nc>
  </rcc>
  <rcc rId="3599" ua="false" sId="7">
    <nc r="O51" t="n">
      <v>43111</v>
    </nc>
  </rcc>
  <rcc rId="3600" ua="false" sId="7">
    <oc r="P46" t="inlineStr">
      <is>
        <r>
          <rPr>
            <sz val="10"/>
            <rFont val="Arial"/>
            <family val="0"/>
          </rPr>
          <t xml:space="preserve">01-03-18      Ex 13-08-18</t>
        </r>
      </is>
    </oc>
    <nc r="P46" t="inlineStr">
      <is>
        <r>
          <rPr>
            <sz val="10"/>
            <rFont val="Arial"/>
            <family val="0"/>
          </rPr>
          <t xml:space="preserve">3/1/18          Ex 13-08-18</t>
        </r>
      </is>
    </nc>
  </rcc>
  <rcc rId="3601" ua="false" sId="7">
    <oc r="P47" t="inlineStr">
      <is>
        <r>
          <rPr>
            <sz val="10"/>
            <rFont val="Arial"/>
            <family val="0"/>
          </rPr>
          <t xml:space="preserve">01-03-18      Ex 14-08-18</t>
        </r>
      </is>
    </oc>
    <nc r="P47" t="inlineStr">
      <is>
        <r>
          <rPr>
            <sz val="10"/>
            <rFont val="Arial"/>
            <family val="0"/>
          </rPr>
          <t xml:space="preserve">3/1/18          Ex 14-08-18</t>
        </r>
      </is>
    </nc>
  </rcc>
  <rcc rId="3602" ua="false" sId="7">
    <oc r="P49" t="n">
      <v>43687</v>
    </oc>
    <nc r="P49" t="n">
      <v>43534</v>
    </nc>
  </rcc>
  <rcc rId="3603" ua="false" sId="7">
    <oc r="P50" t="n">
      <v>43537</v>
    </oc>
    <nc r="P50" t="inlineStr">
      <is>
        <r>
          <rPr>
            <sz val="10"/>
            <rFont val="Arial"/>
            <family val="0"/>
          </rPr>
          <t xml:space="preserve">13/3/19</t>
        </r>
      </is>
    </nc>
  </rcc>
  <rcc rId="3604" ua="false" sId="7">
    <nc r="P51" t="n">
      <v>43688</v>
    </nc>
  </rcc>
  <rcc rId="3605" ua="false" sId="7">
    <oc r="O54" t="n">
      <v>42635</v>
    </oc>
    <nc r="O54" t="inlineStr">
      <is>
        <r>
          <rPr>
            <sz val="10"/>
            <rFont val="Arial"/>
            <family val="0"/>
          </rPr>
          <t xml:space="preserve">22/9/16</t>
        </r>
      </is>
    </nc>
  </rcc>
  <rcc rId="3606" ua="false" sId="7">
    <oc r="O55" t="n">
      <v>42900</v>
    </oc>
    <nc r="O55" t="inlineStr">
      <is>
        <r>
          <rPr>
            <sz val="10"/>
            <rFont val="Arial"/>
            <family val="0"/>
          </rPr>
          <t xml:space="preserve">14/6/17</t>
        </r>
      </is>
    </nc>
  </rcc>
  <rcc rId="3607" ua="false" sId="7">
    <oc r="O56" t="n">
      <v>42849</v>
    </oc>
    <nc r="O56" t="inlineStr">
      <is>
        <r>
          <rPr>
            <sz val="10"/>
            <rFont val="Arial"/>
            <family val="0"/>
          </rPr>
          <t xml:space="preserve">24/4/17</t>
        </r>
      </is>
    </nc>
  </rcc>
  <rcc rId="3608" ua="false" sId="7">
    <oc r="P55" t="n">
      <v>43271</v>
    </oc>
    <nc r="P55" t="inlineStr">
      <is>
        <r>
          <rPr>
            <sz val="10"/>
            <rFont val="Arial"/>
            <family val="0"/>
          </rPr>
          <t xml:space="preserve">20/6/18</t>
        </r>
      </is>
    </nc>
  </rcc>
  <rcc rId="3609" ua="false" sId="7">
    <oc r="P56" t="n">
      <v>43220</v>
    </oc>
    <nc r="P56" t="inlineStr">
      <is>
        <r>
          <rPr>
            <sz val="10"/>
            <rFont val="Arial"/>
            <family val="0"/>
          </rPr>
          <t xml:space="preserve">30/4/18</t>
        </r>
      </is>
    </nc>
  </rcc>
  <rcc rId="3610" ua="false" sId="7">
    <oc r="O57" t="n">
      <v>43157</v>
    </oc>
    <nc r="O57" t="inlineStr">
      <is>
        <r>
          <rPr>
            <sz val="10"/>
            <rFont val="Arial"/>
            <family val="0"/>
          </rPr>
          <t xml:space="preserve">26/2/18</t>
        </r>
      </is>
    </nc>
  </rcc>
  <rcc rId="3611" ua="false" sId="7">
    <oc r="P57" t="n">
      <v>43499</v>
    </oc>
    <nc r="P57" t="n">
      <v>43526</v>
    </nc>
  </rcc>
  <rcc rId="3612" ua="false" sId="7">
    <oc r="O60" t="n">
      <v>42547</v>
    </oc>
    <nc r="O60" t="inlineStr">
      <is>
        <r>
          <rPr>
            <sz val="10"/>
            <rFont val="Arial"/>
            <family val="0"/>
          </rPr>
          <t xml:space="preserve">26/6/16</t>
        </r>
      </is>
    </nc>
  </rcc>
  <rcc rId="3613" ua="false" sId="7">
    <oc r="O61" t="n">
      <v>42572</v>
    </oc>
    <nc r="O61" t="inlineStr">
      <is>
        <r>
          <rPr>
            <sz val="10"/>
            <rFont val="Arial"/>
            <family val="0"/>
          </rPr>
          <t xml:space="preserve">21/7/16</t>
        </r>
      </is>
    </nc>
  </rcc>
  <rcc rId="3614" ua="false" sId="7">
    <oc r="O62" t="inlineStr">
      <is>
        <r>
          <rPr>
            <sz val="10"/>
            <rFont val="Arial"/>
            <family val="0"/>
          </rPr>
          <t xml:space="preserve">09.08.18</t>
        </r>
      </is>
    </oc>
    <nc r="O62" t="n">
      <v>43351</v>
    </nc>
  </rcc>
  <rcc rId="3615" ua="false" sId="7">
    <oc r="P61" t="n">
      <v>43248</v>
    </oc>
    <nc r="P61" t="inlineStr">
      <is>
        <r>
          <rPr>
            <sz val="10"/>
            <rFont val="Arial"/>
            <family val="0"/>
          </rPr>
          <t xml:space="preserve">28/5/18</t>
        </r>
      </is>
    </nc>
  </rcc>
  <rcc rId="3616" ua="false" sId="7">
    <oc r="P62" t="inlineStr">
      <is>
        <r>
          <rPr>
            <sz val="10"/>
            <rFont val="Arial"/>
            <family val="0"/>
          </rPr>
          <t xml:space="preserve">16.08.19</t>
        </r>
      </is>
    </oc>
    <nc r="P62" t="inlineStr">
      <is>
        <r>
          <rPr>
            <sz val="10"/>
            <rFont val="Arial"/>
            <family val="0"/>
          </rPr>
          <t xml:space="preserve">27/6/19</t>
        </r>
      </is>
    </nc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3617" ua="false" sId="7">
    <oc r="O66" t="n">
      <v>43104</v>
    </oc>
    <nc r="O66" t="n">
      <v>43191</v>
    </nc>
  </rcc>
  <rcc rId="3618" ua="false" sId="7">
    <oc r="O68" t="n">
      <v>42849</v>
    </oc>
    <nc r="O68" t="inlineStr">
      <is>
        <r>
          <rPr>
            <sz val="10"/>
            <rFont val="Arial"/>
            <family val="0"/>
          </rPr>
          <t xml:space="preserve">24/4/17</t>
        </r>
      </is>
    </nc>
  </rcc>
  <rcc rId="3619" ua="false" sId="7">
    <oc r="O69" t="inlineStr">
      <is>
        <r>
          <rPr>
            <sz val="10"/>
            <rFont val="Arial"/>
            <family val="0"/>
          </rPr>
          <t xml:space="preserve">18-02-2016</t>
        </r>
      </is>
    </oc>
    <nc r="O69" t="inlineStr">
      <is>
        <r>
          <rPr>
            <sz val="10"/>
            <rFont val="Arial"/>
            <family val="0"/>
          </rPr>
          <t xml:space="preserve">18/2/16</t>
        </r>
      </is>
    </nc>
  </rcc>
  <rcc rId="3620" ua="false" sId="7">
    <oc r="O70" t="n">
      <v>42914</v>
    </oc>
    <nc r="O70" t="inlineStr">
      <is>
        <r>
          <rPr>
            <sz val="10"/>
            <rFont val="Arial"/>
            <family val="0"/>
          </rPr>
          <t xml:space="preserve">28/6/17</t>
        </r>
      </is>
    </nc>
  </rcc>
  <rcc rId="3621" ua="false" sId="7">
    <oc r="O71" t="n">
      <v>42905</v>
    </oc>
    <nc r="O71" t="inlineStr">
      <is>
        <r>
          <rPr>
            <sz val="10"/>
            <rFont val="Arial"/>
            <family val="0"/>
          </rPr>
          <t xml:space="preserve">19/6/17</t>
        </r>
      </is>
    </nc>
  </rcc>
  <rcc rId="3622" ua="false" sId="7">
    <oc r="P70" t="n">
      <v>43197</v>
    </oc>
    <nc r="P70" t="inlineStr">
      <is>
        <r>
          <rPr>
            <sz val="10"/>
            <rFont val="Arial"/>
            <family val="0"/>
          </rPr>
          <t xml:space="preserve">4/7/18          Ex 31/2/19</t>
        </r>
      </is>
    </nc>
  </rcc>
  <rcc rId="3623" ua="false" sId="7">
    <oc r="P71" t="n">
      <v>43276</v>
    </oc>
    <nc r="P71" t="inlineStr">
      <is>
        <r>
          <rPr>
            <sz val="10"/>
            <rFont val="Arial"/>
            <family val="0"/>
          </rPr>
          <t xml:space="preserve">25/6/18        Ex 30/12/18</t>
        </r>
      </is>
    </nc>
  </rcc>
  <rcc rId="3624" ua="false" sId="7">
    <oc r="O74" t="n">
      <v>43167</v>
    </oc>
    <nc r="O74" t="n">
      <v>43315</v>
    </nc>
  </rcc>
  <rcc rId="3625" ua="false" sId="7">
    <oc r="P74" t="n">
      <v>43541</v>
    </oc>
    <nc r="P74" t="inlineStr">
      <is>
        <r>
          <rPr>
            <sz val="10"/>
            <rFont val="Arial"/>
            <family val="0"/>
          </rPr>
          <t xml:space="preserve">17/3/19</t>
        </r>
      </is>
    </nc>
  </rcc>
  <rcc rId="3626" ua="false" sId="7">
    <oc r="O79" t="n">
      <v>42690</v>
    </oc>
    <nc r="O79" t="inlineStr">
      <is>
        <r>
          <rPr>
            <sz val="10"/>
            <rFont val="Arial"/>
            <family val="0"/>
          </rPr>
          <t xml:space="preserve">16/11/16</t>
        </r>
      </is>
    </nc>
  </rcc>
  <rcc rId="3627" ua="false" sId="7">
    <oc r="P79" t="n">
      <v>43061</v>
    </oc>
    <nc r="P79" t="inlineStr">
      <is>
        <r>
          <rPr>
            <sz val="10"/>
            <rFont val="Arial"/>
            <family val="0"/>
          </rPr>
          <t xml:space="preserve">22/11/17</t>
        </r>
      </is>
    </nc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3628" ua="false" sId="7">
    <oc r="O81" t="n">
      <v>42417</v>
    </oc>
    <nc r="O81" t="inlineStr">
      <is>
        <r>
          <rPr>
            <sz val="10"/>
            <rFont val="Arial"/>
            <family val="0"/>
          </rPr>
          <t xml:space="preserve">17/2/16</t>
        </r>
      </is>
    </nc>
  </rcc>
  <rcc rId="3629" ua="false" sId="7">
    <oc r="O82" t="inlineStr">
      <is>
        <r>
          <rPr>
            <sz val="10"/>
            <rFont val="Arial"/>
            <family val="0"/>
          </rPr>
          <t xml:space="preserve">09.08.18</t>
        </r>
      </is>
    </oc>
    <nc r="O82" t="n">
      <v>43351</v>
    </nc>
  </rcc>
  <rcc rId="3630" ua="false" sId="7">
    <oc r="P81" t="n">
      <v>43100</v>
    </oc>
    <nc r="P81" t="inlineStr">
      <is>
        <r>
          <rPr>
            <sz val="10"/>
            <rFont val="Arial"/>
            <family val="0"/>
          </rPr>
          <t xml:space="preserve">31/12/17</t>
        </r>
      </is>
    </nc>
  </rcc>
  <rcc rId="3631" ua="false" sId="7">
    <oc r="P82" t="inlineStr">
      <is>
        <r>
          <rPr>
            <sz val="10"/>
            <rFont val="Arial"/>
            <family val="0"/>
          </rPr>
          <t xml:space="preserve">16.08.19</t>
        </r>
      </is>
    </oc>
    <nc r="P82" t="inlineStr">
      <is>
        <r>
          <rPr>
            <sz val="10"/>
            <rFont val="Arial"/>
            <family val="0"/>
          </rPr>
          <t xml:space="preserve">16/8/19</t>
        </r>
      </is>
    </nc>
  </rcc>
  <rcc rId="3632" ua="false" sId="7">
    <oc r="P83" t="n">
      <v>43572</v>
    </oc>
    <nc r="P83" t="inlineStr">
      <is>
        <r>
          <rPr>
            <sz val="10"/>
            <rFont val="Arial"/>
            <family val="0"/>
          </rPr>
          <t xml:space="preserve">17/4/19</t>
        </r>
      </is>
    </nc>
  </rcc>
  <rcc rId="3633" ua="false" sId="7">
    <oc r="O85" t="n">
      <v>42880</v>
    </oc>
    <nc r="O85" t="inlineStr">
      <is>
        <r>
          <rPr>
            <sz val="10"/>
            <rFont val="Arial"/>
            <family val="0"/>
          </rPr>
          <t xml:space="preserve">25/5/17</t>
        </r>
      </is>
    </nc>
  </rcc>
  <rcc rId="3634" ua="false" sId="7">
    <oc r="P85" t="n">
      <v>43251</v>
    </oc>
    <nc r="P85" t="inlineStr">
      <is>
        <r>
          <rPr>
            <sz val="10"/>
            <rFont val="Arial"/>
            <family val="0"/>
          </rPr>
          <t xml:space="preserve">31/5/18</t>
        </r>
      </is>
    </nc>
  </rcc>
  <rcc rId="3635" ua="false" sId="7">
    <oc r="O87" t="n">
      <v>42940</v>
    </oc>
    <nc r="O87" t="inlineStr">
      <is>
        <r>
          <rPr>
            <sz val="10"/>
            <rFont val="Arial"/>
            <family val="0"/>
          </rPr>
          <t xml:space="preserve">24/7/17</t>
        </r>
      </is>
    </nc>
  </rcc>
  <rcc rId="3636" ua="false" sId="7">
    <oc r="P87" t="n">
      <v>42946</v>
    </oc>
    <nc r="P87" t="inlineStr">
      <is>
        <r>
          <rPr>
            <sz val="10"/>
            <rFont val="Arial"/>
            <family val="0"/>
          </rPr>
          <t xml:space="preserve">30/7/17</t>
        </r>
      </is>
    </nc>
  </rcc>
  <rcc rId="3637" ua="false" sId="7">
    <oc r="O88" t="inlineStr">
      <is>
        <r>
          <rPr>
            <sz val="10"/>
            <rFont val="Arial"/>
            <family val="0"/>
          </rPr>
          <t xml:space="preserve">09.08.18</t>
        </r>
      </is>
    </oc>
    <nc r="O88" t="n">
      <v>43351</v>
    </nc>
  </rcc>
  <rcc rId="3638" ua="false" sId="7">
    <oc r="P88" t="inlineStr">
      <is>
        <r>
          <rPr>
            <sz val="10"/>
            <rFont val="Arial"/>
            <family val="0"/>
          </rPr>
          <t xml:space="preserve">16.08.19</t>
        </r>
      </is>
    </oc>
    <nc r="P88" t="inlineStr">
      <is>
        <r>
          <rPr>
            <sz val="10"/>
            <rFont val="Arial"/>
            <family val="0"/>
          </rPr>
          <t xml:space="preserve">25/6/19</t>
        </r>
      </is>
    </nc>
  </rcc>
  <rcc rId="3639" ua="false" sId="7">
    <oc r="O90" t="n">
      <v>43209</v>
    </oc>
    <nc r="O90" t="inlineStr">
      <is>
        <r>
          <rPr>
            <sz val="10"/>
            <rFont val="Arial"/>
            <family val="0"/>
          </rPr>
          <t xml:space="preserve">19/4/18</t>
        </r>
      </is>
    </nc>
  </rcc>
  <rcc rId="3640" ua="false" sId="7">
    <oc r="O91" t="n">
      <v>43209</v>
    </oc>
    <nc r="O91" t="inlineStr">
      <is>
        <r>
          <rPr>
            <sz val="10"/>
            <rFont val="Arial"/>
            <family val="0"/>
          </rPr>
          <t xml:space="preserve">19/4/18</t>
        </r>
      </is>
    </nc>
  </rcc>
  <rcc rId="3641" ua="false" sId="7">
    <oc r="P90" t="n">
      <v>43580</v>
    </oc>
    <nc r="P90" t="inlineStr">
      <is>
        <r>
          <rPr>
            <sz val="10"/>
            <rFont val="Arial"/>
            <family val="0"/>
          </rPr>
          <t xml:space="preserve">25/4/19</t>
        </r>
      </is>
    </nc>
  </rcc>
  <rcc rId="3642" ua="false" sId="7">
    <oc r="P91" t="n">
      <v>43580</v>
    </oc>
    <nc r="P91" t="inlineStr">
      <is>
        <r>
          <rPr>
            <sz val="10"/>
            <rFont val="Arial"/>
            <family val="0"/>
          </rPr>
          <t xml:space="preserve">25/4/19</t>
        </r>
      </is>
    </nc>
  </rcc>
  <rcc rId="3643" ua="false" sId="7">
    <oc r="O94" t="n">
      <v>42876</v>
    </oc>
    <nc r="O94" t="inlineStr">
      <is>
        <r>
          <rPr>
            <sz val="10"/>
            <rFont val="Arial"/>
            <family val="0"/>
          </rPr>
          <t xml:space="preserve">21/5/17</t>
        </r>
      </is>
    </nc>
  </rcc>
  <rcc rId="3644" ua="false" sId="7">
    <oc r="O95" t="n">
      <v>42870</v>
    </oc>
    <nc r="O95" t="inlineStr">
      <is>
        <r>
          <rPr>
            <sz val="10"/>
            <rFont val="Arial"/>
            <family val="0"/>
          </rPr>
          <t xml:space="preserve">15/5/17</t>
        </r>
      </is>
    </nc>
  </rcc>
  <rcc rId="3645" ua="false" sId="7">
    <oc r="P94" t="n">
      <v>43247</v>
    </oc>
    <nc r="P94" t="inlineStr">
      <is>
        <r>
          <rPr>
            <sz val="10"/>
            <rFont val="Arial"/>
            <family val="0"/>
          </rPr>
          <t xml:space="preserve">27/5/18</t>
        </r>
      </is>
    </nc>
  </rcc>
  <rcc rId="3646" ua="false" sId="7">
    <oc r="P95" t="n">
      <v>43241</v>
    </oc>
    <nc r="P95" t="inlineStr">
      <is>
        <r>
          <rPr>
            <sz val="10"/>
            <rFont val="Arial"/>
            <family val="0"/>
          </rPr>
          <t xml:space="preserve">21/5/18</t>
        </r>
      </is>
    </nc>
  </rcc>
  <rcc rId="3647" ua="false" sId="7">
    <nc r="O97" t="inlineStr">
      <is>
        <r>
          <rPr>
            <sz val="10"/>
            <rFont val="Arial"/>
            <family val="0"/>
          </rPr>
          <t xml:space="preserve">24/10/18</t>
        </r>
      </is>
    </nc>
  </rcc>
  <rcc rId="3648" ua="false" sId="7">
    <nc r="O98" t="inlineStr">
      <is>
        <r>
          <rPr>
            <sz val="10"/>
            <rFont val="Arial"/>
            <family val="0"/>
          </rPr>
          <t xml:space="preserve">24/10/18</t>
        </r>
      </is>
    </nc>
  </rcc>
  <rcc rId="3649" ua="false" sId="7">
    <nc r="P97" t="inlineStr">
      <is>
        <r>
          <rPr>
            <sz val="10"/>
            <rFont val="Arial"/>
            <family val="0"/>
          </rPr>
          <t xml:space="preserve">31/9/19</t>
        </r>
      </is>
    </nc>
  </rcc>
  <rcc rId="3650" ua="false" sId="7">
    <nc r="P98" t="inlineStr">
      <is>
        <r>
          <rPr>
            <sz val="10"/>
            <rFont val="Arial"/>
            <family val="0"/>
          </rPr>
          <t xml:space="preserve">31/9/19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3651" ua="false" sId="8">
    <oc r="A4" t="e">
      <f>[1]Bandarban!A4</f>
    </oc>
    <nc r="A4" t="e">
      <f>[1]Bandarban!A4</f>
    </nc>
  </rcc>
  <rcc rId="3652" ua="false" sId="5">
    <oc r="A4" t="inlineStr">
      <is>
        <r>
          <rPr>
            <sz val="10"/>
            <rFont val="Arial"/>
            <family val="0"/>
          </rPr>
          <t xml:space="preserve">Reporting Month:Nobemver' 2018</t>
        </r>
      </is>
    </oc>
    <nc r="A4" t="inlineStr">
      <is>
        <r>
          <rPr>
            <sz val="10"/>
            <rFont val="Arial"/>
            <family val="0"/>
          </rPr>
          <t xml:space="preserve">Reporting Month:February' 2019</t>
        </r>
      </is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cc rId="3653" ua="false" sId="7">
    <nc r="Q26" t="n">
      <v>42055135.256</v>
    </nc>
  </rcc>
  <rcc rId="3654" ua="false" sId="7">
    <oc r="V26" t="inlineStr">
      <is>
        <r>
          <rPr>
            <sz val="10"/>
            <rFont val="Arial"/>
            <family val="0"/>
          </rPr>
          <t xml:space="preserve">APP Approved Date: 08/10/18</t>
        </r>
      </is>
    </oc>
    <nc r="V26"/>
  </rcc>
  <rcc rId="3655" ua="false" sId="7">
    <nc r="Y26" t="n">
      <v>1</v>
    </nc>
  </rcc>
  <rm rId="3656" ua="false" sheetId="7" source="V27" destination="U27" sourceSheetId="7"/>
  <rcc rId="365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3-02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2-2019 ZvwiL ch©šÍ †gvU Aby‡gvw`Z iv¯Ívi Z_¨vw`</t>
        </r>
      </is>
    </nc>
  </rcc>
</revisions>
</file>

<file path=xl/revisions/revisionLog339.xml><?xml version="1.0" encoding="utf-8"?>
<revisions xmlns="http://schemas.openxmlformats.org/spreadsheetml/2006/main" xmlns:r="http://schemas.openxmlformats.org/officeDocument/2006/relationships">
  <rcc rId="3658" ua="false" sId="5">
    <oc r="Q88" t="n">
      <v>9867255.3</v>
    </oc>
    <nc r="Q88" t="n">
      <v>983173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08" ua="false" sId="5">
    <oc r="D23" t="inlineStr">
      <is>
        <r>
          <rPr>
            <sz val="10"/>
            <rFont val="Arial"/>
            <family val="0"/>
          </rPr>
          <t xml:space="preserve">BAN/THAN/UZR/W02                   Ext. Time            31-12-17</t>
        </r>
      </is>
    </oc>
    <nc r="D23" t="inlineStr">
      <is>
        <r>
          <rPr>
            <sz val="10"/>
            <rFont val="Arial"/>
            <family val="0"/>
          </rPr>
          <t xml:space="preserve">BAN/THAN/UZR/W02                   </t>
        </r>
      </is>
    </nc>
  </rcc>
  <rcc rId="309" ua="false" sId="5">
    <oc r="P23" t="n">
      <v>42788</v>
    </oc>
    <nc r="P23" t="inlineStr">
      <is>
        <r>
          <rPr>
            <sz val="10"/>
            <rFont val="Arial"/>
            <family val="0"/>
          </rPr>
          <t xml:space="preserve">22-02-2017  Ext. Time            31-12-17</t>
        </r>
      </is>
    </nc>
  </rcc>
  <rcc rId="310" ua="false" sId="5">
    <oc r="P12" t="n">
      <v>42932</v>
    </oc>
    <nc r="P12" t="inlineStr">
      <is>
        <r>
          <rPr>
            <sz val="10"/>
            <rFont val="Arial"/>
            <family val="0"/>
          </rPr>
          <t xml:space="preserve">16-07-2017 Ext. Time            31-12-17</t>
        </r>
      </is>
    </nc>
  </rcc>
  <rcc rId="311" ua="false" sId="7">
    <oc r="D14" t="inlineStr">
      <is>
        <r>
          <rPr>
            <sz val="10"/>
            <rFont val="Arial"/>
            <family val="0"/>
          </rPr>
          <t xml:space="preserve">RANG/LANGU/UZR/W08       Ext. Time        30-11-17</t>
        </r>
      </is>
    </oc>
    <nc r="D14" t="inlineStr">
      <is>
        <r>
          <rPr>
            <sz val="10"/>
            <rFont val="Arial"/>
            <family val="0"/>
          </rPr>
          <t xml:space="preserve">RANG/LANGU/UZR/W08       </t>
        </r>
      </is>
    </nc>
  </rcc>
  <rcc rId="312" ua="false" sId="7">
    <oc r="P14" t="n">
      <v>42796</v>
    </oc>
    <nc r="P14" t="inlineStr">
      <is>
        <r>
          <rPr>
            <sz val="10"/>
            <rFont val="Arial"/>
            <family val="0"/>
          </rPr>
          <t xml:space="preserve">02-03-2017 Ext. Time        30-11-17</t>
        </r>
      </is>
    </nc>
  </rcc>
  <rcc rId="313" ua="false" sId="7">
    <oc r="P15" t="n">
      <v>42795</v>
    </oc>
    <nc r="P15" t="inlineStr">
      <is>
        <r>
          <rPr>
            <sz val="10"/>
            <rFont val="Arial"/>
            <family val="0"/>
          </rPr>
          <t xml:space="preserve">01-03-2017 Ext. Time        14-05-18</t>
        </r>
      </is>
    </nc>
  </rcc>
  <rcc rId="314" ua="false" sId="7">
    <oc r="P34" t="n">
      <v>42880</v>
    </oc>
    <nc r="P34" t="inlineStr">
      <is>
        <r>
          <rPr>
            <sz val="10"/>
            <rFont val="Arial"/>
            <family val="0"/>
          </rPr>
          <t xml:space="preserve">25-05-2017 Ext. Time        25-05-18</t>
        </r>
      </is>
    </nc>
  </rcc>
  <rcc rId="315" ua="false" sId="7">
    <oc r="P18" t="n">
      <v>42880</v>
    </oc>
    <nc r="P18" t="inlineStr">
      <is>
        <r>
          <rPr>
            <sz val="10"/>
            <rFont val="Arial"/>
            <family val="0"/>
          </rPr>
          <t xml:space="preserve">25-05-2017 Ext. Time        25-05-18</t>
        </r>
      </is>
    </nc>
  </rcc>
  <rcc rId="316" ua="false" sId="7">
    <oc r="P40" t="n">
      <v>42807</v>
    </oc>
    <nc r="P40" t="inlineStr">
      <is>
        <r>
          <rPr>
            <sz val="10"/>
            <rFont val="Arial"/>
            <family val="0"/>
          </rPr>
          <t xml:space="preserve">13-03-2017 Ext. Time        29-03-18</t>
        </r>
      </is>
    </nc>
  </rcc>
  <rcc rId="317" ua="false" sId="7">
    <oc r="D39" t="inlineStr">
      <is>
        <r>
          <rPr>
            <sz val="10"/>
            <rFont val="Arial"/>
            <family val="0"/>
          </rPr>
          <t xml:space="preserve">RANG/JURAI/ UZR/W01      Ext. Time        29-03-18</t>
        </r>
      </is>
    </oc>
    <nc r="D39" t="inlineStr">
      <is>
        <r>
          <rPr>
            <sz val="10"/>
            <rFont val="Arial"/>
            <family val="0"/>
          </rPr>
          <t xml:space="preserve">RANG/JURAI/ UZR/W01      </t>
        </r>
      </is>
    </nc>
  </rcc>
  <rcc rId="318" ua="false" sId="7">
    <oc r="D40" t="inlineStr">
      <is>
        <r>
          <rPr>
            <sz val="10"/>
            <rFont val="Arial"/>
            <family val="0"/>
          </rPr>
          <t xml:space="preserve">RANG/JURAI/ UZR/W01      Ext. Time        29-03-18</t>
        </r>
      </is>
    </oc>
    <nc r="D40" t="inlineStr">
      <is>
        <r>
          <rPr>
            <sz val="10"/>
            <rFont val="Arial"/>
            <family val="0"/>
          </rPr>
          <t xml:space="preserve">RANG/JURAI/ UZR/W10     </t>
        </r>
      </is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3659" ua="false" sId="5">
    <oc r="F36" t="n">
      <v>43313</v>
    </oc>
    <nc r="F36" t="inlineStr">
      <is>
        <r>
          <rPr>
            <sz val="10"/>
            <rFont val="Arial"/>
            <family val="0"/>
          </rPr>
          <t xml:space="preserve">31-07-18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3660" ua="false" sId="5">
    <nc r="Q36" t="n">
      <v>10331655.3</v>
    </nc>
  </rcc>
  <rcc rId="3661" ua="false" sId="5">
    <oc r="Q37" t="n">
      <f>SUM(Q28:Q35)</f>
    </oc>
    <nc r="Q37" t="n">
      <f>SUM(Q28:Q36)</f>
    </nc>
  </rcc>
  <rcc rId="3662" ua="false" sId="5">
    <oc r="V36" t="inlineStr">
      <is>
        <r>
          <rPr>
            <sz val="10"/>
            <rFont val="Arial"/>
            <family val="0"/>
          </rPr>
          <t xml:space="preserve">App Approved Date: 19/08/18</t>
        </r>
      </is>
    </oc>
    <nc r="V36"/>
  </rcc>
  <rcc rId="3663" ua="false" sId="5">
    <nc r="Y36" t="n">
      <v>1</v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366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2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2-2019 ZvwiL ch©šÍ †gvU Aby‡gvw`Z iv¯Ívi Z_¨vw`</t>
        </r>
      </is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cc rId="3665" ua="false" sId="5">
    <oc r="F44" t="n">
      <v>43353</v>
    </oc>
    <nc r="F44" t="n">
      <v>43352</v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3666" ua="false" sId="5">
    <nc r="Q44" t="n">
      <v>63466835.297</v>
    </nc>
  </rcc>
  <rcc rId="3667" ua="false" sId="5">
    <oc r="V44" t="inlineStr">
      <is>
        <r>
          <rPr>
            <sz val="10"/>
            <rFont val="Arial"/>
            <family val="0"/>
          </rPr>
          <t xml:space="preserve">App Approved Date: 18/09/18</t>
        </r>
      </is>
    </oc>
    <nc r="V44"/>
  </rcc>
  <rcc rId="3668" ua="false" sId="5">
    <nc r="U44" t="inlineStr">
      <is>
        <r>
          <rPr>
            <sz val="10"/>
            <rFont val="Arial"/>
            <family val="0"/>
          </rPr>
          <t xml:space="preserve">acpkjv, Bandarban</t>
        </r>
      </is>
    </nc>
  </rcc>
  <rcc rId="3669" ua="false" sId="5">
    <nc r="Y44" t="n">
      <v>1</v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3670" ua="false" sId="5">
    <nc r="Q68" t="n">
      <v>74505239.4</v>
    </nc>
  </rcc>
  <rcc rId="3671" ua="false" sId="5">
    <oc r="Q70" t="n">
      <f>SUM(Q46:Q66)</f>
    </oc>
    <nc r="Q70" t="n">
      <f>SUM(Q46:Q69)</f>
    </nc>
  </rcc>
  <rcc rId="3672" ua="false" sId="5">
    <nc r="Y68" t="n">
      <v>1</v>
    </nc>
  </rcc>
  <rcc rId="3673" ua="false" sId="5">
    <oc r="Y70" t="n">
      <v>21</v>
    </oc>
    <nc r="Y70" t="n">
      <v>22</v>
    </nc>
  </rcc>
  <rcc rId="367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2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2-2019 ZvwiL ch©šÍ †gvU Aby‡gvw`Z iv¯Ívi Z_¨vw`</t>
        </r>
      </is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3675" ua="false" sId="6">
    <oc r="V33" t="inlineStr">
      <is>
        <r>
          <rPr>
            <sz val="10"/>
            <rFont val="Arial"/>
            <family val="0"/>
          </rPr>
          <t xml:space="preserve">‡j AvDU cÖ`v‡bi ch©vq Av‡Q|</t>
        </r>
      </is>
    </oc>
    <nc r="V33" t="inlineStr">
      <is>
        <r>
          <rPr>
            <sz val="10"/>
            <rFont val="Arial"/>
            <family val="0"/>
          </rPr>
          <t xml:space="preserve">WBM ch©šÍ Complete</t>
        </r>
      </is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3676" ua="false" sId="5">
    <nc r="Q82" t="n">
      <v>113654364.985</v>
    </nc>
  </rcc>
  <rcc rId="3677" ua="false" sId="5">
    <oc r="V82" t="inlineStr">
      <is>
        <r>
          <rPr>
            <sz val="10"/>
            <rFont val="Arial"/>
            <family val="0"/>
          </rPr>
          <t xml:space="preserve">APP Approved Date: 18/09/18</t>
        </r>
      </is>
    </oc>
    <nc r="V82"/>
  </rcc>
  <rcc rId="3678" ua="false" sId="5">
    <nc r="U82" t="inlineStr">
      <is>
        <r>
          <rPr>
            <sz val="10"/>
            <rFont val="Arial"/>
            <family val="0"/>
          </rPr>
          <t xml:space="preserve">Toma Construction &amp; Co. Limited-M/S MA Zaher (JV)</t>
        </r>
      </is>
    </nc>
  </rcc>
  <rcc rId="3679" ua="false" sId="5">
    <nc r="Y82" t="n">
      <v>1</v>
    </nc>
  </rcc>
  <rcc rId="3680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2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3-2019 ZvwiL ch©šÍ †gvU Aby‡gvw`Z iv¯Ívi Z_¨vw`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3681" ua="false" sId="7">
    <oc r="P56" t="inlineStr">
      <is>
        <r>
          <rPr>
            <sz val="10"/>
            <rFont val="Arial"/>
            <family val="0"/>
          </rPr>
          <t xml:space="preserve">30/4/18</t>
        </r>
      </is>
    </oc>
    <nc r="P56" t="inlineStr">
      <is>
        <r>
          <rPr>
            <sz val="10"/>
            <rFont val="Arial"/>
            <family val="0"/>
          </rPr>
          <t xml:space="preserve">30/4/19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rc rId="3682" ua="false" sId="6" eol="0" ref="49:49" action="insertRow"/>
  <rcc rId="3683" ua="false" sId="6">
    <nc r="A49" t="n">
      <v>9</v>
    </nc>
  </rcc>
  <rcc rId="3684" ua="false" sId="6">
    <oc r="D50" t="n">
      <v>8</v>
    </oc>
    <nc r="D50" t="n">
      <v>9</v>
    </nc>
  </rcc>
  <rcc rId="3685" ua="false" sId="6">
    <nc r="C49" t="inlineStr">
      <is>
        <r>
          <rPr>
            <sz val="10"/>
            <rFont val="Arial"/>
            <family val="0"/>
          </rPr>
          <t xml:space="preserve">Construction of 96.00m long PSC Girder Bridge on Mahalchari GC (Chengikhal)- Longadu GC Road.(Mahalchari Part) Ch: 00m. ID No. 446652003
</t>
        </r>
      </is>
    </nc>
  </rcc>
  <rcc rId="3686" ua="false" sId="6">
    <nc r="D49" t="inlineStr">
      <is>
        <r>
          <rPr>
            <sz val="10"/>
            <rFont val="Arial"/>
            <family val="0"/>
          </rPr>
          <t xml:space="preserve">KHAGRA/MAHAL/BRIDGE/W62</t>
        </r>
      </is>
    </nc>
  </rcc>
  <rcc rId="3687" ua="false" sId="6">
    <nc r="E49" t="inlineStr">
      <is>
        <r>
          <rPr>
            <sz val="10"/>
            <rFont val="Arial"/>
            <family val="0"/>
          </rPr>
          <t xml:space="preserve">Bridge</t>
        </r>
      </is>
    </nc>
  </rcc>
  <rcc rId="3688" ua="false" sId="6">
    <nc r="F49" t="inlineStr">
      <is>
        <r>
          <rPr>
            <sz val="10"/>
            <rFont val="Arial"/>
            <family val="0"/>
          </rPr>
          <t xml:space="preserve">20/3/19</t>
        </r>
      </is>
    </nc>
  </rcc>
  <rcc rId="3689" ua="false" sId="6">
    <nc r="I49" t="n">
      <v>96</v>
    </nc>
  </rcc>
  <rcc rId="3690" ua="false" sId="6">
    <nc r="L49" t="n">
      <v>85743906</v>
    </nc>
  </rcc>
  <rcc rId="3691" ua="false" sId="6">
    <nc r="M49" t="n">
      <f>J49+K49+L49</f>
    </nc>
  </rcc>
  <rcc rId="3692" ua="false" sId="6">
    <oc r="G50" t="n">
      <f>SUM(G41:G48)</f>
    </oc>
    <nc r="G50" t="n">
      <f>SUM(G41:G49)</f>
    </nc>
  </rcc>
  <rcc rId="3693" ua="false" sId="6">
    <oc r="H50" t="n">
      <f>SUM(H41:H48)</f>
    </oc>
    <nc r="H50" t="n">
      <f>SUM(H41:H49)</f>
    </nc>
  </rcc>
  <rcc rId="3694" ua="false" sId="6">
    <oc r="I50" t="n">
      <f>SUM(I41:I48)</f>
    </oc>
    <nc r="I50" t="n">
      <f>SUM(I41:I49)</f>
    </nc>
  </rcc>
  <rcc rId="3695" ua="false" sId="6">
    <oc r="J50" t="n">
      <f>SUM(J41:J48)</f>
    </oc>
    <nc r="J50" t="n">
      <f>SUM(J41:J49)</f>
    </nc>
  </rcc>
  <rcc rId="3696" ua="false" sId="6">
    <oc r="K50" t="n">
      <f>SUM(K41:K48)</f>
    </oc>
    <nc r="K50" t="n">
      <f>SUM(K41:K49)</f>
    </nc>
  </rcc>
  <rcc rId="3697" ua="false" sId="6">
    <oc r="L50" t="n">
      <f>SUM(L41:L48)</f>
    </oc>
    <nc r="L50" t="n">
      <f>SUM(L41:L49)</f>
    </nc>
  </rcc>
  <rcc rId="3698" ua="false" sId="6">
    <oc r="M50" t="n">
      <f>SUM(M41:M48)</f>
    </oc>
    <nc r="M50" t="n">
      <f>SUM(M41:M49)</f>
    </nc>
  </rcc>
  <rcc rId="3699" ua="false" sId="6">
    <oc r="N50" t="n">
      <f>SUM(N41:N48)</f>
    </oc>
    <nc r="N50" t="n">
      <f>SUM(N41:N49)</f>
    </nc>
  </rcc>
  <rcc rId="3700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4-03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3-2019 ZvwiL ch©šÍ †gvU Aby‡gvw`Z iv¯Ívi Z_¨vw`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19" ua="false" sId="6">
    <oc r="C91" t="inlineStr">
      <is>
        <r>
          <rPr>
            <sz val="10"/>
            <rFont val="Arial"/>
            <family val="0"/>
          </rPr>
          <t xml:space="preserve">Development of  Patachara Union H/Q-Guimara GC Road via Parshuramghat (Gumara Part) (Ch: 2000-4500m). (Ch: 1330-2880m). ID No. 446632003; </t>
        </r>
      </is>
    </oc>
    <nc r="C91" t="inlineStr">
      <is>
        <r>
          <rPr>
            <sz val="10"/>
            <rFont val="Arial"/>
            <family val="0"/>
          </rPr>
          <t xml:space="preserve">Patachara Union H/Q-Guimara GC Road via Parshuramghat (Ramgarh Part) (Ch: 4950-6500m).      ID No. 446632003(Development of  Patachara Union H/Q-Guimara GC Road via Parshuramghat (Gumara Part) . (Ch: 1330-2880m). ID No. 446632003; )</t>
        </r>
      </is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3701" ua="false" sId="6">
    <oc r="P17" t="inlineStr">
      <is>
        <r>
          <rPr>
            <sz val="10"/>
            <rFont val="Arial"/>
            <family val="0"/>
          </rPr>
          <t xml:space="preserve">23/6/18</t>
        </r>
      </is>
    </oc>
    <nc r="P17" t="inlineStr">
      <is>
        <r>
          <rPr>
            <sz val="10"/>
            <rFont val="Arial"/>
            <family val="0"/>
          </rPr>
          <t xml:space="preserve">30/04/19</t>
        </r>
      </is>
    </nc>
  </rcc>
  <rcc rId="3702" ua="false" sId="5">
    <oc r="P21" t="inlineStr">
      <is>
        <r>
          <rPr>
            <sz val="10"/>
            <rFont val="Arial"/>
            <family val="0"/>
          </rPr>
          <t xml:space="preserve">21-02-17 Ex. 30-12-17 2nd Ex. 30-06-18</t>
        </r>
      </is>
    </oc>
    <nc r="P21" t="inlineStr">
      <is>
        <r>
          <rPr>
            <sz val="10"/>
            <rFont val="Arial"/>
            <family val="0"/>
          </rPr>
          <t xml:space="preserve">21-02-17 Ex. 30-12-17 2nd Ex. 30-06-19</t>
        </r>
      </is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3703" ua="false" sId="6">
    <oc r="L49" t="n">
      <v>85743906</v>
    </oc>
    <nc r="L49" t="n">
      <v>85243906</v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cc rId="3704" ua="false" sId="5">
    <oc r="Q21" t="n">
      <v>18436599.688</v>
    </oc>
    <nc r="Q21" t="n">
      <v>18394807.34</v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3705" ua="false" sId="5">
    <nc r="Q83" t="n">
      <v>97276530.763</v>
    </nc>
  </rcc>
  <rcc rId="3706" ua="false" sId="5">
    <nc r="Y83" t="n">
      <v>1</v>
    </nc>
  </rcc>
  <rcc rId="3707" ua="false" sId="5">
    <oc r="Y84" t="n">
      <f>SUM(Y74:Y82)</f>
    </oc>
    <nc r="Y84" t="n">
      <f>SUM(Y74:Y83)</f>
    </nc>
  </rcc>
  <rcc rId="3708" ua="false" sId="5">
    <nc r="Q67" t="n">
      <v>18491244.039</v>
    </nc>
  </rcc>
  <rcc rId="3709" ua="false" sId="5">
    <oc r="V67" t="inlineStr">
      <is>
        <r>
          <rPr>
            <sz val="10"/>
            <rFont val="Arial"/>
            <family val="0"/>
          </rPr>
          <t xml:space="preserve">APP Approved Date Date: 25/10/18</t>
        </r>
      </is>
    </oc>
    <nc r="V67"/>
  </rcc>
  <rcc rId="3710" ua="false" sId="5">
    <nc r="Y67" t="n">
      <v>1</v>
    </nc>
  </rcc>
  <rcc rId="3711" ua="false" sId="5">
    <oc r="Y70" t="n">
      <v>22</v>
    </oc>
    <nc r="Y70" t="n">
      <v>23</v>
    </nc>
  </rcc>
  <rcc rId="371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3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4-2019 ZvwiL ch©šÍ †gvU Aby‡gvw`Z iv¯Ívi Z_¨vw`</t>
        </r>
      </is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3713" ua="false" sId="6">
    <oc r="P33" t="inlineStr">
      <is>
        <r>
          <rPr>
            <sz val="10"/>
            <rFont val="Arial"/>
            <family val="0"/>
          </rPr>
          <t xml:space="preserve">30/6/18</t>
        </r>
      </is>
    </oc>
    <nc r="P33" t="inlineStr">
      <is>
        <r>
          <rPr>
            <sz val="10"/>
            <rFont val="Arial"/>
            <family val="0"/>
          </rPr>
          <t xml:space="preserve">30/6/19</t>
        </r>
      </is>
    </nc>
  </rcc>
  <rcc rId="3714" ua="false" sId="6">
    <oc r="P34" t="inlineStr">
      <is>
        <r>
          <rPr>
            <sz val="10"/>
            <rFont val="Arial"/>
            <family val="0"/>
          </rPr>
          <t xml:space="preserve">30/6/18</t>
        </r>
      </is>
    </oc>
    <nc r="P34" t="inlineStr">
      <is>
        <r>
          <rPr>
            <sz val="10"/>
            <rFont val="Arial"/>
            <family val="0"/>
          </rPr>
          <t xml:space="preserve">30/6/19</t>
        </r>
      </is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cc rId="3715" ua="false" sId="5">
    <oc r="P23" t="inlineStr">
      <is>
        <r>
          <rPr>
            <sz val="10"/>
            <rFont val="Arial"/>
            <family val="0"/>
          </rPr>
          <t xml:space="preserve">17/2/19</t>
        </r>
      </is>
    </oc>
    <nc r="P23" t="inlineStr">
      <is>
        <r>
          <rPr>
            <sz val="10"/>
            <rFont val="Arial"/>
            <family val="0"/>
          </rPr>
          <t xml:space="preserve">30-06-19</t>
        </r>
      </is>
    </nc>
  </rcc>
  <rcc rId="3716" ua="false" sId="5">
    <oc r="P24" t="inlineStr">
      <is>
        <r>
          <rPr>
            <sz val="10"/>
            <rFont val="Arial"/>
            <family val="0"/>
          </rPr>
          <t xml:space="preserve">17/2/19</t>
        </r>
      </is>
    </oc>
    <nc r="P24" t="inlineStr">
      <is>
        <r>
          <rPr>
            <sz val="10"/>
            <rFont val="Arial"/>
            <family val="0"/>
          </rPr>
          <t xml:space="preserve">30-06-19</t>
        </r>
      </is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3717" ua="false" sId="5">
    <oc r="Q77" t="n">
      <v>15972006.6</v>
    </oc>
    <nc r="Q77" t="n">
      <v>15956067</v>
    </nc>
  </rcc>
  <rcc rId="3718" ua="false" sId="5">
    <oc r="Q78" t="n">
      <v>13884469.2</v>
    </oc>
    <nc r="Q78" t="n">
      <v>13881851</v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3719" ua="false" sId="6">
    <nc r="Q39" t="n">
      <v>49776829.675</v>
    </nc>
  </rcc>
  <rcc rId="3720" ua="false" sId="6">
    <oc r="Q40" t="n">
      <f>SUM(Q33:Q38)</f>
    </oc>
    <nc r="Q40" t="n">
      <f>SUM(Q33:Q39)</f>
    </nc>
  </rcc>
  <rcc rId="3721" ua="false" sId="6">
    <nc r="X39" t="n">
      <v>1</v>
    </nc>
  </rcc>
  <rcc rId="372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4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9-04-2019 ZvwiL ch©šÍ †gvU Aby‡gvw`Z iv¯Ívi Z_¨vw`</t>
        </r>
      </is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3723" ua="false" sId="5">
    <oc r="A4" t="inlineStr">
      <is>
        <r>
          <rPr>
            <sz val="10"/>
            <rFont val="Arial"/>
            <family val="0"/>
          </rPr>
          <t xml:space="preserve">Reporting Month:February' 2019</t>
        </r>
      </is>
    </oc>
    <nc r="A4" t="inlineStr">
      <is>
        <r>
          <rPr>
            <sz val="10"/>
            <rFont val="Arial"/>
            <family val="0"/>
          </rPr>
          <t xml:space="preserve">Reporting Month:May' 2019</t>
        </r>
      </is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cc rId="3724" ua="false" sId="7">
    <oc r="M16" t="n">
      <f>J16+K16+L16</f>
    </oc>
    <nc r="M16" t="n">
      <f>J16+K16+L16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20" ua="false" sId="6">
    <oc r="C91" t="inlineStr">
      <is>
        <r>
          <rPr>
            <sz val="10"/>
            <rFont val="Arial"/>
            <family val="0"/>
          </rPr>
          <t xml:space="preserve">Patachara Union H/Q-Guimara GC Road via Parshuramghat (Ramgarh Part) (Ch: 4950-6500m).      ID No. 446632003(Development of  Patachara Union H/Q-Guimara GC Road via Parshuramghat (Gumara Part) . (Ch: 1330-2880m). ID No. 446632003; )</t>
        </r>
      </is>
    </oc>
    <nc r="C91" t="inlineStr">
      <is>
        <r>
          <rPr>
            <sz val="10"/>
            <rFont val="Arial"/>
            <family val="0"/>
          </rPr>
          <t xml:space="preserve">Patachara Union H/Q-Guimara GC Road via Parshuramghat (Ramgarh Part) (Ch: 6500-4950m).            ID No. 446803002                                                            (Development of  Patachara Union H/Q-Guimara GC Road via Parshuramghat (Gumara Part) . (Ch: 1330-2880m). ID No. 446632003; )</t>
        </r>
      </is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3725" ua="false" sId="5">
    <oc r="Q71" t="n">
      <v>25327853.157</v>
    </oc>
    <nc r="Q71" t="n">
      <v>25271683.285</v>
    </nc>
  </rcc>
  <rcc rId="3726" ua="false" sId="5">
    <oc r="Q44" t="n">
      <v>63466835.297</v>
    </oc>
    <nc r="Q44" t="n">
      <v>63466163</v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3727" ua="false" sId="6">
    <oc r="R17" t="n">
      <v>11800174</v>
    </oc>
    <nc r="R17" t="n">
      <v>19241628</v>
    </nc>
  </rcc>
  <rcc rId="3728" ua="false" sId="6">
    <oc r="S17" t="n">
      <v>0.85</v>
    </oc>
    <nc r="S17" t="n">
      <v>1</v>
    </nc>
  </rcc>
  <rcc rId="3729" ua="false" sId="6">
    <oc r="R19" t="n">
      <v>8356596</v>
    </oc>
    <nc r="R19" t="n">
      <v>8766585</v>
    </nc>
  </rcc>
  <rcc rId="3730" ua="false" sId="6">
    <oc r="R23" t="n">
      <v>8084686</v>
    </oc>
    <nc r="R23" t="n">
      <v>12987651</v>
    </nc>
  </rcc>
  <rcc rId="3731" ua="false" sId="6">
    <oc r="R26" t="n">
      <v>5118163</v>
    </oc>
    <nc r="R26" t="n">
      <v>9763864</v>
    </nc>
  </rcc>
  <rcc rId="3732" ua="false" sId="6">
    <oc r="R27" t="n">
      <v>4534496</v>
    </oc>
    <nc r="R27" t="n">
      <v>6762513</v>
    </nc>
  </rcc>
  <rcc rId="3733" ua="false" sId="6">
    <nc r="R28" t="n">
      <v>5389175</v>
    </nc>
  </rcc>
  <rcc rId="3734" ua="false" sId="6">
    <nc r="R29" t="n">
      <v>10746989</v>
    </nc>
  </rcc>
  <rcc rId="3735" ua="false" sId="6">
    <oc r="R33" t="n">
      <v>4523320</v>
    </oc>
    <nc r="R33" t="n">
      <v>7201538</v>
    </nc>
  </rcc>
  <rcc rId="3736" ua="false" sId="6">
    <oc r="R34" t="n">
      <v>7059643</v>
    </oc>
    <nc r="R34" t="n">
      <v>11016581</v>
    </nc>
  </rcc>
  <rcc rId="3737" ua="false" sId="6">
    <oc r="R37" t="n">
      <v>6487448</v>
    </oc>
    <nc r="R37" t="n">
      <v>22510763</v>
    </nc>
  </rcc>
  <rcc rId="3738" ua="false" sId="6">
    <oc r="R38" t="n">
      <v>26271597</v>
    </oc>
    <nc r="R38" t="n">
      <v>50537548</v>
    </nc>
  </rcc>
  <rcc rId="3739" ua="false" sId="6">
    <nc r="R43" t="n">
      <v>18296391</v>
    </nc>
  </rcc>
  <rcc rId="3740" ua="false" sId="6">
    <oc r="R45" t="n">
      <v>24615421</v>
    </oc>
    <nc r="R45" t="n">
      <v>28212656</v>
    </nc>
  </rcc>
  <rcc rId="3741" ua="false" sId="6">
    <nc r="R47" t="n">
      <v>6009517</v>
    </nc>
  </rcc>
  <rcc rId="3742" ua="false" sId="6">
    <oc r="R53" t="n">
      <v>13911319</v>
    </oc>
    <nc r="R53" t="n">
      <v>24464937</v>
    </nc>
  </rcc>
  <rcc rId="3743" ua="false" sId="6">
    <oc r="R57" t="n">
      <v>21204145</v>
    </oc>
    <nc r="R57" t="n">
      <v>23898049</v>
    </nc>
  </rcc>
  <rcc rId="3744" ua="false" sId="6">
    <oc r="R62" t="n">
      <v>6744190</v>
    </oc>
    <nc r="R62" t="n">
      <v>9372752</v>
    </nc>
  </rcc>
  <rcc rId="3745" ua="false" sId="6">
    <oc r="R63" t="n">
      <v>13876038</v>
    </oc>
    <nc r="R63" t="n">
      <v>16994103</v>
    </nc>
  </rcc>
  <rcc rId="3746" ua="false" sId="6">
    <nc r="R64" t="n">
      <v>3621505</v>
    </nc>
  </rcc>
  <rcc rId="3747" ua="false" sId="6">
    <nc r="R66" t="n">
      <v>4911323</v>
    </nc>
  </rcc>
  <rcc rId="3748" ua="false" sId="6">
    <oc r="R73" t="n">
      <v>1520101</v>
    </oc>
    <nc r="R73" t="n">
      <v>13436664</v>
    </nc>
  </rcc>
  <rcc rId="3749" ua="false" sId="6">
    <nc r="R75" t="n">
      <v>2147252</v>
    </nc>
  </rcc>
  <rcc rId="3750" ua="false" sId="6">
    <nc r="R82" t="n">
      <v>15349055</v>
    </nc>
  </rcc>
  <rcc rId="3751" ua="false" sId="6">
    <nc r="R84" t="n">
      <v>3797945</v>
    </nc>
  </rcc>
  <rcc rId="3752" ua="false" sId="6">
    <nc r="R86" t="n">
      <v>1404966</v>
    </nc>
  </rcc>
  <rcc rId="3753" ua="false" sId="6">
    <nc r="R88" t="n">
      <v>1267945</v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3754" ua="false" sId="6">
    <oc r="S20" t="n">
      <v>0.2</v>
    </oc>
    <nc r="S20" t="n">
      <v>0.3</v>
    </nc>
  </rcc>
  <rcc rId="3755" ua="false" sId="6">
    <oc r="S23" t="n">
      <v>0.9</v>
    </oc>
    <nc r="S23" t="n">
      <v>1</v>
    </nc>
  </rcc>
  <rcc rId="3756" ua="false" sId="6">
    <oc r="S24" t="n">
      <v>0.75</v>
    </oc>
    <nc r="S24" t="n">
      <v>0.8</v>
    </nc>
  </rcc>
  <rcc rId="3757" ua="false" sId="6">
    <oc r="S26" t="n">
      <v>0.75</v>
    </oc>
    <nc r="S26" t="n">
      <v>1</v>
    </nc>
  </rcc>
  <rcc rId="3758" ua="false" sId="6">
    <oc r="S27" t="n">
      <v>0.75</v>
    </oc>
    <nc r="S27" t="n">
      <v>1</v>
    </nc>
  </rcc>
  <rcc rId="3759" ua="false" sId="6">
    <oc r="S28" t="n">
      <v>0.1</v>
    </oc>
    <nc r="S28" t="n">
      <v>1</v>
    </nc>
  </rcc>
  <rcc rId="3760" ua="false" sId="6">
    <oc r="S29" t="n">
      <v>0.2</v>
    </oc>
    <nc r="S29" t="n">
      <v>1</v>
    </nc>
  </rcc>
  <rcc rId="3761" ua="false" sId="6">
    <oc r="S32" t="n">
      <v>0.53</v>
    </oc>
    <nc r="S32" t="n">
      <f>S22+S23+S24+S25+S26+S27+S28+S29+S31/9</f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3762" ua="false" sId="6">
    <oc r="S32" t="n">
      <f>S22+S23+S24+S25+S26+S27+S28+S29+S31/9</f>
    </oc>
    <nc r="S32" t="n">
      <v>86.66</v>
    </nc>
  </rcc>
  <rcc rId="3763" ua="false" sId="6">
    <oc r="S33" t="n">
      <v>0.7</v>
    </oc>
    <nc r="S33" t="n">
      <v>1</v>
    </nc>
  </rcc>
  <rcc rId="3764" ua="false" sId="6">
    <oc r="S34" t="n">
      <v>0.7</v>
    </oc>
    <nc r="S34" t="n">
      <v>0.8</v>
    </nc>
  </rcc>
  <rcc rId="3765" ua="false" sId="6">
    <oc r="S36" t="n">
      <v>0.1</v>
    </oc>
    <nc r="S36" t="n">
      <v>0.15</v>
    </nc>
  </rcc>
  <rcc rId="3766" ua="false" sId="6">
    <oc r="S37" t="n">
      <v>0.7</v>
    </oc>
    <nc r="S37" t="n">
      <v>0.85</v>
    </nc>
  </rcc>
  <rcc rId="3767" ua="false" sId="6">
    <oc r="S38" t="n">
      <v>0.45</v>
    </oc>
    <nc r="S38" t="n">
      <v>0.7</v>
    </nc>
  </rcc>
  <rcc rId="3768" ua="false" sId="6">
    <oc r="S40" t="n">
      <v>0.42</v>
    </oc>
    <nc r="S40" t="n">
      <v>0.6428</v>
    </nc>
  </rcc>
  <rcc rId="3769" ua="false" sId="6">
    <oc r="S41" t="n">
      <v>0.9</v>
    </oc>
    <nc r="S41" t="n">
      <v>1</v>
    </nc>
  </rcc>
  <rcc rId="3770" ua="false" sId="6">
    <oc r="S43" t="n">
      <v>0.3</v>
    </oc>
    <nc r="S43" t="n">
      <v>0.7</v>
    </nc>
  </rcc>
  <rcc rId="3771" ua="false" sId="6">
    <oc r="S45" t="n">
      <v>0.98</v>
    </oc>
    <nc r="S45" t="n">
      <v>1</v>
    </nc>
  </rcc>
  <rcc rId="3772" ua="false" sId="6">
    <oc r="S47" t="n">
      <v>0.15</v>
    </oc>
    <nc r="S47" t="n">
      <v>0.4</v>
    </nc>
  </rcc>
  <rcc rId="3773" ua="false" sId="6">
    <oc r="S48" t="n">
      <v>0.1</v>
    </oc>
    <nc r="S48" t="n">
      <v>0.2</v>
    </nc>
  </rcc>
  <rcc rId="3774" ua="false" sId="6">
    <oc r="S53" t="n">
      <v>0.65</v>
    </oc>
    <nc r="S53" t="n">
      <v>1</v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cc rId="3775" ua="false" sId="6">
    <oc r="S32" t="n">
      <v>86.66</v>
    </oc>
    <nc r="S32" t="n">
      <f>SUM(S22:S31)/9</f>
    </nc>
  </rcc>
  <rcc rId="3776" ua="false" sId="6">
    <oc r="S40" t="n">
      <v>0.6428</v>
    </oc>
    <nc r="S40" t="n">
      <f>SUM(S33:S39)/7</f>
    </nc>
  </rcc>
  <rcc rId="3777" ua="false" sId="6">
    <oc r="S50" t="n">
      <v>0.58</v>
    </oc>
    <nc r="S50" t="n">
      <f>SUM(S41:S49)/8</f>
    </nc>
  </rcc>
  <rcc rId="3778" ua="false" sId="6">
    <oc r="S55" t="n">
      <f>SUM(S51:S53)/3</f>
    </oc>
    <nc r="S55" t="n">
      <f>SUM(S51:S54)/4</f>
    </nc>
  </rcc>
  <rcc rId="3779" ua="false" sId="6">
    <oc r="S59" t="e">
      <f>(S58+S57+S56)/D59</f>
    </oc>
    <nc r="S59" t="n">
      <f>SUM(S56:S58)/3</f>
    </nc>
  </rcc>
  <rcc rId="3780" ua="false" sId="6">
    <oc r="S62" t="n">
      <v>0.65</v>
    </oc>
    <nc r="S62" t="n">
      <v>0.8</v>
    </nc>
  </rcc>
  <rcc rId="3781" ua="false" sId="6">
    <oc r="S64" t="n">
      <v>0.1</v>
    </oc>
    <nc r="S64" t="n">
      <v>0.35</v>
    </nc>
  </rcc>
  <rcc rId="3782" ua="false" sId="6">
    <oc r="S65" t="n">
      <v>0.63</v>
    </oc>
    <nc r="S65" t="n">
      <f>SUM(S60:S64)/5</f>
    </nc>
  </rcc>
  <rcc rId="3783" ua="false" sId="6">
    <oc r="S66" t="n">
      <v>0.25</v>
    </oc>
    <nc r="S66" t="n">
      <v>0.45</v>
    </nc>
  </rcc>
  <rcc rId="3784" ua="false" sId="6">
    <oc r="S68" t="n">
      <f>SUM(S66:S67)/2</f>
    </oc>
    <nc r="S68" t="n">
      <f>SUM(S66:S67)/2</f>
    </nc>
  </rcc>
  <rcc rId="3785" ua="false" sId="6">
    <oc r="S72" t="e">
      <f>(S71+S70+S69)/D72</f>
    </oc>
    <nc r="S72" t="n">
      <f>SUM(S70:S71)/2</f>
    </nc>
  </rcc>
  <rcc rId="3786" ua="false" sId="6">
    <oc r="S75" t="n">
      <v>0.1</v>
    </oc>
    <nc r="S75" t="n">
      <v>0.7</v>
    </nc>
  </rcc>
  <rcc rId="3787" ua="false" sId="6">
    <oc r="S78" t="n">
      <f>SUM(S75:S77)/3</f>
    </oc>
    <nc r="S78" t="n">
      <f>SUM(S75:S77)/3</f>
    </nc>
  </rcc>
  <rcc rId="3788" ua="false" sId="6">
    <oc r="S82" t="n">
      <v>0.3</v>
    </oc>
    <nc r="S82" t="n">
      <v>1</v>
    </nc>
  </rcc>
  <rcc rId="3789" ua="false" sId="6">
    <oc r="S84" t="n">
      <v>0.1</v>
    </oc>
    <nc r="S84" t="n">
      <v>1</v>
    </nc>
  </rcc>
  <rcc rId="3790" ua="false" sId="6">
    <oc r="S88" t="n">
      <v>0.25</v>
    </oc>
    <nc r="S88" t="n">
      <v>0.55</v>
    </nc>
  </rcc>
  <rcc rId="3791" ua="false" sId="6">
    <oc r="S90" t="n">
      <v>0.63</v>
    </oc>
    <nc r="S90"/>
  </rcc>
  <rcc rId="3792" ua="false" sId="6">
    <oc r="S91" t="n">
      <f>(S65+S59+S55+S50+S40+S32+S21)/7</f>
    </oc>
    <nc r="S91"/>
  </rcc>
  <rcc rId="3793" ua="false" sId="6">
    <oc r="S92" t="n">
      <f>(S91+S90)</f>
    </oc>
    <nc r="S92"/>
  </rcc>
  <rcc rId="3794" ua="false" sId="7">
    <oc r="R15" t="n">
      <v>8736293</v>
    </oc>
    <nc r="R15" t="n">
      <v>12007931</v>
    </nc>
  </rcc>
  <rcc rId="3795" ua="false" sId="7">
    <oc r="R18" t="n">
      <v>17480638</v>
    </oc>
    <nc r="R18" t="n">
      <v>20238614</v>
    </nc>
  </rcc>
  <rcc rId="3796" ua="false" sId="7">
    <oc r="R20" t="n">
      <v>3814626</v>
    </oc>
    <nc r="R20" t="n">
      <v>5235216</v>
    </nc>
  </rcc>
  <rcc rId="3797" ua="false" sId="7">
    <oc r="R22" t="n">
      <v>17795155</v>
    </oc>
    <nc r="R22" t="n">
      <v>30890416</v>
    </nc>
  </rcc>
  <rcc rId="3798" ua="false" sId="7">
    <nc r="R23" t="n">
      <v>8000000</v>
    </nc>
  </rcc>
  <rcc rId="3799" ua="false" sId="7">
    <nc r="R24" t="n">
      <v>8018581</v>
    </nc>
  </rcc>
  <rcc rId="3800" ua="false" sId="7">
    <nc r="R25" t="n">
      <v>6723500</v>
    </nc>
  </rcc>
  <rcc rId="3801" ua="false" sId="7">
    <oc r="R33" t="n">
      <v>17710117</v>
    </oc>
    <nc r="R33" t="n">
      <v>19865771</v>
    </nc>
  </rcc>
  <rcc rId="3802" ua="false" sId="7">
    <oc r="R34" t="n">
      <v>7773775</v>
    </oc>
    <nc r="R34" t="n">
      <v>9717829</v>
    </nc>
  </rcc>
  <rcc rId="3803" ua="false" sId="7">
    <oc r="R35" t="n">
      <v>2760093</v>
    </oc>
    <nc r="R35" t="n">
      <v>12499493</v>
    </nc>
  </rcc>
  <rcc rId="3804" ua="false" sId="7">
    <oc r="R39" t="n">
      <v>6291497</v>
    </oc>
    <nc r="R39" t="n">
      <v>10555180</v>
    </nc>
  </rcc>
  <rcc rId="3805" ua="false" sId="7">
    <oc r="R43" t="n">
      <v>3679520</v>
    </oc>
    <nc r="R43" t="n">
      <v>9880546</v>
    </nc>
  </rcc>
  <rcc rId="3806" ua="false" sId="7">
    <oc r="R44" t="n">
      <v>8006793</v>
    </oc>
    <nc r="R44" t="n">
      <v>10559413</v>
    </nc>
  </rcc>
  <rcc rId="3807" ua="false" sId="7">
    <oc r="R45" t="n">
      <v>7618901</v>
    </oc>
    <nc r="R45" t="n">
      <v>7618902</v>
    </nc>
  </rcc>
  <rcc rId="3808" ua="false" sId="7">
    <oc r="R46" t="n">
      <v>9946682</v>
    </oc>
    <nc r="R46" t="n">
      <v>10598198</v>
    </nc>
  </rcc>
  <rcc rId="3809" ua="false" sId="7">
    <oc r="R47" t="n">
      <v>10525975</v>
    </oc>
    <nc r="R47" t="n">
      <v>11480331</v>
    </nc>
  </rcc>
  <rcc rId="3810" ua="false" sId="7">
    <oc r="R48" t="n">
      <v>7798265</v>
    </oc>
    <nc r="R48" t="n">
      <v>8847931</v>
    </nc>
  </rcc>
  <rcc rId="3811" ua="false" sId="7">
    <oc r="R49" t="n">
      <v>0</v>
    </oc>
    <nc r="R49" t="n">
      <v>24026304</v>
    </nc>
  </rcc>
  <rcc rId="3812" ua="false" sId="7">
    <oc r="R50" t="n">
      <v>3514598</v>
    </oc>
    <nc r="R50" t="n">
      <v>9222174</v>
    </nc>
  </rcc>
  <rcc rId="3813" ua="false" sId="7">
    <nc r="R51" t="n">
      <v>1432255</v>
    </nc>
  </rcc>
  <rcc rId="3814" ua="false" sId="7">
    <oc r="R55" t="n">
      <v>0</v>
    </oc>
    <nc r="R55" t="n">
      <v>10000000</v>
    </nc>
  </rcc>
  <rcc rId="3815" ua="false" sId="7">
    <oc r="R56" t="n">
      <v>11111802</v>
    </oc>
    <nc r="R56" t="n">
      <v>12813845</v>
    </nc>
  </rcc>
  <rcc rId="3816" ua="false" sId="7">
    <oc r="R57" t="n">
      <v>3800000</v>
    </oc>
    <nc r="R57" t="n">
      <v>12380964</v>
    </nc>
  </rcc>
  <rcc rId="3817" ua="false" sId="7">
    <oc r="R60" t="n">
      <v>12206326</v>
    </oc>
    <nc r="R60" t="n">
      <v>13944164</v>
    </nc>
  </rcc>
  <rcc rId="3818" ua="false" sId="7">
    <oc r="R61" t="n">
      <v>13763556</v>
    </oc>
    <nc r="R61" t="n">
      <v>15512420</v>
    </nc>
  </rcc>
  <rcc rId="3819" ua="false" sId="7">
    <nc r="R62" t="n">
      <v>17458091</v>
    </nc>
  </rcc>
  <rcc rId="3820" ua="false" sId="7">
    <oc r="R66" t="n">
      <v>7835453</v>
    </oc>
    <nc r="R66" t="n">
      <v>8944769</v>
    </nc>
  </rcc>
  <rcc rId="3821" ua="false" sId="7">
    <oc r="R68" t="n">
      <v>7117818</v>
    </oc>
    <nc r="R68" t="n">
      <v>10709124</v>
    </nc>
  </rcc>
  <rcc rId="3822" ua="false" sId="7">
    <oc r="R70" t="n">
      <v>9171015</v>
    </oc>
    <nc r="R70" t="n">
      <v>11523934</v>
    </nc>
  </rcc>
  <rcc rId="3823" ua="false" sId="7">
    <oc r="R71" t="n">
      <v>8415230</v>
    </oc>
    <nc r="R71" t="n">
      <v>12449557</v>
    </nc>
  </rcc>
  <rcc rId="3824" ua="false" sId="7">
    <oc r="R74" t="n">
      <v>7954255</v>
    </oc>
    <nc r="R74" t="n">
      <v>30433430</v>
    </nc>
  </rcc>
  <rcc rId="3825" ua="false" sId="7">
    <oc r="R81" t="n">
      <v>11261568</v>
    </oc>
    <nc r="R81" t="n">
      <v>11761568</v>
    </nc>
  </rcc>
  <rcc rId="3826" ua="false" sId="7">
    <nc r="R82" t="n">
      <v>5935872</v>
    </nc>
  </rcc>
  <rcc rId="3827" ua="false" sId="7">
    <oc r="R83" t="n">
      <v>1000000</v>
    </oc>
    <nc r="R83" t="n">
      <v>3334561</v>
    </nc>
  </rcc>
  <rcc rId="3828" ua="false" sId="7">
    <nc r="R88" t="n">
      <v>1935544</v>
    </nc>
  </rcc>
  <rcc rId="3829" ua="false" sId="7">
    <nc r="R90" t="n">
      <v>2019010</v>
    </nc>
  </rcc>
  <rcc rId="3830" ua="false" sId="7">
    <oc r="R91" t="n">
      <v>1897960</v>
    </oc>
    <nc r="R91" t="n">
      <v>2716489</v>
    </nc>
  </rcc>
  <rcc rId="3831" ua="false" sId="7">
    <oc r="R93" t="n">
      <v>5221666</v>
    </oc>
    <nc r="R93" t="n">
      <v>7165766</v>
    </nc>
  </rcc>
  <rcc rId="3832" ua="false" sId="7">
    <oc r="R94" t="n">
      <v>5298842</v>
    </oc>
    <nc r="R94" t="n">
      <v>6049272</v>
    </nc>
  </rcc>
  <rcc rId="3833" ua="false" sId="7">
    <oc r="R95" t="n">
      <v>2417211</v>
    </oc>
    <nc r="R95" t="n">
      <v>5052373</v>
    </nc>
  </rcc>
  <rcc rId="3834" ua="false" sId="7">
    <oc r="S15" t="n">
      <v>0.7</v>
    </oc>
    <nc r="S15" t="n">
      <v>0.95</v>
    </nc>
  </rcc>
  <rcc rId="3835" ua="false" sId="7">
    <oc r="S18" t="n">
      <v>0.9</v>
    </oc>
    <nc r="S18" t="n">
      <v>1</v>
    </nc>
  </rcc>
  <rcc rId="3836" ua="false" sId="7">
    <oc r="S19" t="n">
      <v>0.65</v>
    </oc>
    <nc r="S19" t="n">
      <v>0.85</v>
    </nc>
  </rcc>
  <rcc rId="3837" ua="false" sId="7">
    <oc r="S20" t="n">
      <v>0.75</v>
    </oc>
    <nc r="S20" t="n">
      <v>1</v>
    </nc>
  </rcc>
  <rcc rId="3838" ua="false" sId="7">
    <oc r="S21" t="n">
      <v>0.2</v>
    </oc>
    <nc r="S21" t="n">
      <v>0.3</v>
    </nc>
  </rcc>
  <rcc rId="3839" ua="false" sId="7">
    <oc r="S22" t="n">
      <v>0.55</v>
    </oc>
    <nc r="S22" t="n">
      <v>1</v>
    </nc>
  </rcc>
  <rcc rId="3840" ua="false" sId="7">
    <nc r="S23" t="n">
      <v>0.2</v>
    </nc>
  </rcc>
  <rcc rId="3841" ua="false" sId="7">
    <nc r="S24" t="n">
      <v>0.9</v>
    </nc>
  </rcc>
  <rcc rId="3842" ua="false" sId="7">
    <nc r="S25" t="n">
      <v>0.75</v>
    </nc>
  </rcc>
  <rcc rId="3843" ua="false" sId="7">
    <nc r="S26" t="n">
      <v>0.15</v>
    </nc>
  </rcc>
  <rcc rId="3844" ua="false" sId="7">
    <nc r="S27" t="n">
      <v>0.6</v>
    </nc>
  </rcc>
  <rcc rId="3845" ua="false" sId="7">
    <oc r="S29" t="n">
      <v>0.75</v>
    </oc>
    <nc r="S29" t="n">
      <v>0.8</v>
    </nc>
  </rcc>
  <rcc rId="3846" ua="false" sId="7">
    <oc r="S33" t="n">
      <v>0.9</v>
    </oc>
    <nc r="S33" t="n">
      <v>1</v>
    </nc>
  </rcc>
  <rcc rId="3847" ua="false" sId="7">
    <oc r="S35" t="n">
      <v>0.1</v>
    </oc>
    <nc r="S35" t="n">
      <v>0.25</v>
    </nc>
  </rcc>
  <rcc rId="3848" ua="false" sId="7">
    <oc r="S39" t="n">
      <v>0.6</v>
    </oc>
    <nc r="S39" t="n">
      <v>0.9</v>
    </nc>
  </rcc>
  <rcc rId="3849" ua="false" sId="7">
    <oc r="S43" t="n">
      <v>0.4</v>
    </oc>
    <nc r="S43" t="n">
      <v>0.85</v>
    </nc>
  </rcc>
  <rcc rId="3850" ua="false" sId="7">
    <oc r="S44" t="n">
      <v>0.9</v>
    </oc>
    <nc r="S44" t="n">
      <v>1</v>
    </nc>
  </rcc>
  <rcc rId="3851" ua="false" sId="7">
    <oc r="S45" t="n">
      <v>0.95</v>
    </oc>
    <nc r="S45" t="n">
      <v>1</v>
    </nc>
  </rcc>
  <rcc rId="3852" ua="false" sId="7">
    <oc r="S46" t="n">
      <v>0.98</v>
    </oc>
    <nc r="S46" t="n">
      <v>1</v>
    </nc>
  </rcc>
  <rcc rId="3853" ua="false" sId="7">
    <oc r="S47" t="n">
      <v>0.98</v>
    </oc>
    <nc r="S47" t="n">
      <v>1</v>
    </nc>
  </rcc>
  <rcc rId="3854" ua="false" sId="7">
    <oc r="S48" t="n">
      <v>0.98</v>
    </oc>
    <nc r="S48" t="n">
      <v>1</v>
    </nc>
  </rcc>
  <rcc rId="3855" ua="false" sId="7">
    <oc r="S49" t="n">
      <v>0</v>
    </oc>
    <nc r="S49" t="n">
      <v>0.22</v>
    </nc>
  </rcc>
  <rcc rId="3856" ua="false" sId="7">
    <oc r="S50" t="n">
      <v>0.15</v>
    </oc>
    <nc r="S50" t="n">
      <v>0.6</v>
    </nc>
  </rcc>
  <rcc rId="3857" ua="false" sId="7">
    <nc r="S51" t="n">
      <v>0.15</v>
    </nc>
  </rcc>
  <rcc rId="3858" ua="false" sId="7">
    <oc r="S55" t="n">
      <v>0.05</v>
    </oc>
    <nc r="S55" t="n">
      <v>0.6</v>
    </nc>
  </rcc>
  <rcc rId="3859" ua="false" sId="7">
    <oc r="S56" t="n">
      <v>0.9</v>
    </oc>
    <nc r="S56" t="n">
      <v>1</v>
    </nc>
  </rcc>
  <rcc rId="3860" ua="false" sId="7">
    <oc r="S57" t="n">
      <v>0.2</v>
    </oc>
    <nc r="S57" t="n">
      <v>0.6</v>
    </nc>
  </rcc>
  <rcc rId="3861" ua="false" sId="7">
    <nc r="S58" t="n">
      <v>0.3</v>
    </nc>
  </rcc>
  <rcc rId="3862" ua="false" sId="7">
    <oc r="S60" t="n">
      <v>0.95</v>
    </oc>
    <nc r="S60" t="n">
      <v>1</v>
    </nc>
  </rcc>
  <rcc rId="3863" ua="false" sId="7">
    <oc r="S61" t="n">
      <v>0.95</v>
    </oc>
    <nc r="S61" t="n">
      <v>1</v>
    </nc>
  </rcc>
  <rcc rId="3864" ua="false" sId="7">
    <nc r="S62" t="n">
      <v>0.7</v>
    </nc>
  </rcc>
  <rcc rId="3865" ua="false" sId="7">
    <oc r="S66" t="n">
      <v>0.85</v>
    </oc>
    <nc r="S66" t="n">
      <v>1</v>
    </nc>
  </rcc>
  <rcc rId="3866" ua="false" sId="7">
    <oc r="S68" t="n">
      <v>0.65</v>
    </oc>
    <nc r="S68" t="n">
      <v>1</v>
    </nc>
  </rcc>
  <rcc rId="3867" ua="false" sId="7">
    <oc r="S70" t="n">
      <v>0.9</v>
    </oc>
    <nc r="S70" t="n">
      <v>1</v>
    </nc>
  </rcc>
  <rcc rId="3868" ua="false" sId="7">
    <oc r="S71" t="n">
      <v>0.7</v>
    </oc>
    <nc r="S71" t="n">
      <v>1</v>
    </nc>
  </rcc>
  <rcc rId="3869" ua="false" sId="7">
    <oc r="S73" t="n">
      <v>0.8125</v>
    </oc>
    <nc r="S73" t="n">
      <v>1</v>
    </nc>
  </rcc>
  <rcc rId="3870" ua="false" sId="7">
    <oc r="S74" t="n">
      <v>0.3</v>
    </oc>
    <nc r="S74" t="n">
      <v>1</v>
    </nc>
  </rcc>
  <rcc rId="3871" ua="false" sId="7">
    <nc r="S82" t="n">
      <v>1</v>
    </nc>
  </rcc>
  <rcc rId="3872" ua="false" sId="7">
    <oc r="S83" t="n">
      <v>0.2</v>
    </oc>
    <nc r="S83" t="n">
      <v>0.5</v>
    </nc>
  </rcc>
  <rcc rId="3873" ua="false" sId="7">
    <oc r="S85" t="n">
      <v>0.99</v>
    </oc>
    <nc r="S85" t="n">
      <v>1</v>
    </nc>
  </rcc>
  <rcc rId="3874" ua="false" sId="7">
    <nc r="S88" t="n">
      <v>0.3</v>
    </nc>
  </rcc>
  <rcc rId="3875" ua="false" sId="7">
    <oc r="S90" t="n">
      <v>0</v>
    </oc>
    <nc r="S90" t="n">
      <v>1</v>
    </nc>
  </rcc>
  <rcc rId="3876" ua="false" sId="7">
    <oc r="S91" t="n">
      <v>0.75</v>
    </oc>
    <nc r="S91" t="n">
      <v>1</v>
    </nc>
  </rcc>
  <rcc rId="3877" ua="false" sId="7">
    <oc r="S95" t="n">
      <v>0.5</v>
    </oc>
    <nc r="S95" t="n">
      <v>1</v>
    </nc>
  </rcc>
  <rcc rId="3878" ua="false" sId="7">
    <nc r="S97" t="n">
      <v>0.2</v>
    </nc>
  </rcc>
  <rcc rId="3879" ua="false" sId="7">
    <nc r="S98" t="n">
      <v>0.2</v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3880" ua="false" sId="6">
    <oc r="Q55" t="n">
      <f>SUM(Q51:Q53)</f>
    </oc>
    <nc r="Q55" t="n">
      <f>SUM(Q51:Q54)</f>
    </nc>
  </rcc>
  <rcc rId="3881" ua="false" sId="6">
    <nc r="Q54" t="n">
      <v>39209641.479</v>
    </nc>
  </rcc>
  <rcc rId="3882" ua="false" sId="6">
    <oc r="V54" t="inlineStr">
      <is>
        <r>
          <rPr>
            <sz val="10"/>
            <rFont val="Arial"/>
            <family val="0"/>
          </rPr>
          <t xml:space="preserve">APP Approved Date 29-01-19</t>
        </r>
      </is>
    </oc>
    <nc r="V54"/>
  </rcc>
  <rcc rId="3883" ua="false" sId="6">
    <nc r="X54" t="n">
      <v>1</v>
    </nc>
  </rcc>
  <rcc rId="388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9-04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5-2019 ZvwiL ch©šÍ †gvU Aby‡gvw`Z iv¯Ívi Z_¨vw`</t>
        </r>
      </is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3885" ua="false" sId="5">
    <oc r="P71" t="inlineStr">
      <is>
        <r>
          <rPr>
            <sz val="10"/>
            <rFont val="Arial"/>
            <family val="0"/>
          </rPr>
          <t xml:space="preserve">17/12/18</t>
        </r>
      </is>
    </oc>
    <nc r="P71" t="inlineStr">
      <is>
        <r>
          <rPr>
            <sz val="10"/>
            <rFont val="Arial"/>
            <family val="0"/>
          </rPr>
          <t xml:space="preserve">20/07/19</t>
        </r>
      </is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cc rId="3886" ua="false" sId="6">
    <oc r="P19" t="n">
      <v>43263</v>
    </oc>
    <nc r="P19" t="inlineStr">
      <is>
        <r>
          <rPr>
            <sz val="10"/>
            <rFont val="Arial"/>
            <family val="0"/>
          </rPr>
          <t xml:space="preserve">30/06/19</t>
        </r>
      </is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3887" ua="false" sId="6">
    <nc r="Q49" t="n">
      <v>93169859.08</v>
    </nc>
  </rcc>
  <rcc rId="3888" ua="false" sId="6">
    <oc r="Q50" t="n">
      <f>SUM(Q41:Q48)</f>
    </oc>
    <nc r="Q50" t="n">
      <f>SUM(Q41:Q49)</f>
    </nc>
  </rcc>
  <rcc rId="3889" ua="false" sId="6">
    <nc r="X49" t="n">
      <v>1</v>
    </nc>
  </rcc>
  <rcc rId="3890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5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5-2019 ZvwiL ch©šÍ †gvU Aby‡gvw`Z iv¯Ívi Z_¨vw`</t>
        </r>
      </is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rc rId="3891" ua="false" sId="7" eol="0" ref="99:99" action="insertRow"/>
  <rcc rId="3892" ua="false" sId="7">
    <nc r="A99" t="n">
      <v>3</v>
    </nc>
  </rcc>
  <rcc rId="3893" ua="false" sId="7">
    <oc r="D100" t="n">
      <v>2</v>
    </oc>
    <nc r="D100" t="n">
      <v>3</v>
    </nc>
  </rcc>
  <rcc rId="3894" ua="false" sId="7">
    <nc r="C99" t="inlineStr">
      <is>
        <r>
          <rPr>
            <sz val="10"/>
            <rFont val="Arial"/>
            <family val="0"/>
          </rPr>
          <t xml:space="preserve">Maintenance of Upazila Sadar to Talukder para via Muslim block bazar road, Ch.3+190 km -4+660km; ID No. 484074054</t>
        </r>
      </is>
    </nc>
  </rcc>
  <rcc rId="3895" ua="false" sId="7">
    <nc r="D99" t="inlineStr">
      <is>
        <r>
          <rPr>
            <sz val="10"/>
            <rFont val="Arial"/>
            <family val="0"/>
          </rPr>
          <t xml:space="preserve">RANG/BAGHAI/VILL/W62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21" ua="false" sId="6">
    <oc r="C91" t="inlineStr">
      <is>
        <r>
          <rPr>
            <sz val="10"/>
            <rFont val="Arial"/>
            <family val="0"/>
          </rPr>
          <t xml:space="preserve">Patachara Union H/Q-Guimara GC Road via Parshuramghat (Ramgarh Part) (Ch: 6500-4950m).            ID No. 446803002                                                            (Development of  Patachara Union H/Q-Guimara GC Road via Parshuramghat (Gumara Part) . (Ch: 1330-2880m). ID No. 446632003; )</t>
        </r>
      </is>
    </oc>
    <nc r="C91" t="inlineStr">
      <is>
        <r>
          <rPr>
            <sz val="10"/>
            <rFont val="Arial"/>
            <family val="0"/>
          </rPr>
          <t xml:space="preserve">Patachara Union H/Q-Guimara GC Road via Parshuramghat (Ramgarh Part) (Ch: 4950-6500m).            ID No. 446803002                                                            (Development of  Patachara Union H/Q-Guimara GC Road via Parshuramghat (Gumara Part) . (Ch: 1330-2880m). ID No. 446632003; )</t>
        </r>
      </is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3896" ua="false" sId="7">
    <nc r="E99" t="inlineStr">
      <is>
        <r>
          <rPr>
            <sz val="10"/>
            <rFont val="Arial"/>
            <family val="0"/>
          </rPr>
          <t xml:space="preserve">BC</t>
        </r>
      </is>
    </nc>
  </rcc>
  <rcc rId="3897" ua="false" sId="7">
    <nc r="F99" t="inlineStr">
      <is>
        <r>
          <rPr>
            <sz val="10"/>
            <rFont val="Arial"/>
            <family val="0"/>
          </rPr>
          <t xml:space="preserve">20/06/19</t>
        </r>
      </is>
    </nc>
  </rcc>
  <rcc rId="3898" ua="false" sId="7">
    <nc r="G99" t="n">
      <v>1.47</v>
    </nc>
  </rcc>
  <rcc rId="3899" ua="false" sId="7">
    <nc r="H99" t="n">
      <v>2.6</v>
    </nc>
  </rcc>
  <rcc rId="3900" ua="false" sId="7">
    <nc r="J99" t="n">
      <v>14329403</v>
    </nc>
  </rcc>
  <rcc rId="3901" ua="false" sId="7">
    <nc r="K99" t="n">
      <v>1029606</v>
    </nc>
  </rcc>
  <rcc rId="3902" ua="false" sId="7">
    <nc r="M99" t="n">
      <f>J99+K99+L99</f>
    </nc>
  </rcc>
  <rcc rId="3903" ua="false" sId="7">
    <oc r="M100" t="n">
      <f>SUM(M97:M98)</f>
    </oc>
    <nc r="M100" t="n">
      <f>SUM(M97:M99)</f>
    </nc>
  </rcc>
  <rcc rId="390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5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6-2019 ZvwiL ch©šÍ †gvU Aby‡gvw`Z iv¯Ívi Z_¨vw`</t>
        </r>
      </is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cc rId="3905" ua="false" sId="5">
    <nc r="Q69" t="n">
      <v>37536439.393</v>
    </nc>
  </rcc>
  <rcc rId="3906" ua="false" sId="5">
    <nc r="Y69" t="n">
      <v>1</v>
    </nc>
  </rcc>
  <rcc rId="3907" ua="false" sId="5">
    <oc r="Y70" t="n">
      <v>23</v>
    </oc>
    <nc r="Y70" t="n">
      <v>24</v>
    </nc>
  </rcc>
  <rcc rId="390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0-06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07-2019 ZvwiL ch©šÍ †gvU Aby‡gvw`Z iv¯Ívi Z_¨vw`</t>
        </r>
      </is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3909" ua="false" sId="7">
    <oc r="Q40" t="n">
      <v>17195385</v>
    </oc>
    <nc r="Q40" t="n">
      <v>17197370.78</v>
    </nc>
  </rcc>
  <rcc rId="3910" ua="false" sId="7">
    <oc r="Q68" t="n">
      <v>10774574.88</v>
    </oc>
    <nc r="Q68" t="n">
      <v>11890781.1</v>
    </nc>
  </rcc>
  <rcc rId="3911" ua="false" sId="7">
    <oc r="Q83" t="n">
      <v>9079555.5</v>
    </oc>
    <nc r="Q83" t="n">
      <v>9089555.5</v>
    </nc>
  </rcc>
  <rcc rId="3912" ua="false" sId="7">
    <oc r="Q93" t="n">
      <v>5272035.017</v>
    </oc>
    <nc r="Q93" t="n">
      <v>7167949.017</v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cc rId="3913" ua="false" sId="7">
    <nc r="V14" t="inlineStr">
      <is>
        <r>
          <rPr>
            <sz val="10"/>
            <rFont val="Arial"/>
            <family val="0"/>
          </rPr>
          <t xml:space="preserve">Final</t>
        </r>
      </is>
    </nc>
  </rcc>
  <rcc rId="3914" ua="false" sId="7">
    <oc r="V16" t="inlineStr">
      <is>
        <r>
          <rPr>
            <sz val="10"/>
            <rFont val="Arial"/>
            <family val="0"/>
          </rPr>
          <t xml:space="preserve">Re-cast</t>
        </r>
      </is>
    </oc>
    <nc r="V16" t="inlineStr">
      <is>
        <r>
          <rPr>
            <sz val="10"/>
            <rFont val="Arial"/>
            <family val="0"/>
          </rPr>
          <t xml:space="preserve">Final</t>
        </r>
      </is>
    </nc>
  </rcc>
  <rcc rId="3915" ua="false" sId="7">
    <oc r="V18" t="inlineStr">
      <is>
        <r>
          <rPr>
            <sz val="10"/>
            <rFont val="Arial"/>
            <family val="0"/>
          </rPr>
          <t xml:space="preserve">Re-cast</t>
        </r>
      </is>
    </oc>
    <nc r="V18" t="inlineStr">
      <is>
        <r>
          <rPr>
            <sz val="10"/>
            <rFont val="Arial"/>
            <family val="0"/>
          </rPr>
          <t xml:space="preserve">Final</t>
        </r>
      </is>
    </nc>
  </rcc>
  <rcc rId="3916" ua="false" sId="7">
    <oc r="V20" t="inlineStr">
      <is>
        <r>
          <rPr>
            <sz val="10"/>
            <rFont val="Arial"/>
            <family val="0"/>
          </rPr>
          <t xml:space="preserve">Re-cast</t>
        </r>
      </is>
    </oc>
    <nc r="V20" t="inlineStr">
      <is>
        <r>
          <rPr>
            <sz val="10"/>
            <rFont val="Arial"/>
            <family val="0"/>
          </rPr>
          <t xml:space="preserve">Final</t>
        </r>
      </is>
    </nc>
  </rcc>
  <rcc rId="3917" ua="false" sId="7">
    <oc r="V40" t="inlineStr">
      <is>
        <r>
          <rPr>
            <sz val="10"/>
            <rFont val="Arial"/>
            <family val="0"/>
          </rPr>
          <t xml:space="preserve">Re-cast</t>
        </r>
      </is>
    </oc>
    <nc r="V40" t="inlineStr">
      <is>
        <r>
          <rPr>
            <sz val="10"/>
            <rFont val="Arial"/>
            <family val="0"/>
          </rPr>
          <t xml:space="preserve">Final</t>
        </r>
      </is>
    </nc>
  </rcc>
  <rcc rId="3918" ua="false" sId="7">
    <nc r="V54" t="inlineStr">
      <is>
        <r>
          <rPr>
            <sz val="10"/>
            <rFont val="Arial"/>
            <family val="0"/>
          </rPr>
          <t xml:space="preserve">Final</t>
        </r>
      </is>
    </nc>
  </rcc>
  <rcc rId="3919" ua="false" sId="7">
    <nc r="V87" t="inlineStr">
      <is>
        <r>
          <rPr>
            <sz val="10"/>
            <rFont val="Arial"/>
            <family val="0"/>
          </rPr>
          <t xml:space="preserve">Final</t>
        </r>
      </is>
    </nc>
  </rcc>
</revisions>
</file>

<file path=xl/revisions/revisionLog374.xml><?xml version="1.0" encoding="utf-8"?>
<revisions xmlns="http://schemas.openxmlformats.org/spreadsheetml/2006/main" xmlns:r="http://schemas.openxmlformats.org/officeDocument/2006/relationships">
  <rcc rId="3920" ua="false" sId="7">
    <oc r="T14" t="e">
      <f>R14/Q14</f>
    </oc>
    <nc r="T14" t="n">
      <v>1</v>
    </nc>
  </rcc>
  <rcc rId="3921" ua="false" sId="7">
    <oc r="T17" t="n">
      <v>0</v>
    </oc>
    <nc r="T17" t="n">
      <v>0.51</v>
    </nc>
  </rcc>
  <rcc rId="3922" ua="false" sId="7">
    <oc r="T19" t="e">
      <f>R19/Q19</f>
    </oc>
    <nc r="T19" t="e">
      <f>R19/Q19</f>
    </nc>
  </rcc>
  <rcc rId="3923" ua="false" sId="7">
    <oc r="T20" t="n">
      <v>0</v>
    </oc>
    <nc r="T20" t="n">
      <v>1</v>
    </nc>
  </rcc>
  <rcc rId="3924" ua="false" sId="7">
    <oc r="S21" t="n">
      <v>0.3</v>
    </oc>
    <nc r="S21" t="n">
      <v>0.4</v>
    </nc>
  </rcc>
  <rcc rId="3925" ua="false" sId="7">
    <nc r="T21" t="n">
      <v>0.31</v>
    </nc>
  </rcc>
  <rcc rId="3926" ua="false" sId="7">
    <oc r="S23" t="n">
      <v>0.2</v>
    </oc>
    <nc r="S23" t="n">
      <v>0.3</v>
    </nc>
  </rcc>
  <rcc rId="3927" ua="false" sId="7">
    <nc r="T23" t="n">
      <v>0.18</v>
    </nc>
  </rcc>
  <rcc rId="3928" ua="false" sId="7">
    <nc r="T24" t="n">
      <v>0.8</v>
    </nc>
  </rcc>
  <rcc rId="3929" ua="false" sId="7">
    <nc r="T25" t="n">
      <v>0.62</v>
    </nc>
  </rcc>
  <rcc rId="3930" ua="false" sId="7">
    <oc r="S26" t="n">
      <v>0.15</v>
    </oc>
    <nc r="S26" t="n">
      <v>0.2</v>
    </nc>
  </rcc>
  <rcc rId="3931" ua="false" sId="7">
    <nc r="T26" t="n">
      <v>0.12</v>
    </nc>
  </rcc>
  <rcc rId="3932" ua="false" sId="7">
    <oc r="S27" t="n">
      <v>0.6</v>
    </oc>
    <nc r="S27" t="n">
      <v>0.9</v>
    </nc>
  </rcc>
  <rcc rId="3933" ua="false" sId="7">
    <nc r="T27" t="n">
      <v>0.62</v>
    </nc>
  </rcc>
  <rcc rId="3934" ua="false" sId="7">
    <oc r="S29" t="n">
      <v>0.8</v>
    </oc>
    <nc r="S29" t="n">
      <v>0.9</v>
    </nc>
  </rcc>
  <rcc rId="3935" ua="false" sId="7">
    <oc r="T29" t="n">
      <v>0</v>
    </oc>
    <nc r="T29" t="n">
      <v>0.44</v>
    </nc>
  </rcc>
  <rcc rId="3936" ua="false" sId="7">
    <oc r="T30" t="n">
      <v>0</v>
    </oc>
    <nc r="T30" t="n">
      <v>0.53</v>
    </nc>
  </rcc>
  <rcc rId="3937" ua="false" sId="7">
    <oc r="T31" t="e">
      <f>R31/Q31</f>
    </oc>
    <nc r="T31" t="n">
      <v>1</v>
    </nc>
  </rcc>
  <rcc rId="3938" ua="false" sId="7">
    <oc r="T32" t="n">
      <v>0</v>
    </oc>
    <nc r="T32" t="n">
      <v>1</v>
    </nc>
  </rcc>
  <rcc rId="3939" ua="false" sId="7">
    <nc r="T33" t="n">
      <v>1</v>
    </nc>
  </rcc>
  <rcc rId="3940" ua="false" sId="7">
    <oc r="T34" t="n">
      <v>0</v>
    </oc>
    <nc r="T34" t="n">
      <v>0.62</v>
    </nc>
  </rcc>
  <rcc rId="3941" ua="false" sId="7">
    <oc r="V34" t="inlineStr">
      <is>
        <r>
          <rPr>
            <sz val="10"/>
            <rFont val="Arial"/>
            <family val="0"/>
          </rPr>
          <t xml:space="preserve">Final</t>
        </r>
      </is>
    </oc>
    <nc r="V34"/>
  </rcc>
  <rcc rId="3942" ua="false" sId="7">
    <oc r="S35" t="n">
      <v>0.25</v>
    </oc>
    <nc r="S35" t="n">
      <v>0.4</v>
    </nc>
  </rcc>
  <rcc rId="3943" ua="false" sId="7">
    <nc r="T35" t="n">
      <v>0.27</v>
    </nc>
  </rcc>
  <rcc rId="3944" ua="false" sId="7">
    <oc r="T39" t="n">
      <v>0</v>
    </oc>
    <nc r="T39" t="n">
      <v>0.76</v>
    </nc>
  </rcc>
  <rcc rId="3945" ua="false" sId="7">
    <oc r="T40" t="n">
      <v>0</v>
    </oc>
    <nc r="T40" t="n">
      <v>1</v>
    </nc>
  </rcc>
  <rcc rId="3946" ua="false" sId="7">
    <nc r="T43" t="n">
      <v>0.8</v>
    </nc>
  </rcc>
  <rcc rId="3947" ua="false" sId="7">
    <nc r="T45" t="n">
      <v>0.89</v>
    </nc>
  </rcc>
  <rcc rId="3948" ua="false" sId="7">
    <nc r="T46" t="n">
      <v>1</v>
    </nc>
  </rcc>
  <rcc rId="3949" ua="false" sId="7">
    <nc r="T47" t="n">
      <v>1</v>
    </nc>
  </rcc>
  <rcc rId="3950" ua="false" sId="7">
    <nc r="T48" t="n">
      <v>1</v>
    </nc>
  </rcc>
  <rcc rId="3951" ua="false" sId="7">
    <oc r="S49" t="n">
      <v>0.22</v>
    </oc>
    <nc r="S49" t="n">
      <v>0.35</v>
    </nc>
  </rcc>
  <rcc rId="3952" ua="false" sId="7">
    <nc r="T49" t="n">
      <v>0.2</v>
    </nc>
  </rcc>
  <rcc rId="3953" ua="false" sId="7">
    <oc r="S50" t="n">
      <v>0.6</v>
    </oc>
    <nc r="S50" t="n">
      <v>0.4</v>
    </nc>
  </rcc>
  <rcc rId="3954" ua="false" sId="7">
    <nc r="T50" t="n">
      <v>0.27</v>
    </nc>
  </rcc>
  <rcc rId="3955" ua="false" sId="7">
    <nc r="T51" t="n">
      <v>0.07</v>
    </nc>
  </rcc>
  <rcc rId="3956" ua="false" sId="7">
    <oc r="T53" t="e">
      <f>R53/Q53</f>
    </oc>
    <nc r="T53" t="n">
      <v>1</v>
    </nc>
  </rcc>
  <rcc rId="3957" ua="false" sId="7">
    <nc r="T54" t="n">
      <v>1</v>
    </nc>
  </rcc>
  <rcc rId="3958" ua="false" sId="7">
    <oc r="S55" t="n">
      <v>0.6</v>
    </oc>
    <nc r="S55" t="n">
      <v>0.65</v>
    </nc>
  </rcc>
  <rcc rId="3959" ua="false" sId="7">
    <nc r="T55" t="n">
      <v>0.54</v>
    </nc>
  </rcc>
  <rcc rId="3960" ua="false" sId="7">
    <nc r="T56" t="n">
      <v>1</v>
    </nc>
  </rcc>
  <rcc rId="3961" ua="false" sId="7">
    <oc r="S57" t="n">
      <v>0.6</v>
    </oc>
    <nc r="S57" t="n">
      <v>0.7</v>
    </nc>
  </rcc>
  <rcc rId="3962" ua="false" sId="7">
    <nc r="T57" t="n">
      <v>0.63</v>
    </nc>
  </rcc>
  <rcc rId="3963" ua="false" sId="7">
    <oc r="S58" t="n">
      <v>0.3</v>
    </oc>
    <nc r="S58" t="n">
      <v>0.95</v>
    </nc>
  </rcc>
  <rcc rId="3964" ua="false" sId="7">
    <nc r="T58" t="n">
      <v>0.88</v>
    </nc>
  </rcc>
  <rcc rId="3965" ua="false" sId="7">
    <oc r="T60" t="n">
      <v>0</v>
    </oc>
    <nc r="T60" t="n">
      <v>1</v>
    </nc>
  </rcc>
  <rcc rId="3966" ua="false" sId="7">
    <oc r="T61" t="n">
      <v>0</v>
    </oc>
    <nc r="T61" t="n">
      <v>1</v>
    </nc>
  </rcc>
  <rcc rId="3967" ua="false" sId="7">
    <oc r="S62" t="n">
      <v>0.7</v>
    </oc>
    <nc r="S62" t="n">
      <v>0.8</v>
    </nc>
  </rcc>
  <rcc rId="3968" ua="false" sId="7">
    <nc r="T62" t="n">
      <v>0.7</v>
    </nc>
  </rcc>
  <rcc rId="3969" ua="false" sId="7">
    <oc r="T68" t="e">
      <f>R68/Q68</f>
    </oc>
    <nc r="T68" t="n">
      <v>1</v>
    </nc>
  </rcc>
  <rcc rId="3970" ua="false" sId="7">
    <oc r="T69" t="e">
      <f>R69/Q69</f>
    </oc>
    <nc r="T69" t="n">
      <v>1</v>
    </nc>
  </rcc>
  <rcc rId="3971" ua="false" sId="7">
    <nc r="T74" t="n">
      <v>1</v>
    </nc>
  </rcc>
  <rcc rId="3972" ua="false" sId="7">
    <oc r="T79" t="e">
      <f>R79/Q79</f>
    </oc>
    <nc r="T79" t="n">
      <v>1</v>
    </nc>
  </rcc>
  <rcc rId="3973" ua="false" sId="7">
    <oc r="T81" t="e">
      <f>R81/Q81</f>
    </oc>
    <nc r="T81" t="n">
      <v>1</v>
    </nc>
  </rcc>
  <rcc rId="3974" ua="false" sId="7">
    <nc r="T82" t="n">
      <v>1</v>
    </nc>
  </rcc>
  <rcc rId="3975" ua="false" sId="7">
    <oc r="S83" t="n">
      <v>0.5</v>
    </oc>
    <nc r="S83" t="n">
      <v>0.7</v>
    </nc>
  </rcc>
  <rcc rId="3976" ua="false" sId="7">
    <nc r="T83" t="n">
      <v>0.64</v>
    </nc>
  </rcc>
  <rcc rId="3977" ua="false" sId="7">
    <nc r="T85" t="n">
      <v>1</v>
    </nc>
  </rcc>
  <rcc rId="3978" ua="false" sId="7">
    <oc r="T87" t="e">
      <f>R87/Q87</f>
    </oc>
    <nc r="T87" t="n">
      <v>1</v>
    </nc>
  </rcc>
  <rcc rId="3979" ua="false" sId="7">
    <oc r="S88" t="n">
      <v>0.3</v>
    </oc>
    <nc r="S88" t="n">
      <v>0.25</v>
    </nc>
  </rcc>
  <rcc rId="3980" ua="false" sId="7">
    <nc r="T88" t="n">
      <v>0.09</v>
    </nc>
  </rcc>
  <rcc rId="3981" ua="false" sId="7">
    <nc r="T90" t="n">
      <v>1</v>
    </nc>
  </rcc>
  <rcc rId="3982" ua="false" sId="7">
    <nc r="T91" t="n">
      <v>1</v>
    </nc>
  </rcc>
  <rcc rId="3983" ua="false" sId="7">
    <nc r="T93" t="n">
      <v>1</v>
    </nc>
  </rcc>
  <rcc rId="3984" ua="false" sId="7">
    <nc r="T94" t="n">
      <v>1</v>
    </nc>
  </rcc>
  <rcc rId="3985" ua="false" sId="7">
    <nc r="T95" t="n">
      <v>1</v>
    </nc>
  </rcc>
  <rcc rId="3986" ua="false" sId="7">
    <oc r="S97" t="n">
      <v>0.2</v>
    </oc>
    <nc r="S97" t="n">
      <v>0.35</v>
    </nc>
  </rcc>
  <rcc rId="3987" ua="false" sId="7">
    <nc r="T97" t="n">
      <v>0.25</v>
    </nc>
  </rcc>
  <rcc rId="3988" ua="false" sId="7">
    <nc r="T98" t="n">
      <v>0</v>
    </nc>
  </rcc>
</revisions>
</file>

<file path=xl/revisions/revisionLog375.xml><?xml version="1.0" encoding="utf-8"?>
<revisions xmlns="http://schemas.openxmlformats.org/spreadsheetml/2006/main" xmlns:r="http://schemas.openxmlformats.org/officeDocument/2006/relationships">
  <rcc rId="3989" ua="false" sId="7">
    <oc r="R21" t="n">
      <v>6100000</v>
    </oc>
    <nc r="R21" t="n">
      <v>18336159</v>
    </nc>
  </rcc>
  <rcc rId="3990" ua="false" sId="7">
    <oc r="R22" t="n">
      <v>30890416</v>
    </oc>
    <nc r="R22" t="n">
      <v>34675250</v>
    </nc>
  </rcc>
  <rcc rId="3991" ua="false" sId="7">
    <oc r="R23" t="n">
      <v>8000000</v>
    </oc>
    <nc r="R23" t="n">
      <v>14000000</v>
    </nc>
  </rcc>
  <rcc rId="3992" ua="false" sId="7">
    <nc r="R26" t="n">
      <v>5000000</v>
    </nc>
  </rcc>
  <rcc rId="3993" ua="false" sId="7">
    <nc r="R27" t="n">
      <v>3186164</v>
    </nc>
  </rcc>
  <rcc rId="3994" ua="false" sId="7">
    <oc r="R35" t="n">
      <v>12499493</v>
    </oc>
    <nc r="R35" t="n">
      <v>16999493</v>
    </nc>
  </rcc>
  <rcc rId="3995" ua="false" sId="7">
    <oc r="R49" t="n">
      <v>24026304</v>
    </oc>
    <nc r="R49" t="n">
      <v>30220244</v>
    </nc>
  </rcc>
  <rcc rId="3996" ua="false" sId="7">
    <oc r="R50" t="n">
      <v>9222174</v>
    </oc>
    <nc r="R50" t="n">
      <v>7514597</v>
    </nc>
  </rcc>
  <rcc rId="3997" ua="false" sId="7">
    <oc r="R51" t="n">
      <v>1432255</v>
    </oc>
    <nc r="R51" t="n">
      <v>3432255</v>
    </nc>
  </rcc>
  <rcc rId="3998" ua="false" sId="7">
    <oc r="R55" t="n">
      <v>10000000</v>
    </oc>
    <nc r="R55" t="n">
      <v>12022496</v>
    </nc>
  </rcc>
  <rcc rId="3999" ua="false" sId="7">
    <oc r="R57" t="n">
      <v>12380964</v>
    </oc>
    <nc r="R57" t="n">
      <v>17101550</v>
    </nc>
  </rcc>
  <rcc rId="4000" ua="false" sId="7">
    <nc r="R58" t="n">
      <v>7370598</v>
    </nc>
  </rcc>
  <rcc rId="4001" ua="false" sId="7">
    <oc r="R62" t="n">
      <v>17458091</v>
    </oc>
    <nc r="R62" t="n">
      <v>21637445</v>
    </nc>
  </rcc>
  <rcc rId="4002" ua="false" sId="7">
    <oc r="R82" t="n">
      <v>5935872</v>
    </oc>
    <nc r="R82" t="n">
      <v>7830603</v>
    </nc>
  </rcc>
  <rcc rId="4003" ua="false" sId="7">
    <oc r="R83" t="n">
      <v>3334561</v>
    </oc>
    <nc r="R83" t="n">
      <v>5834561</v>
    </nc>
  </rcc>
  <rcc rId="4004" ua="false" sId="7">
    <nc r="R97" t="n">
      <v>4585007</v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4005" ua="false" sId="7">
    <oc r="P21" t="inlineStr">
      <is>
        <r>
          <rPr>
            <sz val="10"/>
            <rFont val="Arial"/>
            <family val="0"/>
          </rPr>
          <t xml:space="preserve">19/3/19</t>
        </r>
      </is>
    </oc>
    <nc r="P21" t="n">
      <v>43653</v>
    </nc>
  </rcc>
  <rcc rId="4006" ua="false" sId="7">
    <nc r="O26" t="inlineStr">
      <is>
        <r>
          <rPr>
            <sz val="10"/>
            <rFont val="Arial"/>
            <family val="0"/>
          </rPr>
          <t xml:space="preserve">18/03/19</t>
        </r>
      </is>
    </nc>
  </rcc>
  <rcc rId="4007" ua="false" sId="7">
    <nc r="P26" t="inlineStr">
      <is>
        <r>
          <rPr>
            <sz val="10"/>
            <rFont val="Arial"/>
            <family val="0"/>
          </rPr>
          <t xml:space="preserve">26/03/20</t>
        </r>
      </is>
    </nc>
  </rcc>
  <rcc rId="4008" ua="false" sId="7">
    <nc r="O27" t="inlineStr">
      <is>
        <r>
          <rPr>
            <sz val="10"/>
            <rFont val="Arial"/>
            <family val="0"/>
          </rPr>
          <t xml:space="preserve">20/01/19</t>
        </r>
      </is>
    </nc>
  </rcc>
  <rcc rId="4009" ua="false" sId="7">
    <nc r="P27" t="inlineStr">
      <is>
        <r>
          <rPr>
            <sz val="10"/>
            <rFont val="Arial"/>
            <family val="0"/>
          </rPr>
          <t xml:space="preserve">27/02/20</t>
        </r>
      </is>
    </nc>
  </rcc>
  <rcc rId="4010" ua="false" sId="7">
    <oc r="P39" t="inlineStr">
      <is>
        <r>
          <rPr>
            <sz val="10"/>
            <rFont val="Arial"/>
            <family val="0"/>
          </rPr>
          <t xml:space="preserve">25-04-2018 Ex- 31-12-2018</t>
        </r>
      </is>
    </oc>
    <nc r="P39" t="inlineStr">
      <is>
        <r>
          <rPr>
            <sz val="10"/>
            <rFont val="Arial"/>
            <family val="0"/>
          </rPr>
          <t xml:space="preserve">25-04-2018 Ex- 15/06/19</t>
        </r>
      </is>
    </nc>
  </rcc>
  <rcc rId="4011" ua="false" sId="7">
    <oc r="P55" t="inlineStr">
      <is>
        <r>
          <rPr>
            <sz val="10"/>
            <rFont val="Arial"/>
            <family val="0"/>
          </rPr>
          <t xml:space="preserve">20/6/18</t>
        </r>
      </is>
    </oc>
    <nc r="P55" t="inlineStr">
      <is>
        <r>
          <rPr>
            <sz val="10"/>
            <rFont val="Arial"/>
            <family val="0"/>
          </rPr>
          <t xml:space="preserve">30/12/19</t>
        </r>
      </is>
    </nc>
  </rcc>
  <rcc rId="4012" ua="false" sId="7">
    <oc r="P57" t="n">
      <v>43526</v>
    </oc>
    <nc r="P57" t="inlineStr">
      <is>
        <r>
          <rPr>
            <sz val="10"/>
            <rFont val="Arial"/>
            <family val="0"/>
          </rPr>
          <t xml:space="preserve">27/05/19</t>
        </r>
      </is>
    </nc>
  </rcc>
  <rcc rId="4013" ua="false" sId="7">
    <oc r="P83" t="inlineStr">
      <is>
        <r>
          <rPr>
            <sz val="10"/>
            <rFont val="Arial"/>
            <family val="0"/>
          </rPr>
          <t xml:space="preserve">17/4/19</t>
        </r>
      </is>
    </oc>
    <nc r="P83" t="inlineStr">
      <is>
        <r>
          <rPr>
            <sz val="10"/>
            <rFont val="Arial"/>
            <family val="0"/>
          </rPr>
          <t xml:space="preserve">30/06/19</t>
        </r>
      </is>
    </nc>
  </rcc>
  <rcc rId="4014" ua="false" sId="7">
    <oc r="P98" t="inlineStr">
      <is>
        <r>
          <rPr>
            <sz val="10"/>
            <rFont val="Arial"/>
            <family val="0"/>
          </rPr>
          <t xml:space="preserve">31/9/19</t>
        </r>
      </is>
    </oc>
    <nc r="P98" t="inlineStr">
      <is>
        <r>
          <rPr>
            <sz val="10"/>
            <rFont val="Arial"/>
            <family val="0"/>
          </rPr>
          <t xml:space="preserve">31/10/19</t>
        </r>
      </is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4015" ua="false" sId="7">
    <oc r="N96" t="n">
      <f>SUM(N93)</f>
    </oc>
    <nc r="N96" t="n">
      <f>SUM(N93:N95)</f>
    </nc>
  </rcc>
  <rcc rId="4016" ua="false" sId="7">
    <oc r="N101" t="n">
      <f>N80+N84+N86+N89+N92+N96+95</f>
    </oc>
    <nc r="N101" t="n">
      <f>N80+N84+N86+N89+N92+N96+N100</f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4017" ua="false" sId="6">
    <oc r="A69" t="inlineStr">
      <is>
        <r>
          <rPr>
            <sz val="10"/>
            <rFont val="Arial"/>
            <family val="0"/>
          </rPr>
          <t xml:space="preserve">Maintenance Work</t>
        </r>
      </is>
    </oc>
    <nc r="A69"/>
  </rcc>
  <rcc rId="4018" ua="false" sId="6">
    <oc r="Q70" t="n">
      <v>3633095.57</v>
    </oc>
    <nc r="Q70" t="n">
      <v>4881070.96</v>
    </nc>
  </rcc>
  <rcc rId="4019" ua="false" sId="6">
    <oc r="V31" t="inlineStr">
      <is>
        <r>
          <rPr>
            <sz val="10"/>
            <rFont val="Arial"/>
            <family val="0"/>
          </rPr>
          <t xml:space="preserve">APP Approved Date 29-01-19</t>
        </r>
      </is>
    </oc>
    <nc r="V31"/>
  </rcc>
  <rcc rId="4020" ua="false" sId="6">
    <nc r="V53" t="inlineStr">
      <is>
        <r>
          <rPr>
            <sz val="10"/>
            <rFont val="Arial"/>
            <family val="0"/>
          </rPr>
          <t xml:space="preserve">Final</t>
        </r>
      </is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4021" ua="false" sId="6">
    <oc r="T17" t="e">
      <f>R17/Q17</f>
    </oc>
    <nc r="T17" t="n">
      <v>1</v>
    </nc>
  </rcc>
  <rcc rId="4022" ua="false" sId="6">
    <oc r="S19" t="n">
      <v>0.8</v>
    </oc>
    <nc r="S19" t="n">
      <v>1</v>
    </nc>
  </rcc>
  <rcc rId="4023" ua="false" sId="6">
    <nc r="T19" t="n">
      <v>1</v>
    </nc>
  </rcc>
  <rcc rId="4024" ua="false" sId="6">
    <nc r="T20" t="n">
      <v>0</v>
    </nc>
  </rcc>
  <rcc rId="4025" ua="false" sId="6">
    <oc r="T22" t="e">
      <f>R22/Q22</f>
    </oc>
    <nc r="T22" t="n">
      <v>1</v>
    </nc>
  </rcc>
  <rcc rId="4026" ua="false" sId="6">
    <nc r="T23" t="n">
      <v>1</v>
    </nc>
  </rcc>
  <rcc rId="4027" ua="false" sId="6">
    <nc r="T24" t="n">
      <v>0.56</v>
    </nc>
  </rcc>
  <rcc rId="4028" ua="false" sId="6">
    <nc r="T25" t="n">
      <v>100</v>
    </nc>
  </rcc>
  <rcc rId="4029" ua="false" sId="6">
    <nc r="T27" t="n">
      <v>1</v>
    </nc>
  </rcc>
  <rcc rId="4030" ua="false" sId="6">
    <oc r="S28" t="n">
      <v>1</v>
    </oc>
    <nc r="S28" t="n">
      <v>0.6</v>
    </nc>
  </rcc>
  <rcc rId="4031" ua="false" sId="6">
    <nc r="T28" t="n">
      <v>0.5</v>
    </nc>
  </rcc>
  <rcc rId="4032" ua="false" sId="6">
    <nc r="T29" t="n">
      <v>1</v>
    </nc>
  </rcc>
  <rcc rId="4033" ua="false" sId="6">
    <oc r="T33" t="n">
      <v>0</v>
    </oc>
    <nc r="T33" t="n">
      <v>0.6</v>
    </nc>
  </rcc>
  <rcc rId="4034" ua="false" sId="6">
    <oc r="S34" t="n">
      <v>0.8</v>
    </oc>
    <nc r="S34" t="n">
      <v>0.9</v>
    </nc>
  </rcc>
  <rcc rId="4035" ua="false" sId="6">
    <nc r="T34" t="n">
      <v>0.7</v>
    </nc>
  </rcc>
  <rcc rId="4036" ua="false" sId="6">
    <nc r="T35" t="n">
      <v>1</v>
    </nc>
  </rcc>
  <rcc rId="4037" ua="false" sId="6">
    <nc r="V35" t="inlineStr">
      <is>
        <r>
          <rPr>
            <sz val="10"/>
            <rFont val="Arial"/>
            <family val="0"/>
          </rPr>
          <t xml:space="preserve">Final</t>
        </r>
      </is>
    </nc>
  </rcc>
  <rcc rId="4038" ua="false" sId="6">
    <nc r="T36" t="n">
      <v>0</v>
    </nc>
  </rcc>
  <rcc rId="4039" ua="false" sId="6">
    <oc r="S37" t="n">
      <v>0.85</v>
    </oc>
    <nc r="S37" t="n">
      <v>0.9</v>
    </nc>
  </rcc>
  <rcc rId="4040" ua="false" sId="6">
    <nc r="T37" t="n">
      <v>0.85</v>
    </nc>
  </rcc>
  <rcc rId="4041" ua="false" sId="6">
    <oc r="S38" t="n">
      <v>0.7</v>
    </oc>
    <nc r="S38" t="n">
      <v>0.95</v>
    </nc>
  </rcc>
  <rcc rId="4042" ua="false" sId="6">
    <nc r="T38" t="n">
      <v>0.92</v>
    </nc>
  </rcc>
  <rcc rId="4043" ua="false" sId="6">
    <nc r="S39" t="n">
      <v>0</v>
    </nc>
  </rcc>
  <rcc rId="4044" ua="false" sId="6">
    <nc r="T39" t="n">
      <v>0</v>
    </nc>
  </rcc>
  <rcc rId="4045" ua="false" sId="6">
    <nc r="T41" t="n">
      <v>1</v>
    </nc>
  </rcc>
  <rcc rId="4046" ua="false" sId="6">
    <nc r="T42" t="n">
      <v>1</v>
    </nc>
  </rcc>
  <rcc rId="4047" ua="false" sId="6">
    <nc r="T43" t="n">
      <v>0.56</v>
    </nc>
  </rcc>
  <rcc rId="4048" ua="false" sId="6">
    <oc r="S44" t="n">
      <v>0.95</v>
    </oc>
    <nc r="S44" t="n">
      <v>1</v>
    </nc>
  </rcc>
  <rcc rId="4049" ua="false" sId="6">
    <nc r="T44" t="n">
      <v>1</v>
    </nc>
  </rcc>
  <rcc rId="4050" ua="false" sId="6">
    <nc r="T46" t="n">
      <v>1</v>
    </nc>
  </rcc>
  <rcc rId="4051" ua="false" sId="6">
    <nc r="T45" t="n">
      <v>1</v>
    </nc>
  </rcc>
  <rcc rId="4052" ua="false" sId="6">
    <oc r="S47" t="n">
      <v>0.4</v>
    </oc>
    <nc r="S47" t="n">
      <v>0.75</v>
    </nc>
  </rcc>
  <rcc rId="4053" ua="false" sId="6">
    <nc r="T47" t="n">
      <v>0.69</v>
    </nc>
  </rcc>
  <rcc rId="4054" ua="false" sId="6">
    <nc r="T48" t="n">
      <v>0</v>
    </nc>
  </rcc>
  <rcc rId="4055" ua="false" sId="6">
    <nc r="S49" t="n">
      <v>0</v>
    </nc>
  </rcc>
  <rcc rId="4056" ua="false" sId="6">
    <nc r="T49" t="n">
      <v>0</v>
    </nc>
  </rcc>
  <rcc rId="4057" ua="false" sId="6">
    <oc r="T53" t="e">
      <f>R53/Q53</f>
    </oc>
    <nc r="T53" t="n">
      <v>1</v>
    </nc>
  </rcc>
  <rcc rId="4058" ua="false" sId="6">
    <nc r="S54" t="n">
      <v>0</v>
    </nc>
  </rcc>
  <rcc rId="4059" ua="false" sId="6">
    <nc r="T54" t="n">
      <v>0</v>
    </nc>
  </rcc>
  <rcc rId="4060" ua="false" sId="6">
    <oc r="T56" t="n">
      <v>0</v>
    </oc>
    <nc r="T56" t="n">
      <v>1</v>
    </nc>
  </rcc>
  <rcc rId="4061" ua="false" sId="6">
    <nc r="T57" t="n">
      <v>1</v>
    </nc>
  </rcc>
  <rcc rId="4062" ua="false" sId="6">
    <nc r="T58" t="n">
      <v>1</v>
    </nc>
  </rcc>
  <rcc rId="4063" ua="false" sId="6">
    <nc r="T60" t="n">
      <v>1</v>
    </nc>
  </rcc>
  <rcc rId="4064" ua="false" sId="6">
    <nc r="T61" t="n">
      <v>1</v>
    </nc>
  </rcc>
  <rcc rId="4065" ua="false" sId="6">
    <oc r="S62" t="n">
      <v>0.8</v>
    </oc>
    <nc r="S62" t="n">
      <v>0.9</v>
    </nc>
  </rcc>
  <rcc rId="4066" ua="false" sId="6">
    <nc r="T62" t="n">
      <v>0.88</v>
    </nc>
  </rcc>
  <rcc rId="4067" ua="false" sId="6">
    <nc r="T63" t="n">
      <v>1</v>
    </nc>
  </rcc>
  <rcc rId="4068" ua="false" sId="6">
    <oc r="S64" t="n">
      <v>0.35</v>
    </oc>
    <nc r="S64" t="n">
      <v>0.7</v>
    </nc>
  </rcc>
  <rcc rId="4069" ua="false" sId="6">
    <nc r="T64" t="n">
      <v>0.5</v>
    </nc>
  </rcc>
  <rcc rId="4070" ua="false" sId="6">
    <nc r="T66" t="n">
      <v>0.37</v>
    </nc>
  </rcc>
  <rcc rId="4071" ua="false" sId="6">
    <nc r="T67" t="n">
      <v>1</v>
    </nc>
  </rcc>
  <rcc rId="4072" ua="false" sId="6">
    <nc r="A69" t="n">
      <v>100</v>
    </nc>
  </rcc>
  <rcc rId="4073" ua="false" sId="6">
    <nc r="T73" t="n">
      <v>1</v>
    </nc>
  </rcc>
  <rcc rId="4074" ua="false" sId="6">
    <oc r="S75" t="n">
      <v>0.7</v>
    </oc>
    <nc r="S75" t="n">
      <v>0.9</v>
    </nc>
  </rcc>
  <rcc rId="4075" ua="false" sId="6">
    <nc r="T75" t="n">
      <v>0.87</v>
    </nc>
  </rcc>
  <rcc rId="4076" ua="false" sId="6">
    <nc r="T76" t="n">
      <v>1</v>
    </nc>
  </rcc>
  <rcc rId="4077" ua="false" sId="6">
    <oc r="S77" t="n">
      <v>0</v>
    </oc>
    <nc r="S77" t="n">
      <v>0.85</v>
    </nc>
  </rcc>
  <rcc rId="4078" ua="false" sId="6">
    <nc r="T77" t="n">
      <v>0.79</v>
    </nc>
  </rcc>
  <rcc rId="4079" ua="false" sId="6">
    <nc r="T82" t="n">
      <v>1</v>
    </nc>
  </rcc>
  <rcc rId="4080" ua="false" sId="6">
    <nc r="T84" t="n">
      <v>1</v>
    </nc>
  </rcc>
  <rcc rId="4081" ua="false" sId="6">
    <nc r="T86" t="n">
      <v>1</v>
    </nc>
  </rcc>
  <rcc rId="4082" ua="false" sId="6">
    <oc r="S88" t="n">
      <v>0.55</v>
    </oc>
    <nc r="S88" t="n">
      <v>0.4</v>
    </nc>
  </rcc>
  <rcc rId="4083" ua="false" sId="6">
    <nc r="T88" t="n">
      <v>0.2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22" ua="false" sId="6">
    <oc r="V53" t="inlineStr">
      <is>
        <r>
          <rPr>
            <sz val="10"/>
            <rFont val="Arial"/>
            <family val="0"/>
          </rPr>
          <t xml:space="preserve">Variation</t>
        </r>
      </is>
    </oc>
    <nc r="V53" t="inlineStr">
      <is>
        <r>
          <rPr>
            <sz val="10"/>
            <rFont val="Arial"/>
            <family val="0"/>
          </rPr>
          <t xml:space="preserve">Re-cast</t>
        </r>
      </is>
    </nc>
  </rcc>
  <rcc rId="323" ua="false" sId="6">
    <oc r="C80" t="inlineStr">
      <is>
        <r>
          <rPr>
            <sz val="10"/>
            <rFont val="Arial"/>
            <family val="0"/>
          </rPr>
          <t xml:space="preserve">Improvement of Patachara Union H/Q-Guimara GC Road via Parshuramghat (Ramgarh Part) (Ch: 4000-4950m). (Development of Patachara RHD Guimara GC via Parshuramghat road (Ramgarh Part) 
(Ch: 4000-4950m) ID No: 446802005
</t>
        </r>
      </is>
    </oc>
    <nc r="C80" t="inlineStr">
      <is>
        <r>
          <rPr>
            <sz val="10"/>
            <rFont val="Arial"/>
            <family val="0"/>
          </rPr>
          <t xml:space="preserve">Improvement of Patachara Union H/Q-Guimara GC Road via Parshuramghat (Ramgarh Part) (Ch: 4000-4950m).                                                                          ID No: 446803002                                                (Development of Patachara RHD Guimara GC via Parshuramghat road (Ramgarh Part) 
(Ch: 4000-4950m; ID No: 446802005)
</t>
        </r>
      </is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4084" ua="false" sId="6">
    <oc r="P38" t="inlineStr">
      <is>
        <r>
          <rPr>
            <sz val="10"/>
            <rFont val="Arial"/>
            <family val="0"/>
          </rPr>
          <t xml:space="preserve">30/11/19</t>
        </r>
      </is>
    </oc>
    <nc r="P38" t="inlineStr">
      <is>
        <r>
          <rPr>
            <sz val="10"/>
            <rFont val="Arial"/>
            <family val="0"/>
          </rPr>
          <t xml:space="preserve">29/05/20</t>
        </r>
      </is>
    </nc>
  </rcc>
  <rcc rId="4085" ua="false" sId="6">
    <nc r="O39" t="inlineStr">
      <is>
        <r>
          <rPr>
            <sz val="10"/>
            <rFont val="Arial"/>
            <family val="0"/>
          </rPr>
          <t xml:space="preserve">13/5/19</t>
        </r>
      </is>
    </nc>
  </rcc>
  <rcc rId="4086" ua="false" sId="6">
    <nc r="P39" t="inlineStr">
      <is>
        <r>
          <rPr>
            <sz val="10"/>
            <rFont val="Arial"/>
            <family val="0"/>
          </rPr>
          <t xml:space="preserve">20/05/20</t>
        </r>
      </is>
    </nc>
  </rcc>
  <rcc rId="4087" ua="false" sId="6">
    <nc r="O49" t="inlineStr">
      <is>
        <r>
          <rPr>
            <sz val="10"/>
            <rFont val="Arial"/>
            <family val="0"/>
          </rPr>
          <t xml:space="preserve">23/06/19</t>
        </r>
      </is>
    </nc>
  </rcc>
  <rcc rId="4088" ua="false" sId="6">
    <nc r="P49" t="inlineStr">
      <is>
        <r>
          <rPr>
            <sz val="10"/>
            <rFont val="Arial"/>
            <family val="0"/>
          </rPr>
          <t xml:space="preserve">30/6/20</t>
        </r>
      </is>
    </nc>
  </rcc>
  <rcc rId="4089" ua="false" sId="6">
    <nc r="O54" t="inlineStr">
      <is>
        <r>
          <rPr>
            <sz val="10"/>
            <rFont val="Arial"/>
            <family val="0"/>
          </rPr>
          <t xml:space="preserve">30/5/19</t>
        </r>
      </is>
    </nc>
  </rcc>
  <rcc rId="4090" ua="false" sId="6">
    <nc r="P54" t="n">
      <v>44141</v>
    </nc>
  </rcc>
  <rcc rId="4091" ua="false" sId="6">
    <oc r="P62" t="n">
      <v>43678</v>
    </oc>
    <nc r="P62" t="n">
      <v>43742</v>
    </nc>
  </rcc>
  <rcc rId="4092" ua="false" sId="6">
    <oc r="P66" t="n">
      <v>43476</v>
    </oc>
    <nc r="P66" t="inlineStr">
      <is>
        <r>
          <rPr>
            <sz val="10"/>
            <rFont val="Arial"/>
            <family val="0"/>
          </rPr>
          <t xml:space="preserve">20/3/19</t>
        </r>
      </is>
    </nc>
  </rcc>
  <rcc rId="4093" ua="false" sId="6">
    <oc r="P75" t="n">
      <v>43200</v>
    </oc>
    <nc r="P75" t="n">
      <v>43384</v>
    </nc>
  </rcc>
  <rcc rId="4094" ua="false" sId="6">
    <oc r="P88" t="inlineStr">
      <is>
        <r>
          <rPr>
            <sz val="10"/>
            <rFont val="Arial"/>
            <family val="0"/>
          </rPr>
          <t xml:space="preserve">14/11/18</t>
        </r>
      </is>
    </oc>
    <nc r="P88" t="inlineStr">
      <is>
        <r>
          <rPr>
            <sz val="10"/>
            <rFont val="Arial"/>
            <family val="0"/>
          </rPr>
          <t xml:space="preserve">20/12/18</t>
        </r>
      </is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4095" ua="false" sId="6">
    <oc r="R19" t="n">
      <v>8766585</v>
    </oc>
    <nc r="R19" t="n">
      <v>13288527</v>
    </nc>
  </rcc>
  <rcc rId="4096" ua="false" sId="6">
    <nc r="R20" t="n">
      <v>2163808</v>
    </nc>
  </rcc>
  <rcc rId="4097" ua="false" sId="6">
    <oc r="R24" t="n">
      <v>10240676</v>
    </oc>
    <nc r="R24" t="n">
      <v>13101133</v>
    </nc>
  </rcc>
  <rcc rId="4098" ua="false" sId="6">
    <oc r="R27" t="n">
      <v>6762513</v>
    </oc>
    <nc r="R27" t="n">
      <v>7483279</v>
    </nc>
  </rcc>
  <rcc rId="4099" ua="false" sId="6">
    <oc r="R28" t="n">
      <v>5389175</v>
    </oc>
    <nc r="R28" t="n">
      <v>10828860</v>
    </nc>
  </rcc>
  <rcc rId="4100" ua="false" sId="6">
    <oc r="R37" t="n">
      <v>22510763</v>
    </oc>
    <nc r="R37" t="n">
      <v>27308798</v>
    </nc>
  </rcc>
  <rcc rId="4101" ua="false" sId="6">
    <oc r="R38" t="n">
      <v>50537548</v>
    </oc>
    <nc r="R38" t="n">
      <v>79238821</v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4102" ua="false" sId="6">
    <oc r="R41" t="n">
      <v>8860723</v>
    </oc>
    <nc r="R41" t="n">
      <v>11889341</v>
    </nc>
  </rcc>
  <rcc rId="4103" ua="false" sId="6">
    <oc r="R44" t="n">
      <v>6251923</v>
    </oc>
    <nc r="R44" t="n">
      <v>7860212</v>
    </nc>
  </rcc>
  <rcc rId="4104" ua="false" sId="6">
    <oc r="R47" t="n">
      <v>6009517</v>
    </oc>
    <nc r="R47" t="n">
      <v>11017407</v>
    </nc>
  </rcc>
  <rcc rId="4105" ua="false" sId="6">
    <oc r="R62" t="n">
      <v>9372752</v>
    </oc>
    <nc r="R62" t="n">
      <v>18531367</v>
    </nc>
  </rcc>
  <rcc rId="4106" ua="false" sId="6">
    <oc r="R64" t="n">
      <v>3621505</v>
    </oc>
    <nc r="R64" t="n">
      <v>6893241</v>
    </nc>
  </rcc>
  <rcc rId="4107" ua="false" sId="6">
    <oc r="R75" t="n">
      <v>2147252</v>
    </oc>
    <nc r="R75" t="n">
      <v>5808643</v>
    </nc>
  </rcc>
  <rcc rId="4108" ua="false" sId="6">
    <nc r="R77" t="n">
      <v>2171787</v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cc rId="4109" ua="false" sId="5">
    <oc r="N35" t="n">
      <v>269554</v>
    </oc>
    <nc r="N35"/>
  </rcc>
  <rcc rId="4110" ua="false" sId="5">
    <nc r="N56" t="n">
      <v>6029586</v>
    </nc>
  </rcc>
  <rcc rId="4111" ua="false" sId="5">
    <nc r="N57" t="n">
      <v>7396387</v>
    </nc>
  </rcc>
  <rcc rId="4112" ua="false" sId="5">
    <nc r="N63" t="n">
      <v>5800914.11</v>
    </nc>
  </rcc>
  <rcc rId="4113" ua="false" sId="5">
    <nc r="R16" t="n">
      <v>5641314</v>
    </nc>
  </rcc>
  <rcc rId="4114" ua="false" sId="5">
    <nc r="R17" t="n">
      <v>6657211</v>
    </nc>
  </rcc>
  <rcc rId="4115" ua="false" sId="5">
    <oc r="R21" t="n">
      <v>12460421</v>
    </oc>
    <nc r="R21" t="n">
      <v>16020462</v>
    </nc>
  </rcc>
  <rcc rId="4116" ua="false" sId="5">
    <oc r="R22" t="n">
      <v>9114955</v>
    </oc>
    <nc r="R22" t="n">
      <v>9528459</v>
    </nc>
  </rcc>
  <rcc rId="4117" ua="false" sId="5">
    <oc r="R23" t="n">
      <v>2521013</v>
    </oc>
    <nc r="R23" t="n">
      <v>6447805</v>
    </nc>
  </rcc>
  <rcc rId="4118" ua="false" sId="5">
    <oc r="R24" t="n">
      <v>3426441</v>
    </oc>
    <nc r="R24" t="n">
      <v>8360615</v>
    </nc>
  </rcc>
  <rcc rId="4119" ua="false" sId="5">
    <oc r="R25" t="n">
      <v>3484847</v>
    </oc>
    <nc r="R25" t="n">
      <v>7036950</v>
    </nc>
  </rcc>
  <rcc rId="4120" ua="false" sId="5">
    <nc r="R26" t="n">
      <v>11919690</v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4121" ua="false" sId="5">
    <oc r="R31" t="n">
      <v>16211026</v>
    </oc>
    <nc r="R31" t="n">
      <v>23170009</v>
    </nc>
  </rcc>
  <rcc rId="4122" ua="false" sId="5">
    <oc r="R32" t="n">
      <v>9246879</v>
    </oc>
    <nc r="R32" t="n">
      <v>15869201</v>
    </nc>
  </rcc>
  <rcc rId="4123" ua="false" sId="5">
    <oc r="R33" t="n">
      <v>3824349</v>
    </oc>
    <nc r="R33" t="n">
      <v>6067866</v>
    </nc>
  </rcc>
  <rcc rId="4124" ua="false" sId="5">
    <nc r="R35" t="n">
      <v>12568220</v>
    </nc>
  </rcc>
  <rcc rId="4125" ua="false" sId="5">
    <nc r="R36" t="n">
      <v>5740617</v>
    </nc>
  </rcc>
  <rcc rId="4126" ua="false" sId="5">
    <oc r="R37" t="n">
      <f>SUM(R28:R35)</f>
    </oc>
    <nc r="R37" t="n">
      <f>SUM(R28:R36)</f>
    </nc>
  </rcc>
  <rcc rId="4127" ua="false" sId="5">
    <oc r="R49" t="n">
      <v>8440498</v>
    </oc>
    <nc r="R49" t="n">
      <v>9264900</v>
    </nc>
  </rcc>
  <rcc rId="4128" ua="false" sId="5">
    <oc r="R46" t="n">
      <v>7382035</v>
    </oc>
    <nc r="R46" t="n">
      <v>9658461</v>
    </nc>
  </rcc>
  <rcc rId="4129" ua="false" sId="5">
    <oc r="R51" t="n">
      <v>6396003</v>
    </oc>
    <nc r="R51" t="n">
      <v>14941619</v>
    </nc>
  </rcc>
  <rcc rId="4130" ua="false" sId="5">
    <oc r="R52" t="n">
      <v>4027312</v>
    </oc>
    <nc r="R52" t="n">
      <v>9221285</v>
    </nc>
  </rcc>
  <rcc rId="4131" ua="false" sId="5">
    <oc r="R53" t="n">
      <v>0</v>
    </oc>
    <nc r="R53" t="n">
      <v>9904170</v>
    </nc>
  </rcc>
  <rcc rId="4132" ua="false" sId="5">
    <oc r="R54" t="n">
      <v>10559198</v>
    </oc>
    <nc r="R54" t="n">
      <v>12652407</v>
    </nc>
  </rcc>
  <rcc rId="4133" ua="false" sId="5">
    <oc r="R55" t="n">
      <v>12057774</v>
    </oc>
    <nc r="R55" t="n">
      <v>13890841</v>
    </nc>
  </rcc>
  <rcc rId="4134" ua="false" sId="5">
    <oc r="R56" t="n">
      <v>11081480</v>
    </oc>
    <nc r="R56" t="n">
      <v>25879798</v>
    </nc>
  </rcc>
  <rcc rId="4135" ua="false" sId="5">
    <nc r="R59" t="n">
      <v>10816898</v>
    </nc>
  </rcc>
  <rcc rId="4136" ua="false" sId="5">
    <oc r="R62" t="n">
      <v>4522488</v>
    </oc>
    <nc r="R62" t="n">
      <v>7161439</v>
    </nc>
  </rcc>
  <rcc rId="4137" ua="false" sId="5">
    <nc r="R60" t="n">
      <v>29687707</v>
    </nc>
  </rcc>
  <rcc rId="4138" ua="false" sId="5">
    <nc r="R61" t="n">
      <v>15010161</v>
    </nc>
  </rcc>
  <rcc rId="4139" ua="false" sId="5">
    <nc r="R63" t="n">
      <v>35505699</v>
    </nc>
  </rcc>
  <rcc rId="4140" ua="false" sId="5">
    <nc r="R64" t="n">
      <v>3526353</v>
    </nc>
  </rcc>
  <rcc rId="4141" ua="false" sId="5">
    <nc r="R65" t="n">
      <v>21209937</v>
    </nc>
  </rcc>
  <rcc rId="4142" ua="false" sId="5">
    <nc r="R66" t="n">
      <v>38089178</v>
    </nc>
  </rcc>
  <rcc rId="4143" ua="false" sId="5">
    <nc r="R68" t="n">
      <v>34607117</v>
    </nc>
  </rcc>
  <rcc rId="4144" ua="false" sId="5">
    <nc r="R67" t="n">
      <v>11593778</v>
    </nc>
  </rcc>
  <rcc rId="4145" ua="false" sId="5">
    <oc r="R70" t="n">
      <f>SUM(R46:R64)</f>
    </oc>
    <nc r="R70" t="n">
      <f>SUM(R46:R69)</f>
    </nc>
  </rcc>
  <rcc rId="4146" ua="false" sId="5">
    <oc r="R71" t="n">
      <v>8818779</v>
    </oc>
    <nc r="R71" t="n">
      <v>19397635</v>
    </nc>
  </rcc>
  <rcc rId="4147" ua="false" sId="5">
    <nc r="R72" t="n">
      <v>8067399</v>
    </nc>
  </rcc>
  <rcc rId="4148" ua="false" sId="5">
    <oc r="R76" t="n">
      <v>6952105</v>
    </oc>
    <nc r="R76" t="n">
      <v>10343913</v>
    </nc>
  </rcc>
  <rcc rId="4149" ua="false" sId="5">
    <oc r="R77" t="n">
      <v>14277339</v>
    </oc>
    <nc r="R77" t="n">
      <v>15940333</v>
    </nc>
  </rcc>
  <rcc rId="4150" ua="false" sId="5">
    <oc r="R78" t="n">
      <v>10656845</v>
    </oc>
    <nc r="R78" t="n">
      <v>13869297</v>
    </nc>
  </rcc>
  <rcc rId="4151" ua="false" sId="5">
    <oc r="R79" t="n">
      <v>12884532</v>
    </oc>
    <nc r="R79" t="n">
      <v>16729532</v>
    </nc>
  </rcc>
  <rcc rId="4152" ua="false" sId="5">
    <oc r="R80" t="n">
      <v>6032031</v>
    </oc>
    <nc r="R80" t="n">
      <v>35864372</v>
    </nc>
  </rcc>
  <rcc rId="4153" ua="false" sId="5">
    <nc r="R81" t="n">
      <v>21751166</v>
    </nc>
  </rcc>
  <rcc rId="4154" ua="false" sId="5">
    <nc r="R82" t="n">
      <v>8500000</v>
    </nc>
  </rcc>
  <rcc rId="4155" ua="false" sId="5">
    <nc r="R83" t="n">
      <v>34635535</v>
    </nc>
  </rcc>
  <rcc rId="4156" ua="false" sId="5">
    <oc r="R87" t="n">
      <v>9343730</v>
    </oc>
    <nc r="R87" t="n">
      <v>9345905.17</v>
    </nc>
  </rcc>
  <rcc rId="4157" ua="false" sId="5">
    <oc r="R88" t="n">
      <v>5995400</v>
    </oc>
    <nc r="R88" t="n">
      <v>9867255.3</v>
    </nc>
  </rcc>
  <rcc rId="4158" ua="false" sId="5">
    <oc r="R90" t="n">
      <v>1256619</v>
    </oc>
    <nc r="R90" t="n">
      <v>7705548</v>
    </nc>
  </rcc>
  <rcc rId="4159" ua="false" sId="5">
    <oc r="R91" t="n">
      <v>2205408</v>
    </oc>
    <nc r="R91" t="n">
      <v>4886971</v>
    </nc>
  </rcc>
  <rcc rId="4160" ua="false" sId="5">
    <oc r="R92" t="n">
      <v>9516631</v>
    </oc>
    <nc r="R92" t="n">
      <v>10067818</v>
    </nc>
  </rcc>
  <rcc rId="4161" ua="false" sId="5">
    <oc r="R93" t="n">
      <v>5445875</v>
    </oc>
    <nc r="R93" t="n">
      <v>6231683</v>
    </nc>
  </rcc>
  <rcc rId="4162" ua="false" sId="5">
    <nc r="R95" t="n">
      <v>1184110</v>
    </nc>
  </rcc>
  <rcc rId="4163" ua="false" sId="5">
    <nc r="R97" t="n">
      <v>4828840</v>
    </nc>
  </rcc>
  <rcc rId="4164" ua="false" sId="5">
    <nc r="R98" t="n">
      <v>21723401</v>
    </nc>
  </rcc>
  <rcc rId="4165" ua="false" sId="5">
    <nc r="R99" t="n">
      <v>8886944</v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cc rId="4166" ua="false" sId="6">
    <oc r="Q34" t="n">
      <v>14670003.325</v>
    </oc>
    <nc r="Q34" t="n">
      <v>14574404</v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4167" ua="false" sId="5">
    <nc r="AD2" t="inlineStr">
      <is>
        <r>
          <rPr>
            <sz val="10"/>
            <rFont val="Arial"/>
            <family val="0"/>
          </rPr>
          <t xml:space="preserve"> </t>
        </r>
      </is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4168" ua="false" sId="5">
    <oc r="Q71" t="n">
      <v>25271683.285</v>
    </oc>
    <nc r="Q71" t="n">
      <v>25227853</v>
    </nc>
  </rcc>
  <rcc rId="4169" ua="false" sId="5">
    <oc r="Q72" t="n">
      <v>39841279.01</v>
    </oc>
    <nc r="Q72" t="n">
      <v>25327853.157</v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4170" ua="false" sId="5">
    <oc r="Q71" t="n">
      <v>25227853</v>
    </oc>
    <nc r="Q71" t="n">
      <v>25327853</v>
    </nc>
  </rcc>
  <rcc rId="4171" ua="false" sId="5">
    <oc r="Q72" t="n">
      <v>25327853.157</v>
    </oc>
    <nc r="Q72" t="n">
      <v>39841279</v>
    </nc>
  </rcc>
  <rcc rId="4172" ua="false" sId="5">
    <oc r="R40" t="n">
      <v>17112309</v>
    </oc>
    <nc r="R40" t="n">
      <v>17939822</v>
    </nc>
  </rcc>
  <rcc rId="4173" ua="false" sId="5">
    <oc r="R39" t="n">
      <v>5335885</v>
    </oc>
    <nc r="R39" t="n">
      <v>8041132</v>
    </nc>
  </rcc>
  <rcc rId="4174" ua="false" sId="5">
    <oc r="R41" t="n">
      <v>20200232</v>
    </oc>
    <nc r="R41" t="n">
      <v>22849228</v>
    </nc>
  </rcc>
  <rcc rId="4175" ua="false" sId="5">
    <nc r="R42" t="n">
      <v>25574728</v>
    </nc>
  </rcc>
  <rcc rId="4176" ua="false" sId="5">
    <nc r="R43" t="n">
      <v>23044524</v>
    </nc>
  </rcc>
  <rcc rId="4177" ua="false" sId="5">
    <nc r="R44" t="n">
      <v>14687777</v>
    </nc>
  </rcc>
  <rcc rId="4178" ua="false" sId="5">
    <oc r="R63" t="n">
      <v>35505699</v>
    </oc>
    <nc r="R63" t="n">
      <v>35503699</v>
    </nc>
  </rcc>
  <rcc rId="4179" ua="false" sId="5">
    <oc r="R87" t="n">
      <v>9345905.17</v>
    </oc>
    <nc r="R87" t="n">
      <v>9343730</v>
    </nc>
  </rcc>
  <rcc rId="4180" ua="false" sId="5">
    <oc r="R88" t="n">
      <v>9867255.3</v>
    </oc>
    <nc r="R88" t="n">
      <v>9770105</v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cc rId="4181" ua="false" sId="5">
    <oc r="T10" t="e">
      <f>R10/Q10</f>
    </oc>
    <nc r="T10" t="n">
      <v>1</v>
    </nc>
  </rcc>
  <rcc rId="4182" ua="false" sId="5">
    <oc r="T12" t="e">
      <f>R12/Q12</f>
    </oc>
    <nc r="T12" t="n">
      <v>1</v>
    </nc>
  </rcc>
  <rcc rId="4183" ua="false" sId="5">
    <oc r="T13" t="n">
      <v>0</v>
    </oc>
    <nc r="T13" t="n">
      <v>100</v>
    </nc>
  </rcc>
  <rcc rId="4184" ua="false" sId="5">
    <oc r="T14" t="n">
      <v>0</v>
    </oc>
    <nc r="T14" t="n">
      <v>100</v>
    </nc>
  </rcc>
  <rcc rId="4185" ua="false" sId="5">
    <oc r="T15" t="n">
      <v>0</v>
    </oc>
    <nc r="T15" t="n">
      <v>100</v>
    </nc>
  </rcc>
  <rcc rId="4186" ua="false" sId="5">
    <nc r="S16" t="n">
      <v>0.9</v>
    </nc>
  </rcc>
  <rcc rId="4187" ua="false" sId="5">
    <nc r="T16" t="n">
      <v>68</v>
    </nc>
  </rcc>
  <rcc rId="4188" ua="false" sId="5">
    <nc r="S17" t="n">
      <v>0.45</v>
    </nc>
  </rcc>
  <rcc rId="4189" ua="false" sId="5">
    <nc r="T17" t="n">
      <v>34</v>
    </nc>
  </rcc>
  <rcc rId="4190" ua="false" sId="5">
    <oc r="S20" t="n">
      <v>0.75</v>
    </oc>
    <nc r="S20"/>
  </rcc>
  <rcc rId="4191" ua="false" sId="5">
    <oc r="S21" t="n">
      <v>0.9</v>
    </oc>
    <nc r="S21" t="n">
      <v>0.95</v>
    </nc>
  </rcc>
  <rcc rId="4192" ua="false" sId="5">
    <oc r="S22" t="n">
      <v>0.95</v>
    </oc>
    <nc r="S22" t="n">
      <v>1</v>
    </nc>
  </rcc>
  <rcc rId="4193" ua="false" sId="5">
    <oc r="T22" t="e">
      <f>R22/Q22</f>
    </oc>
    <nc r="T22" t="n">
      <v>1</v>
    </nc>
  </rcc>
  <rcc rId="4194" ua="false" sId="5">
    <oc r="S23" t="n">
      <v>0.3</v>
    </oc>
    <nc r="S23" t="n">
      <v>0.9</v>
    </nc>
  </rcc>
  <rcc rId="4195" ua="false" sId="5">
    <nc r="T23" t="n">
      <v>0.65</v>
    </nc>
  </rcc>
  <rcc rId="4196" ua="false" sId="5">
    <oc r="S24" t="n">
      <v>0.3</v>
    </oc>
    <nc r="S24" t="n">
      <v>0.7</v>
    </nc>
  </rcc>
  <rcc rId="4197" ua="false" sId="5">
    <nc r="T24" t="n">
      <v>0.66</v>
    </nc>
  </rcc>
  <rcc rId="4198" ua="false" sId="5">
    <oc r="S25" t="n">
      <v>0.3</v>
    </oc>
    <nc r="S25" t="n">
      <v>0.65</v>
    </nc>
  </rcc>
  <rcc rId="4199" ua="false" sId="5">
    <nc r="T25" t="n">
      <v>0.47</v>
    </nc>
  </rcc>
  <rcc rId="4200" ua="false" sId="5">
    <oc r="S26" t="n">
      <v>0.3</v>
    </oc>
    <nc r="S26" t="n">
      <v>1</v>
    </nc>
  </rcc>
  <rcc rId="4201" ua="false" sId="5">
    <nc r="T26" t="n">
      <v>0.62</v>
    </nc>
  </rcc>
  <rcc rId="4202" ua="false" sId="5">
    <oc r="T29" t="e">
      <f>R29/Q29</f>
    </oc>
    <nc r="T29" t="n">
      <v>1</v>
    </nc>
  </rcc>
  <rcc rId="4203" ua="false" sId="5">
    <oc r="S31" t="n">
      <v>0.45</v>
    </oc>
    <nc r="S31" t="n">
      <v>0.75</v>
    </nc>
  </rcc>
  <rcc rId="4204" ua="false" sId="5">
    <nc r="T31" t="n">
      <v>0.58</v>
    </nc>
  </rcc>
  <rcc rId="4205" ua="false" sId="5">
    <oc r="S32" t="n">
      <v>0.45</v>
    </oc>
    <nc r="S32" t="n">
      <v>0.8</v>
    </nc>
  </rcc>
  <rcc rId="4206" ua="false" sId="5">
    <nc r="T32" t="n">
      <v>0.71</v>
    </nc>
  </rcc>
  <rcc rId="4207" ua="false" sId="5">
    <oc r="S33" t="n">
      <v>0.65</v>
    </oc>
    <nc r="S33" t="n">
      <v>1</v>
    </nc>
  </rcc>
  <rcc rId="4208" ua="false" sId="5">
    <nc r="T33" t="n">
      <v>1</v>
    </nc>
  </rcc>
  <rcc rId="4209" ua="false" sId="5">
    <nc r="T34" t="n">
      <v>1</v>
    </nc>
  </rcc>
  <rcc rId="4210" ua="false" sId="5">
    <nc r="S35" t="n">
      <v>0.35</v>
    </nc>
  </rcc>
  <rcc rId="4211" ua="false" sId="5">
    <nc r="T35" t="n">
      <v>0.3</v>
    </nc>
  </rcc>
  <rcc rId="4212" ua="false" sId="5">
    <nc r="T36" t="n">
      <v>0.56</v>
    </nc>
  </rcc>
  <rcc rId="4213" ua="false" sId="5">
    <nc r="S36" t="n">
      <v>0.65</v>
    </nc>
  </rcc>
  <rcc rId="4214" ua="false" sId="5">
    <oc r="S37" t="n">
      <v>0.62</v>
    </oc>
    <nc r="S37"/>
  </rcc>
  <rcc rId="4215" ua="false" sId="5">
    <oc r="T37" t="e">
      <f>(T31+T29+T28)/D37</f>
    </oc>
    <nc r="T37"/>
  </rcc>
  <rcc rId="4216" ua="false" sId="5">
    <oc r="S49" t="n">
      <v>0.95</v>
    </oc>
    <nc r="S49" t="n">
      <v>1</v>
    </nc>
  </rcc>
  <rcc rId="4217" ua="false" sId="5">
    <oc r="T49" t="n">
      <v>0</v>
    </oc>
    <nc r="T49" t="n">
      <v>1</v>
    </nc>
  </rcc>
  <rcc rId="4218" ua="false" sId="5">
    <oc r="S50" t="n">
      <v>0.7</v>
    </oc>
    <nc r="S50" t="n">
      <v>1</v>
    </nc>
  </rcc>
  <rcc rId="4219" ua="false" sId="5">
    <nc r="T50" t="n">
      <v>0.53</v>
    </nc>
  </rcc>
  <rcc rId="4220" ua="false" sId="5">
    <oc r="S51" t="n">
      <v>0.35</v>
    </oc>
    <nc r="S51" t="n">
      <v>0.75</v>
    </nc>
  </rcc>
  <rcc rId="4221" ua="false" sId="5">
    <nc r="T51" t="n">
      <v>0.55</v>
    </nc>
  </rcc>
  <rcc rId="4222" ua="false" sId="5">
    <oc r="S52" t="n">
      <v>0.35</v>
    </oc>
    <nc r="S52" t="n">
      <v>0.75</v>
    </nc>
  </rcc>
  <rcc rId="4223" ua="false" sId="5">
    <nc r="T52" t="n">
      <v>0.56</v>
    </nc>
  </rcc>
  <rcc rId="4224" ua="false" sId="5">
    <oc r="S53" t="n">
      <v>0.05</v>
    </oc>
    <nc r="S53" t="n">
      <v>0.6</v>
    </nc>
  </rcc>
  <rcc rId="4225" ua="false" sId="5">
    <nc r="T53" t="n">
      <v>0.33</v>
    </nc>
  </rcc>
  <rcc rId="4226" ua="false" sId="5">
    <oc r="S54" t="n">
      <v>0.65</v>
    </oc>
    <nc r="S54" t="n">
      <v>1</v>
    </nc>
  </rcc>
  <rcc rId="4227" ua="false" sId="5">
    <nc r="T54" t="n">
      <v>0.74</v>
    </nc>
  </rcc>
  <rcc rId="4228" ua="false" sId="5">
    <oc r="S55" t="n">
      <v>0.75</v>
    </oc>
    <nc r="S55" t="n">
      <v>1</v>
    </nc>
  </rcc>
  <rcc rId="4229" ua="false" sId="5">
    <nc r="T55" t="n">
      <v>0.83</v>
    </nc>
  </rcc>
  <rcc rId="4230" ua="false" sId="5">
    <oc r="S56" t="n">
      <v>0.5</v>
    </oc>
    <nc r="S56" t="n">
      <v>1</v>
    </nc>
  </rcc>
  <rcc rId="4231" ua="false" sId="5">
    <nc r="T56" t="n">
      <v>0.96</v>
    </nc>
  </rcc>
  <rcc rId="4232" ua="false" sId="5">
    <nc r="T57" t="n">
      <v>1</v>
    </nc>
  </rcc>
  <rcc rId="4233" ua="false" sId="5">
    <nc r="T58" t="n">
      <v>0</v>
    </nc>
  </rcc>
  <rcc rId="4234" ua="false" sId="5">
    <oc r="S59" t="n">
      <v>0.25</v>
    </oc>
    <nc r="S59" t="n">
      <v>0.95</v>
    </nc>
  </rcc>
  <rcc rId="4235" ua="false" sId="5">
    <nc r="T59" t="n">
      <v>0.64</v>
    </nc>
  </rcc>
  <rcc rId="4236" ua="false" sId="5">
    <nc r="S60" t="n">
      <v>1</v>
    </nc>
  </rcc>
  <rcc rId="4237" ua="false" sId="5">
    <nc r="T60" t="n">
      <v>1</v>
    </nc>
  </rcc>
  <rcc rId="4238" ua="false" sId="5">
    <oc r="S62" t="n">
      <v>0.65</v>
    </oc>
    <nc r="S62" t="n">
      <v>1</v>
    </nc>
  </rcc>
  <rcc rId="4239" ua="false" sId="5">
    <nc r="T62" t="n">
      <v>0.91</v>
    </nc>
  </rcc>
  <rcc rId="4240" ua="false" sId="5">
    <nc r="S61" t="n">
      <v>1</v>
    </nc>
  </rcc>
  <rcc rId="4241" ua="false" sId="5">
    <nc r="T61" t="n">
      <v>1</v>
    </nc>
  </rcc>
  <rcc rId="4242" ua="false" sId="5">
    <nc r="S63" t="n">
      <v>1</v>
    </nc>
  </rcc>
  <rcc rId="4243" ua="false" sId="5">
    <nc r="T63" t="n">
      <v>1</v>
    </nc>
  </rcc>
  <rcc rId="4244" ua="false" sId="5">
    <nc r="S64" t="n">
      <v>0.35</v>
    </nc>
  </rcc>
  <rcc rId="4245" ua="false" sId="5">
    <nc r="T64" t="n">
      <v>0.21</v>
    </nc>
  </rcc>
  <rcc rId="4246" ua="false" sId="5">
    <nc r="S65" t="n">
      <v>0.6</v>
    </nc>
  </rcc>
  <rcc rId="4247" ua="false" sId="5">
    <nc r="T65" t="n">
      <v>0.31</v>
    </nc>
  </rcc>
  <rcc rId="4248" ua="false" sId="5">
    <nc r="T66" t="n">
      <v>0.95</v>
    </nc>
  </rcc>
  <rcc rId="4249" ua="false" sId="5">
    <nc r="S66" t="n">
      <v>0.98</v>
    </nc>
  </rcc>
  <rcc rId="4250" ua="false" sId="5">
    <nc r="S67" t="n">
      <v>0.95</v>
    </nc>
  </rcc>
  <rcc rId="4251" ua="false" sId="5">
    <nc r="T67" t="n">
      <v>0.63</v>
    </nc>
  </rcc>
  <rcc rId="4252" ua="false" sId="5">
    <nc r="T68" t="n">
      <v>0.46</v>
    </nc>
  </rcc>
  <rcc rId="4253" ua="false" sId="5">
    <nc r="S68" t="n">
      <v>0.55</v>
    </nc>
  </rcc>
  <rcc rId="4254" ua="false" sId="5">
    <nc r="S69" t="n">
      <v>0</v>
    </nc>
  </rcc>
  <rcc rId="4255" ua="false" sId="5">
    <nc r="T69" t="n">
      <v>0</v>
    </nc>
  </rcc>
  <rcc rId="4256" ua="false" sId="5">
    <oc r="S73" t="n">
      <v>0.2</v>
    </oc>
    <nc r="S73"/>
  </rcc>
  <rcc rId="4257" ua="false" sId="5">
    <oc r="T74" t="e">
      <f>R74/Q74</f>
    </oc>
    <nc r="T74" t="n">
      <v>1</v>
    </nc>
  </rcc>
  <rcc rId="4258" ua="false" sId="5">
    <oc r="T75" t="e">
      <f>R75/Q75</f>
    </oc>
    <nc r="T75" t="n">
      <v>1</v>
    </nc>
  </rcc>
  <rcc rId="4259" ua="false" sId="5">
    <nc r="T76" t="n">
      <v>0.58</v>
    </nc>
  </rcc>
  <rcc rId="4260" ua="false" sId="5">
    <oc r="S76" t="n">
      <v>0.45</v>
    </oc>
    <nc r="S76" t="n">
      <v>0.7</v>
    </nc>
  </rcc>
  <rcc rId="4261" ua="false" sId="5">
    <oc r="S77" t="n">
      <v>0.9</v>
    </oc>
    <nc r="S77" t="n">
      <v>1</v>
    </nc>
  </rcc>
  <rcc rId="4262" ua="false" sId="5">
    <nc r="T77" t="n">
      <v>1</v>
    </nc>
  </rcc>
  <rcc rId="4263" ua="false" sId="5">
    <oc r="S78" t="n">
      <v>0.9</v>
    </oc>
    <nc r="S78" t="n">
      <v>1</v>
    </nc>
  </rcc>
  <rcc rId="4264" ua="false" sId="5">
    <nc r="T78" t="n">
      <v>1</v>
    </nc>
  </rcc>
  <rcc rId="4265" ua="false" sId="5">
    <oc r="S79" t="n">
      <v>0.6</v>
    </oc>
    <nc r="S79" t="n">
      <v>0.8</v>
    </nc>
  </rcc>
  <rcc rId="4266" ua="false" sId="5">
    <nc r="T79" t="n">
      <v>0.73</v>
    </nc>
  </rcc>
  <rcc rId="4267" ua="false" sId="5">
    <oc r="S80" t="n">
      <v>0.35</v>
    </oc>
    <nc r="S80" t="n">
      <v>1</v>
    </nc>
  </rcc>
  <rcc rId="4268" ua="false" sId="5">
    <nc r="T80" t="n">
      <v>0.88</v>
    </nc>
  </rcc>
  <rcc rId="4269" ua="false" sId="5">
    <nc r="S81" t="n">
      <v>1</v>
    </nc>
  </rcc>
  <rcc rId="4270" ua="false" sId="5">
    <nc r="T81" t="n">
      <v>1</v>
    </nc>
  </rcc>
  <rcc rId="4271" ua="false" sId="5">
    <nc r="S82" t="n">
      <v>0.25</v>
    </nc>
  </rcc>
  <rcc rId="4272" ua="false" sId="5">
    <nc r="T82" t="n">
      <v>0.07</v>
    </nc>
  </rcc>
  <rcc rId="4273" ua="false" sId="5">
    <nc r="S83" t="n">
      <v>0.4</v>
    </nc>
  </rcc>
  <rcc rId="4274" ua="false" sId="5">
    <nc r="T83" t="n">
      <v>0.36</v>
    </nc>
  </rcc>
  <rcc rId="4275" ua="false" sId="5">
    <oc r="S84" t="n">
      <v>0.52</v>
    </oc>
    <nc r="S84"/>
  </rcc>
  <rcc rId="4276" ua="false" sId="5">
    <oc r="S88" t="n">
      <v>0.7</v>
    </oc>
    <nc r="S88" t="n">
      <v>1</v>
    </nc>
  </rcc>
  <rcc rId="4277" ua="false" sId="5">
    <oc r="S90" t="n">
      <v>0.35</v>
    </oc>
    <nc r="S90" t="n">
      <v>1</v>
    </nc>
  </rcc>
  <rcc rId="4278" ua="false" sId="5">
    <oc r="S91" t="n">
      <v>0.5</v>
    </oc>
    <nc r="S91" t="n">
      <v>1</v>
    </nc>
  </rcc>
  <rcc rId="4279" ua="false" sId="5">
    <oc r="S92" t="n">
      <v>0.96</v>
    </oc>
    <nc r="S92" t="n">
      <v>1</v>
    </nc>
  </rcc>
  <rcc rId="4280" ua="false" sId="5">
    <oc r="S93" t="n">
      <v>0.9</v>
    </oc>
    <nc r="S93" t="n">
      <v>1</v>
    </nc>
  </rcc>
  <rcc rId="4281" ua="false" sId="5">
    <nc r="T98" t="n">
      <v>0.99</v>
    </nc>
  </rcc>
  <rcc rId="4282" ua="false" sId="5">
    <nc r="S99" t="n">
      <v>0.65</v>
    </nc>
  </rcc>
  <rcc rId="4283" ua="false" sId="5">
    <nc r="T99" t="n">
      <v>0.5</v>
    </nc>
  </rcc>
  <rcc rId="4284" ua="false" sId="5">
    <oc r="T101" t="n">
      <f>T89</f>
    </oc>
    <nc r="T101"/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324" ua="false" sId="5" eol="0" ref="62:62" action="insertRow"/>
  <rrc rId="325" ua="false" sId="5" eol="0" ref="61:61" action="insertRow"/>
  <rcc rId="326" ua="false" sId="5">
    <nc r="A61" t="n">
      <v>14</v>
    </nc>
  </rcc>
  <rcc rId="327" ua="false" sId="5">
    <nc r="A62" t="n">
      <v>15</v>
    </nc>
  </rcc>
  <rcc rId="328" ua="false" sId="5">
    <nc r="C61" t="inlineStr">
      <is>
        <r>
          <rPr>
            <sz val="10"/>
            <rFont val="Arial"/>
            <family val="0"/>
          </rPr>
          <t xml:space="preserve">Development of Lemuchari BDR Camp-Bahirmath-Kalurghat Road.(Lemuchari BGB Camp-Mathongpara Road via Kalurghat-Painchari Murongpara road) Ch. 00-1600m. (Effective Length 1588m)
ID No: 403733008
</t>
        </r>
      </is>
    </nc>
  </rcc>
  <rcc rId="329" ua="false" sId="5">
    <nc r="E61" t="inlineStr">
      <is>
        <r>
          <rPr>
            <sz val="10"/>
            <rFont val="Arial"/>
            <family val="0"/>
          </rPr>
          <t xml:space="preserve">BC</t>
        </r>
      </is>
    </nc>
  </rcc>
  <rcc rId="330" ua="false" sId="5">
    <nc r="F61" t="n">
      <v>43019</v>
    </nc>
  </rcc>
  <rcc rId="331" ua="false" sId="5">
    <nc r="G61" t="n">
      <v>1.588</v>
    </nc>
  </rcc>
  <rcc rId="332" ua="false" sId="5">
    <nc r="H61" t="n">
      <v>0</v>
    </nc>
  </rcc>
  <rcc rId="333" ua="false" sId="5">
    <nc r="I61" t="n">
      <v>0</v>
    </nc>
  </rcc>
  <rcc rId="334" ua="false" sId="5">
    <nc r="I62" t="n">
      <v>0</v>
    </nc>
  </rcc>
  <rcc rId="335" ua="false" sId="5">
    <nc r="J61" t="n">
      <v>18725613</v>
    </nc>
  </rcc>
  <rcc rId="336" ua="false" sId="5">
    <nc r="L61" t="n">
      <v>0</v>
    </nc>
  </rcc>
  <rcc rId="337" ua="false" sId="5">
    <nc r="M61" t="n">
      <f>J61+K61+L61</f>
    </nc>
  </rcc>
  <rcc rId="338" ua="false" sId="5">
    <nc r="M62" t="n">
      <f>J62+K62+L62</f>
    </nc>
  </rcc>
  <rcc rId="339" ua="false" sId="5">
    <nc r="C62" t="inlineStr">
      <is>
        <r>
          <rPr>
            <sz val="10"/>
            <rFont val="Arial"/>
            <family val="0"/>
          </rPr>
          <t xml:space="preserve">Development of  North Ghumdum - Tumbru Bazar  road.(Ch.1000-4000m);    ID No: 403733008
(Development of Uttot Ghumdum – Tumbru Bazar GC Road..(Ch.1000-2800m);(Effective Length 1790m)
ID No: 403733003
</t>
        </r>
      </is>
    </nc>
  </rcc>
  <rcc rId="340" ua="false" sId="5">
    <nc r="E62" t="inlineStr">
      <is>
        <r>
          <rPr>
            <sz val="10"/>
            <rFont val="Arial"/>
            <family val="0"/>
          </rPr>
          <t xml:space="preserve">BC</t>
        </r>
      </is>
    </nc>
  </rcc>
  <rcc rId="341" ua="false" sId="5">
    <nc r="F62" t="n">
      <v>43019</v>
    </nc>
  </rcc>
  <rcc rId="342" ua="false" sId="5">
    <nc r="G62" t="n">
      <v>1.79</v>
    </nc>
  </rcc>
  <rcc rId="343" ua="false" sId="5">
    <nc r="H62" t="inlineStr">
      <is>
        <r>
          <rPr>
            <sz val="10"/>
            <rFont val="Arial"/>
            <family val="0"/>
          </rPr>
          <t xml:space="preserve">8m</t>
        </r>
      </is>
    </nc>
  </rcc>
  <rcc rId="344" ua="false" sId="5">
    <nc r="N61" t="n">
      <v>3483699</v>
    </nc>
  </rcc>
  <rcc rId="345" ua="false" sId="5">
    <nc r="N62" t="n">
      <v>728061</v>
    </nc>
  </rcc>
  <rcc rId="346" ua="false" sId="5">
    <nc r="K62" t="n">
      <v>3900834</v>
    </nc>
  </rcc>
  <rcc rId="347" ua="false" sId="5">
    <nc r="J62" t="n">
      <v>23377732</v>
    </nc>
  </rcc>
  <rcc rId="348" ua="false" sId="5">
    <oc r="D74" t="n">
      <v>13</v>
    </oc>
    <nc r="D74" t="n">
      <v>15</v>
    </nc>
  </rcc>
  <rcc rId="349" ua="false" sId="5">
    <oc r="G74" t="n">
      <f>G48+G49+G50+G51+G52+G53+G54+G55+G56+G57+G58+G59+G60</f>
    </oc>
    <nc r="G74" t="n">
      <f>SUM(G48:G62)</f>
    </nc>
  </rcc>
  <rcc rId="350" ua="false" sId="5">
    <oc r="H74" t="n">
      <f>H48+H49+H50+H51+H52+H53+H54+H55+H56+H57+H58+H59+H60</f>
    </oc>
    <nc r="H74" t="n">
      <f>SUM(H48:H62)</f>
    </nc>
  </rcc>
  <rcc rId="351" ua="false" sId="5">
    <oc r="I74" t="n">
      <f>I48+I49+I50+I51+I52+I53+I54+I55+I56+I57+I58+I59+I60</f>
    </oc>
    <nc r="I74" t="n">
      <f>SUM(I48:I62)</f>
    </nc>
  </rcc>
  <rcc rId="352" ua="false" sId="5">
    <oc r="J74" t="n">
      <f>J48+J49+J50+J51+J52+J53+J54+J55+J56+J57+J58+J59+J60</f>
    </oc>
    <nc r="J74" t="n">
      <f>SUM(J48:J62)</f>
    </nc>
  </rcc>
  <rcc rId="353" ua="false" sId="5">
    <oc r="K74" t="n">
      <f>K48+K49+K50+K51+K52+K53+K54+K55+K56+K57+K58+K59+K60</f>
    </oc>
    <nc r="K74" t="n">
      <f>SUM(K48:K62)</f>
    </nc>
  </rcc>
  <rcc rId="354" ua="false" sId="5">
    <oc r="L74" t="n">
      <f>L48+L49+L50+L51+L52+L53+L54+L55+L56+L57+L58+L59+L60</f>
    </oc>
    <nc r="L74" t="n">
      <f>SUM(L48:L62)</f>
    </nc>
  </rcc>
  <rcc rId="355" ua="false" sId="5">
    <oc r="M74" t="n">
      <f>M48+M49+M50+M51+M52+M53+M54+M55+M56+M57+M58+M59+M60</f>
    </oc>
    <nc r="M74" t="n">
      <f>SUM(M48:M62)</f>
    </nc>
  </rcc>
  <rcc rId="356" ua="false" sId="5">
    <oc r="N74" t="n">
      <f>N48+N49+N50+N51+N52+N53+N54+N55+N56+N57+N58+N59+N60</f>
    </oc>
    <nc r="N74" t="n">
      <f>SUM(N48:N62)</f>
    </nc>
  </rcc>
  <rcc rId="357" ua="false" sId="5">
    <oc r="Q74" t="n">
      <f>Q48+Q49+Q50+Q51+Q52+Q53+Q54+Q55+Q56+Q57+Q58+Q59+Q60</f>
    </oc>
    <nc r="Q74" t="n">
      <f>SUM(Q48:Q62)</f>
    </nc>
  </rcc>
  <rcc rId="358" ua="false" sId="5">
    <oc r="R74" t="n">
      <f>R48+R49+R50+R51+R52+R53+R54+R55+R56+R57+R58+R59+R60</f>
    </oc>
    <nc r="R74" t="n">
      <f>SUM(R48:R62)</f>
    </nc>
  </rcc>
  <rrc rId="359" ua="false" sId="5" eol="0" ref="46:46" action="insertRow"/>
  <rcc rId="360" ua="false" sId="5">
    <nc r="A46" t="n">
      <v>4</v>
    </nc>
  </rcc>
  <rcc rId="361" ua="false" sId="5">
    <oc r="D47" t="n">
      <v>3</v>
    </oc>
    <nc r="D47" t="n">
      <v>4</v>
    </nc>
  </rcc>
  <rcc rId="362" ua="false" sId="5">
    <nc r="D46" t="inlineStr">
      <is>
        <r>
          <rPr>
            <sz val="10"/>
            <rFont val="Arial"/>
            <family val="0"/>
          </rPr>
          <t xml:space="preserve">BAN/ROWAN/ UNR/W49</t>
        </r>
      </is>
    </nc>
  </rcc>
  <rcc rId="363" ua="false" sId="5">
    <nc r="C46" t="inlineStr">
      <is>
        <r>
          <rPr>
            <sz val="10"/>
            <rFont val="Arial"/>
            <family val="0"/>
          </rPr>
          <t xml:space="preserve">Development of Taracha UP - Meufapara(Ruma Road - Tarasa UP Office Road) road.(Ch.4200-6500m) ID No: 403893007(Development of Ruma RHD Road – Meufpara via tarasa UP office).(Ch.4500-6690m) 
ID No: 403893007
</t>
        </r>
      </is>
    </nc>
  </rcc>
  <rcc rId="364" ua="false" sId="5">
    <nc r="E46" t="inlineStr">
      <is>
        <r>
          <rPr>
            <sz val="10"/>
            <rFont val="Arial"/>
            <family val="0"/>
          </rPr>
          <t xml:space="preserve">HBB</t>
        </r>
      </is>
    </nc>
  </rcc>
  <rcc rId="365" ua="false" sId="5">
    <nc r="F46" t="n">
      <v>43019</v>
    </nc>
  </rcc>
  <rcc rId="366" ua="false" sId="5">
    <nc r="G46" t="n">
      <v>2.19</v>
    </nc>
  </rcc>
  <rcc rId="367" ua="false" sId="5">
    <nc r="I46" t="n">
      <v>0</v>
    </nc>
  </rcc>
  <rcc rId="368" ua="false" sId="5">
    <nc r="J46" t="n">
      <v>17374646</v>
    </nc>
  </rcc>
  <rcc rId="369" ua="false" sId="5">
    <nc r="K46" t="n">
      <v>28533995</v>
    </nc>
  </rcc>
  <rcc rId="370" ua="false" sId="5">
    <nc r="M46" t="n">
      <f>J46+K46+L46</f>
    </nc>
  </rcc>
  <rcc rId="371" ua="false" sId="5">
    <oc r="G47" t="n">
      <f>G41+G42+G45</f>
    </oc>
    <nc r="G47" t="n">
      <f>SUM(G41:G46)</f>
    </nc>
  </rcc>
  <rcc rId="372" ua="false" sId="5">
    <oc r="H47" t="n">
      <f>H41+H42+H45</f>
    </oc>
    <nc r="H47" t="n">
      <f>SUM(H41:H46)</f>
    </nc>
  </rcc>
  <rcc rId="373" ua="false" sId="5">
    <oc r="I47" t="n">
      <f>I41+I42+I45</f>
    </oc>
    <nc r="I47" t="n">
      <f>SUM(I41:I46)</f>
    </nc>
  </rcc>
  <rcc rId="374" ua="false" sId="5">
    <oc r="J47" t="n">
      <f>J41+J42+J45</f>
    </oc>
    <nc r="J47" t="n">
      <f>SUM(J41:J46)</f>
    </nc>
  </rcc>
  <rcc rId="375" ua="false" sId="5">
    <oc r="K47" t="n">
      <f>K41+K42+K45</f>
    </oc>
    <nc r="K47" t="n">
      <f>SUM(K41:K46)</f>
    </nc>
  </rcc>
  <rcc rId="376" ua="false" sId="5">
    <oc r="L47" t="n">
      <f>L41+L42+L45</f>
    </oc>
    <nc r="L47" t="n">
      <f>SUM(L41:L46)</f>
    </nc>
  </rcc>
  <rcc rId="377" ua="false" sId="5">
    <oc r="M47" t="n">
      <f>M41+M42+M45</f>
    </oc>
    <nc r="M47" t="n">
      <f>SUM(M41:M46)</f>
    </nc>
  </rcc>
  <rcc rId="378" ua="false" sId="5">
    <oc r="N47" t="n">
      <f>N41+N42+N45</f>
    </oc>
    <nc r="N47" t="n">
      <f>SUM(N41:N46)</f>
    </nc>
  </rcc>
  <rcc rId="379" ua="false" sId="5">
    <oc r="Q47" t="n">
      <f>Q41+Q42+Q45</f>
    </oc>
    <nc r="Q47" t="n">
      <f>SUM(Q41:Q46)</f>
    </nc>
  </rcc>
  <rcc rId="380" ua="false" sId="5">
    <oc r="R47" t="n">
      <f>R41+R42+R45</f>
    </oc>
    <nc r="R47" t="n">
      <f>SUM(R41:R46)</f>
    </nc>
  </rcc>
  <rcc rId="38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5-10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10-2017 ZvwiL ch©šÍ †gvU Aby‡gvw`Z iv¯Ívi Z_¨vw`</t>
        </r>
      </is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4285" ua="false" sId="5">
    <oc r="S41" t="n">
      <v>0.9</v>
    </oc>
    <nc r="S41" t="n">
      <v>1</v>
    </nc>
  </rcc>
  <rcc rId="4286" ua="false" sId="5">
    <nc r="T41" t="n">
      <v>1</v>
    </nc>
  </rcc>
  <rcc rId="4287" ua="false" sId="5">
    <oc r="S39" t="n">
      <v>0.77</v>
    </oc>
    <nc r="S39" t="n">
      <v>1</v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cc rId="4288" ua="false" sId="5">
    <oc r="S40" t="n">
      <v>0.9</v>
    </oc>
    <nc r="S40" t="n">
      <v>1</v>
    </nc>
  </rcc>
  <rcc rId="4289" ua="false" sId="5">
    <oc r="T40" t="e">
      <f>R40/Q40</f>
    </oc>
    <nc r="T40" t="n">
      <v>1</v>
    </nc>
  </rcc>
</revisions>
</file>

<file path=xl/revisions/revisionLog392.xml><?xml version="1.0" encoding="utf-8"?>
<revisions xmlns="http://schemas.openxmlformats.org/spreadsheetml/2006/main" xmlns:r="http://schemas.openxmlformats.org/officeDocument/2006/relationships">
  <rcc rId="4290" ua="false" sId="5">
    <oc r="P26" t="n">
      <v>43526</v>
    </oc>
    <nc r="P26" t="inlineStr">
      <is>
        <r>
          <rPr>
            <sz val="10"/>
            <rFont val="Arial"/>
            <family val="0"/>
          </rPr>
          <t xml:space="preserve">25/5/19</t>
        </r>
      </is>
    </nc>
  </rcc>
  <rcc rId="4291" ua="false" sId="5">
    <oc r="P31" t="n">
      <v>43410</v>
    </oc>
    <nc r="P31" t="inlineStr">
      <is>
        <r>
          <rPr>
            <sz val="10"/>
            <rFont val="Arial"/>
            <family val="0"/>
          </rPr>
          <t xml:space="preserve">30/06/19</t>
        </r>
      </is>
    </nc>
  </rcc>
  <rcc rId="4292" ua="false" sId="5">
    <oc r="O35" t="n">
      <v>43352</v>
    </oc>
    <nc r="O35" t="n">
      <v>43260</v>
    </nc>
  </rcc>
  <rcc rId="4293" ua="false" sId="5">
    <nc r="O36" t="n">
      <v>43619</v>
    </nc>
  </rcc>
  <rcc rId="4294" ua="false" sId="5">
    <nc r="P36" t="inlineStr">
      <is>
        <r>
          <rPr>
            <sz val="10"/>
            <rFont val="Arial"/>
            <family val="0"/>
          </rPr>
          <t xml:space="preserve">17/9/19</t>
        </r>
      </is>
    </nc>
  </rcc>
  <rcc rId="4295" ua="false" sId="5">
    <nc r="O43" t="inlineStr">
      <is>
        <r>
          <rPr>
            <sz val="10"/>
            <rFont val="Arial"/>
            <family val="0"/>
          </rPr>
          <t xml:space="preserve">13/1/19</t>
        </r>
      </is>
    </nc>
  </rcc>
  <rcc rId="4296" ua="false" sId="5">
    <nc r="P43" t="n">
      <v>43808</v>
    </nc>
  </rcc>
  <rcc rId="4297" ua="false" sId="5">
    <nc r="O44" t="inlineStr">
      <is>
        <r>
          <rPr>
            <sz val="10"/>
            <rFont val="Arial"/>
            <family val="0"/>
          </rPr>
          <t xml:space="preserve">14/3/19</t>
        </r>
      </is>
    </nc>
  </rcc>
  <rcc rId="4298" ua="false" sId="5">
    <nc r="P44" t="inlineStr">
      <is>
        <r>
          <rPr>
            <sz val="10"/>
            <rFont val="Arial"/>
            <family val="0"/>
          </rPr>
          <t xml:space="preserve">13/3/20</t>
        </r>
      </is>
    </nc>
  </rcc>
  <rcc rId="4299" ua="false" sId="5">
    <oc r="P51" t="n">
      <v>43527</v>
    </oc>
    <nc r="P51" t="inlineStr">
      <is>
        <r>
          <rPr>
            <sz val="10"/>
            <rFont val="Arial"/>
            <family val="0"/>
          </rPr>
          <t xml:space="preserve">31/10/19</t>
        </r>
      </is>
    </nc>
  </rcc>
  <rcc rId="4300" ua="false" sId="5">
    <oc r="P53" t="n">
      <v>43621</v>
    </oc>
    <nc r="P53" t="n">
      <v>43624</v>
    </nc>
  </rcc>
  <rcc rId="4301" ua="false" sId="5">
    <oc r="P60" t="n">
      <v>43470</v>
    </oc>
    <nc r="P60" t="inlineStr">
      <is>
        <r>
          <rPr>
            <sz val="10"/>
            <rFont val="Arial"/>
            <family val="0"/>
          </rPr>
          <t xml:space="preserve">28/4/19</t>
        </r>
      </is>
    </nc>
  </rcc>
  <rcc rId="4302" ua="false" sId="5">
    <oc r="P64" t="inlineStr">
      <is>
        <r>
          <rPr>
            <sz val="10"/>
            <rFont val="Arial"/>
            <family val="0"/>
          </rPr>
          <t xml:space="preserve">13/5/19</t>
        </r>
      </is>
    </oc>
    <nc r="P64" t="n">
      <v>43746</v>
    </nc>
  </rcc>
  <rcc rId="4303" ua="false" sId="5">
    <nc r="O65" t="inlineStr">
      <is>
        <r>
          <rPr>
            <sz val="10"/>
            <rFont val="Arial"/>
            <family val="0"/>
          </rPr>
          <t xml:space="preserve">29/1/19</t>
        </r>
      </is>
    </nc>
  </rcc>
  <rcc rId="4304" ua="false" sId="5">
    <nc r="P65" t="inlineStr">
      <is>
        <r>
          <rPr>
            <sz val="10"/>
            <rFont val="Arial"/>
            <family val="0"/>
          </rPr>
          <t xml:space="preserve">27/8/20</t>
        </r>
      </is>
    </nc>
  </rcc>
  <rcc rId="4305" ua="false" sId="5">
    <nc r="O66" t="inlineStr">
      <is>
        <r>
          <rPr>
            <sz val="10"/>
            <rFont val="Arial"/>
            <family val="0"/>
          </rPr>
          <t xml:space="preserve">22/1/19</t>
        </r>
      </is>
    </nc>
  </rcc>
  <rcc rId="4306" ua="false" sId="5">
    <nc r="P66" t="inlineStr">
      <is>
        <r>
          <rPr>
            <sz val="10"/>
            <rFont val="Arial"/>
            <family val="0"/>
          </rPr>
          <t xml:space="preserve">22/9/19</t>
        </r>
      </is>
    </nc>
  </rcc>
  <rcc rId="4307" ua="false" sId="5">
    <nc r="O67" t="n">
      <v>43773</v>
    </nc>
  </rcc>
  <rcc rId="4308" ua="false" sId="5">
    <nc r="P67" t="n">
      <v>43984</v>
    </nc>
  </rcc>
  <rcc rId="4309" ua="false" sId="5">
    <nc r="O68" t="inlineStr">
      <is>
        <r>
          <rPr>
            <sz val="10"/>
            <rFont val="Arial"/>
            <family val="0"/>
          </rPr>
          <t xml:space="preserve">19/03/19</t>
        </r>
      </is>
    </nc>
  </rcc>
  <rcc rId="4310" ua="false" sId="5">
    <nc r="P68" t="inlineStr">
      <is>
        <r>
          <rPr>
            <sz val="10"/>
            <rFont val="Arial"/>
            <family val="0"/>
          </rPr>
          <t xml:space="preserve">18/3/20</t>
        </r>
      </is>
    </nc>
  </rcc>
  <rcc rId="4311" ua="false" sId="5">
    <oc r="P72" t="inlineStr">
      <is>
        <r>
          <rPr>
            <sz val="10"/>
            <rFont val="Arial"/>
            <family val="0"/>
          </rPr>
          <t xml:space="preserve">30/12/18</t>
        </r>
      </is>
    </oc>
    <nc r="P72" t="n">
      <v>43528</v>
    </nc>
  </rcc>
  <rcc rId="4312" ua="false" sId="5">
    <nc r="O82" t="n">
      <v>43559</v>
    </nc>
  </rcc>
  <rcc rId="4313" ua="false" sId="5">
    <nc r="P82" t="inlineStr">
      <is>
        <r>
          <rPr>
            <sz val="10"/>
            <rFont val="Arial"/>
            <family val="0"/>
          </rPr>
          <t xml:space="preserve">30/9/20</t>
        </r>
      </is>
    </nc>
  </rcc>
  <rcc rId="4314" ua="false" sId="5">
    <nc r="O83" t="inlineStr">
      <is>
        <r>
          <rPr>
            <sz val="10"/>
            <rFont val="Arial"/>
            <family val="0"/>
          </rPr>
          <t xml:space="preserve">15/4/19</t>
        </r>
      </is>
    </nc>
  </rcc>
  <rcc rId="4315" ua="false" sId="5">
    <nc r="P83" t="inlineStr">
      <is>
        <r>
          <rPr>
            <sz val="10"/>
            <rFont val="Arial"/>
            <family val="0"/>
          </rPr>
          <t xml:space="preserve">14/4/20</t>
        </r>
      </is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cc rId="4316" ua="false" sId="5">
    <oc r="A4" t="inlineStr">
      <is>
        <r>
          <rPr>
            <sz val="10"/>
            <rFont val="Arial"/>
            <family val="0"/>
          </rPr>
          <t xml:space="preserve">Reporting Month:May' 2019</t>
        </r>
      </is>
    </oc>
    <nc r="A4" t="inlineStr">
      <is>
        <r>
          <rPr>
            <sz val="10"/>
            <rFont val="Arial"/>
            <family val="0"/>
          </rPr>
          <t xml:space="preserve">Reporting Month:July' 2019</t>
        </r>
      </is>
    </nc>
  </rcc>
  <rcc rId="4317" ua="false" sId="5">
    <oc r="V10" t="inlineStr">
      <is>
        <r>
          <rPr>
            <sz val="10"/>
            <rFont val="Arial"/>
            <family val="0"/>
          </rPr>
          <t xml:space="preserve">Re-cast</t>
        </r>
      </is>
    </oc>
    <nc r="V10" t="inlineStr">
      <is>
        <r>
          <rPr>
            <sz val="10"/>
            <rFont val="Arial"/>
            <family val="0"/>
          </rPr>
          <t xml:space="preserve">Final</t>
        </r>
      </is>
    </nc>
  </rcc>
  <rcc rId="4318" ua="false" sId="5">
    <oc r="V11" t="inlineStr">
      <is>
        <r>
          <rPr>
            <sz val="10"/>
            <rFont val="Arial"/>
            <family val="0"/>
          </rPr>
          <t xml:space="preserve">Re-cast</t>
        </r>
      </is>
    </oc>
    <nc r="V11" t="inlineStr">
      <is>
        <r>
          <rPr>
            <sz val="10"/>
            <rFont val="Arial"/>
            <family val="0"/>
          </rPr>
          <t xml:space="preserve">Final</t>
        </r>
      </is>
    </nc>
  </rcc>
  <rcc rId="4319" ua="false" sId="5">
    <nc r="V12" t="inlineStr">
      <is>
        <r>
          <rPr>
            <sz val="10"/>
            <rFont val="Arial"/>
            <family val="0"/>
          </rPr>
          <t xml:space="preserve">Final</t>
        </r>
      </is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4320" ua="false" sId="7">
    <oc r="P57" t="inlineStr">
      <is>
        <r>
          <rPr>
            <sz val="10"/>
            <rFont val="Arial"/>
            <family val="0"/>
          </rPr>
          <t xml:space="preserve">27/05/19</t>
        </r>
      </is>
    </oc>
    <nc r="P57" t="inlineStr">
      <is>
        <r>
          <rPr>
            <sz val="10"/>
            <rFont val="Arial"/>
            <family val="0"/>
          </rPr>
          <t xml:space="preserve">31/12/19</t>
        </r>
      </is>
    </nc>
  </rcc>
  <rcc rId="4321" ua="false" sId="7">
    <oc r="P83" t="inlineStr">
      <is>
        <r>
          <rPr>
            <sz val="10"/>
            <rFont val="Arial"/>
            <family val="0"/>
          </rPr>
          <t xml:space="preserve">30/06/19</t>
        </r>
      </is>
    </oc>
    <nc r="P83" t="inlineStr">
      <is>
        <r>
          <rPr>
            <sz val="10"/>
            <rFont val="Arial"/>
            <family val="0"/>
          </rPr>
          <t xml:space="preserve">31/12/19</t>
        </r>
      </is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4322" ua="false" sId="5">
    <oc r="Q67" t="n">
      <v>18491244.039</v>
    </oc>
    <nc r="Q67" t="n">
      <v>21251595</v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cc rId="4323" ua="false" sId="5">
    <oc r="Q16" t="n">
      <v>8237717.1</v>
    </oc>
    <nc r="Q16" t="n">
      <v>9297095</v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4324" ua="false" sId="5">
    <oc r="Q55" t="n">
      <v>16835000</v>
    </oc>
    <nc r="Q55" t="n">
      <v>18381798.26</v>
    </nc>
  </rcc>
  <rcc rId="4325" ua="false" sId="5">
    <oc r="Q52" t="n">
      <v>16361325.9</v>
    </oc>
    <nc r="Q52" t="n">
      <v>18149186</v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4326" ua="false" sId="7">
    <nc r="Q99" t="n">
      <v>13815240.69</v>
    </nc>
  </rcc>
  <rcc rId="4327" ua="false" sId="7">
    <oc r="Q100" t="n">
      <f>SUM(Q97:Q98)</f>
    </oc>
    <nc r="Q100" t="n">
      <f>SUM(Q97:Q99)</f>
    </nc>
  </rcc>
  <rcc rId="4328" ua="false" sId="7">
    <nc r="Y99" t="n">
      <v>1</v>
    </nc>
  </rcc>
  <rcc rId="432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07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6-10-2019 ZvwiL ch©šÍ †gvU Aby‡gvw`Z iv¯Ívi Z_¨vw`</t>
        </r>
      </is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4330" ua="false" sId="7">
    <oc r="P62" t="inlineStr">
      <is>
        <r>
          <rPr>
            <sz val="10"/>
            <rFont val="Arial"/>
            <family val="0"/>
          </rPr>
          <t xml:space="preserve">27/6/19</t>
        </r>
      </is>
    </oc>
    <nc r="P62" t="inlineStr">
      <is>
        <r>
          <rPr>
            <sz val="10"/>
            <rFont val="Arial"/>
            <family val="0"/>
          </rPr>
          <t xml:space="preserve">30-11-19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8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8-2017 ZvwiL ch©šÍ †gvU Aby‡gvw`Z iv¯Ívi Z_¨vw`</t>
        </r>
      </is>
    </nc>
  </rcc>
  <rcc rId="19" ua="false" sId="7">
    <nc r="Q21" t="n">
      <v>59249812.836</v>
    </nc>
  </rcc>
  <rcc rId="20" ua="false" sId="7">
    <oc r="Q28" t="n">
      <f>Q18+Q17+Q16+Q15+Q14+Q19+Q22</f>
    </oc>
    <nc r="Q28" t="n">
      <f>Q14+Q15+Q16+Q17+Q18+Q19+Q20+Q21+Q22</f>
    </nc>
  </rcc>
  <rcc rId="21" ua="false" sId="7">
    <oc r="V21" t="inlineStr">
      <is>
        <r>
          <rPr>
            <sz val="10"/>
            <rFont val="Arial"/>
            <family val="0"/>
          </rPr>
          <t xml:space="preserve">Tender Received        Date 06-06-17</t>
        </r>
      </is>
    </oc>
    <nc r="V21"/>
  </rcc>
  <rcc rId="22" ua="false" sId="7">
    <nc r="Y21" t="n">
      <v>1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382" ua="false" sId="5" eol="0" ref="83:83" action="insertRow"/>
  <rcc rId="383" ua="false" sId="5">
    <nc r="A83" t="n">
      <v>6</v>
    </nc>
  </rcc>
  <rcc rId="384" ua="false" sId="5">
    <nc r="D83" t="inlineStr">
      <is>
        <r>
          <rPr>
            <sz val="10"/>
            <rFont val="Arial"/>
            <family val="0"/>
          </rPr>
          <t xml:space="preserve">/BAN/LAMA/BRIDGE/W50</t>
        </r>
      </is>
    </nc>
  </rcc>
  <rcc rId="385" ua="false" sId="5">
    <nc r="C83" t="inlineStr">
      <is>
        <r>
          <rPr>
            <sz val="10"/>
            <rFont val="Arial"/>
            <family val="0"/>
          </rPr>
          <t xml:space="preserve">Construction of 60m long RCC Girder Bridge on Polokhal Tetulia Moor-Quantum Cosmo College via Bodhechora public Schooll Road. At ch.30m
ID No: 403515105
</t>
        </r>
      </is>
    </nc>
  </rcc>
  <rcc rId="386" ua="false" sId="5">
    <nc r="E83" t="inlineStr">
      <is>
        <r>
          <rPr>
            <sz val="10"/>
            <rFont val="Arial"/>
            <family val="0"/>
          </rPr>
          <t xml:space="preserve">Bridge</t>
        </r>
      </is>
    </nc>
  </rcc>
  <rcc rId="387" ua="false" sId="5">
    <nc r="F83" t="n">
      <v>43023</v>
    </nc>
  </rcc>
  <rcc rId="388" ua="false" sId="5">
    <nc r="I83" t="n">
      <v>60</v>
    </nc>
  </rcc>
  <rcc rId="389" ua="false" sId="5">
    <nc r="L83" t="n">
      <v>25586804</v>
    </nc>
  </rcc>
  <rcc rId="390" ua="false" sId="5">
    <oc r="D110" t="n">
      <v>5</v>
    </oc>
    <nc r="D110" t="n">
      <v>6</v>
    </nc>
  </rcc>
  <rcc rId="391" ua="false" sId="5">
    <oc r="H110" t="n">
      <f>SUM(H78:H82)</f>
    </oc>
    <nc r="H110" t="n">
      <f>SUM(H78:H83)</f>
    </nc>
  </rcc>
  <rcc rId="392" ua="false" sId="5">
    <oc r="G110" t="n">
      <f>SUM(G78:G82)</f>
    </oc>
    <nc r="G110" t="n">
      <f>SUM(G78:G83)</f>
    </nc>
  </rcc>
  <rcc rId="393" ua="false" sId="5">
    <oc r="I110" t="n">
      <f>SUM(I78:I82)</f>
    </oc>
    <nc r="I110" t="n">
      <f>SUM(I78:I83)</f>
    </nc>
  </rcc>
  <rcc rId="394" ua="false" sId="5">
    <oc r="J110" t="n">
      <f>SUM(J78:J82)</f>
    </oc>
    <nc r="J110" t="n">
      <f>SUM(J78:J83)</f>
    </nc>
  </rcc>
  <rcc rId="395" ua="false" sId="5">
    <oc r="K110" t="n">
      <f>SUM(K78:K82)</f>
    </oc>
    <nc r="K110" t="n">
      <f>SUM(K78:K83)</f>
    </nc>
  </rcc>
  <rcc rId="396" ua="false" sId="5">
    <oc r="L110" t="n">
      <f>SUM(L78:L82)</f>
    </oc>
    <nc r="L110" t="n">
      <f>SUM(L78:L83)</f>
    </nc>
  </rcc>
  <rcc rId="397" ua="false" sId="5">
    <oc r="M110" t="n">
      <f>SUM(M78:M82)</f>
    </oc>
    <nc r="M110" t="n">
      <f>SUM(M78:M83)</f>
    </nc>
  </rcc>
  <rcc rId="398" ua="false" sId="5">
    <nc r="M83" t="n">
      <f>J83+K83+L83</f>
    </nc>
  </rcc>
  <rcc rId="399" ua="false" sId="5">
    <oc r="Q110" t="n">
      <f>SUM(Q78:Q82)</f>
    </oc>
    <nc r="Q110" t="n">
      <f>SUM(Q78:Q83)</f>
    </nc>
  </rcc>
  <rcc rId="400" ua="false" sId="5">
    <oc r="R110" t="n">
      <f>SUM(R78:R82)</f>
    </oc>
    <nc r="R110" t="n">
      <f>SUM(R78:R83)</f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rc rId="4331" ua="false" sId="7" eol="0" ref="77:77" action="insertRow"/>
  <rrc rId="4332" ua="false" sId="7" eol="0" ref="76:76" action="insertRow"/>
  <rcc rId="4333" ua="false" sId="7">
    <nc r="A76" t="n">
      <v>1</v>
    </nc>
  </rcc>
  <rcc rId="4334" ua="false" sId="7">
    <nc r="B76" t="inlineStr">
      <is>
        <r>
          <rPr>
            <sz val="10"/>
            <rFont val="Arial"/>
            <family val="0"/>
          </rPr>
          <t xml:space="preserve">Sadar</t>
        </r>
      </is>
    </nc>
  </rcc>
  <rcc rId="4335" ua="false" sId="7">
    <nc r="C76" t="inlineStr">
      <is>
        <r>
          <rPr>
            <sz val="10"/>
            <rFont val="Arial"/>
            <family val="0"/>
          </rPr>
          <t xml:space="preserve">Improvement of Kharikhong to Zamchup via Kuramara Road; Ch. 1200.00-3040.00m; Effective Length=1795.00m 
ID No: 484875022
</t>
        </r>
      </is>
    </nc>
  </rcc>
  <rcc rId="4336" ua="false" sId="7">
    <nc r="E76" t="inlineStr">
      <is>
        <r>
          <rPr>
            <sz val="10"/>
            <rFont val="Arial"/>
            <family val="0"/>
          </rPr>
          <t xml:space="preserve">HBB</t>
        </r>
      </is>
    </nc>
  </rcc>
  <rcc rId="4337" ua="false" sId="7">
    <nc r="F76" t="inlineStr">
      <is>
        <r>
          <rPr>
            <sz val="10"/>
            <rFont val="Arial"/>
            <family val="0"/>
          </rPr>
          <t xml:space="preserve">17/10/2019</t>
        </r>
      </is>
    </nc>
  </rcc>
  <rcc rId="4338" ua="false" sId="7">
    <nc r="G76" t="n">
      <v>1.84</v>
    </nc>
  </rcc>
  <rcc rId="4339" ua="false" sId="7">
    <nc r="H76" t="n">
      <v>18</v>
    </nc>
  </rcc>
  <rcc rId="4340" ua="false" sId="7">
    <nc r="J76" t="n">
      <v>20482414</v>
    </nc>
  </rcc>
  <rcc rId="4341" ua="false" sId="7">
    <nc r="K76" t="n">
      <v>16139355</v>
    </nc>
  </rcc>
  <rcc rId="4342" ua="false" sId="7">
    <nc r="M77" t="n">
      <f>SUM(M76)</f>
    </nc>
  </rcc>
  <rcc rId="4343" ua="false" sId="7">
    <nc r="G77" t="n">
      <f>SUM(G76)</f>
    </nc>
  </rcc>
  <rcc rId="4344" ua="false" sId="7">
    <nc r="H77" t="n">
      <f>SUM(H76)</f>
    </nc>
  </rcc>
  <rcc rId="4345" ua="false" sId="7">
    <nc r="I77" t="n">
      <f>SUM(I76)</f>
    </nc>
  </rcc>
  <rcc rId="4346" ua="false" sId="7">
    <nc r="J77" t="n">
      <f>SUM(J76)</f>
    </nc>
  </rcc>
  <rcc rId="4347" ua="false" sId="7">
    <nc r="K77" t="n">
      <f>SUM(K76)</f>
    </nc>
  </rcc>
  <rcc rId="4348" ua="false" sId="7">
    <nc r="L77" t="n">
      <f>SUM(L76)</f>
    </nc>
  </rcc>
  <rcc rId="4349" ua="false" sId="7">
    <nc r="N77" t="n">
      <f>SUM(N76)</f>
    </nc>
  </rcc>
  <rcc rId="4350" ua="false" sId="7">
    <nc r="Q77" t="n">
      <f>SUM(Q76)</f>
    </nc>
  </rcc>
  <rcc rId="4351" ua="false" sId="7">
    <nc r="R77" t="n">
      <f>SUM(R76)</f>
    </nc>
  </rcc>
  <rcc rId="4352" ua="false" sId="7">
    <nc r="C77" t="inlineStr">
      <is>
        <r>
          <rPr>
            <sz val="10"/>
            <rFont val="Arial"/>
            <family val="0"/>
          </rPr>
          <t xml:space="preserve">Sub-Total Sadar:</t>
        </r>
      </is>
    </nc>
  </rcc>
  <rcc rId="4353" ua="false" sId="7">
    <nc r="D77" t="n">
      <v>1</v>
    </nc>
  </rcc>
  <rcc rId="4354" ua="false" sId="7">
    <oc r="D102" t="n">
      <f>D73+D63+D59+D52+D36+D28+D67+D75</f>
    </oc>
    <nc r="D102" t="n">
      <f>D73+D63+D59+D52+D36+D28+D67+D75+D77</f>
    </nc>
  </rcc>
  <rcc rId="4355" ua="false" sId="7">
    <oc r="G103" t="n">
      <f>G102+G101</f>
    </oc>
    <nc r="G103" t="n">
      <f>G102+G101</f>
    </nc>
  </rcc>
  <rcc rId="4356" ua="false" sId="7">
    <oc r="N102" t="n">
      <f>N73+N63+N59+N52+N36+N28+N67+N75</f>
    </oc>
    <nc r="N102" t="n">
      <f>N73+N63+N59+N52+N36+N28+N67+N75+N77</f>
    </nc>
  </rcc>
  <rcc rId="4357" ua="false" sId="7">
    <oc r="Q102" t="n">
      <f>Q73+Q63+Q59+Q52+Q36+Q28+Q67+Q75</f>
    </oc>
    <nc r="Q102" t="n">
      <f>Q73+Q63+Q59+Q52+Q36+Q28+Q67+Q75+Q77</f>
    </nc>
  </rcc>
  <rcc rId="4358" ua="false" sId="7">
    <oc r="R102" t="n">
      <f>R73+R63+R59+R52+R36+R28+R67+R75</f>
    </oc>
    <nc r="R102" t="n">
      <f>R73+R63+R59+R52+R36+R28+R67+R75+R77</f>
    </nc>
  </rcc>
  <rcc rId="4359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6-10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10-2019 ZvwiL ch©šÍ †gvU Aby‡gvw`Z iv¯Ívi Z_¨vw`</t>
        </r>
      </is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4360" ua="false" sId="7">
    <oc r="R23" t="n">
      <v>14000000</v>
    </oc>
    <nc r="R23" t="n">
      <v>15000000</v>
    </nc>
  </rcc>
  <rcc rId="4361" ua="false" sId="7">
    <oc r="R26" t="n">
      <v>5000000</v>
    </oc>
    <nc r="R26" t="n">
      <v>6315323</v>
    </nc>
  </rcc>
  <rcc rId="4362" ua="false" sId="7">
    <oc r="R35" t="n">
      <v>16999493</v>
    </oc>
    <nc r="R35" t="n">
      <v>19878789</v>
    </nc>
  </rcc>
  <rcc rId="4363" ua="false" sId="7">
    <oc r="R45" t="n">
      <v>7618902</v>
    </oc>
    <nc r="R45" t="n">
      <v>8294061</v>
    </nc>
  </rcc>
  <rcc rId="4364" ua="false" sId="7">
    <oc r="R50" t="n">
      <v>7514597</v>
    </oc>
    <nc r="R50" t="n">
      <v>9222174</v>
    </nc>
  </rcc>
  <rcc rId="4365" ua="false" sId="7">
    <oc r="R51" t="n">
      <v>3432255</v>
    </oc>
    <nc r="R51" t="n">
      <v>3608942</v>
    </nc>
  </rcc>
  <rcc rId="4366" ua="false" sId="7">
    <oc r="R57" t="n">
      <v>17101550</v>
    </oc>
    <nc r="R57" t="n">
      <v>21129129</v>
    </nc>
  </rcc>
  <rcc rId="4367" ua="false" sId="7">
    <oc r="R62" t="n">
      <v>21637445</v>
    </oc>
    <nc r="R62" t="n">
      <v>25962822</v>
    </nc>
  </rcc>
  <rcc rId="4368" ua="false" sId="7">
    <oc r="R83" t="n">
      <v>5834561</v>
    </oc>
    <nc r="R83" t="n">
      <v>6873408</v>
    </nc>
  </rcc>
  <rcc rId="4369" ua="false" sId="7">
    <nc r="V44" t="inlineStr">
      <is>
        <r>
          <rPr>
            <sz val="10"/>
            <rFont val="Arial"/>
            <family val="0"/>
          </rPr>
          <t xml:space="preserve">Final</t>
        </r>
      </is>
    </nc>
  </rcc>
  <rcc rId="4370" ua="false" sId="7">
    <nc r="T22" t="n">
      <v>1</v>
    </nc>
  </rcc>
  <rcc rId="4371" ua="false" sId="7">
    <oc r="S35" t="n">
      <v>0.4</v>
    </oc>
    <nc r="S35" t="n">
      <v>0.45</v>
    </nc>
  </rcc>
  <rcc rId="4372" ua="false" sId="7">
    <oc r="T35" t="n">
      <v>0.27</v>
    </oc>
    <nc r="T35" t="n">
      <v>0.31</v>
    </nc>
  </rcc>
  <rcc rId="4373" ua="false" sId="7">
    <oc r="T45" t="n">
      <v>0.89</v>
    </oc>
    <nc r="T45" t="n">
      <v>1</v>
    </nc>
  </rcc>
  <rcc rId="4374" ua="false" sId="7">
    <oc r="S55" t="n">
      <v>0.65</v>
    </oc>
    <nc r="S55" t="n">
      <v>0.7</v>
    </nc>
  </rcc>
  <rcc rId="4375" ua="false" sId="7">
    <oc r="S57" t="n">
      <v>0.7</v>
    </oc>
    <nc r="S57" t="n">
      <v>0.85</v>
    </nc>
  </rcc>
  <rcc rId="4376" ua="false" sId="7">
    <oc r="T57" t="n">
      <v>0.63</v>
    </oc>
    <nc r="T57" t="n">
      <v>0.78</v>
    </nc>
  </rcc>
  <rcc rId="4377" ua="false" sId="7">
    <oc r="S58" t="n">
      <v>0.95</v>
    </oc>
    <nc r="S58" t="n">
      <v>1</v>
    </nc>
  </rcc>
  <rcc rId="4378" ua="false" sId="7">
    <oc r="T58" t="n">
      <v>0.88</v>
    </oc>
    <nc r="T58" t="n">
      <v>0.8</v>
    </nc>
  </rcc>
  <rcc rId="4379" ua="false" sId="7">
    <oc r="S62" t="n">
      <v>0.8</v>
    </oc>
    <nc r="S62" t="n">
      <v>0.9</v>
    </nc>
  </rcc>
  <rcc rId="4380" ua="false" sId="7">
    <oc r="T62" t="n">
      <v>0.7</v>
    </oc>
    <nc r="T62" t="n">
      <v>0.84</v>
    </nc>
  </rcc>
  <rcc rId="4381" ua="false" sId="7">
    <oc r="S83" t="n">
      <v>0.7</v>
    </oc>
    <nc r="S83" t="n">
      <v>0.9</v>
    </nc>
  </rcc>
  <rcc rId="4382" ua="false" sId="7">
    <oc r="T83" t="n">
      <v>0.64</v>
    </oc>
    <nc r="T83" t="n">
      <v>0.76</v>
    </nc>
  </rcc>
  <rcc rId="4383" ua="false" sId="7">
    <oc r="S88" t="n">
      <v>0.25</v>
    </oc>
    <nc r="S88" t="n">
      <v>0.35</v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4384" ua="false" sId="5">
    <oc r="R16" t="n">
      <v>5641314</v>
    </oc>
    <nc r="R16" t="n">
      <v>7446000</v>
    </nc>
  </rcc>
  <rcc rId="4385" ua="false" sId="5">
    <oc r="T16" t="n">
      <v>68</v>
    </oc>
    <nc r="T16" t="n">
      <v>0.68</v>
    </nc>
  </rcc>
  <rcc rId="4386" ua="false" sId="5">
    <oc r="S17" t="n">
      <v>0.45</v>
    </oc>
    <nc r="S17" t="n">
      <v>0.5</v>
    </nc>
  </rcc>
  <rcc rId="4387" ua="false" sId="5">
    <oc r="T17" t="n">
      <v>34</v>
    </oc>
    <nc r="T17" t="n">
      <v>0.34</v>
    </nc>
  </rcc>
  <rcc rId="4388" ua="false" sId="5">
    <oc r="R21" t="n">
      <v>16020462</v>
    </oc>
    <nc r="R21" t="n">
      <v>18081651</v>
    </nc>
  </rcc>
  <rcc rId="4389" ua="false" sId="5">
    <oc r="S21" t="n">
      <v>0.95</v>
    </oc>
    <nc r="S21" t="n">
      <v>1</v>
    </nc>
  </rcc>
  <rcc rId="4390" ua="false" sId="5">
    <oc r="T21" t="e">
      <f>R21/Q21</f>
    </oc>
    <nc r="T21" t="n">
      <v>1</v>
    </nc>
  </rcc>
  <rcc rId="4391" ua="false" sId="5">
    <oc r="R25" t="n">
      <v>7036950</v>
    </oc>
    <nc r="R25" t="n">
      <v>9343094</v>
    </nc>
  </rcc>
  <rcc rId="4392" ua="false" sId="5">
    <oc r="S25" t="n">
      <v>0.65</v>
    </oc>
    <nc r="S25" t="n">
      <v>0.7</v>
    </nc>
  </rcc>
  <rcc rId="4393" ua="false" sId="5">
    <oc r="T25" t="n">
      <v>0.47</v>
    </oc>
    <nc r="T25" t="n">
      <v>0.62</v>
    </nc>
  </rcc>
  <rcc rId="4394" ua="false" sId="5">
    <oc r="R26" t="n">
      <v>11919690</v>
    </oc>
    <nc r="R26" t="n">
      <v>18545515</v>
    </nc>
  </rcc>
  <rcc rId="4395" ua="false" sId="5">
    <oc r="T26" t="n">
      <v>0.62</v>
    </oc>
    <nc r="T26" t="n">
      <v>1</v>
    </nc>
  </rcc>
  <rcc rId="4396" ua="false" sId="5">
    <oc r="R31" t="n">
      <v>23170009</v>
    </oc>
    <nc r="R31" t="n">
      <v>28020056</v>
    </nc>
  </rcc>
  <rcc rId="4397" ua="false" sId="5">
    <oc r="S31" t="n">
      <v>0.75</v>
    </oc>
    <nc r="S31" t="n">
      <v>0.8</v>
    </nc>
  </rcc>
  <rcc rId="4398" ua="false" sId="5">
    <oc r="T31" t="n">
      <v>0.58</v>
    </oc>
    <nc r="T31" t="n">
      <v>0.71</v>
    </nc>
  </rcc>
  <rcc rId="4399" ua="false" sId="5">
    <oc r="R32" t="n">
      <v>15869201</v>
    </oc>
    <nc r="R32" t="n">
      <v>20095292</v>
    </nc>
  </rcc>
  <rcc rId="4400" ua="false" sId="5">
    <oc r="S32" t="n">
      <v>0.8</v>
    </oc>
    <nc r="S32" t="n">
      <v>0.95</v>
    </nc>
  </rcc>
  <rcc rId="4401" ua="false" sId="5">
    <oc r="T32" t="n">
      <v>0.71</v>
    </oc>
    <nc r="T32" t="n">
      <v>0.9</v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cc rId="4402" ua="false" sId="5">
    <oc r="P31" t="inlineStr">
      <is>
        <r>
          <rPr>
            <sz val="10"/>
            <rFont val="Arial"/>
            <family val="0"/>
          </rPr>
          <t xml:space="preserve">30/06/19</t>
        </r>
      </is>
    </oc>
    <nc r="P31" t="n">
      <v>43891</v>
    </nc>
  </rcc>
  <rcc rId="4403" ua="false" sId="5">
    <oc r="O31" t="inlineStr">
      <is>
        <r>
          <rPr>
            <sz val="10"/>
            <rFont val="Arial"/>
            <family val="0"/>
          </rPr>
          <t xml:space="preserve">29/3/17</t>
        </r>
      </is>
    </oc>
    <nc r="O31" t="inlineStr">
      <is>
        <r>
          <rPr>
            <sz val="10"/>
            <rFont val="Arial"/>
            <family val="0"/>
          </rPr>
          <t xml:space="preserve">28/03/2018</t>
        </r>
      </is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4404" ua="false" sId="5">
    <oc r="Q31" t="n">
      <v>39677176.309</v>
    </oc>
    <nc r="Q31" t="n">
      <v>39676954</v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cc rId="4405" ua="false" sId="7">
    <oc r="P25" t="inlineStr">
      <is>
        <r>
          <rPr>
            <sz val="10"/>
            <rFont val="Arial"/>
            <family val="0"/>
          </rPr>
          <t xml:space="preserve">24/7/19</t>
        </r>
      </is>
    </oc>
    <nc r="P25" t="inlineStr">
      <is>
        <r>
          <rPr>
            <sz val="10"/>
            <rFont val="Arial"/>
            <family val="0"/>
          </rPr>
          <t xml:space="preserve">30-12-19</t>
        </r>
      </is>
    </nc>
  </rcc>
  <rcc rId="4406" ua="false" sId="7">
    <oc r="P43" t="inlineStr">
      <is>
        <r>
          <rPr>
            <sz val="10"/>
            <rFont val="Arial"/>
            <family val="0"/>
          </rPr>
          <t xml:space="preserve">02-03-18 Ex:31-12-2018</t>
        </r>
      </is>
    </oc>
    <nc r="P43" t="inlineStr">
      <is>
        <r>
          <rPr>
            <sz val="10"/>
            <rFont val="Arial"/>
            <family val="0"/>
          </rPr>
          <t xml:space="preserve">02-03-18 Ex:31-12-2019</t>
        </r>
      </is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4407" ua="false" sId="6">
    <oc r="R24" t="n">
      <v>13101133</v>
    </oc>
    <nc r="R24" t="n">
      <v>19936436</v>
    </nc>
  </rcc>
  <rcc rId="4408" ua="false" sId="6">
    <oc r="R33" t="n">
      <v>7201538</v>
    </oc>
    <nc r="R33" t="n">
      <v>11520997</v>
    </nc>
  </rcc>
  <rcc rId="4409" ua="false" sId="6">
    <oc r="R34" t="n">
      <v>11016581</v>
    </oc>
    <nc r="R34" t="n">
      <v>12302927</v>
    </nc>
  </rcc>
  <rcc rId="4410" ua="false" sId="6">
    <nc r="R36" t="n">
      <v>1265893</v>
    </nc>
  </rcc>
  <rcc rId="4411" ua="false" sId="6">
    <oc r="R37" t="n">
      <v>27308798</v>
    </oc>
    <nc r="R37" t="n">
      <v>32351912</v>
    </nc>
  </rcc>
  <rcc rId="4412" ua="false" sId="6">
    <oc r="R38" t="n">
      <v>79238821</v>
    </oc>
    <nc r="R38" t="n">
      <v>86261227</v>
    </nc>
  </rcc>
  <rcc rId="4413" ua="false" sId="6">
    <oc r="R43" t="n">
      <v>18296391</v>
    </oc>
    <nc r="R43" t="n">
      <v>21574671</v>
    </nc>
  </rcc>
  <rcc rId="4414" ua="false" sId="6">
    <oc r="R47" t="n">
      <v>11017407</v>
    </oc>
    <nc r="R47" t="n">
      <v>15751239</v>
    </nc>
  </rcc>
  <rcc rId="4415" ua="false" sId="6">
    <oc r="R62" t="n">
      <v>18531367</v>
    </oc>
    <nc r="R62" t="n">
      <v>20729597</v>
    </nc>
  </rcc>
  <rcc rId="4416" ua="false" sId="6">
    <oc r="R64" t="n">
      <v>6893241</v>
    </oc>
    <nc r="R64" t="n">
      <v>12748667</v>
    </nc>
  </rcc>
  <rcc rId="4417" ua="false" sId="6">
    <oc r="R75" t="n">
      <v>5808643</v>
    </oc>
    <nc r="R75" t="n">
      <v>6626278</v>
    </nc>
  </rcc>
  <rcc rId="4418" ua="false" sId="6">
    <oc r="R88" t="n">
      <v>1267945</v>
    </oc>
    <nc r="R88" t="n">
      <v>4810042</v>
    </nc>
  </rcc>
  <rcc rId="4419" ua="false" sId="6">
    <oc r="S20" t="n">
      <v>0.3</v>
    </oc>
    <nc r="S20" t="n">
      <v>0.5</v>
    </nc>
  </rcc>
  <rcc rId="4420" ua="false" sId="6">
    <oc r="T20" t="n">
      <v>0</v>
    </oc>
    <nc r="T20" t="n">
      <v>0.08</v>
    </nc>
  </rcc>
  <rcc rId="4421" ua="false" sId="6">
    <oc r="S24" t="n">
      <v>0.8</v>
    </oc>
    <nc r="S24" t="n">
      <v>0.9</v>
    </nc>
  </rcc>
  <rcc rId="4422" ua="false" sId="6">
    <oc r="T24" t="n">
      <v>0.56</v>
    </oc>
    <nc r="T24" t="n">
      <v>0.7</v>
    </nc>
  </rcc>
  <rcc rId="4423" ua="false" sId="6">
    <oc r="S28" t="n">
      <v>0.6</v>
    </oc>
    <nc r="S28" t="n">
      <v>1</v>
    </nc>
  </rcc>
  <rcc rId="4424" ua="false" sId="6">
    <oc r="T28" t="n">
      <v>0.5</v>
    </oc>
    <nc r="T28" t="n">
      <v>1</v>
    </nc>
  </rcc>
  <rcc rId="4425" ua="false" sId="6">
    <oc r="T33" t="n">
      <v>0.6</v>
    </oc>
    <nc r="T33" t="n">
      <v>1</v>
    </nc>
  </rcc>
  <rcc rId="4426" ua="false" sId="6">
    <oc r="S36" t="n">
      <v>0.15</v>
    </oc>
    <nc r="S36" t="n">
      <v>0.4</v>
    </nc>
  </rcc>
  <rcc rId="4427" ua="false" sId="6">
    <oc r="T36" t="n">
      <v>0</v>
    </oc>
    <nc r="T36" t="n">
      <v>0.06</v>
    </nc>
  </rcc>
  <rcc rId="4428" ua="false" sId="6">
    <oc r="S37" t="n">
      <v>0.9</v>
    </oc>
    <nc r="S37" t="n">
      <v>1</v>
    </nc>
  </rcc>
  <rcc rId="4429" ua="false" sId="6">
    <oc r="T37" t="n">
      <v>0.85</v>
    </oc>
    <nc r="T37" t="n">
      <v>1</v>
    </nc>
  </rcc>
  <rcc rId="4430" ua="false" sId="6">
    <oc r="S38" t="n">
      <v>0.95</v>
    </oc>
    <nc r="S38" t="n">
      <v>1</v>
    </nc>
  </rcc>
  <rcc rId="4431" ua="false" sId="6">
    <oc r="T38" t="n">
      <v>0.92</v>
    </oc>
    <nc r="T38" t="n">
      <v>1</v>
    </nc>
  </rcc>
  <rcc rId="4432" ua="false" sId="6">
    <oc r="S39" t="n">
      <v>0</v>
    </oc>
    <nc r="S39" t="n">
      <v>0.2</v>
    </nc>
  </rcc>
  <rcc rId="4433" ua="false" sId="6">
    <oc r="S43" t="n">
      <v>0.7</v>
    </oc>
    <nc r="S43" t="n">
      <v>0.9</v>
    </nc>
  </rcc>
  <rcc rId="4434" ua="false" sId="6">
    <oc r="S47" t="n">
      <v>0.75</v>
    </oc>
    <nc r="S47" t="n">
      <v>1</v>
    </nc>
  </rcc>
  <rcc rId="4435" ua="false" sId="6">
    <oc r="T47" t="n">
      <v>0.69</v>
    </oc>
    <nc r="T47" t="n">
      <v>1</v>
    </nc>
  </rcc>
  <rcc rId="4436" ua="false" sId="6">
    <oc r="S48" t="n">
      <v>0.2</v>
    </oc>
    <nc r="S48" t="n">
      <v>0.1</v>
    </nc>
  </rcc>
  <rcc rId="4437" ua="false" sId="6">
    <oc r="S54" t="n">
      <v>0</v>
    </oc>
    <nc r="S54" t="n">
      <v>0.2</v>
    </nc>
  </rcc>
  <rcc rId="4438" ua="false" sId="6">
    <oc r="S62" t="n">
      <v>0.9</v>
    </oc>
    <nc r="S62" t="n">
      <v>1</v>
    </nc>
  </rcc>
  <rcc rId="4439" ua="false" sId="6">
    <oc r="T62" t="n">
      <v>0.88</v>
    </oc>
    <nc r="T62" t="n">
      <v>1</v>
    </nc>
  </rcc>
  <rcc rId="4440" ua="false" sId="6">
    <oc r="S65" t="n">
      <f>SUM(S60:S64)/5</f>
    </oc>
    <nc r="S65" t="n">
      <v>0.9</v>
    </nc>
  </rcc>
  <rcc rId="4441" ua="false" sId="6">
    <oc r="S64" t="n">
      <v>0.7</v>
    </oc>
    <nc r="S64" t="n">
      <v>0.9</v>
    </nc>
  </rcc>
  <rcc rId="4442" ua="false" sId="6">
    <oc r="T64" t="n">
      <v>0.5</v>
    </oc>
    <nc r="T64" t="n">
      <v>0.7</v>
    </nc>
  </rcc>
  <rcc rId="4443" ua="false" sId="6">
    <oc r="S66" t="n">
      <v>0.45</v>
    </oc>
    <nc r="S66" t="n">
      <v>0.8</v>
    </nc>
  </rcc>
  <rcc rId="4444" ua="false" sId="6">
    <oc r="S75" t="n">
      <v>0.9</v>
    </oc>
    <nc r="S75" t="n">
      <v>1</v>
    </nc>
  </rcc>
  <rcc rId="4445" ua="false" sId="6">
    <oc r="T75" t="n">
      <v>0.87</v>
    </oc>
    <nc r="T75" t="n">
      <v>1</v>
    </nc>
  </rcc>
  <rcc rId="4446" ua="false" sId="6">
    <oc r="S88" t="n">
      <v>0.4</v>
    </oc>
    <nc r="S88" t="n">
      <v>1</v>
    </nc>
  </rcc>
  <rcc rId="4447" ua="false" sId="6">
    <oc r="T88" t="n">
      <v>0.25</v>
    </oc>
    <nc r="T88" t="n">
      <v>1</v>
    </nc>
  </rcc>
  <rcc rId="4448" ua="false" sId="6">
    <oc r="S89" t="n">
      <f>SUM(S88)</f>
    </oc>
    <nc r="S89"/>
  </rcc>
</revisions>
</file>

<file path=xl/revisions/revisionLog407.xml><?xml version="1.0" encoding="utf-8"?>
<revisions xmlns="http://schemas.openxmlformats.org/spreadsheetml/2006/main" xmlns:r="http://schemas.openxmlformats.org/officeDocument/2006/relationships">
  <rcc rId="4449" ua="false" sId="5">
    <oc r="Q68" t="n">
      <v>74505239.4</v>
    </oc>
    <nc r="Q68" t="n">
      <v>83051059.45</v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4450" ua="false" sId="7">
    <oc r="R29" t="n">
      <v>6514423</v>
    </oc>
    <nc r="R29" t="n">
      <v>13073959</v>
    </nc>
  </rcc>
  <rcc rId="4451" ua="false" sId="7">
    <oc r="R35" t="n">
      <v>19878789</v>
    </oc>
    <nc r="R35" t="n">
      <v>19578789</v>
    </nc>
  </rcc>
  <rcc rId="4452" ua="false" sId="7">
    <oc r="R51" t="n">
      <v>3608942</v>
    </oc>
    <nc r="R51" t="n">
      <v>8618940</v>
    </nc>
  </rcc>
  <rcc rId="4453" ua="false" sId="7">
    <oc r="R58" t="n">
      <v>7370598</v>
    </oc>
    <nc r="R58" t="n">
      <v>9187049</v>
    </nc>
  </rcc>
  <rcc rId="4454" ua="false" sId="7">
    <oc r="R83" t="n">
      <v>6873408</v>
    </oc>
    <nc r="R83" t="n">
      <v>8981239</v>
    </nc>
  </rcc>
  <rcc rId="4455" ua="false" sId="7">
    <oc r="S17" t="n">
      <v>0.6</v>
    </oc>
    <nc r="S17" t="n">
      <v>0.8</v>
    </nc>
  </rcc>
  <rcc rId="4456" ua="false" sId="7">
    <oc r="T17" t="n">
      <v>0.51</v>
    </oc>
    <nc r="T17" t="n">
      <v>0.5</v>
    </nc>
  </rcc>
  <rcc rId="4457" ua="false" sId="7">
    <oc r="S23" t="n">
      <v>0.3</v>
    </oc>
    <nc r="S23" t="n">
      <v>0.32</v>
    </nc>
  </rcc>
  <rcc rId="4458" ua="false" sId="7">
    <oc r="T23" t="n">
      <v>0.18</v>
    </oc>
    <nc r="T23" t="n">
      <v>0.2</v>
    </nc>
  </rcc>
  <rcc rId="4459" ua="false" sId="7">
    <oc r="S29" t="n">
      <v>0.9</v>
    </oc>
    <nc r="S29" t="n">
      <v>1</v>
    </nc>
  </rcc>
  <rcc rId="4460" ua="false" sId="7">
    <oc r="T29" t="n">
      <v>0.44</v>
    </oc>
    <nc r="T29" t="n">
      <v>1</v>
    </nc>
  </rcc>
  <rcc rId="4461" ua="false" sId="7">
    <oc r="T30" t="n">
      <v>0.53</v>
    </oc>
    <nc r="T30" t="n">
      <v>0.5</v>
    </nc>
  </rcc>
  <rcc rId="4462" ua="false" sId="7">
    <oc r="S43" t="n">
      <v>0.85</v>
    </oc>
    <nc r="S43" t="n">
      <v>1</v>
    </nc>
  </rcc>
  <rcc rId="4463" ua="false" sId="7">
    <oc r="T43" t="n">
      <v>0.8</v>
    </oc>
    <nc r="T43" t="n">
      <v>1</v>
    </nc>
  </rcc>
  <rcc rId="4464" ua="false" sId="7">
    <oc r="T50" t="n">
      <v>0.27</v>
    </oc>
    <nc r="T50" t="n">
      <v>0.32</v>
    </nc>
  </rcc>
  <rcc rId="4465" ua="false" sId="7">
    <oc r="S51" t="n">
      <v>0.15</v>
    </oc>
    <nc r="S51" t="n">
      <v>0.3</v>
    </nc>
  </rcc>
  <rcc rId="4466" ua="false" sId="7">
    <oc r="T51" t="n">
      <v>0.07</v>
    </oc>
    <nc r="T51" t="n">
      <v>0.19</v>
    </nc>
  </rcc>
  <rcc rId="4467" ua="false" sId="7">
    <oc r="S55" t="n">
      <v>0.7</v>
    </oc>
    <nc r="S55" t="n">
      <v>0.75</v>
    </nc>
  </rcc>
  <rcc rId="4468" ua="false" sId="7">
    <oc r="T58" t="n">
      <v>0.8</v>
    </oc>
    <nc r="T58" t="n">
      <v>1</v>
    </nc>
  </rcc>
  <rcc rId="4469" ua="false" sId="7">
    <oc r="S83" t="n">
      <v>0.9</v>
    </oc>
    <nc r="S83" t="n">
      <v>1</v>
    </nc>
  </rcc>
  <rcc rId="4470" ua="false" sId="7">
    <oc r="T83" t="n">
      <v>0.76</v>
    </oc>
    <nc r="T83" t="n">
      <v>1</v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4471" ua="false" sId="5">
    <oc r="Q43" t="n">
      <v>31616695.498</v>
    </oc>
    <nc r="Q43" t="n">
      <v>31616286.48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401" ua="false" sId="7" eol="0" ref="53:53" action="insertRow"/>
  <rrc rId="402" ua="false" sId="7" eol="0" ref="52:52" action="insertRow"/>
  <rcc rId="403" ua="false" sId="7">
    <nc r="A52" t="n">
      <v>11</v>
    </nc>
  </rcc>
  <rcc rId="404" ua="false" sId="7">
    <nc r="A53" t="n">
      <v>12</v>
    </nc>
  </rcc>
  <rcc rId="405" ua="false" sId="7">
    <nc r="D52" t="inlineStr">
      <is>
        <r>
          <rPr>
            <sz val="10"/>
            <rFont val="Arial"/>
            <family val="0"/>
          </rPr>
          <t xml:space="preserve">RANG/JURAI/ UZR/W46      </t>
        </r>
      </is>
    </nc>
  </rcc>
  <rcc rId="406" ua="false" sId="7">
    <nc r="C52" t="inlineStr">
      <is>
        <r>
          <rPr>
            <sz val="10"/>
            <rFont val="Arial"/>
            <family val="0"/>
          </rPr>
          <t xml:space="preserve">Development of Jurachari H/Q-Shilchari G.C. road (Ch.5030m  to 7700m), Effective Length =2260.00m; 
ID No: 484472002
</t>
        </r>
      </is>
    </nc>
  </rcc>
  <rcc rId="407" ua="false" sId="7">
    <nc r="E52" t="inlineStr">
      <is>
        <r>
          <rPr>
            <sz val="10"/>
            <rFont val="Arial"/>
            <family val="0"/>
          </rPr>
          <t xml:space="preserve">HBB</t>
        </r>
      </is>
    </nc>
  </rcc>
  <rcc rId="408" ua="false" sId="7">
    <nc r="E53" t="inlineStr">
      <is>
        <r>
          <rPr>
            <sz val="10"/>
            <rFont val="Arial"/>
            <family val="0"/>
          </rPr>
          <t xml:space="preserve">HBB</t>
        </r>
      </is>
    </nc>
  </rcc>
  <rcc rId="409" ua="false" sId="7">
    <nc r="F52" t="n">
      <v>43023</v>
    </nc>
  </rcc>
  <rcc rId="410" ua="false" sId="7">
    <nc r="F53" t="n">
      <v>43023</v>
    </nc>
  </rcc>
  <rcc rId="411" ua="false" sId="7">
    <nc r="G52" t="n">
      <v>2.26</v>
    </nc>
  </rcc>
  <rcc rId="412" ua="false" sId="7">
    <nc r="H52" t="n">
      <v>0</v>
    </nc>
  </rcc>
  <rcc rId="413" ua="false" sId="7">
    <nc r="J52" t="n">
      <v>29463807</v>
    </nc>
  </rcc>
  <rcc rId="414" ua="false" sId="7">
    <oc r="M51" t="n">
      <v>139352139</v>
    </oc>
    <nc r="M51" t="n">
      <f>L51+K51+J51</f>
    </nc>
  </rcc>
  <rcc rId="415" ua="false" sId="7">
    <nc r="M52" t="n">
      <f>L52+K52+J52</f>
    </nc>
  </rcc>
  <rcc rId="416" ua="false" sId="7">
    <nc r="G53" t="n">
      <v>1.44</v>
    </nc>
  </rcc>
  <rcc rId="417" ua="false" sId="7">
    <nc r="H53" t="n">
      <v>0</v>
    </nc>
  </rcc>
  <rcc rId="418" ua="false" sId="7">
    <nc r="J53" t="n">
      <v>19294759</v>
    </nc>
  </rcc>
  <rcc rId="419" ua="false" sId="7">
    <nc r="M53" t="n">
      <f>L53+K53+J53</f>
    </nc>
  </rcc>
  <rcc rId="420" ua="false" sId="7">
    <nc r="K53" t="n">
      <v>23696624</v>
    </nc>
  </rcc>
  <rcc rId="421" ua="false" sId="7">
    <oc r="D54" t="n">
      <v>10</v>
    </oc>
    <nc r="D54" t="n">
      <v>12</v>
    </nc>
  </rcc>
  <rcc rId="422" ua="false" sId="7">
    <oc r="G54" t="n">
      <f>SUM(G39:G51)</f>
    </oc>
    <nc r="G54" t="n">
      <f>SUM(G39:G53)</f>
    </nc>
  </rcc>
  <rcc rId="423" ua="false" sId="7">
    <nc r="D53" t="inlineStr">
      <is>
        <r>
          <rPr>
            <sz val="10"/>
            <rFont val="Arial"/>
            <family val="0"/>
          </rPr>
          <t xml:space="preserve"> RANG/JURAI/ UZR/W47</t>
        </r>
      </is>
    </nc>
  </rcc>
  <rcc rId="424" ua="false" sId="7">
    <nc r="C53" t="inlineStr">
      <is>
        <r>
          <rPr>
            <sz val="10"/>
            <rFont val="Arial"/>
            <family val="0"/>
          </rPr>
          <t xml:space="preserve">Development of Jurachari H/Q-Shilchari G.C. road (Ch.7700 m to 9200m), Effective Length =1440.00m;
ID No: 484472002
</t>
        </r>
      </is>
    </nc>
  </rcc>
  <rcc rId="425" ua="false" sId="7">
    <oc r="H54" t="n">
      <f>SUM(H39:H51)</f>
    </oc>
    <nc r="H54" t="n">
      <f>SUM(H39:H53)</f>
    </nc>
  </rcc>
  <rcc rId="426" ua="false" sId="7">
    <oc r="I54" t="n">
      <f>SUM(I39:I51)</f>
    </oc>
    <nc r="I54" t="n">
      <f>SUM(I39:I53)</f>
    </nc>
  </rcc>
  <rcc rId="427" ua="false" sId="7">
    <oc r="J54" t="n">
      <f>SUM(J39:J51)</f>
    </oc>
    <nc r="J54" t="n">
      <f>SUM(J39:J53)</f>
    </nc>
  </rcc>
  <rcc rId="428" ua="false" sId="7">
    <oc r="K54" t="n">
      <f>SUM(K39:K51)</f>
    </oc>
    <nc r="K54" t="n">
      <f>SUM(K39:K53)</f>
    </nc>
  </rcc>
  <rcc rId="429" ua="false" sId="7">
    <oc r="L54" t="n">
      <f>SUM(L39:L51)</f>
    </oc>
    <nc r="L54" t="n">
      <f>SUM(L39:L53)</f>
    </nc>
  </rcc>
  <rcc rId="430" ua="false" sId="7">
    <oc r="M54" t="n">
      <f>SUM(M39:M51)</f>
    </oc>
    <nc r="M54" t="n">
      <f>SUM(M39:M53)</f>
    </nc>
  </rcc>
  <rcc rId="431" ua="false" sId="7">
    <oc r="Q54" t="n">
      <f>SUM(Q39:Q51)</f>
    </oc>
    <nc r="Q54" t="n">
      <f>SUM(Q39:Q53)</f>
    </nc>
  </rcc>
  <rcc rId="432" ua="false" sId="7">
    <oc r="R54" t="n">
      <f>SUM(R39:R51)</f>
    </oc>
    <nc r="R54" t="n">
      <f>SUM(R39:R53)</f>
    </nc>
  </rcc>
  <rrc rId="433" ua="false" sId="7" eol="0" ref="60:60" action="insertRow"/>
  <rcc rId="434" ua="false" sId="7">
    <nc r="A60" t="n">
      <v>5</v>
    </nc>
  </rcc>
  <rcc rId="435" ua="false" sId="7">
    <oc r="D61" t="n">
      <v>4</v>
    </oc>
    <nc r="D61" t="n">
      <v>5</v>
    </nc>
  </rcc>
  <rcc rId="436" ua="false" sId="7">
    <nc r="E60" t="inlineStr">
      <is>
        <r>
          <rPr>
            <sz val="10"/>
            <rFont val="Arial"/>
            <family val="0"/>
          </rPr>
          <t xml:space="preserve">BC</t>
        </r>
      </is>
    </nc>
  </rcc>
  <rcc rId="437" ua="false" sId="7">
    <nc r="F60" t="n">
      <v>43023</v>
    </nc>
  </rcc>
  <rcc rId="438" ua="false" sId="7">
    <nc r="G60" t="n">
      <v>1.912</v>
    </nc>
  </rcc>
  <rcc rId="439" ua="false" sId="7">
    <nc r="J60" t="n">
      <v>25714325</v>
    </nc>
  </rcc>
  <rcc rId="440" ua="false" sId="7">
    <nc r="K60" t="n">
      <v>721616</v>
    </nc>
  </rcc>
  <rcc rId="441" ua="false" sId="7">
    <oc r="M59" t="n">
      <v>13189155</v>
    </oc>
    <nc r="M59" t="n">
      <f>J59+K59+L59</f>
    </nc>
  </rcc>
  <rcc rId="442" ua="false" sId="7">
    <nc r="M60" t="n">
      <f>J60+K60+L60</f>
    </nc>
  </rcc>
  <rcc rId="443" ua="false" sId="7">
    <oc r="G61" t="n">
      <f>G55+G56+G57+G59</f>
    </oc>
    <nc r="G61" t="n">
      <f>SUM(G55:G60)</f>
    </nc>
  </rcc>
  <rcc rId="444" ua="false" sId="7">
    <oc r="H61" t="n">
      <f>H55+H56+H57+H59</f>
    </oc>
    <nc r="H61" t="n">
      <f>SUM(H55:H60)</f>
    </nc>
  </rcc>
  <rcc rId="445" ua="false" sId="7">
    <oc r="I61" t="n">
      <f>I55+I56+I57+I59</f>
    </oc>
    <nc r="I61" t="n">
      <f>SUM(I55:I60)</f>
    </nc>
  </rcc>
  <rcc rId="446" ua="false" sId="7">
    <oc r="J61" t="n">
      <f>SUM(J55:J59)</f>
    </oc>
    <nc r="J61" t="n">
      <f>SUM(J55:J60)</f>
    </nc>
  </rcc>
  <rcc rId="447" ua="false" sId="7">
    <oc r="K61" t="n">
      <f>SUM(K55:K59)</f>
    </oc>
    <nc r="K61" t="n">
      <f>SUM(K55:K60)</f>
    </nc>
  </rcc>
  <rcc rId="448" ua="false" sId="7">
    <oc r="L61" t="n">
      <f>SUM(L55:L59)</f>
    </oc>
    <nc r="L61" t="n">
      <f>SUM(L55:L60)</f>
    </nc>
  </rcc>
  <rcc rId="449" ua="false" sId="7">
    <oc r="M61" t="n">
      <f>SUM(M55:M59)</f>
    </oc>
    <nc r="M61" t="n">
      <f>SUM(M55:M60)</f>
    </nc>
  </rcc>
  <rcc rId="450" ua="false" sId="7">
    <oc r="N61" t="n">
      <f>SUM(N55:N59)</f>
    </oc>
    <nc r="N61" t="n">
      <f>SUM(N55:N60)</f>
    </nc>
  </rcc>
  <rcc rId="451" ua="false" sId="7">
    <oc r="Q61" t="n">
      <f>SUM(Q55:Q59)</f>
    </oc>
    <nc r="Q61" t="n">
      <f>SUM(Q55:Q60)</f>
    </nc>
  </rcc>
  <rcc rId="452" ua="false" sId="7">
    <oc r="R61" t="n">
      <f>SUM(R55:R59)</f>
    </oc>
    <nc r="R61" t="n">
      <f>SUM(R55:R60)</f>
    </nc>
  </rcc>
  <rrc rId="453" ua="false" sId="7" eol="0" ref="81:81" action="insertRow"/>
  <rrc rId="454" ua="false" sId="7" eol="0" ref="80:80" action="insertRow"/>
  <rrc rId="455" ua="false" sId="7" eol="0" ref="79:79" action="insertRow"/>
  <rcc rId="456" ua="false" sId="7">
    <nc r="A79" t="n">
      <v>1</v>
    </nc>
  </rcc>
  <rcc rId="457" ua="false" sId="7">
    <nc r="A80" t="n">
      <v>2</v>
    </nc>
  </rcc>
  <rcc rId="458" ua="false" sId="7">
    <nc r="D81" t="n">
      <v>2</v>
    </nc>
  </rcc>
  <rcc rId="459" ua="false" sId="7">
    <nc r="C81" t="inlineStr">
      <is>
        <r>
          <rPr>
            <sz val="10"/>
            <rFont val="Arial"/>
            <family val="0"/>
          </rPr>
          <t xml:space="preserve">Sub-Total Belaichari:</t>
        </r>
      </is>
    </nc>
  </rcc>
  <rcc rId="460" ua="false" sId="7">
    <nc r="B79" t="inlineStr">
      <is>
        <r>
          <rPr>
            <sz val="10"/>
            <rFont val="Arial"/>
            <family val="0"/>
          </rPr>
          <t xml:space="preserve">Belaichari</t>
        </r>
      </is>
    </nc>
  </rcc>
  <rcc rId="461" ua="false" sId="7">
    <nc r="C79" t="inlineStr">
      <is>
        <r>
          <rPr>
            <sz val="10"/>
            <rFont val="Arial"/>
            <family val="0"/>
          </rPr>
          <t xml:space="preserve">Development of Belaichari -Farua bazar road (Ch.12000m to 13300m); Effective Length =1300.00m;
ID No: 484292001
</t>
        </r>
      </is>
    </nc>
  </rcc>
  <rcc rId="462" ua="false" sId="7">
    <nc r="D80" t="inlineStr">
      <is>
        <r>
          <rPr>
            <sz val="10"/>
            <rFont val="Arial"/>
            <family val="0"/>
          </rPr>
          <t xml:space="preserve">RANG/BELAI/ UZR/W48</t>
        </r>
      </is>
    </nc>
  </rcc>
  <rcc rId="463" ua="false" sId="7">
    <nc r="C80" t="inlineStr">
      <is>
        <r>
          <rPr>
            <sz val="10"/>
            <rFont val="Arial"/>
            <family val="0"/>
          </rPr>
          <t xml:space="preserve">Development of Belaichari -Farua bazar road (Ch.47300m to 50000m); Effective Length =2673.00m;
ID No: 484292001
</t>
        </r>
      </is>
    </nc>
  </rcc>
  <rcc rId="464" ua="false" sId="7">
    <nc r="E79" t="inlineStr">
      <is>
        <r>
          <rPr>
            <sz val="10"/>
            <rFont val="Arial"/>
            <family val="0"/>
          </rPr>
          <t xml:space="preserve">HBB</t>
        </r>
      </is>
    </nc>
  </rcc>
  <rcc rId="465" ua="false" sId="7">
    <nc r="E80" t="inlineStr">
      <is>
        <r>
          <rPr>
            <sz val="10"/>
            <rFont val="Arial"/>
            <family val="0"/>
          </rPr>
          <t xml:space="preserve">HBB</t>
        </r>
      </is>
    </nc>
  </rcc>
  <rcc rId="466" ua="false" sId="7">
    <nc r="F79" t="n">
      <v>43023</v>
    </nc>
  </rcc>
  <rcc rId="467" ua="false" sId="7">
    <nc r="G79" t="n">
      <v>1.3</v>
    </nc>
  </rcc>
  <rcc rId="468" ua="false" sId="7">
    <nc r="G80" t="n">
      <v>2.673</v>
    </nc>
  </rcc>
  <rcc rId="469" ua="false" sId="7">
    <nc r="J79" t="n">
      <v>29307099</v>
    </nc>
  </rcc>
  <rcc rId="470" ua="false" sId="7">
    <nc r="J80" t="n">
      <v>38450837</v>
    </nc>
  </rcc>
  <rcc rId="471" ua="false" sId="7">
    <nc r="M79" t="n">
      <f>J79+K79+L79</f>
    </nc>
  </rcc>
  <rcc rId="472" ua="false" sId="7">
    <nc r="M80" t="n">
      <f>J80+K80+L80</f>
    </nc>
  </rcc>
  <rcc rId="473" ua="false" sId="7">
    <nc r="M81" t="n">
      <f>SUM(M79:M80)</f>
    </nc>
  </rcc>
  <rcc rId="474" ua="false" sId="7">
    <nc r="G81" t="n">
      <f>SUM(G79:G80)</f>
    </nc>
  </rcc>
  <rcc rId="475" ua="false" sId="7">
    <nc r="H81" t="n">
      <f>SUM(H79:H80)</f>
    </nc>
  </rcc>
  <rcc rId="476" ua="false" sId="7">
    <nc r="I81" t="n">
      <f>SUM(I79:I80)</f>
    </nc>
  </rcc>
  <rcc rId="477" ua="false" sId="7">
    <nc r="J81" t="n">
      <f>SUM(J79:J80)</f>
    </nc>
  </rcc>
  <rcc rId="478" ua="false" sId="7">
    <nc r="K81" t="n">
      <f>SUM(K79:K80)</f>
    </nc>
  </rcc>
  <rcc rId="479" ua="false" sId="7">
    <nc r="L81" t="n">
      <f>SUM(L79:L80)</f>
    </nc>
  </rcc>
  <rcc rId="480" ua="false" sId="7">
    <nc r="Q81" t="n">
      <f>SUM(Q79:Q80)</f>
    </nc>
  </rcc>
  <rcc rId="481" ua="false" sId="7">
    <nc r="R81" t="n">
      <f>SUM(R79:R80)</f>
    </nc>
  </rcc>
  <rcc rId="482" ua="false" sId="7">
    <oc r="D106" t="n">
      <f>D78+D65+D61+D54+D36+D28+D69</f>
    </oc>
    <nc r="D106" t="n">
      <f>D78+D65+D61+D54+D36+D28+D69+D81</f>
    </nc>
  </rcc>
  <rcc rId="483" ua="false" sId="7">
    <oc r="G106" t="n">
      <f>G78+G65+G61+G54+G36+G28+G69+G69</f>
    </oc>
    <nc r="G106" t="n">
      <f>G78+G65+G61+G54+G36+G28+G69+G69+G81</f>
    </nc>
  </rcc>
  <rcc rId="484" ua="false" sId="7">
    <oc r="H106" t="n">
      <f>H78+H65+H61+H54+H36+H28+H69+H69</f>
    </oc>
    <nc r="H106" t="n">
      <f>H78+H65+H61+H54+H36+H28+H69+H69+H81</f>
    </nc>
  </rcc>
  <rcc rId="485" ua="false" sId="7">
    <oc r="I106" t="n">
      <f>I78+I65+I61+I54+I36+I28+I69+I69</f>
    </oc>
    <nc r="I106" t="n">
      <f>I78+I65+I61+I54+I36+I28+I69+I69+I81</f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4472" ua="false" sId="6">
    <oc r="M49" t="n">
      <f>J49+K49+L49</f>
    </oc>
    <nc r="M49" t="n">
      <v>88164485.2</v>
    </nc>
  </rcc>
  <rcc rId="4473" ua="false" sId="6">
    <oc r="Q49" t="n">
      <v>93169859.08</v>
    </oc>
    <nc r="Q49" t="n">
      <v>96090438.28</v>
    </nc>
  </rcc>
  <rcc rId="447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7-10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2-10-2019 ZvwiL ch©šÍ †gvU Aby‡gvw`Z iv¯Ívi Z_¨vw`</t>
        </r>
      </is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cc rId="4475" ua="false" sId="5">
    <oc r="A4" t="inlineStr">
      <is>
        <r>
          <rPr>
            <sz val="10"/>
            <rFont val="Arial"/>
            <family val="0"/>
          </rPr>
          <t xml:space="preserve">Reporting Month:July' 2019</t>
        </r>
      </is>
    </oc>
    <nc r="A4" t="inlineStr">
      <is>
        <r>
          <rPr>
            <sz val="10"/>
            <rFont val="Arial"/>
            <family val="0"/>
          </rPr>
          <t xml:space="preserve">Reporting Month: January' 2019</t>
        </r>
      </is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4476" ua="false" sId="5">
    <oc r="A4" t="inlineStr">
      <is>
        <r>
          <rPr>
            <sz val="10"/>
            <rFont val="Arial"/>
            <family val="0"/>
          </rPr>
          <t xml:space="preserve">Reporting Month: January' 2019</t>
        </r>
      </is>
    </oc>
    <nc r="A4" t="inlineStr">
      <is>
        <r>
          <rPr>
            <sz val="10"/>
            <rFont val="Arial"/>
            <family val="0"/>
          </rPr>
          <t xml:space="preserve">Reporting Month: January' 2020</t>
        </r>
      </is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cc rId="4477" ua="false" sId="6">
    <oc r="D32" t="n">
      <v>9</v>
    </oc>
    <nc r="D32" t="n">
      <v>8</v>
    </nc>
  </rcc>
  <rrc rId="4478" ua="false" sId="6" eol="0" ref="30:30" action="insertRow"/>
</revisions>
</file>

<file path=xl/revisions/revisionLog414.xml><?xml version="1.0" encoding="utf-8"?>
<revisions xmlns="http://schemas.openxmlformats.org/spreadsheetml/2006/main" xmlns:r="http://schemas.openxmlformats.org/officeDocument/2006/relationships">
  <rcc rId="4479" ua="false" sId="5">
    <oc r="C28" t="inlineStr">
      <is>
        <r>
          <rPr>
            <sz val="10"/>
            <rFont val="Arial"/>
            <family val="0"/>
          </rPr>
          <t xml:space="preserve">Fasiakhali - Alikadam main (R&amp;H) road- Alis Suronga road (ch. 00-1000m),            ID No.403043007</t>
        </r>
      </is>
    </oc>
    <nc r="C28" t="inlineStr">
      <is>
        <r>
          <rPr>
            <sz val="10"/>
            <rFont val="Arial"/>
            <family val="0"/>
          </rPr>
          <t xml:space="preserve">Fasiakhali - Alikadam main (R&amp;H) road- Alis Suronga road (ch. 00-1000m),            ID No.403043007</t>
        </r>
      </is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cc rId="4480" ua="false" sId="6">
    <oc r="Q24" t="n">
      <v>23238553.767</v>
    </oc>
    <nc r="Q24" t="n">
      <v>25007011.76</v>
    </nc>
  </rcc>
  <rcc rId="448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2-10-2019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1-2020 ZvwiL ch©šÍ †gvU Aby‡gvw`Z iv¯Ívi Z_¨vw`</t>
        </r>
      </is>
    </nc>
  </rcc>
  <rcc rId="4482" ua="false" sId="7">
    <oc r="Q57" t="n">
      <v>27199428.31</v>
    </oc>
    <nc r="Q57" t="n">
      <v>28185547.86</v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cc rId="4483" ua="false" sId="7">
    <nc r="Q76" t="n">
      <v>38239080.84</v>
    </nc>
  </rcc>
  <rcc rId="4484" ua="false" sId="7">
    <nc r="Y76" t="n">
      <v>1</v>
    </nc>
  </rcc>
  <rcc rId="448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01-2020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1-2020 ZvwiL ch©šÍ †gvU Aby‡gvw`Z iv¯Ívi Z_¨vw`</t>
        </r>
      </is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4486" ua="false" sId="5">
    <oc r="Q79" t="n">
      <v>23028125.4</v>
    </oc>
    <nc r="Q79" t="n">
      <v>25986267.04</v>
    </nc>
  </rcc>
  <rcc rId="448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8-01-2020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9-01-2020 ZvwiL ch©šÍ †gvU Aby‡gvw`Z iv¯Ívi Z_¨vw`</t>
        </r>
      </is>
    </nc>
  </rcc>
  <rcc rId="4488" ua="false" sId="5">
    <oc r="Q51" t="n">
      <v>27320499.9</v>
    </oc>
    <nc r="Q51" t="n">
      <v>30038330.44</v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cc rId="4489" ua="false" sId="7">
    <oc r="P55" t="inlineStr">
      <is>
        <r>
          <rPr>
            <sz val="10"/>
            <rFont val="Arial"/>
            <family val="0"/>
          </rPr>
          <t xml:space="preserve">30/12/19</t>
        </r>
      </is>
    </oc>
    <nc r="P55" t="inlineStr">
      <is>
        <r>
          <rPr>
            <sz val="10"/>
            <rFont val="Arial"/>
            <family val="0"/>
          </rPr>
          <t xml:space="preserve">28/04/2020</t>
        </r>
      </is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cc rId="4490" ua="false" sId="5">
    <oc r="P36" t="inlineStr">
      <is>
        <r>
          <rPr>
            <sz val="10"/>
            <rFont val="Arial"/>
            <family val="0"/>
          </rPr>
          <t xml:space="preserve">17/9/19</t>
        </r>
      </is>
    </oc>
    <nc r="P36" t="inlineStr">
      <is>
        <r>
          <rPr>
            <sz val="10"/>
            <rFont val="Arial"/>
            <family val="0"/>
          </rPr>
          <t xml:space="preserve">30/03/2020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8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10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0-2017 ZvwiL ch©šÍ †gvU Aby‡gvw`Z iv¯Ívi Z_¨vw`</t>
        </r>
      </is>
    </nc>
  </rcc>
  <rcc rId="487" ua="false" sId="7">
    <oc r="M106" t="n">
      <f>M78+M65+M61+M54+M36+M28+M69+M69+M81</f>
    </oc>
    <nc r="M106" t="n">
      <f>M78+M65+M61+M54+M36+M28+M69+M81</f>
    </nc>
  </rcc>
  <rcc rId="488" ua="false" sId="6">
    <oc r="C91" t="inlineStr">
      <is>
        <r>
          <rPr>
            <sz val="10"/>
            <rFont val="Arial"/>
            <family val="0"/>
          </rPr>
          <t xml:space="preserve">Patachara Union H/Q-Guimara GC Road via Parshuramghat (Ramgarh Part) (Ch: 4950-6500m).            ID No. 446803002                                                            (Development of  Patachara Union H/Q-Guimara GC Road via Parshuramghat (Gumara Part) . (Ch: 1330-2880m). ID No. 446632003; )</t>
        </r>
      </is>
    </oc>
    <nc r="C91" t="inlineStr">
      <is>
        <r>
          <rPr>
            <sz val="10"/>
            <rFont val="Arial"/>
            <family val="0"/>
          </rPr>
          <t xml:space="preserve"> (Development of  Patachara Union H/Q-Guimara GC Road via Parshuramghat (Gumara Part) . (Ch: 1330-2880m). ID No. 446632003; )                                                                  Patachara Union H/Q-Guimara GC Road via Parshuramghat (Ramgarh Part) (Ch: 4950-6500m).            ID No. 446803002   </t>
        </r>
      </is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4491" ua="false" sId="5">
    <oc r="Q36" t="n">
      <v>10331655.3</v>
    </oc>
    <nc r="Q36" t="n">
      <v>11026798.13</v>
    </nc>
  </rcc>
  <rcc rId="449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9-01-2020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3-02-2020 ZvwiL ch©šÍ †gvU Aby‡gvw`Z iv¯Ívi Z_¨vw`</t>
        </r>
      </is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4493" ua="false" sId="5">
    <oc r="P53" t="n">
      <v>43624</v>
    </oc>
    <nc r="P53" t="inlineStr">
      <is>
        <r>
          <rPr>
            <sz val="10"/>
            <rFont val="Arial"/>
            <family val="0"/>
          </rPr>
          <t xml:space="preserve">30/06/2020</t>
        </r>
      </is>
    </nc>
  </rcc>
  <rcc rId="4494" ua="false" sId="7">
    <oc r="P97" t="inlineStr">
      <is>
        <r>
          <rPr>
            <sz val="10"/>
            <rFont val="Arial"/>
            <family val="0"/>
          </rPr>
          <t xml:space="preserve">31/9/19</t>
        </r>
      </is>
    </oc>
    <nc r="P97" t="inlineStr">
      <is>
        <r>
          <rPr>
            <sz val="10"/>
            <rFont val="Arial"/>
            <family val="0"/>
          </rPr>
          <t xml:space="preserve">30/06/2020</t>
        </r>
      </is>
    </nc>
  </rcc>
  <rcc rId="4495" ua="false" sId="7">
    <oc r="P98" t="inlineStr">
      <is>
        <r>
          <rPr>
            <sz val="10"/>
            <rFont val="Arial"/>
            <family val="0"/>
          </rPr>
          <t xml:space="preserve">31/10/19</t>
        </r>
      </is>
    </oc>
    <nc r="P98" t="inlineStr">
      <is>
        <r>
          <rPr>
            <sz val="10"/>
            <rFont val="Arial"/>
            <family val="0"/>
          </rPr>
          <t xml:space="preserve">30/06/2020</t>
        </r>
      </is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cc rId="4496" ua="false" sId="6">
    <oc r="Q24" t="n">
      <v>25007011.76</v>
    </oc>
    <nc r="Q24" t="n">
      <v>25831818.79</v>
    </nc>
  </rcc>
  <rcc rId="4497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3-02-2020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2-2020 ZvwiL ch©šÍ †gvU Aby‡gvw`Z iv¯Ívi Z_¨vw`</t>
        </r>
      </is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4498" ua="false" sId="6">
    <nc r="Y47" t="n">
      <v>93169859.08</v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cc rId="4499" ua="false" sId="5">
    <oc r="A4" t="inlineStr">
      <is>
        <r>
          <rPr>
            <sz val="10"/>
            <rFont val="Arial"/>
            <family val="0"/>
          </rPr>
          <t xml:space="preserve">Reporting Month: January' 2020</t>
        </r>
      </is>
    </oc>
    <nc r="A4" t="inlineStr">
      <is>
        <r>
          <rPr>
            <sz val="10"/>
            <rFont val="Arial"/>
            <family val="0"/>
          </rPr>
          <t xml:space="preserve">Reporting Month: February' 2020</t>
        </r>
      </is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4500" ua="false" sId="6">
    <oc r="P20" t="inlineStr">
      <is>
        <r>
          <rPr>
            <sz val="10"/>
            <rFont val="Arial"/>
            <family val="0"/>
          </rPr>
          <t xml:space="preserve">14/11/19</t>
        </r>
      </is>
    </oc>
    <nc r="P20" t="inlineStr">
      <is>
        <r>
          <rPr>
            <sz val="10"/>
            <rFont val="Arial"/>
            <family val="0"/>
          </rPr>
          <t xml:space="preserve">30-06-2020</t>
        </r>
      </is>
    </nc>
  </rcc>
  <rcc rId="4501" ua="false" sId="6">
    <oc r="P24" t="inlineStr">
      <is>
        <r>
          <rPr>
            <sz val="10"/>
            <rFont val="Arial"/>
            <family val="0"/>
          </rPr>
          <t xml:space="preserve">30/4/19</t>
        </r>
      </is>
    </oc>
    <nc r="P24" t="inlineStr">
      <is>
        <r>
          <rPr>
            <sz val="10"/>
            <rFont val="Arial"/>
            <family val="0"/>
          </rPr>
          <t xml:space="preserve">31-05-2020</t>
        </r>
      </is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4502" ua="false" sId="5">
    <oc r="M104" t="n">
      <f>M20+M27+M37+M45+M70+M73+M84</f>
    </oc>
    <nc r="M104"/>
  </rcc>
  <rcc rId="4503" ua="false" sId="5">
    <oc r="R16" t="n">
      <v>7446000</v>
    </oc>
    <nc r="R16" t="n">
      <v>9297095</v>
    </nc>
  </rcc>
  <rcc rId="4504" ua="false" sId="5">
    <oc r="R24" t="n">
      <v>8360615</v>
    </oc>
    <nc r="R24" t="n">
      <v>10796949</v>
    </nc>
  </rcc>
  <rcc rId="4505" ua="false" sId="5">
    <oc r="R25" t="n">
      <v>9343094</v>
    </oc>
    <nc r="R25" t="n">
      <v>11473203</v>
    </nc>
  </rcc>
  <rcc rId="4506" ua="false" sId="5">
    <oc r="R42" t="n">
      <v>25574728</v>
    </oc>
    <nc r="R42" t="n">
      <v>39277713</v>
    </nc>
  </rcc>
  <rcc rId="4507" ua="false" sId="5">
    <oc r="R43" t="n">
      <v>23044524</v>
    </oc>
    <nc r="R43" t="n">
      <v>29477728</v>
    </nc>
  </rcc>
  <rcc rId="4508" ua="false" sId="5">
    <oc r="R44" t="n">
      <v>14687777</v>
    </oc>
    <nc r="R44" t="n">
      <v>29257147</v>
    </nc>
  </rcc>
  <rcc rId="4509" ua="false" sId="5">
    <oc r="R51" t="n">
      <v>14941619</v>
    </oc>
    <nc r="R51" t="n">
      <v>24532112</v>
    </nc>
  </rcc>
  <rcc rId="4510" ua="false" sId="5">
    <oc r="R52" t="n">
      <v>9221285</v>
    </oc>
    <nc r="R52" t="n">
      <v>13632402</v>
    </nc>
  </rcc>
  <rcc rId="4511" ua="false" sId="5">
    <oc r="R53" t="n">
      <v>9904170</v>
    </oc>
    <nc r="R53" t="n">
      <v>14902289</v>
    </nc>
  </rcc>
  <rcc rId="4512" ua="false" sId="5">
    <oc r="R54" t="n">
      <v>12652407</v>
    </oc>
    <nc r="R54" t="n">
      <v>16675126</v>
    </nc>
  </rcc>
  <rcc rId="4513" ua="false" sId="5">
    <oc r="R55" t="n">
      <v>13890841</v>
    </oc>
    <nc r="R55" t="n">
      <v>18381506</v>
    </nc>
  </rcc>
  <rcc rId="4514" ua="false" sId="5">
    <oc r="R56" t="n">
      <v>25879798</v>
    </oc>
    <nc r="R56" t="n">
      <v>26747405</v>
    </nc>
  </rcc>
  <rcc rId="4515" ua="false" sId="5">
    <oc r="R59" t="n">
      <v>10816898</v>
    </oc>
    <nc r="R59" t="n">
      <v>13360154</v>
    </nc>
  </rcc>
  <rcc rId="4516" ua="false" sId="5">
    <oc r="R62" t="n">
      <v>7161439</v>
    </oc>
    <nc r="R62" t="n">
      <v>7809574</v>
    </nc>
  </rcc>
  <rcc rId="4517" ua="false" sId="5">
    <oc r="R65" t="n">
      <v>21209937</v>
    </oc>
    <nc r="R65" t="n">
      <v>62725683</v>
    </nc>
  </rcc>
  <rcc rId="4518" ua="false" sId="5">
    <oc r="R66" t="n">
      <v>38089178</v>
    </oc>
    <nc r="R66" t="n">
      <v>39917127</v>
    </nc>
  </rcc>
  <rcc rId="4519" ua="false" sId="5">
    <oc r="R67" t="n">
      <v>11593778</v>
    </oc>
    <nc r="R67" t="n">
      <v>21250968</v>
    </nc>
  </rcc>
  <rcc rId="4520" ua="false" sId="5">
    <oc r="R68" t="n">
      <v>34607117</v>
    </oc>
    <nc r="R68" t="n">
      <v>79628921</v>
    </nc>
  </rcc>
  <rcc rId="4521" ua="false" sId="5">
    <nc r="R69" t="n">
      <v>12186769</v>
    </nc>
  </rcc>
  <rcc rId="4522" ua="false" sId="5">
    <oc r="R71" t="n">
      <v>19397635</v>
    </oc>
    <nc r="R71" t="n">
      <v>22490730</v>
    </nc>
  </rcc>
  <rcc rId="4523" ua="false" sId="5">
    <oc r="R72" t="n">
      <v>8067399</v>
    </oc>
    <nc r="R72" t="n">
      <v>12781609</v>
    </nc>
  </rcc>
  <rcc rId="4524" ua="false" sId="5">
    <oc r="R76" t="n">
      <v>10343913</v>
    </oc>
    <nc r="R76" t="n">
      <v>11143429</v>
    </nc>
  </rcc>
  <rcc rId="4525" ua="false" sId="5">
    <oc r="R79" t="n">
      <v>16729532</v>
    </oc>
    <nc r="R79" t="n">
      <v>19283251</v>
    </nc>
  </rcc>
  <rcc rId="4526" ua="false" sId="5">
    <oc r="R80" t="n">
      <v>35864372</v>
    </oc>
    <nc r="R80" t="n">
      <v>40464319</v>
    </nc>
  </rcc>
  <rcc rId="4527" ua="false" sId="5">
    <oc r="R82" t="n">
      <v>8500000</v>
    </oc>
    <nc r="R82" t="n">
      <v>32214578</v>
    </nc>
  </rcc>
  <rcc rId="4528" ua="false" sId="5">
    <oc r="R83" t="n">
      <v>34635535</v>
    </oc>
    <nc r="R83" t="n">
      <v>68723427</v>
    </nc>
  </rcc>
  <rcc rId="4529" ua="false" sId="5">
    <oc r="R98" t="n">
      <v>21723401</v>
    </oc>
    <nc r="R98" t="n">
      <v>21821003</v>
    </nc>
  </rcc>
  <rcc rId="4530" ua="false" sId="5">
    <oc r="R31" t="n">
      <v>28020056</v>
    </oc>
    <nc r="R31" t="n">
      <v>37409025</v>
    </nc>
  </rcc>
  <rcc rId="4531" ua="false" sId="5">
    <oc r="R32" t="n">
      <v>20095292</v>
    </oc>
    <nc r="R32" t="n">
      <v>22190607</v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4532" ua="false" sId="5">
    <oc r="AC70" t="n">
      <v>11062329.59</v>
    </oc>
    <nc r="AC70" t="n">
      <f>Q46+Q47+Q48+Q49+Q50+Q51+Q52+Q54+Q55+Q56+Q57+Q58+Q60+Q61+Q62+Q63+Q64+Q66+Q67+Q69</f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4533" ua="false" sId="6">
    <oc r="Q32" t="n">
      <v>14574404</v>
    </oc>
    <nc r="Q32" t="n">
      <v>14670003.33</v>
    </nc>
  </rcc>
  <rcc rId="4534" ua="false" sId="6">
    <nc r="R37" t="n">
      <v>6163468</v>
    </nc>
  </rcc>
  <rcc rId="4535" ua="false" sId="6">
    <oc r="R38" t="n">
      <f>SUM(R31:R36)</f>
    </oc>
    <nc r="R38" t="n">
      <f>SUM(R31:R37)</f>
    </nc>
  </rcc>
  <rcc rId="4536" ua="false" sId="6">
    <nc r="R47" t="n">
      <v>2920579</v>
    </nc>
  </rcc>
  <rcc rId="4537" ua="false" sId="6">
    <oc r="R48" t="n">
      <f>SUM(R39:R46)</f>
    </oc>
    <nc r="R48" t="n">
      <f>SUM(R39:R47)</f>
    </nc>
  </rcc>
  <rcc rId="4538" ua="false" sId="6">
    <nc r="R52" t="n">
      <v>9037564</v>
    </nc>
  </rcc>
  <rcc rId="4539" ua="false" sId="6">
    <oc r="R53" t="n">
      <f>SUM(R49:R51)</f>
    </oc>
    <nc r="R53" t="n">
      <f>SUM(R49:R52)</f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cc rId="4540" ua="false" sId="5">
    <oc r="Q40" t="n">
      <v>19457598</v>
    </oc>
    <nc r="Q40" t="n">
      <v>17941025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89" ua="false" sId="6">
    <oc r="C91" t="inlineStr">
      <is>
        <r>
          <rPr>
            <sz val="10"/>
            <rFont val="Arial"/>
            <family val="0"/>
          </rPr>
          <t xml:space="preserve"> (Development of  Patachara Union H/Q-Guimara GC Road via Parshuramghat (Gumara Part) . (Ch: 1330-2880m). ID No. 446632003; )                                                                  Patachara Union H/Q-Guimara GC Road via Parshuramghat (Ramgarh Part) (Ch: 4950-6500m).            ID No. 446803002   </t>
        </r>
      </is>
    </oc>
    <nc r="C91" t="inlineStr">
      <is>
        <r>
          <rPr>
            <sz val="10"/>
            <rFont val="Arial"/>
            <family val="0"/>
          </rPr>
          <t xml:space="preserve"> Development of  Patachara Union H/Q-Guimara GC Road via Parshuramghat (Gumara Part) . (Ch: 1330-2880m). ID No. 446632003;                                                                   (Patachara Union H/Q-Guimara GC Road via Parshuramghat (Ramgarh Part) (Ch: 4950-6500m).            ID No. 446803002)   </t>
        </r>
      </is>
    </nc>
  </rcc>
  <rcc rId="490" ua="false" sId="6">
    <oc r="C80" t="inlineStr">
      <is>
        <r>
          <rPr>
            <sz val="10"/>
            <rFont val="Arial"/>
            <family val="0"/>
          </rPr>
          <t xml:space="preserve">Improvement of Patachara Union H/Q-Guimara GC Road via Parshuramghat (Ramgarh Part) (Ch: 4000-4950m).                                                                          ID No: 446803002                                                (Development of Patachara RHD Guimara GC via Parshuramghat road (Ramgarh Part) 
(Ch: 4000-4950m; ID No: 446802005)
</t>
        </r>
      </is>
    </oc>
    <nc r="C80" t="inlineStr">
      <is>
        <r>
          <rPr>
            <sz val="10"/>
            <rFont val="Arial"/>
            <family val="0"/>
          </rPr>
          <t xml:space="preserve"> (Development of Patachara RHD Guimara GC via Parshuramghat road (Ramgarh Part) 
(Ch: 4000-4950m; ID No: 446802005)
Improvement of Patachara Union H/Q-Guimara GC Road via Parshuramghat (Ramgarh Part) (Ch: 4000-4950m).                                                                          ID No: 446803002 </t>
        </r>
      </is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4541" ua="false" sId="5">
    <oc r="Q71" t="n">
      <v>25327853</v>
    </oc>
    <nc r="Q71" t="n">
      <v>25271683</v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cc rId="4542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3-02-2020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3-2020 ZvwiL ch©šÍ †gvU Aby‡gvw`Z iv¯Ívi Z_¨vw`</t>
        </r>
      </is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4543" ua="false" sId="6">
    <oc r="P41" t="n">
      <v>43743</v>
    </oc>
    <nc r="P41" t="inlineStr">
      <is>
        <r>
          <rPr>
            <sz val="10"/>
            <rFont val="Arial"/>
            <family val="0"/>
          </rPr>
          <t xml:space="preserve">30/06/2020</t>
        </r>
      </is>
    </nc>
  </rcc>
  <rcc rId="4544" ua="false" sId="7">
    <oc r="P21" t="n">
      <v>43653</v>
    </oc>
    <nc r="P21" t="inlineStr">
      <is>
        <r>
          <rPr>
            <sz val="10"/>
            <rFont val="Arial"/>
            <family val="0"/>
          </rPr>
          <t xml:space="preserve">30/06/2020</t>
        </r>
      </is>
    </nc>
  </rcc>
  <rcc rId="4545" ua="false" sId="7">
    <oc r="P34" t="inlineStr">
      <is>
        <r>
          <rPr>
            <sz val="10"/>
            <rFont val="Arial"/>
            <family val="0"/>
          </rPr>
          <t xml:space="preserve"> 25-05-18Ex 30-11-18</t>
        </r>
      </is>
    </oc>
    <nc r="P34" t="inlineStr">
      <is>
        <r>
          <rPr>
            <sz val="10"/>
            <rFont val="Arial"/>
            <family val="0"/>
          </rPr>
          <t xml:space="preserve"> 25-05-18Ex 30/03/2020</t>
        </r>
      </is>
    </nc>
  </rcc>
  <rcc rId="4546" ua="false" sId="7">
    <oc r="P35" t="inlineStr">
      <is>
        <r>
          <rPr>
            <sz val="10"/>
            <rFont val="Arial"/>
            <family val="0"/>
          </rPr>
          <t xml:space="preserve">16/10/19</t>
        </r>
      </is>
    </oc>
    <nc r="P35" t="inlineStr">
      <is>
        <r>
          <rPr>
            <sz val="10"/>
            <rFont val="Arial"/>
            <family val="0"/>
          </rPr>
          <t xml:space="preserve">30/05/2020</t>
        </r>
      </is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4547" ua="false" sId="5">
    <oc r="A4" t="inlineStr">
      <is>
        <r>
          <rPr>
            <sz val="10"/>
            <rFont val="Arial"/>
            <family val="0"/>
          </rPr>
          <t xml:space="preserve">Reporting Month: February' 2020</t>
        </r>
      </is>
    </oc>
    <nc r="A4" t="inlineStr">
      <is>
        <r>
          <rPr>
            <sz val="10"/>
            <rFont val="Arial"/>
            <family val="0"/>
          </rPr>
          <t xml:space="preserve">Reporting Month: March' 2020</t>
        </r>
      </is>
    </nc>
  </rcc>
  <rrc rId="4548" ua="false" sId="5" eol="0" ref="19:19" action="insertRow"/>
  <rcc rId="4549" ua="false" sId="5">
    <nc r="A19" t="n">
      <v>9</v>
    </nc>
  </rcc>
  <rcc rId="4550" ua="false" sId="5">
    <oc r="D20" t="n">
      <v>8</v>
    </oc>
    <nc r="D20" t="n">
      <v>9</v>
    </nc>
  </rcc>
  <rcc rId="4551" ua="false" sId="5">
    <nc r="C19" t="inlineStr">
      <is>
        <r>
          <rPr>
            <sz val="10"/>
            <rFont val="Arial"/>
            <family val="0"/>
          </rPr>
          <t xml:space="preserve">Rehabilitation of Chimbuk R &amp; H Road to Hativanga Tripura Para Road (Ch. 0.00-755 m), Effective length = 755.00m;  ID No. 403144055</t>
        </r>
      </is>
    </nc>
  </rcc>
  <rcc rId="4552" ua="false" sId="5">
    <nc r="F19" t="inlineStr">
      <is>
        <r>
          <rPr>
            <sz val="10"/>
            <rFont val="Arial"/>
            <family val="0"/>
          </rPr>
          <t xml:space="preserve">18/03/2020</t>
        </r>
      </is>
    </nc>
  </rcc>
  <rcc rId="4553" ua="false" sId="5">
    <nc r="G19" t="n">
      <v>0.755</v>
    </nc>
  </rcc>
  <rcc rId="4554" ua="false" sId="5">
    <nc r="J19" t="n">
      <v>11178876</v>
    </nc>
  </rcc>
  <rcc rId="4555" ua="false" sId="5">
    <nc r="N19" t="n">
      <v>1939637</v>
    </nc>
  </rcc>
  <rcc rId="4556" ua="false" sId="5">
    <oc r="G20" t="n">
      <f>SUM(G10:G17)</f>
    </oc>
    <nc r="G20" t="n">
      <f>SUM(G10:G19)</f>
    </nc>
  </rcc>
  <rcc rId="4557" ua="false" sId="5">
    <oc r="H20" t="n">
      <f>SUM(H10:H17)</f>
    </oc>
    <nc r="H20" t="n">
      <f>SUM(H10:H19)</f>
    </nc>
  </rcc>
  <rcc rId="4558" ua="false" sId="5">
    <oc r="I20" t="n">
      <f>SUM(I10:I17)</f>
    </oc>
    <nc r="I20" t="n">
      <f>SUM(I10:I19)</f>
    </nc>
  </rcc>
  <rcc rId="4559" ua="false" sId="5">
    <oc r="J20" t="n">
      <f>SUM(J10:J17)</f>
    </oc>
    <nc r="J20" t="n">
      <f>SUM(J10:J19)</f>
    </nc>
  </rcc>
  <rcc rId="4560" ua="false" sId="5">
    <oc r="K20" t="n">
      <f>SUM(K10:K17)</f>
    </oc>
    <nc r="K20" t="n">
      <f>SUM(K10:K19)</f>
    </nc>
  </rcc>
  <rcc rId="4561" ua="false" sId="5">
    <oc r="L20" t="n">
      <f>SUM(L10:L17)</f>
    </oc>
    <nc r="L20" t="n">
      <f>SUM(L10:L19)</f>
    </nc>
  </rcc>
  <rcc rId="4562" ua="false" sId="5">
    <oc r="M20" t="n">
      <f>SUM(M10:M17)</f>
    </oc>
    <nc r="M20" t="n">
      <f>SUM(M10:M19)</f>
    </nc>
  </rcc>
  <rcc rId="4563" ua="false" sId="5">
    <oc r="N20" t="n">
      <f>SUM(N10:N17)</f>
    </oc>
    <nc r="N20" t="n">
      <f>SUM(N10:N19)</f>
    </nc>
  </rcc>
  <rcc rId="4564" ua="false" sId="5">
    <oc r="R20" t="n">
      <f>SUM(R10:R17)</f>
    </oc>
    <nc r="R20" t="n">
      <f>SUM(R10:R19)</f>
    </nc>
  </rcc>
  <rcc rId="456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3-2020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3-2020 ZvwiL ch©šÍ †gvU Aby‡gvw`Z iv¯Ívi Z_¨vw`</t>
        </r>
      </is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rc rId="4566" ua="false" sId="5" eol="0" ref="18:18" action="insertRow"/>
  <rcc rId="4567" ua="false" sId="5">
    <oc r="D18" t="n">
      <v>9</v>
    </oc>
    <nc r="D18" t="n">
      <v>8</v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4568" ua="false" sId="5">
    <oc r="A3" t="inlineStr">
      <is>
        <r>
          <rPr>
            <sz val="10"/>
            <rFont val="Arial"/>
            <family val="0"/>
          </rPr>
          <t xml:space="preserve">Financial Year 2015-2016 </t>
        </r>
      </is>
    </oc>
    <nc r="A3" t="inlineStr">
      <is>
        <r>
          <rPr>
            <sz val="10"/>
            <rFont val="Arial"/>
            <family val="0"/>
          </rPr>
          <t xml:space="preserve">Financial Year 2019-2020 </t>
        </r>
      </is>
    </nc>
  </rcc>
  <rcc rId="4569" ua="false" sId="7">
    <oc r="A3" t="inlineStr">
      <is>
        <r>
          <rPr>
            <sz val="10"/>
            <rFont val="Arial"/>
            <family val="0"/>
          </rPr>
          <t xml:space="preserve">Financial Year 2015-2016 </t>
        </r>
      </is>
    </oc>
    <nc r="A3" t="inlineStr">
      <is>
        <r>
          <rPr>
            <sz val="10"/>
            <rFont val="Arial"/>
            <family val="0"/>
          </rPr>
          <t xml:space="preserve">Financial Year 2019-2020 </t>
        </r>
      </is>
    </nc>
  </rcc>
  <rcc rId="4570" ua="false" sId="6">
    <oc r="A3" t="inlineStr">
      <is>
        <r>
          <rPr>
            <sz val="10"/>
            <rFont val="Arial"/>
            <family val="0"/>
          </rPr>
          <t xml:space="preserve">Financial Year 2015-2016 </t>
        </r>
      </is>
    </oc>
    <nc r="A3" t="inlineStr">
      <is>
        <r>
          <rPr>
            <sz val="10"/>
            <rFont val="Arial"/>
            <family val="0"/>
          </rPr>
          <t xml:space="preserve">Financial Year 2019-2020 </t>
        </r>
      </is>
    </nc>
  </rcc>
  <rcc rId="4571" ua="false" sId="8">
    <oc r="A3" t="inlineStr">
      <is>
        <r>
          <rPr>
            <sz val="10"/>
            <rFont val="Arial"/>
            <family val="0"/>
          </rPr>
          <t xml:space="preserve">Financial Year 2015-2016 </t>
        </r>
      </is>
    </oc>
    <nc r="A3" t="inlineStr">
      <is>
        <r>
          <rPr>
            <sz val="10"/>
            <rFont val="Arial"/>
            <family val="0"/>
          </rPr>
          <t xml:space="preserve">Financial Year 2019-2020 </t>
        </r>
      </is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4572" ua="false" sId="5">
    <oc r="Q63" t="n">
      <v>68100725.117</v>
    </oc>
    <nc r="Q63" t="n">
      <v>68100576.46</v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cc rId="4573" ua="false" sId="7">
    <oc r="C88" t="inlineStr">
      <is>
        <r>
          <rPr>
            <sz val="10"/>
            <rFont val="Arial"/>
            <family val="0"/>
          </rPr>
          <t xml:space="preserve">Rehabilitation  of Baraghonia Market-Debotachari bazar via Tanchangapara road. Ch. 1300-3500m,                         ID No. 484363003
</t>
        </r>
      </is>
    </oc>
    <nc r="C88" t="inlineStr">
      <is>
        <r>
          <rPr>
            <sz val="10"/>
            <rFont val="Arial"/>
            <family val="0"/>
          </rPr>
          <t xml:space="preserve">Rehabilitation  of Baraghonia Market-Debotachari bazar via Tanchangapara road. Ch. 1300-4100m,                         ID No. 484363003
</t>
        </r>
      </is>
    </nc>
  </rcc>
  <rcc rId="457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8-03-2020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6-2020 ZvwiL ch©šÍ †gvU Aby‡gvw`Z iv¯Ívi Z_¨vw`</t>
        </r>
      </is>
    </nc>
  </rcc>
  <rcc rId="4575" ua="false" sId="7">
    <oc r="Q88" t="n">
      <v>22674993.633</v>
    </oc>
    <nc r="Q88" t="n">
      <v>25066460.1</v>
    </nc>
  </rcc>
</revisions>
</file>

<file path=xl/revisions/revisionLog438.xml><?xml version="1.0" encoding="utf-8"?>
<revisions xmlns="http://schemas.openxmlformats.org/spreadsheetml/2006/main" xmlns:r="http://schemas.openxmlformats.org/officeDocument/2006/relationships">
  <rcc rId="4576" ua="false" sId="7">
    <oc r="Q99" t="n">
      <v>13815240.69</v>
    </oc>
    <nc r="Q99" t="n">
      <v>15081247.77</v>
    </nc>
  </rcc>
  <rcc rId="4577" ua="false" sId="7">
    <oc r="Q51" t="n">
      <v>45874063.356</v>
    </oc>
    <nc r="Q51" t="n">
      <v>45799061</v>
    </nc>
  </rcc>
  <rcc rId="457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6-2020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1-06-2020 ZvwiL ch©šÍ †gvU Aby‡gvw`Z iv¯Ívi Z_¨vw`</t>
        </r>
      </is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cc rId="4579" ua="false" sId="7">
    <oc r="Q97" t="n">
      <v>18340671.637</v>
    </oc>
    <nc r="Q97" t="n">
      <v>20363872</v>
    </nc>
  </rcc>
  <rcc rId="4580" ua="false" sId="7">
    <oc r="Q98" t="n">
      <v>20090020.398</v>
    </oc>
    <nc r="Q98" t="n">
      <v>23118820</v>
    </nc>
  </rcc>
  <rcc rId="458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1-06-2020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2-07-2020 ZvwiL ch©šÍ †gvU Aby‡gvw`Z iv¯Ívi Z_¨vw`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91" ua="false" sId="6">
    <oc r="C14" t="inlineStr">
      <is>
        <r>
          <rPr>
            <sz val="10"/>
            <rFont val="Arial"/>
            <family val="0"/>
          </rPr>
          <t xml:space="preserve">Bhaibonchara GC-Dighinala GC (Thana Bazar) via Laxmimura Road (Sadar Part) (Ch: 00-1000m).        ID No. 446492002</t>
        </r>
      </is>
    </oc>
    <nc r="C14" t="inlineStr">
      <is>
        <r>
          <rPr>
            <sz val="10"/>
            <rFont val="Arial"/>
            <family val="0"/>
          </rPr>
          <t xml:space="preserve">Bhaibonchara GC-Dighinala GC (Thana Bazar) via Laxmimura Road (Sadar Part) (Ch: 00-1000m).  ID No. 446492002</t>
        </r>
      </is>
    </nc>
  </rcc>
  <rcc rId="492" ua="false" sId="6">
    <oc r="C19" t="inlineStr">
      <is>
        <r>
          <rPr>
            <sz val="10"/>
            <rFont val="Arial"/>
            <family val="0"/>
          </rPr>
          <t xml:space="preserve">Improvement of Bichitola Bazar-Khagrachari Sadar HQ (Battali) Road
 (Ch: 1330-3330m).
ID No. 446493002
</t>
        </r>
      </is>
    </oc>
    <nc r="C19" t="inlineStr">
      <is>
        <r>
          <rPr>
            <sz val="10"/>
            <rFont val="Arial"/>
            <family val="0"/>
          </rPr>
          <t xml:space="preserve">Improvement of Bichitola Bazar-Khagrachari Sadar HQ (Battali) Road
 (Ch: 1330-3330m).
ID No. 446493002
</t>
        </r>
      </is>
    </nc>
  </rcc>
  <rcc rId="493" ua="false" sId="6">
    <oc r="C26" t="inlineStr">
      <is>
        <r>
          <rPr>
            <sz val="10"/>
            <rFont val="Arial"/>
            <family val="0"/>
          </rPr>
          <t xml:space="preserve">Construction of 64.06m Bridge on BGumti GC-Bhibonchara GC Road Ch: 40m.
ID No. 446702002
</t>
        </r>
      </is>
    </oc>
    <nc r="C26" t="inlineStr">
      <is>
        <r>
          <rPr>
            <sz val="10"/>
            <rFont val="Arial"/>
            <family val="0"/>
          </rPr>
          <t xml:space="preserve">Construction of 64.06m Bridge on BGumti GC-Bhibonchara GC Road Ch: 40m.
ID No. 446702002
</t>
        </r>
      </is>
    </nc>
  </rcc>
  <rcc rId="494" ua="false" sId="6">
    <oc r="C35" t="inlineStr">
      <is>
        <r>
          <rPr>
            <sz val="10"/>
            <rFont val="Arial"/>
            <family val="0"/>
          </rPr>
          <t xml:space="preserve">Belchari Union H/Q-Ajuddah Bazar Road (Ch: 6480-7980m).
ID No. 446703004
</t>
        </r>
      </is>
    </oc>
    <nc r="C35" t="inlineStr">
      <is>
        <r>
          <rPr>
            <sz val="10"/>
            <rFont val="Arial"/>
            <family val="0"/>
          </rPr>
          <t xml:space="preserve">Belchari Union H/Q-Ajuddah Bazar Road (Ch: 6480-7980m).
ID No. 446703004
</t>
        </r>
      </is>
    </nc>
  </rcc>
  <rcc rId="495" ua="false" sId="6">
    <oc r="C38" t="inlineStr">
      <is>
        <r>
          <rPr>
            <sz val="10"/>
            <rFont val="Arial"/>
            <family val="0"/>
          </rPr>
          <t xml:space="preserve">Development of  Police Inqury Center to Muktal Hossain House Road (Ch: 00-1500m).                                     ID No. 446704051;</t>
        </r>
      </is>
    </oc>
    <nc r="C38" t="inlineStr">
      <is>
        <r>
          <rPr>
            <sz val="10"/>
            <rFont val="Arial"/>
            <family val="0"/>
          </rPr>
          <t xml:space="preserve">Development of  Police Inqury Center to Muktal Hossain House Road (Ch: 00-1500m). ID No. 446704051;</t>
        </r>
      </is>
    </nc>
  </rcc>
  <rcc rId="496" ua="false" sId="6">
    <oc r="C43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Ch: 4659-5659m.                           ID No. 446772001</t>
        </r>
      </is>
    </oc>
    <nc r="C43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Ch: 4659-5659m.  ID No. 446772001</t>
        </r>
      </is>
    </nc>
  </rcc>
  <rcc rId="497" ua="false" sId="6">
    <oc r="C44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                                                                            Ch: 1537-2537m.                                                            ID No. 446772001</t>
        </r>
      </is>
    </oc>
    <nc r="C44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Ch: 1537-2537m.  ID No. 446772001</t>
        </r>
      </is>
    </nc>
  </rcc>
  <rcc rId="498" ua="false" sId="6">
    <oc r="C46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Ch: 2537-4659m.                           ID No. 446772001</t>
        </r>
      </is>
    </oc>
    <nc r="C46" t="inlineStr">
      <is>
        <r>
          <rPr>
            <sz val="10"/>
            <rFont val="Arial"/>
            <family val="0"/>
          </rPr>
          <t xml:space="preserve">Panchari-Langadu Road. [Panchari GC (College Gate)-Dighinala GC via Gonggaram Para Road] (Panchari Part) Ch: 2537-4659m.   ID No. 446772001</t>
        </r>
      </is>
    </nc>
  </rcc>
  <rcc rId="499" ua="false" sId="6">
    <oc r="C47" t="inlineStr">
      <is>
        <r>
          <rPr>
            <sz val="10"/>
            <rFont val="Arial"/>
            <family val="0"/>
          </rPr>
          <t xml:space="preserve">Construction of 48.06m Bridge on Panchari GC-Bhaibonchara GC via Shantipur Road (Panchari Part) (Ch: 10625m).
ID No. 446772003
</t>
        </r>
      </is>
    </oc>
    <nc r="C47" t="inlineStr">
      <is>
        <r>
          <rPr>
            <sz val="10"/>
            <rFont val="Arial"/>
            <family val="0"/>
          </rPr>
          <t xml:space="preserve">Construction of 48.06m Bridge on Panchari GC-Bhaibonchara GC via Shantipur Road (Panchari Part) (Ch: 10625m). ID No. 446772003
</t>
        </r>
      </is>
    </nc>
  </rcc>
  <rcc rId="500" ua="false" sId="6">
    <oc r="C48" t="inlineStr">
      <is>
        <r>
          <rPr>
            <sz val="10"/>
            <rFont val="Arial"/>
            <family val="0"/>
          </rPr>
          <t xml:space="preserve">Development of Logong Union H/Q-Tanakkya Para Bazar Road (Panchari Part) (Ch.00-5000m).
ID No. 446773001;
</t>
        </r>
      </is>
    </oc>
    <nc r="C48" t="inlineStr">
      <is>
        <r>
          <rPr>
            <sz val="10"/>
            <rFont val="Arial"/>
            <family val="0"/>
          </rPr>
          <t xml:space="preserve">Development of Logong Union H/Q-Tanakkya Para Bazar Road (Panchari Part) (Ch.00-5000m).ID No. 446773001;
</t>
        </r>
      </is>
    </nc>
  </rcc>
  <rcc rId="501" ua="false" sId="6">
    <oc r="C57" t="inlineStr">
      <is>
        <r>
          <rPr>
            <sz val="10"/>
            <rFont val="Arial"/>
            <family val="0"/>
          </rPr>
          <t xml:space="preserve">Construction of 60.00m RCC Girder Bridge on Mahalchari GC-Maischari GC Road Ch: 4218m.. 
.ID No. 446652001
</t>
        </r>
      </is>
    </oc>
    <nc r="C57" t="inlineStr">
      <is>
        <r>
          <rPr>
            <sz val="10"/>
            <rFont val="Arial"/>
            <family val="0"/>
          </rPr>
          <t xml:space="preserve">Construction of 60.00m RCC Girder Bridge on Mahalchari GC-Maischari GC Road Ch: 4218m.. .ID No. 446652001
</t>
        </r>
      </is>
    </nc>
  </rcc>
  <rcc rId="502" ua="false" sId="6">
    <oc r="C58" t="inlineStr">
      <is>
        <r>
          <rPr>
            <sz val="10"/>
            <rFont val="Arial"/>
            <family val="0"/>
          </rPr>
          <t xml:space="preserve">(i) Construction of  2 X  4.00X 4.00m RCC Box Culvert on  Mahalchari GC-Maischari GC Road Ch: 4130-m.. 
.ID No. 446652001
(PART A)
(ii) Construction of 2 X  4.00X 4.00m RCC Box Culvert on Maischari GC (Juramyachari)-Longadu GC Road. (Mahalchari Part) Ch. 4750m
ID No. 446652002
(PART B)
</t>
        </r>
      </is>
    </oc>
    <nc r="C58" t="inlineStr">
      <is>
        <r>
          <rPr>
            <sz val="10"/>
            <rFont val="Arial"/>
            <family val="0"/>
          </rPr>
          <t xml:space="preserve">(i) Construction of  2 X  4.00X 4.00m RCC Box Culvert on  Mahalchari GC-Maischari GC Road Ch: 4130-m.. 
.ID No. 446652001
(PART A)
(ii) Construction of 2 X  4.00X 4.00m RCC Box Culvert on Maischari GC (Juramyachari)-Longadu GC Road. (Mahalchari Part) Ch. 4750m
ID No. 446652002
(PART B)
</t>
        </r>
      </is>
    </nc>
  </rcc>
  <rcc rId="503" ua="false" sId="6">
    <oc r="C78" t="inlineStr">
      <is>
        <r>
          <rPr>
            <sz val="10"/>
            <rFont val="Arial"/>
            <family val="0"/>
          </rPr>
          <t xml:space="preserve">Sonaipul GC-Hayako GC via Khagrabill Road (Ramghar Part) (Ch: 13650-15000m), ID No. 446802001</t>
        </r>
      </is>
    </oc>
    <nc r="C78" t="inlineStr">
      <is>
        <r>
          <rPr>
            <sz val="10"/>
            <rFont val="Arial"/>
            <family val="0"/>
          </rPr>
          <t xml:space="preserve">Sonaipul GC-Hayako GC via Khagrabill Road (Ramghar Part) (Ch: 13650-15000m), ID No. 446802001</t>
        </r>
      </is>
    </nc>
  </rcc>
  <rcc rId="504" ua="false" sId="6">
    <oc r="C79" t="inlineStr">
      <is>
        <r>
          <rPr>
            <sz val="10"/>
            <rFont val="Arial"/>
            <family val="0"/>
          </rPr>
          <t xml:space="preserve">Improvement of Khagrabill GC-Manikchari GC via Batnatali Bazar Road (Ramghar Part) (Ch: 2000-4250m). ID No: 446802002</t>
        </r>
      </is>
    </oc>
    <nc r="C79" t="inlineStr">
      <is>
        <r>
          <rPr>
            <sz val="10"/>
            <rFont val="Arial"/>
            <family val="0"/>
          </rPr>
          <t xml:space="preserve">Improvement of Khagrabill GC-Manikchari GC via Batnatali Bazar Road (Ramghar Part) (Ch: 2000-4250m). ID No: 446802002</t>
        </r>
      </is>
    </nc>
  </rcc>
  <rcc rId="505" ua="false" sId="6">
    <oc r="C82" t="inlineStr">
      <is>
        <r>
          <rPr>
            <sz val="10"/>
            <rFont val="Arial"/>
            <family val="0"/>
          </rPr>
          <t xml:space="preserve">Improvement of Jogyachola Bazar-Batnatali Union H/Q Road via Chadurkhil Bazar (Ch: 1220-1565m &amp; 3275-5315m).
ID No. 446673004 </t>
        </r>
      </is>
    </oc>
    <nc r="C82" t="inlineStr">
      <is>
        <r>
          <rPr>
            <sz val="10"/>
            <rFont val="Arial"/>
            <family val="0"/>
          </rPr>
          <t xml:space="preserve">Improvement of Jogyachola Bazar-Batnatali Union H/Q Road via Chadurkhil Bazar (Ch: 1220-1565m &amp; 3275-5315m).ID No. 446673004 </t>
        </r>
      </is>
    </nc>
  </rcc>
  <rcc rId="506" ua="false" sId="6">
    <oc r="C84" t="inlineStr">
      <is>
        <r>
          <rPr>
            <sz val="10"/>
            <rFont val="Arial"/>
            <family val="0"/>
          </rPr>
          <t xml:space="preserve">Improvement of Manikchari Union H/Q (Mohamuni)-Hatimura Bazar Road via Gaidhan (Ch: 520-3020m)
.ID No. 446673002
</t>
        </r>
      </is>
    </oc>
    <nc r="C84" t="inlineStr">
      <is>
        <r>
          <rPr>
            <sz val="10"/>
            <rFont val="Arial"/>
            <family val="0"/>
          </rPr>
          <t xml:space="preserve">Improvement of Manikchari Union H/Q (Mohamuni)-Hatimura Bazar Road via Gaidhan (Ch: 520-3020m)
.ID No. 446673002
</t>
        </r>
      </is>
    </nc>
  </rcc>
  <rcc rId="507" ua="false" sId="6">
    <oc r="C86" t="inlineStr">
      <is>
        <r>
          <rPr>
            <sz val="10"/>
            <rFont val="Arial"/>
            <family val="0"/>
          </rPr>
          <t xml:space="preserve">Construction of 33.00m long RCC Girder Bridge on Jogyachola Bazar-Batnatali Union H/Q Road. Over Manikchari Khal at Ch: 3275m. .ID No. 446673004</t>
        </r>
      </is>
    </oc>
    <nc r="C86" t="inlineStr">
      <is>
        <r>
          <rPr>
            <sz val="10"/>
            <rFont val="Arial"/>
            <family val="0"/>
          </rPr>
          <t xml:space="preserve">Construction of 33.00m long RCC Girder Bridge on Jogyachola Bazar-Batnatali Union H/Q Road. Over Manikchari Khal at Ch: 3275m. .ID No. 446673004</t>
        </r>
      </is>
    </nc>
  </rcc>
  <rcc rId="508" ua="false" sId="6">
    <oc r="C90" t="inlineStr">
      <is>
        <r>
          <rPr>
            <sz val="10"/>
            <rFont val="Arial"/>
            <family val="0"/>
          </rPr>
          <t xml:space="preserve">Development of  Sindukchari Union H/Q-Tinduck Chari Bazar Road (Ch: 2520-4520m).                               ID No. 446633002;</t>
        </r>
      </is>
    </oc>
    <nc r="C90" t="inlineStr">
      <is>
        <r>
          <rPr>
            <sz val="10"/>
            <rFont val="Arial"/>
            <family val="0"/>
          </rPr>
          <t xml:space="preserve">Development of  Sindukchari Union H/Q-Tinduck Chari Bazar Road (Ch: 2520-4520m).  ID No. 446633002;</t>
        </r>
      </is>
    </nc>
  </rcc>
  <rcc rId="509" ua="false" sId="6">
    <oc r="C91" t="inlineStr">
      <is>
        <r>
          <rPr>
            <sz val="10"/>
            <rFont val="Arial"/>
            <family val="0"/>
          </rPr>
          <t xml:space="preserve"> Development of  Patachara Union H/Q-Guimara GC Road via Parshuramghat (Gumara Part) . (Ch: 1330-2880m). ID No. 446632003;                                                                   (Patachara Union H/Q-Guimara GC Road via Parshuramghat (Ramgarh Part) (Ch: 4950-6500m).            ID No. 446803002)   </t>
        </r>
      </is>
    </oc>
    <nc r="C91" t="inlineStr">
      <is>
        <r>
          <rPr>
            <sz val="10"/>
            <rFont val="Arial"/>
            <family val="0"/>
          </rPr>
          <t xml:space="preserve"> Development of  Patachara Union H/Q-Guimara GC Road via Parshuramghat (Gumara Part) . (Ch: 1330-2880m). ID No. 446632003;                                                                   (Patachara Union H/Q-Guimara GC Road via Parshuramghat (Ramgarh Part) (Ch: 4950-6500m). ID No. 446803002)   </t>
        </r>
      </is>
    </nc>
  </rcc>
  <rcc rId="510" ua="false" sId="6">
    <oc r="C97" t="inlineStr">
      <is>
        <r>
          <rPr>
            <sz val="10"/>
            <rFont val="Arial"/>
            <family val="0"/>
          </rPr>
          <t xml:space="preserve">Periodic Maintenance of  Panchari-Langadu Road [Panchari GC (College Gate)-Dighinala GC via Gonggaram Para Road] (Panchari Part) (Ch: 00-1537m).
 ID No: 446772001
</t>
        </r>
      </is>
    </oc>
    <nc r="C97" t="inlineStr">
      <is>
        <r>
          <rPr>
            <sz val="10"/>
            <rFont val="Arial"/>
            <family val="0"/>
          </rPr>
          <t xml:space="preserve">Periodic Maintenance of  Panchari-Langadu Road [Panchari GC (College Gate)-Dighinala GC via Gonggaram Para Road] (Panchari Part) (Ch: 00-1537m).
 ID No: 446772001
</t>
        </r>
      </is>
    </nc>
  </rcc>
  <rcc rId="511" ua="false" sId="6">
    <oc r="C108" t="inlineStr">
      <is>
        <r>
          <rPr>
            <sz val="10"/>
            <rFont val="Arial"/>
            <family val="0"/>
          </rPr>
          <t xml:space="preserve">Periodic Maintenance of Nakapa GC-Batnatali Union H/Q Road via Taichakma &amp; Kumari Belchari (Ramghar Part) (Ch: 00-1570m).  ID No: 446803001</t>
        </r>
      </is>
    </oc>
    <nc r="C108" t="inlineStr">
      <is>
        <r>
          <rPr>
            <sz val="10"/>
            <rFont val="Arial"/>
            <family val="0"/>
          </rPr>
          <t xml:space="preserve">Periodic Maintenance of Nakapa GC-Batnatali Union H/Q Road via Taichakma &amp; Kumari Belchari (Ramghar Part) (Ch: 00-1570m).  ID No: 446803001</t>
        </r>
      </is>
    </nc>
  </rcc>
  <rcc rId="512" ua="false" sId="6">
    <oc r="C32" t="inlineStr">
      <is>
        <r>
          <rPr>
            <sz val="10"/>
            <rFont val="Arial"/>
            <family val="0"/>
          </rPr>
          <t xml:space="preserve">Construction of 42.00m long RCC Girder Bridge on Belchari Union H/Q-Ajuddah Bazar Road Ch: 12235m.
 ID No. 44673004
</t>
        </r>
      </is>
    </oc>
    <nc r="C32" t="inlineStr">
      <is>
        <r>
          <rPr>
            <sz val="10"/>
            <rFont val="Arial"/>
            <family val="0"/>
          </rPr>
          <t xml:space="preserve">Construction of 42.00m long RCC Girder Bridge on Belchari Union H/Q-Ajuddah Bazar Road Ch: 12235m. ID No. 44673004
</t>
        </r>
      </is>
    </nc>
  </rcc>
  <rcc rId="513" ua="false" sId="6">
    <oc r="C59" t="inlineStr">
      <is>
        <r>
          <rPr>
            <sz val="10"/>
            <rFont val="Arial"/>
            <family val="0"/>
          </rPr>
          <t xml:space="preserve">Improvement of Maischari GC (Juramyachari)-Longadu GC Road (Mahalchari Part) (Ch: 2530-4735m).= EL=2000m
.ID No. 446652002
</t>
        </r>
      </is>
    </oc>
    <nc r="C59" t="inlineStr">
      <is>
        <r>
          <rPr>
            <sz val="10"/>
            <rFont val="Arial"/>
            <family val="0"/>
          </rPr>
          <t xml:space="preserve">Improvement of Maischari GC (Juramyachari)-Longadu GC Road (Mahalchari Part) (Ch: 2530-4735m).= EL=2000m
.ID No. 446652002
</t>
        </r>
      </is>
    </nc>
  </rcc>
  <rcc rId="514" ua="false" sId="6">
    <oc r="C85" t="inlineStr">
      <is>
        <r>
          <rPr>
            <sz val="10"/>
            <rFont val="Arial"/>
            <family val="0"/>
          </rPr>
          <t xml:space="preserve">Construction of 48.00m long RCC Girder Bridge on Jogyachola Bazar-Batnatali Union H/Q Road via Chadurkhil Bazar Ch: 1250m
 ID No. 446673004
</t>
        </r>
      </is>
    </oc>
    <nc r="C85" t="inlineStr">
      <is>
        <r>
          <rPr>
            <sz val="10"/>
            <rFont val="Arial"/>
            <family val="0"/>
          </rPr>
          <t xml:space="preserve">Construction of 48.00m long RCC Girder Bridge on Jogyachola Bazar-Batnatali Union H/Q Road via Chadurkhil Bazar Ch: 1250m
 ID No. 446673004
</t>
        </r>
      </is>
    </nc>
  </rcc>
  <rcc rId="515" ua="false" sId="6">
    <oc r="C98" t="inlineStr">
      <is>
        <r>
          <rPr>
            <sz val="10"/>
            <rFont val="Arial"/>
            <family val="0"/>
          </rPr>
          <t xml:space="preserve">Periodic Maintenance of  2 X 4.00m X 4.00m RCC box culvert on Logong Union H/Q-Tanakkya Para Bazar Road (Panchari Part) Structure (Ch: 1710m)  &amp; Road Ch.00-400m)
ID No: 446773001
</t>
        </r>
      </is>
    </oc>
    <nc r="C98" t="inlineStr">
      <is>
        <r>
          <rPr>
            <sz val="10"/>
            <rFont val="Arial"/>
            <family val="0"/>
          </rPr>
          <t xml:space="preserve">Periodic Maintenance of  2 X 4.00m X 4.00m RCC box culvert on Logong Union H/Q-Tanakkya Para Bazar Road (Panchari Part) Structure (Ch: 1710m)  &amp; Road Ch.00-400m)
ID No: 446773001
</t>
        </r>
      </is>
    </nc>
  </rcc>
  <rcc rId="516" ua="false" sId="6">
    <oc r="C80" t="inlineStr">
      <is>
        <r>
          <rPr>
            <sz val="10"/>
            <rFont val="Arial"/>
            <family val="0"/>
          </rPr>
          <t xml:space="preserve"> (Development of Patachara RHD Guimara GC via Parshuramghat road (Ramgarh Part) 
(Ch: 4000-4950m; ID No: 446802005)
Improvement of Patachara Union H/Q-Guimara GC Road via Parshuramghat (Ramgarh Part) (Ch: 4000-4950m).                                                                          ID No: 446803002 </t>
        </r>
      </is>
    </oc>
    <nc r="C80" t="inlineStr">
      <is>
        <r>
          <rPr>
            <sz val="10"/>
            <rFont val="Arial"/>
            <family val="0"/>
          </rPr>
          <t xml:space="preserve">Development of Patachara RHD Guimara GC via Parshuramghat road (Ramgarh Part) (Ch: 4000-4950m; ID No: 446802005
(Improvement of Patachara Union H/Q-Guimara GC Road via Parshuramghat (Ramgarh Part) (Ch: 4000-4950m).  ID No: 446803002) </t>
        </r>
      </is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4582" ua="false" sId="5">
    <oc r="A4" t="inlineStr">
      <is>
        <r>
          <rPr>
            <sz val="10"/>
            <rFont val="Arial"/>
            <family val="0"/>
          </rPr>
          <t xml:space="preserve">Reporting Month: March' 2020</t>
        </r>
      </is>
    </oc>
    <nc r="A4" t="inlineStr">
      <is>
        <r>
          <rPr>
            <sz val="10"/>
            <rFont val="Arial"/>
            <family val="0"/>
          </rPr>
          <t xml:space="preserve">Reporting Month:August' 2020</t>
        </r>
      </is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cc rId="4583" ua="false" sId="7">
    <oc r="M99" t="n">
      <f>J99+K99+L99</f>
    </oc>
    <nc r="M99" t="n">
      <v>17148416</v>
    </nc>
  </rcc>
  <rcc rId="458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2-07-2020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30-08-2020 ZvwiL ch©šÍ †gvU Aby‡gvw`Z iv¯Ívi Z_¨vw`</t>
        </r>
      </is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4585" ua="false" sId="7">
    <oc r="Q99" t="n">
      <v>15081247.77</v>
    </oc>
    <nc r="Q99" t="n">
      <v>16680247</v>
    </nc>
  </rcc>
  <rcc rId="458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30-08-2020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09-2020 ZvwiL ch©šÍ †gvU Aby‡gvw`Z iv¯Ívi Z_¨vw`</t>
        </r>
      </is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517" ua="false" sId="5">
    <oc r="A4" t="inlineStr">
      <is>
        <r>
          <rPr>
            <sz val="10"/>
            <rFont val="Arial"/>
            <family val="0"/>
          </rPr>
          <t xml:space="preserve">Reporting Month: August' 2017</t>
        </r>
      </is>
    </oc>
    <nc r="A4" t="inlineStr">
      <is>
        <r>
          <rPr>
            <sz val="10"/>
            <rFont val="Arial"/>
            <family val="0"/>
          </rPr>
          <t xml:space="preserve">Reporting Month: September' 2017</t>
        </r>
      </is>
    </nc>
  </rcc>
  <rcc rId="518" ua="false" sId="5">
    <nc r="V61" t="inlineStr">
      <is>
        <r>
          <rPr>
            <sz val="10"/>
            <rFont val="Arial"/>
            <family val="0"/>
          </rPr>
          <t xml:space="preserve">APP Aproved Date: 12-10-17</t>
        </r>
      </is>
    </nc>
  </rcc>
  <rcc rId="519" ua="false" sId="5">
    <nc r="V62" t="inlineStr">
      <is>
        <r>
          <rPr>
            <sz val="10"/>
            <rFont val="Arial"/>
            <family val="0"/>
          </rPr>
          <t xml:space="preserve">APP Aproved Date: 12-10-17</t>
        </r>
      </is>
    </nc>
  </rcc>
  <rcc rId="520" ua="false" sId="5">
    <nc r="V46" t="inlineStr">
      <is>
        <r>
          <rPr>
            <sz val="10"/>
            <rFont val="Arial"/>
            <family val="0"/>
          </rPr>
          <t xml:space="preserve">APP Aproved Date: 12-10-17</t>
        </r>
      </is>
    </nc>
  </rcc>
  <rcc rId="521" ua="false" sId="5">
    <oc r="V82" t="inlineStr">
      <is>
        <r>
          <rPr>
            <sz val="10"/>
            <rFont val="Arial"/>
            <family val="0"/>
          </rPr>
          <t xml:space="preserve">Re-tender</t>
        </r>
      </is>
    </oc>
    <nc r="V82" t="inlineStr">
      <is>
        <r>
          <rPr>
            <sz val="10"/>
            <rFont val="Arial"/>
            <family val="0"/>
          </rPr>
          <t xml:space="preserve">APP Aproved Date: 12-10-17</t>
        </r>
      </is>
    </nc>
  </rcc>
  <rcc rId="522" ua="false" sId="7">
    <oc r="S31" t="n">
      <v>0.95</v>
    </oc>
    <nc r="S31" t="n">
      <v>1</v>
    </nc>
  </rcc>
  <rcc rId="523" ua="false" sId="7">
    <oc r="S14" t="n">
      <v>0.9</v>
    </oc>
    <nc r="S14" t="n">
      <v>0.95</v>
    </nc>
  </rcc>
  <rcc rId="524" ua="false" sId="7">
    <oc r="S16" t="n">
      <v>0.8</v>
    </oc>
    <nc r="S16" t="n">
      <v>0.9</v>
    </nc>
  </rcc>
  <rcc rId="525" ua="false" sId="7">
    <oc r="S32" t="n">
      <v>0.95</v>
    </oc>
    <nc r="S32" t="n">
      <v>1</v>
    </nc>
  </rcc>
  <rcc rId="526" ua="false" sId="7">
    <oc r="R63" t="n">
      <v>833052</v>
    </oc>
    <nc r="R63" t="n">
      <v>2156867</v>
    </nc>
  </rcc>
  <rcc rId="527" ua="false" sId="7">
    <oc r="S56" t="n">
      <v>0.7</v>
    </oc>
    <nc r="S56" t="n">
      <v>0.9</v>
    </nc>
  </rcc>
  <rcc rId="528" ua="false" sId="7">
    <oc r="S33" t="n">
      <v>0.2</v>
    </oc>
    <nc r="S33" t="n">
      <v>0.35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529" ua="false" sId="7">
    <oc r="P71" t="inlineStr">
      <is>
        <r>
          <rPr>
            <sz val="10"/>
            <rFont val="Arial"/>
            <family val="0"/>
          </rPr>
          <t xml:space="preserve">25-02-2017</t>
        </r>
      </is>
    </oc>
    <nc r="P71" t="n">
      <v>42682</v>
    </nc>
  </rcc>
  <rcc rId="530" ua="false" sId="7">
    <oc r="P16" t="n">
      <v>42969</v>
    </oc>
    <nc r="P16" t="n">
      <v>42975</v>
    </nc>
  </rcc>
  <rcc rId="531" ua="false" sId="7">
    <oc r="P17" t="n">
      <v>42977</v>
    </oc>
    <nc r="P17" t="n">
      <v>42984</v>
    </nc>
  </rcc>
  <rcc rId="532" ua="false" sId="7">
    <oc r="P19" t="n">
      <v>42904</v>
    </oc>
    <nc r="P19" t="n">
      <v>42940</v>
    </nc>
  </rcc>
  <rcc rId="533" ua="false" sId="7">
    <oc r="P45" t="n">
      <v>43021</v>
    </oc>
    <nc r="P45" t="n">
      <v>4316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534" ua="false" sId="5">
    <oc r="S15" t="n">
      <v>0.75</v>
    </oc>
    <nc r="S15" t="n">
      <v>0.85</v>
    </nc>
  </rcc>
  <rcc rId="535" ua="false" sId="5">
    <oc r="R15" t="n">
      <v>2975800</v>
    </oc>
    <nc r="R15" t="n">
      <v>3994000</v>
    </nc>
  </rcc>
  <rcc rId="536" ua="false" sId="5">
    <nc r="S114" t="n">
      <v>0.05</v>
    </nc>
  </rcc>
  <rcc rId="537" ua="false" sId="5">
    <oc r="S23" t="n">
      <v>0.7</v>
    </oc>
    <nc r="S23" t="n">
      <v>0.75</v>
    </nc>
  </rcc>
  <rcc rId="538" ua="false" sId="5">
    <oc r="S24" t="n">
      <v>0.7</v>
    </oc>
    <nc r="S24" t="n">
      <v>0.75</v>
    </nc>
  </rcc>
  <rcc rId="539" ua="false" sId="5">
    <nc r="S25" t="n">
      <v>0.1</v>
    </nc>
  </rcc>
  <rcc rId="540" ua="false" sId="5">
    <nc r="S27" t="n">
      <v>0.1</v>
    </nc>
  </rcc>
  <rcc rId="541" ua="false" sId="5">
    <nc r="S26" t="n">
      <v>0.1</v>
    </nc>
  </rcc>
  <rcc rId="542" ua="false" sId="5">
    <oc r="R78" t="n">
      <v>8786312</v>
    </oc>
    <nc r="R78" t="n">
      <v>11118169</v>
    </nc>
  </rcc>
  <rcc rId="543" ua="false" sId="5">
    <oc r="S79" t="n">
      <v>0.45</v>
    </oc>
    <nc r="S79" t="n">
      <v>0.5</v>
    </nc>
  </rcc>
  <rcc rId="544" ua="false" sId="5">
    <nc r="S80" t="n">
      <v>0.1</v>
    </nc>
  </rcc>
  <rcc rId="545" ua="false" sId="5">
    <oc r="S33" t="n">
      <v>0.05</v>
    </oc>
    <nc r="S33" t="n">
      <v>0.1</v>
    </nc>
  </rcc>
  <rcc rId="546" ua="false" sId="5">
    <oc r="S52" t="n">
      <v>0</v>
    </oc>
    <nc r="S52" t="n">
      <v>0.1</v>
    </nc>
  </rcc>
  <rcc rId="547" ua="false" sId="5">
    <nc r="S53" t="n">
      <v>0.05</v>
    </nc>
  </rcc>
  <rcc rId="548" ua="false" sId="5">
    <oc r="S45" t="n">
      <v>0.3</v>
    </oc>
    <nc r="S45" t="n">
      <v>0.35</v>
    </nc>
  </rcc>
  <rcc rId="549" ua="false" sId="5">
    <nc r="S75" t="n">
      <v>0.08</v>
    </nc>
  </rcc>
  <rcc rId="550" ua="false" sId="5">
    <oc r="D28" t="inlineStr">
      <is>
        <r>
          <rPr>
            <sz val="10"/>
            <rFont val="Arial"/>
            <family val="0"/>
          </rPr>
          <t xml:space="preserve">WD/RIDPCHT-2/ BAN/
THANCHI/
 UZR/W43
</t>
        </r>
      </is>
    </oc>
    <nc r="D28" t="inlineStr">
      <is>
        <r>
          <rPr>
            <sz val="10"/>
            <rFont val="Arial"/>
            <family val="0"/>
          </rPr>
          <t xml:space="preserve"> BAN/THANCHI/
 UZR/W43
</t>
        </r>
      </is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551" ua="false" sId="7">
    <oc r="P19" t="n">
      <v>42940</v>
    </oc>
    <nc r="P19" t="inlineStr">
      <is>
        <r>
          <rPr>
            <sz val="10"/>
            <rFont val="Arial"/>
            <family val="0"/>
          </rPr>
          <t xml:space="preserve">24-07-2017 Ext. Time  31-05-18</t>
        </r>
      </is>
    </nc>
  </rcc>
  <rcc rId="552" ua="false" sId="7">
    <oc r="P20" t="n">
      <v>42575</v>
    </oc>
    <nc r="P20" t="inlineStr">
      <is>
        <r>
          <rPr>
            <sz val="10"/>
            <rFont val="Arial"/>
            <family val="0"/>
          </rPr>
          <t xml:space="preserve">24-07-2016 Ext. Time  31-05-18</t>
        </r>
      </is>
    </nc>
  </rcc>
  <rcc rId="553" ua="false" sId="7">
    <nc r="O21" t="n">
      <v>42971</v>
    </nc>
  </rcc>
  <rcc rId="554" ua="false" sId="7">
    <nc r="P21" t="n">
      <v>43342</v>
    </nc>
  </rcc>
  <rcc rId="555" ua="false" sId="7">
    <nc r="O22" t="n">
      <v>42971</v>
    </nc>
  </rcc>
  <rcc rId="556" ua="false" sId="7">
    <nc r="P22" t="n">
      <v>43342</v>
    </nc>
  </rcc>
  <rcc rId="557" ua="false" sId="7">
    <nc r="O23" t="n">
      <v>42971</v>
    </nc>
  </rcc>
  <rcc rId="558" ua="false" sId="7">
    <nc r="P23" t="n">
      <v>43342</v>
    </nc>
  </rcc>
  <rcc rId="559" ua="false" sId="7">
    <oc r="V23" t="inlineStr">
      <is>
        <r>
          <rPr>
            <sz val="10"/>
            <rFont val="Arial"/>
            <family val="0"/>
          </rPr>
          <t xml:space="preserve">APP Aproved Date: 17-09-17</t>
        </r>
      </is>
    </oc>
    <nc r="V23" t="inlineStr">
      <is>
        <r>
          <rPr>
            <sz val="10"/>
            <rFont val="Arial"/>
            <family val="0"/>
          </rPr>
          <t xml:space="preserve">Tender Receive Date: 26-10-17</t>
        </r>
      </is>
    </nc>
  </rcc>
  <rcc rId="560" ua="false" sId="7">
    <oc r="V35" t="inlineStr">
      <is>
        <r>
          <rPr>
            <sz val="10"/>
            <rFont val="Arial"/>
            <family val="0"/>
          </rPr>
          <t xml:space="preserve">APP Aproved Date: 17-09-17</t>
        </r>
      </is>
    </oc>
    <nc r="V35" t="inlineStr">
      <is>
        <r>
          <rPr>
            <sz val="10"/>
            <rFont val="Arial"/>
            <family val="0"/>
          </rPr>
          <t xml:space="preserve">Tender Receive Date: 26-10-17</t>
        </r>
      </is>
    </nc>
  </rcc>
  <rcc rId="561" ua="false" sId="7">
    <oc r="V51" t="inlineStr">
      <is>
        <r>
          <rPr>
            <sz val="10"/>
            <rFont val="Arial"/>
            <family val="0"/>
          </rPr>
          <t xml:space="preserve">APP Aproved Date: 17-09-17</t>
        </r>
      </is>
    </oc>
    <nc r="V51" t="inlineStr">
      <is>
        <r>
          <rPr>
            <sz val="10"/>
            <rFont val="Arial"/>
            <family val="0"/>
          </rPr>
          <t xml:space="preserve">Tender Receive Date: 26-10-17</t>
        </r>
      </is>
    </nc>
  </rcc>
  <rcc rId="562" ua="false" sId="7">
    <oc r="P62" t="n">
      <v>42919</v>
    </oc>
    <nc r="P62" t="inlineStr">
      <is>
        <r>
          <rPr>
            <sz val="10"/>
            <rFont val="Arial"/>
            <family val="0"/>
          </rPr>
          <t xml:space="preserve">03-07-17  Ext. Time        30-05-18</t>
        </r>
      </is>
    </nc>
  </rcc>
  <rcc rId="563" ua="false" sId="7">
    <oc r="P63" t="n">
      <v>42944</v>
    </oc>
    <nc r="P63" t="inlineStr">
      <is>
        <r>
          <rPr>
            <sz val="10"/>
            <rFont val="Arial"/>
            <family val="0"/>
          </rPr>
          <t xml:space="preserve">28-07-17  Ext. Time        28-05-18</t>
        </r>
      </is>
    </nc>
  </rcc>
  <rcc rId="564" ua="false" sId="5">
    <nc r="O53" t="n">
      <v>43005</v>
    </nc>
  </rcc>
  <rcc rId="565" ua="false" sId="5">
    <nc r="P53" t="n">
      <v>43095</v>
    </nc>
  </rcc>
  <rcc rId="566" ua="false" sId="5">
    <nc r="O54" t="n">
      <v>43007</v>
    </nc>
  </rcc>
  <rcc rId="567" ua="false" sId="5">
    <nc r="P54" t="n">
      <v>43159</v>
    </nc>
  </rcc>
  <rcc rId="568" ua="false" sId="5">
    <nc r="O56" t="n">
      <v>43007</v>
    </nc>
  </rcc>
  <rcc rId="569" ua="false" sId="5">
    <nc r="P56" t="n">
      <v>43159</v>
    </nc>
  </rcc>
  <rcc rId="570" ua="false" sId="5">
    <nc r="O57" t="n">
      <v>43005</v>
    </nc>
  </rcc>
  <rcc rId="571" ua="false" sId="5">
    <nc r="P57" t="n">
      <v>43460</v>
    </nc>
  </rcc>
  <rcc rId="572" ua="false" sId="5">
    <oc r="V58" t="inlineStr">
      <is>
        <r>
          <rPr>
            <sz val="10"/>
            <rFont val="Arial"/>
            <family val="0"/>
          </rPr>
          <t xml:space="preserve">Tender  Receive  Date: 20-06-17</t>
        </r>
      </is>
    </oc>
    <nc r="V58" t="inlineStr">
      <is>
        <r>
          <rPr>
            <sz val="10"/>
            <rFont val="Arial"/>
            <family val="0"/>
          </rPr>
          <t xml:space="preserve">Re-Tender</t>
        </r>
      </is>
    </nc>
  </rcc>
  <rcc rId="573" ua="false" sId="5">
    <nc r="O59" t="n">
      <v>42995</v>
    </nc>
  </rcc>
  <rcc rId="574" ua="false" sId="5">
    <nc r="P59" t="n">
      <v>43359</v>
    </nc>
  </rcc>
  <rcc rId="575" ua="false" sId="5">
    <nc r="Q60" t="n">
      <v>14096979.657</v>
    </nc>
  </rcc>
  <rcc rId="576" ua="false" sId="5">
    <nc r="U60" t="inlineStr">
      <is>
        <r>
          <rPr>
            <sz val="10"/>
            <rFont val="Arial"/>
            <family val="0"/>
          </rPr>
          <t xml:space="preserve">M/S Abser Construction, Bhandarban</t>
        </r>
      </is>
    </nc>
  </rcc>
  <rcc rId="577" ua="false" sId="5">
    <nc r="Y60" t="n">
      <v>1</v>
    </nc>
  </rcc>
  <rcc rId="578" ua="false" sId="5">
    <nc r="O80" t="n">
      <v>42957</v>
    </nc>
  </rcc>
  <rcc rId="579" ua="false" sId="5">
    <nc r="P80" t="n">
      <v>43355</v>
    </nc>
  </rcc>
  <rcc rId="580" ua="false" sId="5">
    <nc r="O114" t="n">
      <v>42950</v>
    </nc>
  </rcc>
  <rcc rId="581" ua="false" sId="5">
    <nc r="P114" t="n">
      <v>43314</v>
    </nc>
  </rcc>
  <rcc rId="582" ua="false" sId="5">
    <nc r="Q37" t="n">
      <v>5753744.1</v>
    </nc>
  </rcc>
  <rcc rId="583" ua="false" sId="5">
    <oc r="V37" t="inlineStr">
      <is>
        <r>
          <rPr>
            <sz val="10"/>
            <rFont val="Arial"/>
            <family val="0"/>
          </rPr>
          <t xml:space="preserve">Tender  Receive  Date: 13-09-17</t>
        </r>
      </is>
    </oc>
    <nc r="V37"/>
  </rcc>
  <rcc rId="584" ua="false" sId="5">
    <nc r="U37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585" ua="false" sId="5">
    <nc r="Y37" t="n">
      <v>1</v>
    </nc>
  </rcc>
  <rcc rId="586" ua="false" sId="5">
    <oc r="V60" t="inlineStr">
      <is>
        <r>
          <rPr>
            <sz val="10"/>
            <rFont val="Arial"/>
            <family val="0"/>
          </rPr>
          <t xml:space="preserve">Tender  Receive  Date: 06-09-17</t>
        </r>
      </is>
    </oc>
    <nc r="V60"/>
  </rcc>
  <rcc rId="587" ua="false" sId="5">
    <nc r="Q28" t="n">
      <v>19318960.257</v>
    </nc>
  </rcc>
  <rcc rId="588" ua="false" sId="5">
    <nc r="U28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589" ua="false" sId="5">
    <oc r="V28" t="inlineStr">
      <is>
        <r>
          <rPr>
            <sz val="10"/>
            <rFont val="Arial"/>
            <family val="0"/>
          </rPr>
          <t xml:space="preserve">Tender  Receive  Date: 06-09-17</t>
        </r>
      </is>
    </oc>
    <nc r="V28"/>
  </rcc>
  <rcc rId="590" ua="false" sId="5">
    <nc r="Y28" t="n">
      <v>1</v>
    </nc>
  </rcc>
  <rcc rId="591" ua="false" sId="5">
    <nc r="U81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592" ua="false" sId="5">
    <oc r="V81" t="inlineStr">
      <is>
        <r>
          <rPr>
            <sz val="10"/>
            <rFont val="Arial"/>
            <family val="0"/>
          </rPr>
          <t xml:space="preserve">Tender  Receive  Date: 06-09-17</t>
        </r>
      </is>
    </oc>
    <nc r="V81"/>
  </rcc>
  <rcc rId="593" ua="false" sId="5">
    <nc r="Y81" t="n">
      <v>1</v>
    </nc>
  </rcc>
  <rcc rId="594" ua="false" sId="5">
    <nc r="Q81" t="n">
      <v>15972006.6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595" ua="false" sId="6">
    <oc r="C24" t="inlineStr">
      <is>
        <r>
          <rPr>
            <sz val="10"/>
            <rFont val="Arial"/>
            <family val="0"/>
          </rPr>
          <t xml:space="preserve">BGumti GC-Bhibonchara GC Road. (Matiranga Part) (Ch: 152-1152m). ID No. 446702002 </t>
        </r>
      </is>
    </oc>
    <nc r="C24" t="inlineStr">
      <is>
        <r>
          <rPr>
            <sz val="10"/>
            <rFont val="Arial"/>
            <family val="0"/>
          </rPr>
          <t xml:space="preserve">BGumti GC-Bhibonchara GC Road. (Matiranga Part) (Ch: 152-1152m).                  ID No. 446702002 </t>
        </r>
      </is>
    </nc>
  </rcc>
  <rcc rId="596" ua="false" sId="6">
    <oc r="C25" t="inlineStr">
      <is>
        <r>
          <rPr>
            <sz val="10"/>
            <rFont val="Arial"/>
            <family val="0"/>
          </rPr>
          <t xml:space="preserve">BGumti GC-Bhibonchara GC Road. (Matiranga Part) (Ch: 1152-2500m). ID No.446702002 </t>
        </r>
      </is>
    </oc>
    <nc r="C25" t="inlineStr">
      <is>
        <r>
          <rPr>
            <sz val="10"/>
            <rFont val="Arial"/>
            <family val="0"/>
          </rPr>
          <t xml:space="preserve">BGumti GC-Bhibonchara GC Road. (Matiranga Part) (Ch: 1152-2500m).                      ID No.446702002 </t>
        </r>
      </is>
    </nc>
  </rcc>
  <rcc rId="597" ua="false" sId="6">
    <oc r="C34" t="inlineStr">
      <is>
        <r>
          <rPr>
            <sz val="10"/>
            <rFont val="Arial"/>
            <family val="0"/>
          </rPr>
          <t xml:space="preserve">Gumti Bazar-Ramsharia Bazar Road (Ch: 2000.00-3000.00m).
ID No. 446703006
</t>
        </r>
      </is>
    </oc>
    <nc r="C34" t="inlineStr">
      <is>
        <r>
          <rPr>
            <sz val="10"/>
            <rFont val="Arial"/>
            <family val="0"/>
          </rPr>
          <t xml:space="preserve">Gumti Bazar-Ramsharia Bazar Road (Ch: 2000.00-3000.00m).
ID No. 446703006
</t>
        </r>
      </is>
    </nc>
  </rcc>
  <rcc rId="598" ua="false" sId="6">
    <oc r="C37" t="inlineStr">
      <is>
        <r>
          <rPr>
            <sz val="10"/>
            <rFont val="Arial"/>
            <family val="0"/>
          </rPr>
          <t xml:space="preserve">Development of  Tabolchari BGP Camp to sinhopara Mohammad Hossan House  Road (Ch: 00-3500m).     ID No. 446704035; </t>
        </r>
      </is>
    </oc>
    <nc r="C37" t="inlineStr">
      <is>
        <r>
          <rPr>
            <sz val="10"/>
            <rFont val="Arial"/>
            <family val="0"/>
          </rPr>
          <t xml:space="preserve">Development of  Tabolchari BGP Camp to sinhopara Mohammad Hossan House  Road (Ch: 00-3500m).     ID No. 446704035; </t>
        </r>
      </is>
    </nc>
  </rcc>
  <rcc rId="599" ua="false" sId="6">
    <oc r="C38" t="inlineStr">
      <is>
        <r>
          <rPr>
            <sz val="10"/>
            <rFont val="Arial"/>
            <family val="0"/>
          </rPr>
          <t xml:space="preserve">Development of  Police Inqury Center to Muktal Hossain House Road (Ch: 00-1500m). ID No. 446704051;</t>
        </r>
      </is>
    </oc>
    <nc r="C38" t="inlineStr">
      <is>
        <r>
          <rPr>
            <sz val="10"/>
            <rFont val="Arial"/>
            <family val="0"/>
          </rPr>
          <t xml:space="preserve">Development of  Police Inqury Center to Muktal Hossain House Road (Ch: 00-1500m). ID No. 446704051;</t>
        </r>
      </is>
    </nc>
  </rcc>
  <rcc rId="600" ua="false" sId="6">
    <oc r="C47" t="inlineStr">
      <is>
        <r>
          <rPr>
            <sz val="10"/>
            <rFont val="Arial"/>
            <family val="0"/>
          </rPr>
          <t xml:space="preserve">Construction of 48.06m Bridge on Panchari GC-Bhaibonchara GC via Shantipur Road (Panchari Part) (Ch: 10625m). ID No. 446772003
</t>
        </r>
      </is>
    </oc>
    <nc r="C47" t="inlineStr">
      <is>
        <r>
          <rPr>
            <sz val="10"/>
            <rFont val="Arial"/>
            <family val="0"/>
          </rPr>
          <t xml:space="preserve">Construction of 48.06m Bridge on Panchari GC-Bhaibonchara GC via Shantipur Road (Panchari Part) (Ch: 10625m).                                           ID No. 446772003
</t>
        </r>
      </is>
    </nc>
  </rcc>
  <rcc rId="601" ua="false" sId="6">
    <oc r="C60" t="inlineStr">
      <is>
        <r>
          <rPr>
            <sz val="10"/>
            <rFont val="Arial"/>
            <family val="0"/>
          </rPr>
          <t xml:space="preserve">Construction of 1X3.0mX 3.0m RCC box culvert Mahalchari GC-Maischari GC Road at Ch: 3051m).
ID No. 446652001
c¨v‡KR bs WD/RIDPCHT-2/ 
</t>
        </r>
      </is>
    </oc>
    <nc r="C60" t="inlineStr">
      <is>
        <r>
          <rPr>
            <sz val="10"/>
            <rFont val="Arial"/>
            <family val="0"/>
          </rPr>
          <t xml:space="preserve">Construction of 1X3.0mX 3.0m RCC box culvert Mahalchari GC-Maischari GC Road at Ch: 3051m).
ID No. 446652001
c¨v‡KR bs WD/RIDPCHT-2/ 
</t>
        </r>
      </is>
    </nc>
  </rcc>
  <rcc rId="602" ua="false" sId="6">
    <oc r="C78" t="inlineStr">
      <is>
        <r>
          <rPr>
            <sz val="10"/>
            <rFont val="Arial"/>
            <family val="0"/>
          </rPr>
          <t xml:space="preserve">Sonaipul GC-Hayako GC via Khagrabill Road (Ramghar Part) (Ch: 13650-15000m), ID No. 446802001</t>
        </r>
      </is>
    </oc>
    <nc r="C78" t="inlineStr">
      <is>
        <r>
          <rPr>
            <sz val="10"/>
            <rFont val="Arial"/>
            <family val="0"/>
          </rPr>
          <t xml:space="preserve">Sonaipul GC-Hayako GC via Khagrabill Road (Ramghar Part) (Ch: 13650-15000m),                            ID No. 446802001</t>
        </r>
      </is>
    </nc>
  </rcc>
  <rcc rId="603" ua="false" sId="6">
    <oc r="C80" t="inlineStr">
      <is>
        <r>
          <rPr>
            <sz val="10"/>
            <rFont val="Arial"/>
            <family val="0"/>
          </rPr>
          <t xml:space="preserve">Development of Patachara RHD Guimara GC via Parshuramghat road (Ramgarh Part) (Ch: 4000-4950m; ID No: 446802005
(Improvement of Patachara Union H/Q-Guimara GC Road via Parshuramghat (Ramgarh Part) (Ch: 4000-4950m).  ID No: 446803002) </t>
        </r>
      </is>
    </oc>
    <nc r="C80" t="inlineStr">
      <is>
        <r>
          <rPr>
            <sz val="10"/>
            <rFont val="Arial"/>
            <family val="0"/>
          </rPr>
          <t xml:space="preserve">Development of Patachara RHD Guimara GC via Parshuramghat road (Ramgarh Part) (Ch: 4000-4950m; ID No: 446802005
(Improvement of Patachara Union H/Q-Guimara GC Road via Parshuramghat (Ramgarh Part) (Ch: 4000-4950m).                                             ID No: 446803002) </t>
        </r>
      </is>
    </nc>
  </rcc>
  <rcc rId="604" ua="false" sId="6">
    <oc r="C82" t="inlineStr">
      <is>
        <r>
          <rPr>
            <sz val="10"/>
            <rFont val="Arial"/>
            <family val="0"/>
          </rPr>
          <t xml:space="preserve">Improvement of Jogyachola Bazar-Batnatali Union H/Q Road via Chadurkhil Bazar (Ch: 1220-1565m &amp; 3275-5315m).ID No. 446673004 </t>
        </r>
      </is>
    </oc>
    <nc r="C82" t="inlineStr">
      <is>
        <r>
          <rPr>
            <sz val="10"/>
            <rFont val="Arial"/>
            <family val="0"/>
          </rPr>
          <t xml:space="preserve">Improvement of Jogyachola Bazar-Batnatali Union H/Q Road via Chadurkhil Bazar (Ch: 1220-1565m &amp; 3275-5315m).                         ID No. 446673004 </t>
        </r>
      </is>
    </nc>
  </rcc>
  <rcc rId="605" ua="false" sId="6">
    <oc r="C91" t="inlineStr">
      <is>
        <r>
          <rPr>
            <sz val="10"/>
            <rFont val="Arial"/>
            <family val="0"/>
          </rPr>
          <t xml:space="preserve"> Development of  Patachara Union H/Q-Guimara GC Road via Parshuramghat (Gumara Part) . (Ch: 1330-2880m). ID No. 446632003;                                                                   (Patachara Union H/Q-Guimara GC Road via Parshuramghat (Ramgarh Part) (Ch: 4950-6500m). ID No. 446803002)   </t>
        </r>
      </is>
    </oc>
    <nc r="C91" t="inlineStr">
      <is>
        <r>
          <rPr>
            <sz val="10"/>
            <rFont val="Arial"/>
            <family val="0"/>
          </rPr>
          <t xml:space="preserve"> Development of  Patachara Union H/Q-Guimara GC Road via Parshuramghat (Gumara Part) . (Ch: 1330-2880m).                       ID No. 446632003;                                                                   (Patachara Union H/Q-Guimara GC Road via Parshuramghat (Ramgarh Part) (Ch: 4950-6500m). ID No. 446803002)   </t>
        </r>
      </is>
    </nc>
  </rcc>
  <rcc rId="606" ua="false" sId="6">
    <oc r="C108" t="inlineStr">
      <is>
        <r>
          <rPr>
            <sz val="10"/>
            <rFont val="Arial"/>
            <family val="0"/>
          </rPr>
          <t xml:space="preserve">Periodic Maintenance of Nakapa GC-Batnatali Union H/Q Road via Taichakma &amp; Kumari Belchari (Ramghar Part) (Ch: 00-1570m).  ID No: 446803001</t>
        </r>
      </is>
    </oc>
    <nc r="C108" t="inlineStr">
      <is>
        <r>
          <rPr>
            <sz val="10"/>
            <rFont val="Arial"/>
            <family val="0"/>
          </rPr>
          <t xml:space="preserve">Periodic Maintenance of Nakapa GC-Batnatali Union H/Q Road via Taichakma &amp; Kumari Belchari (Ramghar Part) (Ch: 00-1570m).                 ID No: 446803001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3" ua="false" sId="5">
    <oc r="A4" t="inlineStr">
      <is>
        <r>
          <rPr>
            <sz val="10"/>
            <rFont val="Arial"/>
            <family val="0"/>
          </rPr>
          <t xml:space="preserve">Reporting Month: June' 2017</t>
        </r>
      </is>
    </oc>
    <nc r="A4" t="inlineStr">
      <is>
        <r>
          <rPr>
            <sz val="10"/>
            <rFont val="Arial"/>
            <family val="0"/>
          </rPr>
          <t xml:space="preserve">Reporting Month: July' 2017</t>
        </r>
      </is>
    </nc>
  </rcc>
  <rcc rId="24" ua="false" sId="6">
    <oc r="R71" t="n">
      <v>8586170</v>
    </oc>
    <nc r="R71" t="n">
      <v>8586370</v>
    </nc>
  </rcc>
  <rcc rId="25" ua="false" sId="6">
    <oc r="R98" t="n">
      <v>3340700</v>
    </oc>
    <nc r="R98" t="n">
      <v>3340500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607" ua="false" sId="6">
    <oc r="I44" t="n">
      <v>60</v>
    </oc>
    <nc r="I44"/>
  </rcc>
  <rcc rId="608" ua="false" sId="6">
    <nc r="O19" t="n">
      <v>42996</v>
    </nc>
  </rcc>
  <rcc rId="609" ua="false" sId="6">
    <nc r="P19" t="n">
      <v>43367</v>
    </nc>
  </rcc>
  <rcc rId="610" ua="false" sId="6">
    <oc r="R28" t="n">
      <v>0</v>
    </oc>
    <nc r="R28" t="n">
      <v>6222613</v>
    </nc>
  </rcc>
  <rcc rId="611" ua="false" sId="6">
    <oc r="S71" t="n">
      <v>0.6</v>
    </oc>
    <nc r="S71" t="n">
      <v>0.7</v>
    </nc>
  </rcc>
  <rcc rId="612" ua="false" sId="6">
    <oc r="S18" t="n">
      <v>0.45</v>
    </oc>
    <nc r="S18" t="n">
      <v>0.5</v>
    </nc>
  </rcc>
  <rcc rId="613" ua="false" sId="6">
    <oc r="S82" t="n">
      <v>0.98</v>
    </oc>
    <nc r="S82" t="n">
      <v>1</v>
    </nc>
  </rcc>
  <rcc rId="614" ua="false" sId="6">
    <oc r="S97" t="n">
      <v>0</v>
    </oc>
    <nc r="S97" t="n">
      <v>0.3</v>
    </nc>
  </rcc>
  <rcc rId="615" ua="false" sId="6">
    <oc r="S98" t="n">
      <v>0.65</v>
    </oc>
    <nc r="S98" t="n">
      <v>0.7</v>
    </nc>
  </rcc>
  <rcc rId="616" ua="false" sId="6">
    <nc r="S44" t="n">
      <v>0.3</v>
    </nc>
  </rcc>
  <rcc rId="617" ua="false" sId="6">
    <nc r="S59" t="n">
      <v>0.1</v>
    </nc>
  </rcc>
  <rcc rId="618" ua="false" sId="6">
    <nc r="S60" t="n">
      <v>0.1</v>
    </nc>
  </rcc>
  <rcc rId="619" ua="false" sId="6">
    <oc r="R16" t="n">
      <v>6222613</v>
    </oc>
    <nc r="R16"/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620" ua="false" sId="5">
    <nc r="O25" t="n">
      <v>42949</v>
    </nc>
  </rcc>
  <rcc rId="621" ua="false" sId="5">
    <nc r="P25" t="n">
      <v>43419</v>
    </nc>
  </rcc>
  <rcc rId="622" ua="false" sId="5">
    <nc r="O26" t="n">
      <v>42949</v>
    </nc>
  </rcc>
  <rcc rId="623" ua="false" sId="5">
    <nc r="P26" t="n">
      <v>43419</v>
    </nc>
  </rcc>
  <rcc rId="624" ua="false" sId="5">
    <nc r="O27" t="n">
      <v>42949</v>
    </nc>
  </rcc>
  <rcc rId="625" ua="false" sId="5">
    <nc r="P27" t="n">
      <v>43419</v>
    </nc>
  </rcc>
  <rcc rId="626" ua="false" sId="5">
    <nc r="O45" t="n">
      <v>42957</v>
    </nc>
  </rcc>
  <rcc rId="627" ua="false" sId="5">
    <nc r="P45" t="n">
      <v>4345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rc rId="628" ua="false" sId="5" eol="0" ref="86:86" action="insertRow"/>
  <rcc rId="629" ua="false" sId="5">
    <nc r="A86" t="n">
      <v>7</v>
    </nc>
  </rcc>
  <rcc rId="630" ua="false" sId="5">
    <oc r="D110" t="n">
      <v>6</v>
    </oc>
    <nc r="D110" t="n">
      <v>7</v>
    </nc>
  </rcc>
  <rcc rId="631" ua="false" sId="5">
    <nc r="F86" t="n">
      <v>43040</v>
    </nc>
  </rcc>
  <rcc rId="632" ua="false" sId="5">
    <nc r="G86" t="n">
      <v>4.01</v>
    </nc>
  </rcc>
  <rcc rId="633" ua="false" sId="5">
    <nc r="H86" t="n">
      <v>2</v>
    </nc>
  </rcc>
  <rcc rId="634" ua="false" sId="5">
    <nc r="C86" t="inlineStr">
      <is>
        <r>
          <rPr>
            <sz val="10"/>
            <rFont val="Arial"/>
            <family val="0"/>
          </rPr>
          <t xml:space="preserve">Improvement of Daluchari Bazar lulying Bazar Road Ch.9+560 to 13+570km 
ID No: 403513012
</t>
        </r>
      </is>
    </nc>
  </rcc>
  <rcc rId="635" ua="false" sId="5">
    <nc r="D86" t="inlineStr">
      <is>
        <r>
          <rPr>
            <sz val="10"/>
            <rFont val="Arial"/>
            <family val="0"/>
          </rPr>
          <t xml:space="preserve">BAN/LAMA/UNR/W51</t>
        </r>
      </is>
    </nc>
  </rcc>
  <rcc rId="636" ua="false" sId="5">
    <nc r="E86" t="inlineStr">
      <is>
        <r>
          <rPr>
            <sz val="10"/>
            <rFont val="Arial"/>
            <family val="0"/>
          </rPr>
          <t xml:space="preserve">HBB</t>
        </r>
      </is>
    </nc>
  </rcc>
  <rcc rId="637" ua="false" sId="5">
    <nc r="J86" t="n">
      <v>39971996</v>
    </nc>
  </rcc>
  <rcc rId="638" ua="false" sId="5">
    <nc r="K86" t="n">
      <v>734434</v>
    </nc>
  </rcc>
  <rcc rId="639" ua="false" sId="5">
    <nc r="M86" t="n">
      <f>J86+K86+L86</f>
    </nc>
  </rcc>
  <rcc rId="640" ua="false" sId="5">
    <oc r="G110" t="n">
      <f>SUM(G78:G83)</f>
    </oc>
    <nc r="G110" t="n">
      <f>SUM(G78:G86)</f>
    </nc>
  </rcc>
  <rcc rId="641" ua="false" sId="5">
    <oc r="H110" t="n">
      <f>SUM(H78:H83)</f>
    </oc>
    <nc r="H110" t="n">
      <f>SUM(H78:H86)</f>
    </nc>
  </rcc>
  <rcc rId="642" ua="false" sId="5">
    <oc r="I110" t="n">
      <f>SUM(I78:I83)</f>
    </oc>
    <nc r="I110" t="n">
      <f>SUM(I78:I86)</f>
    </nc>
  </rcc>
  <rcc rId="643" ua="false" sId="5">
    <oc r="J110" t="n">
      <f>SUM(J78:J83)</f>
    </oc>
    <nc r="J110" t="n">
      <f>SUM(J78:J86)</f>
    </nc>
  </rcc>
  <rcc rId="644" ua="false" sId="5">
    <oc r="K110" t="n">
      <f>SUM(K78:K83)</f>
    </oc>
    <nc r="K110" t="n">
      <f>SUM(K78:K86)</f>
    </nc>
  </rcc>
  <rcc rId="645" ua="false" sId="5">
    <oc r="L110" t="n">
      <f>SUM(L78:L83)</f>
    </oc>
    <nc r="L110" t="n">
      <f>SUM(L78:L86)</f>
    </nc>
  </rcc>
  <rcc rId="646" ua="false" sId="5">
    <oc r="M110" t="n">
      <f>SUM(M78:M83)</f>
    </oc>
    <nc r="M110" t="n">
      <f>SUM(M78:M86)</f>
    </nc>
  </rcc>
  <rcc rId="647" ua="false" sId="5">
    <oc r="N110" t="n">
      <f>SUM(N78:N82)</f>
    </oc>
    <nc r="N110" t="n">
      <f>SUM(N78:N86)</f>
    </nc>
  </rcc>
  <rcc rId="648" ua="false" sId="5">
    <oc r="Q110" t="n">
      <f>SUM(Q78:Q83)</f>
    </oc>
    <nc r="Q110" t="n">
      <f>SUM(Q78:Q86)</f>
    </nc>
  </rcc>
  <rcc rId="649" ua="false" sId="5">
    <oc r="R110" t="n">
      <f>SUM(R78:R83)</f>
    </oc>
    <nc r="R110" t="n">
      <f>SUM(R78:R86)</f>
    </nc>
  </rcc>
  <rcc rId="650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5-10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11-2017 ZvwiL ch©šÍ †gvU Aby‡gvw`Z iv¯Ívi Z_¨vw`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651" ua="false" sId="5" eol="0" ref="66:66" action="insertRow"/>
  <rrc rId="652" ua="false" sId="5" eol="0" ref="63:63" action="insertRow"/>
  <rcc rId="653" ua="false" sId="5">
    <nc r="A63" t="n">
      <v>16</v>
    </nc>
  </rcc>
  <rcc rId="654" ua="false" sId="5">
    <nc r="A66" t="n">
      <v>17</v>
    </nc>
  </rcc>
  <rcc rId="655" ua="false" sId="5">
    <nc r="D63" t="inlineStr">
      <is>
        <r>
          <rPr>
            <sz val="10"/>
            <rFont val="Arial"/>
            <family val="0"/>
          </rPr>
          <t xml:space="preserve">BAN/NAIKHONG/ UNR/W53
</t>
        </r>
      </is>
    </nc>
  </rcc>
  <rcc rId="656" ua="false" sId="5">
    <nc r="C63" t="inlineStr">
      <is>
        <r>
          <rPr>
            <sz val="10"/>
            <rFont val="Arial"/>
            <family val="0"/>
          </rPr>
          <t xml:space="preserve">Development of North Ghumdum - Tumbru Bazar  road. Ch.2800-4000m. (Effective Length 1159m) ;                               ID No: 403733003
</t>
        </r>
      </is>
    </nc>
  </rcc>
  <rcc rId="657" ua="false" sId="5">
    <nc r="D66" t="inlineStr">
      <is>
        <r>
          <rPr>
            <sz val="10"/>
            <rFont val="Arial"/>
            <family val="0"/>
          </rPr>
          <t xml:space="preserve">BAN/NAIKHONG/ UNR/W47</t>
        </r>
      </is>
    </nc>
  </rcc>
  <rcc rId="658" ua="false" sId="5">
    <nc r="C66" t="inlineStr">
      <is>
        <r>
          <rPr>
            <sz val="10"/>
            <rFont val="Arial"/>
            <family val="0"/>
          </rPr>
          <t xml:space="preserve">Development of Lemuchari BDR Camp-Bahirmath-Kalurghat Road.(Lemuchari BGB Camp-Mathongpara Road via Kalurghat-Painchari Murongpara road) Ch.1600-2600m. (Effective Length 815m) ;ID No: 403733008
</t>
        </r>
      </is>
    </nc>
  </rcc>
  <rcc rId="659" ua="false" sId="5">
    <nc r="E63" t="inlineStr">
      <is>
        <r>
          <rPr>
            <sz val="10"/>
            <rFont val="Arial"/>
            <family val="0"/>
          </rPr>
          <t xml:space="preserve">HBB</t>
        </r>
      </is>
    </nc>
  </rcc>
  <rcc rId="660" ua="false" sId="5">
    <nc r="E66" t="inlineStr">
      <is>
        <r>
          <rPr>
            <sz val="10"/>
            <rFont val="Arial"/>
            <family val="0"/>
          </rPr>
          <t xml:space="preserve">HBB</t>
        </r>
      </is>
    </nc>
  </rcc>
  <rcc rId="661" ua="false" sId="5">
    <nc r="F63" t="n">
      <v>43040</v>
    </nc>
  </rcc>
  <rcc rId="662" ua="false" sId="5">
    <nc r="F66" t="n">
      <v>43040</v>
    </nc>
  </rcc>
  <rcc rId="663" ua="false" sId="5">
    <nc r="G63" t="n">
      <v>1.159</v>
    </nc>
  </rcc>
  <rcc rId="664" ua="false" sId="5">
    <nc r="G66" t="n">
      <v>0.815</v>
    </nc>
  </rcc>
  <rcc rId="665" ua="false" sId="5">
    <nc r="J63" t="n">
      <v>14232926</v>
    </nc>
  </rcc>
  <rcc rId="666" ua="false" sId="5">
    <nc r="M63" t="n">
      <f>J63+K63+L63</f>
    </nc>
  </rcc>
  <rcc rId="667" ua="false" sId="5">
    <nc r="M66" t="n">
      <f>J66+K66+L66</f>
    </nc>
  </rcc>
  <rcc rId="668" ua="false" sId="5">
    <nc r="J66" t="n">
      <v>8472368</v>
    </nc>
  </rcc>
  <rcc rId="669" ua="false" sId="5">
    <oc r="D74" t="n">
      <v>15</v>
    </oc>
    <nc r="D74" t="n">
      <v>17</v>
    </nc>
  </rcc>
  <rcc rId="670" ua="false" sId="5">
    <oc r="G74" t="n">
      <f>SUM(G48:G62)</f>
    </oc>
    <nc r="G74" t="n">
      <f>SUM(G48:G66)</f>
    </nc>
  </rcc>
  <rcc rId="671" ua="false" sId="5">
    <oc r="H74" t="n">
      <f>SUM(H48:H62)</f>
    </oc>
    <nc r="H74" t="n">
      <f>SUM(H48:H66)</f>
    </nc>
  </rcc>
  <rcc rId="672" ua="false" sId="5">
    <oc r="I74" t="n">
      <f>SUM(I48:I62)</f>
    </oc>
    <nc r="I74" t="n">
      <f>SUM(I48:I66)</f>
    </nc>
  </rcc>
  <rcc rId="673" ua="false" sId="5">
    <oc r="J74" t="n">
      <f>SUM(J48:J62)</f>
    </oc>
    <nc r="J74" t="n">
      <f>SUM(J48:J66)</f>
    </nc>
  </rcc>
  <rcc rId="674" ua="false" sId="5">
    <oc r="K74" t="n">
      <f>SUM(K48:K62)</f>
    </oc>
    <nc r="K74" t="n">
      <f>SUM(K48:K66)</f>
    </nc>
  </rcc>
  <rcc rId="675" ua="false" sId="5">
    <oc r="L74" t="n">
      <f>SUM(L48:L62)</f>
    </oc>
    <nc r="L74" t="n">
      <f>SUM(L48:L66)</f>
    </nc>
  </rcc>
  <rcc rId="676" ua="false" sId="5">
    <oc r="M74" t="n">
      <f>SUM(M48:M62)</f>
    </oc>
    <nc r="M74" t="n">
      <f>SUM(M48:M66)</f>
    </nc>
  </rcc>
  <rcc rId="677" ua="false" sId="5">
    <oc r="N74" t="n">
      <f>SUM(N48:N62)</f>
    </oc>
    <nc r="N74" t="n">
      <f>SUM(N48:N66)</f>
    </nc>
  </rcc>
  <rcc rId="678" ua="false" sId="5">
    <oc r="Q74" t="n">
      <f>SUM(Q48:Q62)</f>
    </oc>
    <nc r="Q74" t="n">
      <f>SUM(Q48:Q66)</f>
    </nc>
  </rcc>
  <rcc rId="679" ua="false" sId="5">
    <oc r="R74" t="n">
      <f>SUM(R48:R62)</f>
    </oc>
    <nc r="R74" t="n">
      <f>SUM(R48:R66)</f>
    </nc>
  </rcc>
  <rrc rId="680" ua="false" sId="5" eol="0" ref="38:38" action="insertRow"/>
  <rcc rId="681" ua="false" sId="5">
    <nc r="A38" t="n">
      <v>8</v>
    </nc>
  </rcc>
  <rcc rId="682" ua="false" sId="5">
    <nc r="C38" t="inlineStr">
      <is>
        <r>
          <rPr>
            <sz val="10"/>
            <rFont val="Arial"/>
            <family val="0"/>
          </rPr>
          <t xml:space="preserve">Construction of 75.00m Long P.C Girder Bridge on Fasiakhali - Alikadam main (R&amp;H) road- Alis Suronga road ch.2600m)</t>
        </r>
      </is>
    </nc>
  </rcc>
  <rcc rId="683" ua="false" sId="5">
    <oc r="D34" t="inlineStr">
      <is>
        <r>
          <rPr>
            <sz val="10"/>
            <rFont val="Arial"/>
            <family val="0"/>
          </rPr>
          <t xml:space="preserve">WD/RIDPCHT-2/BAN/ALIKADAM/UZR/W39</t>
        </r>
      </is>
    </oc>
    <nc r="D34" t="inlineStr">
      <is>
        <r>
          <rPr>
            <sz val="10"/>
            <rFont val="Arial"/>
            <family val="0"/>
          </rPr>
          <t xml:space="preserve">BAN/ALIKADAM/UZR/W39</t>
        </r>
      </is>
    </nc>
  </rcc>
  <rcc rId="684" ua="false" sId="5">
    <oc r="D35" t="inlineStr">
      <is>
        <r>
          <rPr>
            <sz val="10"/>
            <rFont val="Arial"/>
            <family val="0"/>
          </rPr>
          <t xml:space="preserve">WD/RIDPCHT-2/BAN/ALIKADAM/ UNR/W40</t>
        </r>
      </is>
    </oc>
    <nc r="D35" t="inlineStr">
      <is>
        <r>
          <rPr>
            <sz val="10"/>
            <rFont val="Arial"/>
            <family val="0"/>
          </rPr>
          <t xml:space="preserve">BAN/ALIKADAM/ UNR/W40</t>
        </r>
      </is>
    </nc>
  </rcc>
  <rcc rId="685" ua="false" sId="5">
    <oc r="D37" t="inlineStr">
      <is>
        <r>
          <rPr>
            <sz val="10"/>
            <rFont val="Arial"/>
            <family val="0"/>
          </rPr>
          <t xml:space="preserve">WD/RIDPCHT-2/BAN/ALIKADAM/ UNR/W41</t>
        </r>
      </is>
    </oc>
    <nc r="D37" t="inlineStr">
      <is>
        <r>
          <rPr>
            <sz val="10"/>
            <rFont val="Arial"/>
            <family val="0"/>
          </rPr>
          <t xml:space="preserve">BAN/ALIKADAM/ UNR/W41</t>
        </r>
      </is>
    </nc>
  </rcc>
  <rcc rId="686" ua="false" sId="5">
    <nc r="D38" t="inlineStr">
      <is>
        <r>
          <rPr>
            <sz val="10"/>
            <rFont val="Arial"/>
            <family val="0"/>
          </rPr>
          <t xml:space="preserve">BAN/ALIKADAM/ BRIDGE/W52</t>
        </r>
      </is>
    </nc>
  </rcc>
  <rcc rId="687" ua="false" sId="5">
    <nc r="E38" t="inlineStr">
      <is>
        <r>
          <rPr>
            <sz val="10"/>
            <rFont val="Arial"/>
            <family val="0"/>
          </rPr>
          <t xml:space="preserve">BRIDGE</t>
        </r>
      </is>
    </nc>
  </rcc>
  <rcc rId="688" ua="false" sId="5">
    <nc r="F38" t="n">
      <v>43041</v>
    </nc>
  </rcc>
  <rcc rId="689" ua="false" sId="5">
    <nc r="I38" t="n">
      <v>75</v>
    </nc>
  </rcc>
  <rcc rId="690" ua="false" sId="5">
    <nc r="L38" t="n">
      <v>33236542</v>
    </nc>
  </rcc>
  <rcc rId="691" ua="false" sId="5">
    <nc r="N38" t="n">
      <v>269554</v>
    </nc>
  </rcc>
  <rcc rId="692" ua="false" sId="5">
    <oc r="G39" t="n">
      <f>G30+G31+G32+G33+G34+G35+G37</f>
    </oc>
    <nc r="G39" t="n">
      <f>SUM(G30:G38)</f>
    </nc>
  </rcc>
  <rcc rId="693" ua="false" sId="5">
    <oc r="H39" t="n">
      <f>H30+H31+H32+H33+H34+H35+H37</f>
    </oc>
    <nc r="H39" t="n">
      <f>SUM(H30:H38)</f>
    </nc>
  </rcc>
  <rcc rId="694" ua="false" sId="5">
    <oc r="I39" t="n">
      <f>I30+I31+I32+I33+I34+I35+I37</f>
    </oc>
    <nc r="I39" t="n">
      <f>SUM(I30:I38)</f>
    </nc>
  </rcc>
  <rcc rId="695" ua="false" sId="5">
    <oc r="J39" t="n">
      <f>J30+J31+J32+J33+J34+J35+J37</f>
    </oc>
    <nc r="J39" t="n">
      <f>SUM(J30:J38)</f>
    </nc>
  </rcc>
  <rcc rId="696" ua="false" sId="5">
    <oc r="K39" t="n">
      <f>K30+K31+K32+K33+K34+K35+K37</f>
    </oc>
    <nc r="K39" t="n">
      <f>SUM(K30:K38)</f>
    </nc>
  </rcc>
  <rcc rId="697" ua="false" sId="5">
    <oc r="L39" t="n">
      <f>L30+L31+L32+L33+L34+L35+L37</f>
    </oc>
    <nc r="L39" t="n">
      <f>SUM(L30:L38)</f>
    </nc>
  </rcc>
  <rcc rId="698" ua="false" sId="5">
    <oc r="M39" t="n">
      <f>M30+M31+M32+M33+M34+M35+M37</f>
    </oc>
    <nc r="M39" t="n">
      <f>SUM(M30:M38)</f>
    </nc>
  </rcc>
  <rcc rId="699" ua="false" sId="5">
    <oc r="N39" t="n">
      <f>N30+N31+N32+N33+N34+N35+N37</f>
    </oc>
    <nc r="N39" t="n">
      <f>SUM(N30:N38)</f>
    </nc>
  </rcc>
  <rcc rId="700" ua="false" sId="5">
    <oc r="Q39" t="n">
      <f>Q30+Q31+Q32+Q33+Q34+Q35+Q37</f>
    </oc>
    <nc r="Q39" t="n">
      <f>SUM(Q30:Q38)</f>
    </nc>
  </rcc>
  <rcc rId="701" ua="false" sId="5">
    <oc r="R39" t="n">
      <f>R30+R31+R32+R33+R34+R35+R37</f>
    </oc>
    <nc r="R39" t="n">
      <f>SUM(R30:R38)</f>
    </nc>
  </rcc>
  <rcc rId="702" ua="false" sId="5">
    <oc r="D39" t="n">
      <v>7</v>
    </oc>
    <nc r="D39" t="n">
      <v>8</v>
    </nc>
  </rcc>
  <rcc rId="703" ua="false" sId="5">
    <nc r="M38" t="n">
      <f>J38+K38+L38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70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1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11-2017 ZvwiL ch©šÍ †gvU Aby‡gvw`Z iv¯Ívi Z_¨vw`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rc rId="705" ua="false" sId="5" eol="0" ref="73:73" action="insertRow"/>
  <rrc rId="706" ua="false" sId="5" eol="0" ref="72:72" action="insertRow"/>
  <rcc rId="707" ua="false" sId="5">
    <nc r="A72" t="n">
      <v>18</v>
    </nc>
  </rcc>
  <rcc rId="708" ua="false" sId="5">
    <nc r="A73" t="n">
      <v>19</v>
    </nc>
  </rcc>
  <rcc rId="709" ua="false" sId="5">
    <nc r="D72" t="inlineStr">
      <is>
        <r>
          <rPr>
            <sz val="10"/>
            <rFont val="Arial"/>
            <family val="0"/>
          </rPr>
          <t xml:space="preserve">BAN/NAIKHONG/ UZR /W54</t>
        </r>
      </is>
    </nc>
  </rcc>
  <rcc rId="710" ua="false" sId="5">
    <nc r="C72" t="inlineStr">
      <is>
        <r>
          <rPr>
            <sz val="10"/>
            <rFont val="Arial"/>
            <family val="0"/>
          </rPr>
          <t xml:space="preserve">Development of Naikhyongchari UZ HQ – Alikadam UZ HQ via Dochari UP Road. Ch.4000-6800m.
ID No: 403732007
</t>
        </r>
      </is>
    </nc>
  </rcc>
  <rcc rId="711" ua="false" sId="5">
    <nc r="E72" t="inlineStr">
      <is>
        <r>
          <rPr>
            <sz val="10"/>
            <rFont val="Arial"/>
            <family val="0"/>
          </rPr>
          <t xml:space="preserve">BC</t>
        </r>
      </is>
    </nc>
  </rcc>
  <rcc rId="712" ua="false" sId="5">
    <nc r="F72" t="n">
      <v>43046</v>
    </nc>
  </rcc>
  <rcc rId="713" ua="false" sId="5">
    <nc r="G72" t="n">
      <v>2.8</v>
    </nc>
  </rcc>
  <rcc rId="714" ua="false" sId="5">
    <nc r="H72" t="n">
      <v>0</v>
    </nc>
  </rcc>
  <rcc rId="715" ua="false" sId="5">
    <nc r="I72" t="n">
      <v>0</v>
    </nc>
  </rcc>
  <rcc rId="716" ua="false" sId="5">
    <nc r="L72" t="n">
      <v>0</v>
    </nc>
  </rcc>
  <rcc rId="717" ua="false" sId="5">
    <nc r="M72" t="n">
      <f>J72+K72+L72</f>
    </nc>
  </rcc>
  <rcc rId="718" ua="false" sId="5">
    <nc r="J72" t="n">
      <v>32661929</v>
    </nc>
  </rcc>
  <rcc rId="719" ua="false" sId="5">
    <oc r="D74" t="n">
      <v>17</v>
    </oc>
    <nc r="D74" t="n">
      <v>19</v>
    </nc>
  </rcc>
  <rcc rId="720" ua="false" sId="5">
    <nc r="D73" t="inlineStr">
      <is>
        <r>
          <rPr>
            <sz val="10"/>
            <rFont val="Arial"/>
            <family val="0"/>
          </rPr>
          <t xml:space="preserve">BAN/NAIKHONG/ UNR/W55
</t>
        </r>
      </is>
    </nc>
  </rcc>
  <rcc rId="721" ua="false" sId="5">
    <nc r="C73" t="inlineStr">
      <is>
        <r>
          <rPr>
            <sz val="10"/>
            <rFont val="Arial"/>
            <family val="0"/>
          </rPr>
          <t xml:space="preserve">Development of Lemuchari BDR Camp-Bahirmath-Kalurghat Road.(Lemuchari BGB Camp-Mathongpara Road via Kalurghat-Painchari Murongpara road) Ch.5100-7400m. ;
ID No: 403733008
</t>
        </r>
      </is>
    </nc>
  </rcc>
  <rcc rId="722" ua="false" sId="5">
    <nc r="E73" t="inlineStr">
      <is>
        <r>
          <rPr>
            <sz val="10"/>
            <rFont val="Arial"/>
            <family val="0"/>
          </rPr>
          <t xml:space="preserve">HBB</t>
        </r>
      </is>
    </nc>
  </rcc>
  <rcc rId="723" ua="false" sId="5">
    <nc r="F73" t="n">
      <v>43046</v>
    </nc>
  </rcc>
  <rcc rId="724" ua="false" sId="5">
    <nc r="G73" t="n">
      <v>2.3</v>
    </nc>
  </rcc>
  <rcc rId="725" ua="false" sId="5">
    <oc r="G74" t="n">
      <f>SUM(G48:G66)</f>
    </oc>
    <nc r="G74" t="n">
      <f>SUM(G48:G73)</f>
    </nc>
  </rcc>
  <rcc rId="726" ua="false" sId="5">
    <nc r="I73" t="n">
      <v>0</v>
    </nc>
  </rcc>
  <rcc rId="727" ua="false" sId="5">
    <nc r="H73" t="n">
      <v>4</v>
    </nc>
  </rcc>
  <rcc rId="728" ua="false" sId="5">
    <nc r="J73" t="n">
      <v>15209160</v>
    </nc>
  </rcc>
  <rcc rId="729" ua="false" sId="5">
    <nc r="K73" t="n">
      <v>1955417</v>
    </nc>
  </rcc>
  <rcc rId="730" ua="false" sId="5">
    <nc r="M73" t="n">
      <f>J73+K73+L73</f>
    </nc>
  </rcc>
  <rcc rId="731" ua="false" sId="5">
    <oc r="H74" t="n">
      <f>SUM(H48:H66)</f>
    </oc>
    <nc r="H74" t="n">
      <f>SUM(H48:H73)</f>
    </nc>
  </rcc>
  <rcc rId="732" ua="false" sId="5">
    <oc r="I74" t="n">
      <f>SUM(I48:I66)</f>
    </oc>
    <nc r="I74" t="n">
      <f>SUM(I48:I73)</f>
    </nc>
  </rcc>
  <rcc rId="733" ua="false" sId="5">
    <oc r="J74" t="n">
      <f>SUM(J48:J66)</f>
    </oc>
    <nc r="J74" t="n">
      <f>SUM(J48:J73)</f>
    </nc>
  </rcc>
  <rcc rId="734" ua="false" sId="5">
    <oc r="K74" t="n">
      <f>SUM(K48:K66)</f>
    </oc>
    <nc r="K74" t="n">
      <f>SUM(K48:K73)</f>
    </nc>
  </rcc>
  <rcc rId="735" ua="false" sId="5">
    <oc r="L74" t="n">
      <f>SUM(L48:L66)</f>
    </oc>
    <nc r="L74" t="n">
      <f>SUM(L48:L73)</f>
    </nc>
  </rcc>
  <rcc rId="736" ua="false" sId="5">
    <oc r="M74" t="n">
      <f>SUM(M48:M66)</f>
    </oc>
    <nc r="M74" t="n">
      <f>SUM(M48:M73)</f>
    </nc>
  </rcc>
  <rcc rId="737" ua="false" sId="5">
    <oc r="N74" t="n">
      <f>SUM(N48:N66)</f>
    </oc>
    <nc r="N74" t="n">
      <f>SUM(N48:N73)</f>
    </nc>
  </rcc>
  <rcc rId="738" ua="false" sId="5">
    <oc r="Q74" t="n">
      <f>SUM(Q48:Q66)</f>
    </oc>
    <nc r="Q74" t="n">
      <f>SUM(Q48:Q73)</f>
    </nc>
  </rcc>
  <rcc rId="739" ua="false" sId="5">
    <oc r="R74" t="n">
      <f>SUM(R48:R66)</f>
    </oc>
    <nc r="R74" t="n">
      <f>SUM(R48:R73)</f>
    </nc>
  </rcc>
  <rcc rId="740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11-2017 ZvwiL ch©šÍ †gvU Aby‡gvw`Z iv¯Ívi Z_¨vw`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741" ua="false" sId="7">
    <oc r="P14" t="inlineStr">
      <is>
        <r>
          <rPr>
            <sz val="10"/>
            <rFont val="Arial"/>
            <family val="0"/>
          </rPr>
          <t xml:space="preserve">02-03-2017 Ext. Time        30-11-17</t>
        </r>
      </is>
    </oc>
    <nc r="P14" t="n">
      <v>43069</v>
    </nc>
  </rcc>
  <rcc rId="742" ua="false" sId="7">
    <oc r="P19" t="inlineStr">
      <is>
        <r>
          <rPr>
            <sz val="10"/>
            <rFont val="Arial"/>
            <family val="0"/>
          </rPr>
          <t xml:space="preserve">24-07-2017 Ext. Time  31-05-18</t>
        </r>
      </is>
    </oc>
    <nc r="P19" t="inlineStr">
      <is>
        <r>
          <rPr>
            <sz val="10"/>
            <rFont val="Arial"/>
            <family val="0"/>
          </rPr>
          <t xml:space="preserve">  31-05-18</t>
        </r>
      </is>
    </nc>
  </rcc>
  <rcc rId="743" ua="false" sId="7">
    <oc r="P20" t="inlineStr">
      <is>
        <r>
          <rPr>
            <sz val="10"/>
            <rFont val="Arial"/>
            <family val="0"/>
          </rPr>
          <t xml:space="preserve">24-07-2016 Ext. Time  31-05-18</t>
        </r>
      </is>
    </oc>
    <nc r="P20" t="inlineStr">
      <is>
        <r>
          <rPr>
            <sz val="10"/>
            <rFont val="Arial"/>
            <family val="0"/>
          </rPr>
          <t xml:space="preserve"> 31-05-18</t>
        </r>
      </is>
    </nc>
  </rcc>
  <rcc rId="744" ua="false" sId="7">
    <oc r="P29" t="inlineStr">
      <is>
        <r>
          <rPr>
            <sz val="10"/>
            <rFont val="Arial"/>
            <family val="0"/>
          </rPr>
          <t xml:space="preserve">18-02-2017 Ext. Time   31-12-17</t>
        </r>
      </is>
    </oc>
    <nc r="P29" t="inlineStr">
      <is>
        <r>
          <rPr>
            <sz val="10"/>
            <rFont val="Arial"/>
            <family val="0"/>
          </rPr>
          <t xml:space="preserve">   31-12-17</t>
        </r>
      </is>
    </nc>
  </rcc>
  <rcc rId="745" ua="false" sId="7">
    <oc r="P30" t="inlineStr">
      <is>
        <r>
          <rPr>
            <sz val="10"/>
            <rFont val="Arial"/>
            <family val="0"/>
          </rPr>
          <t xml:space="preserve">18-02-2017 Ext. Time   31-12-17</t>
        </r>
      </is>
    </oc>
    <nc r="P30" t="inlineStr">
      <is>
        <r>
          <rPr>
            <sz val="10"/>
            <rFont val="Arial"/>
            <family val="0"/>
          </rPr>
          <t xml:space="preserve"> 31-12-17</t>
        </r>
      </is>
    </nc>
  </rcc>
  <rcc rId="746" ua="false" sId="7">
    <oc r="P40" t="inlineStr">
      <is>
        <r>
          <rPr>
            <sz val="10"/>
            <rFont val="Arial"/>
            <family val="0"/>
          </rPr>
          <t xml:space="preserve">13-03-2017 Ext. Time        29-03-18</t>
        </r>
      </is>
    </oc>
    <nc r="P40" t="inlineStr">
      <is>
        <r>
          <rPr>
            <sz val="10"/>
            <rFont val="Arial"/>
            <family val="0"/>
          </rPr>
          <t xml:space="preserve">     29-03-18</t>
        </r>
      </is>
    </nc>
  </rcc>
  <rcc rId="747" ua="false" sId="7">
    <oc r="P15" t="inlineStr">
      <is>
        <r>
          <rPr>
            <sz val="10"/>
            <rFont val="Arial"/>
            <family val="0"/>
          </rPr>
          <t xml:space="preserve">01-03-2017 Ext. Time        14-05-18</t>
        </r>
      </is>
    </oc>
    <nc r="P15" t="inlineStr">
      <is>
        <r>
          <rPr>
            <sz val="10"/>
            <rFont val="Arial"/>
            <family val="0"/>
          </rPr>
          <t xml:space="preserve"> 14-05-18</t>
        </r>
      </is>
    </nc>
  </rcc>
  <rcc rId="748" ua="false" sId="7">
    <oc r="P18" t="inlineStr">
      <is>
        <r>
          <rPr>
            <sz val="10"/>
            <rFont val="Arial"/>
            <family val="0"/>
          </rPr>
          <t xml:space="preserve">25-05-2017 Ext. Time        25-05-18</t>
        </r>
      </is>
    </oc>
    <nc r="P18" t="n">
      <v>43245</v>
    </nc>
  </rcc>
  <rcc rId="749" ua="false" sId="7">
    <oc r="P34" t="inlineStr">
      <is>
        <r>
          <rPr>
            <sz val="10"/>
            <rFont val="Arial"/>
            <family val="0"/>
          </rPr>
          <t xml:space="preserve">25-05-2017 Ext. Time        25-05-18</t>
        </r>
      </is>
    </oc>
    <nc r="P34" t="inlineStr">
      <is>
        <r>
          <rPr>
            <sz val="10"/>
            <rFont val="Arial"/>
            <family val="0"/>
          </rPr>
          <t xml:space="preserve"> 25-05-18</t>
        </r>
      </is>
    </nc>
  </rcc>
  <rcc rId="750" ua="false" sId="7">
    <oc r="P39" t="inlineStr">
      <is>
        <r>
          <rPr>
            <sz val="10"/>
            <rFont val="Arial"/>
            <family val="0"/>
          </rPr>
          <t xml:space="preserve">13-03-2017 Ext. Time        29-03-18</t>
        </r>
      </is>
    </oc>
    <nc r="P39" t="n">
      <v>43188</v>
    </nc>
  </rcc>
  <rcc rId="751" ua="false" sId="7">
    <oc r="P62" t="inlineStr">
      <is>
        <r>
          <rPr>
            <sz val="10"/>
            <rFont val="Arial"/>
            <family val="0"/>
          </rPr>
          <t xml:space="preserve">03-07-17  Ext. Time        30-05-18</t>
        </r>
      </is>
    </oc>
    <nc r="P62" t="inlineStr">
      <is>
        <r>
          <rPr>
            <sz val="10"/>
            <rFont val="Arial"/>
            <family val="0"/>
          </rPr>
          <t xml:space="preserve">  30-05-18</t>
        </r>
      </is>
    </nc>
  </rcc>
  <rcc rId="752" ua="false" sId="7">
    <oc r="P63" t="inlineStr">
      <is>
        <r>
          <rPr>
            <sz val="10"/>
            <rFont val="Arial"/>
            <family val="0"/>
          </rPr>
          <t xml:space="preserve">28-07-17  Ext. Time        28-05-18</t>
        </r>
      </is>
    </oc>
    <nc r="P63" t="n">
      <v>43248</v>
    </nc>
  </rcc>
  <rcc rId="753" ua="false" sId="7">
    <oc r="M108" t="n">
      <f>J106+K106+L106</f>
    </oc>
    <nc r="M108"/>
  </rcc>
  <rcc rId="754" ua="false" sId="7">
    <oc r="M109" t="n">
      <f>J107+K107+L107</f>
    </oc>
    <nc r="M109"/>
  </rcc>
  <rcc rId="755" ua="false" sId="7">
    <oc r="N109" t="inlineStr">
      <is>
        <r>
          <rPr>
            <sz val="10"/>
            <rFont val="Arial"/>
            <family val="0"/>
          </rPr>
          <t xml:space="preserve">Total Contract Package :</t>
        </r>
      </is>
    </oc>
    <nc r="N109"/>
  </rcc>
  <rcc rId="756" ua="false" sId="7">
    <oc r="Q109" t="n">
      <f>Y109</f>
    </oc>
    <nc r="Q109"/>
  </rcc>
  <rcc rId="757" ua="false" sId="7">
    <oc r="P46" t="n">
      <v>42999</v>
    </oc>
    <nc r="P46" t="n">
      <v>43160</v>
    </nc>
  </rcc>
  <rcc rId="758" ua="false" sId="7">
    <oc r="P47" t="n">
      <v>42999</v>
    </oc>
    <nc r="P47" t="n">
      <v>43160</v>
    </nc>
  </rcc>
  <rcc rId="759" ua="false" sId="7">
    <nc r="D60" t="inlineStr">
      <is>
        <r>
          <rPr>
            <sz val="10"/>
            <rFont val="Arial"/>
            <family val="0"/>
          </rPr>
          <t xml:space="preserve">RANG/KAWK/ UZR/W50</t>
        </r>
      </is>
    </nc>
  </rcc>
  <rcc rId="760" ua="false" sId="7">
    <nc r="C60" t="inlineStr">
      <is>
        <r>
          <rPr>
            <sz val="10"/>
            <rFont val="Arial"/>
            <family val="0"/>
          </rPr>
          <t xml:space="preserve">Development of Ghilachari - Panchari Road (Ch.4620.00m to 6600.00m); Effective Length =1912.00m;
ID No: 484252003
</t>
        </r>
      </is>
    </nc>
  </rcc>
  <rcc rId="761" ua="false" sId="7">
    <oc r="C68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; (Ch.422-1500m)   ID No: 484214022</t>
        </r>
      </is>
    </oc>
    <nc r="C68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; (Ch.422-1500m)   ID No: 484214022 (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762" ua="false" sId="7">
    <oc r="C68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; (Ch.422-1500m)   ID No: 484214022 (</t>
        </r>
      </is>
    </oc>
    <nc r="C68" t="inlineStr">
      <is>
        <r>
          <rPr>
            <sz val="10"/>
            <rFont val="Arial"/>
            <family val="0"/>
          </rPr>
          <t xml:space="preserve">Development of Barkal Upazila HQ (BGB Mosque) to – Barkal College via Barkal Simanta Vocational Institute road by HBB Pavment; (Ch.422-1500m)   ID No: 484214022 (Barkal H/Q-TO Choto Horina Road (Ch: 1+888-3.388km)=1.5km;         ID No: 484212001)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763" ua="false" sId="6">
    <oc r="V58" t="inlineStr">
      <is>
        <r>
          <rPr>
            <sz val="10"/>
            <rFont val="Arial"/>
            <family val="0"/>
          </rPr>
          <t xml:space="preserve">Tender  Receive  Date: 29-08-17</t>
        </r>
      </is>
    </oc>
    <nc r="V58"/>
  </rcc>
  <rcc rId="764" ua="false" sId="6">
    <oc r="U58" t="inlineStr">
      <is>
        <r>
          <rPr>
            <sz val="10"/>
            <rFont val="Arial"/>
            <family val="0"/>
          </rPr>
          <t xml:space="preserve">Re- tender</t>
        </r>
      </is>
    </oc>
    <nc r="U58" t="inlineStr">
      <is>
        <r>
          <rPr>
            <sz val="10"/>
            <rFont val="Arial"/>
            <family val="0"/>
          </rPr>
          <t xml:space="preserve">M/S Prama Enterprise</t>
        </r>
      </is>
    </nc>
  </rcc>
  <rcc rId="765" ua="false" sId="6">
    <nc r="Q58" t="n">
      <v>8054903.261</v>
    </nc>
  </rcc>
  <rcc rId="766" ua="false" sId="6">
    <oc r="V79" t="inlineStr">
      <is>
        <r>
          <rPr>
            <sz val="10"/>
            <rFont val="Arial"/>
            <family val="0"/>
          </rPr>
          <t xml:space="preserve">Tender  Receive  Date: 29-08-17</t>
        </r>
      </is>
    </oc>
    <nc r="V79"/>
  </rcc>
  <rcc rId="767" ua="false" sId="6">
    <nc r="U79" t="inlineStr">
      <is>
        <r>
          <rPr>
            <sz val="10"/>
            <rFont val="Arial"/>
            <family val="0"/>
          </rPr>
          <t xml:space="preserve">M/S Rip Enterprise, Narankhaiya, Sadar, Khagrachari</t>
        </r>
      </is>
    </nc>
  </rcc>
  <rcc rId="768" ua="false" sId="6">
    <nc r="Q79" t="n">
      <v>23923342.676</v>
    </nc>
  </rcc>
  <rcc rId="769" ua="false" sId="6">
    <nc r="Q86" t="n">
      <v>17031116.043</v>
    </nc>
  </rcc>
  <rcc rId="770" ua="false" sId="6">
    <oc r="V86" t="inlineStr">
      <is>
        <r>
          <rPr>
            <sz val="10"/>
            <rFont val="Arial"/>
            <family val="0"/>
          </rPr>
          <t xml:space="preserve">Tender  Receive  Date: 12-09-17</t>
        </r>
      </is>
    </oc>
    <nc r="V86"/>
  </rcc>
  <rcc rId="771" ua="false" sId="6">
    <nc r="U86" t="inlineStr">
      <is>
        <r>
          <rPr>
            <sz val="10"/>
            <rFont val="Arial"/>
            <family val="0"/>
          </rPr>
          <t xml:space="preserve">S. Ananta Bikash Tripura</t>
        </r>
      </is>
    </nc>
  </rcc>
  <rcc rId="772" ua="false" sId="6">
    <oc r="V80" t="inlineStr">
      <is>
        <r>
          <rPr>
            <sz val="10"/>
            <rFont val="Arial"/>
            <family val="0"/>
          </rPr>
          <t xml:space="preserve">Tender  Receive  Date: 29-08-17</t>
        </r>
      </is>
    </oc>
    <nc r="V80"/>
  </rcc>
  <rcc rId="773" ua="false" sId="6">
    <nc r="U80" t="inlineStr">
      <is>
        <r>
          <rPr>
            <sz val="10"/>
            <rFont val="Arial"/>
            <family val="0"/>
          </rPr>
          <t xml:space="preserve">M/S Mong Construction</t>
        </r>
      </is>
    </nc>
  </rcc>
  <rcc rId="774" ua="false" sId="6">
    <nc r="Q80" t="n">
      <v>7100000.011</v>
    </nc>
  </rcc>
  <rcc rId="775" ua="false" sId="6">
    <oc r="V47" t="inlineStr">
      <is>
        <r>
          <rPr>
            <sz val="10"/>
            <rFont val="Arial"/>
            <family val="0"/>
          </rPr>
          <t xml:space="preserve">Tender  Receive  Date: 29-08-17</t>
        </r>
      </is>
    </oc>
    <nc r="V47"/>
  </rcc>
  <rcc rId="776" ua="false" sId="6">
    <nc r="U47" t="inlineStr">
      <is>
        <r>
          <rPr>
            <sz val="10"/>
            <rFont val="Arial"/>
            <family val="0"/>
          </rPr>
          <t xml:space="preserve">M/S Rip Enterprise, Narankhaiya, Sadar, Khagrachari</t>
        </r>
      </is>
    </nc>
  </rcc>
  <rcc rId="777" ua="false" sId="6">
    <nc r="Q47" t="n">
      <v>32418929.719</v>
    </nc>
  </rcc>
  <rcc rId="778" ua="false" sId="6">
    <nc r="X58" t="n">
      <v>1</v>
    </nc>
  </rcc>
  <rcc rId="779" ua="false" sId="6">
    <nc r="X79" t="n">
      <v>1</v>
    </nc>
  </rcc>
  <rcc rId="780" ua="false" sId="6">
    <nc r="X80" t="n">
      <v>1</v>
    </nc>
  </rcc>
  <rcc rId="781" ua="false" sId="6">
    <nc r="X86" t="n">
      <v>1</v>
    </nc>
  </rcc>
  <rcc rId="782" ua="false" sId="6">
    <nc r="X47" t="n">
      <v>1</v>
    </nc>
  </rcc>
  <rcc rId="783" ua="false" sId="9">
    <oc r="L9" t="e">
      <f>[1]Rangamathi!Q109</f>
    </oc>
    <nc r="L9" t="e">
      <f>[1]Rangamathi!Y109</f>
    </nc>
  </rcc>
  <rcc rId="784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7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9-11-2017 ZvwiL ch©šÍ †gvU Aby‡gvw`Z iv¯Ívi Z_¨vw`</t>
        </r>
      </is>
    </nc>
  </rcc>
  <rcc rId="785" ua="false" sId="6">
    <oc r="Q51" t="n">
      <f>SUM(Q43:Q48)</f>
    </oc>
    <nc r="Q51" t="n">
      <f>SUM(Q43:Q48)</f>
    </nc>
  </rcc>
  <rcc rId="786" ua="false" sId="6">
    <nc r="Q122" t="n">
      <f>Q23+Q41+Q51+Q67+Q77+Q81+Q88</f>
    </nc>
  </rcc>
  <rcc rId="787" ua="false" sId="5">
    <oc r="S12" t="n">
      <v>0.7</v>
    </oc>
    <nc r="S12" t="n">
      <v>0.75</v>
    </nc>
  </rcc>
  <rcc rId="788" ua="false" sId="5">
    <oc r="R12" t="n">
      <v>7943105</v>
    </oc>
    <nc r="R12" t="n">
      <v>8853665</v>
    </nc>
  </rcc>
  <rcc rId="789" ua="false" sId="5">
    <oc r="S15" t="n">
      <v>0.85</v>
    </oc>
    <nc r="S15" t="n">
      <v>0.9</v>
    </nc>
  </rcc>
  <rcc rId="790" ua="false" sId="5">
    <oc r="S16" t="n">
      <v>0.65</v>
    </oc>
    <nc r="S16" t="n">
      <v>0.9</v>
    </nc>
  </rcc>
  <rcc rId="791" ua="false" sId="5">
    <oc r="R16" t="n">
      <v>2658000</v>
    </oc>
    <nc r="R16" t="n">
      <v>4544700</v>
    </nc>
  </rcc>
  <rcc rId="792" ua="false" sId="5">
    <oc r="S17" t="n">
      <v>0.65</v>
    </oc>
    <nc r="S17" t="n">
      <v>0.9</v>
    </nc>
  </rcc>
  <rcc rId="793" ua="false" sId="5">
    <oc r="R17" t="n">
      <v>3269916</v>
    </oc>
    <nc r="R17" t="n">
      <v>4872800</v>
    </nc>
  </rcc>
  <rcc rId="794" ua="false" sId="5">
    <oc r="S114" t="n">
      <v>0.05</v>
    </oc>
    <nc r="S114" t="n">
      <v>0.15</v>
    </nc>
  </rcc>
  <rcc rId="795" ua="false" sId="5">
    <oc r="S23" t="n">
      <v>0.75</v>
    </oc>
    <nc r="S23" t="n">
      <v>0.8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796" ua="false" sId="6">
    <nc r="V48" t="inlineStr">
      <is>
        <r>
          <rPr>
            <sz val="10"/>
            <rFont val="Arial"/>
            <family val="0"/>
          </rPr>
          <t xml:space="preserve">APP Aproved Date: 30-10-17</t>
        </r>
      </is>
    </nc>
  </rcc>
  <rcc rId="797" ua="false" sId="6">
    <nc r="V37" t="inlineStr">
      <is>
        <r>
          <rPr>
            <sz val="10"/>
            <rFont val="Arial"/>
            <family val="0"/>
          </rPr>
          <t xml:space="preserve">APP Aproved Date: 30-10-17</t>
        </r>
      </is>
    </nc>
  </rcc>
  <rcc rId="798" ua="false" sId="6">
    <nc r="V38" t="inlineStr">
      <is>
        <r>
          <rPr>
            <sz val="10"/>
            <rFont val="Arial"/>
            <family val="0"/>
          </rPr>
          <t xml:space="preserve">APP Aproved Date: 30-10-17</t>
        </r>
      </is>
    </nc>
  </rcc>
  <rcc rId="799" ua="false" sId="5">
    <nc r="V83" t="inlineStr">
      <is>
        <r>
          <rPr>
            <sz val="10"/>
            <rFont val="Arial"/>
            <family val="0"/>
          </rPr>
          <t xml:space="preserve">APP Aproved Date: 19-10-17</t>
        </r>
      </is>
    </nc>
  </rcc>
  <rcc rId="800" ua="false" sId="7">
    <nc r="V52" t="inlineStr">
      <is>
        <r>
          <rPr>
            <sz val="10"/>
            <rFont val="Arial"/>
            <family val="0"/>
          </rPr>
          <t xml:space="preserve">Tender Receive Date: 19-10-17</t>
        </r>
      </is>
    </nc>
  </rcc>
  <rcc rId="801" ua="false" sId="7">
    <nc r="V53" t="inlineStr">
      <is>
        <r>
          <rPr>
            <sz val="10"/>
            <rFont val="Arial"/>
            <family val="0"/>
          </rPr>
          <t xml:space="preserve">Tender Receive Date: 19-10-17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6" ua="false" sId="5">
    <oc r="V53" t="inlineStr">
      <is>
        <r>
          <rPr>
            <sz val="10"/>
            <rFont val="Arial"/>
            <family val="0"/>
          </rPr>
          <t xml:space="preserve">Tender  Receive  Date: 30-05-17</t>
        </r>
      </is>
    </oc>
    <nc r="V53"/>
  </rcc>
  <rcc rId="27" ua="false" sId="5">
    <nc r="Q53" t="n">
      <v>27320499.9</v>
    </nc>
  </rcc>
  <rcc rId="28" ua="false" sId="5">
    <nc r="Y53" t="n">
      <v>1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802" ua="false" sId="6">
    <oc r="Q78" t="n">
      <v>16392010.471</v>
    </oc>
    <nc r="Q78" t="n">
      <v>16786426</v>
    </nc>
  </rcc>
  <rcc rId="803" ua="false" sId="5">
    <oc r="A4" t="inlineStr">
      <is>
        <r>
          <rPr>
            <sz val="10"/>
            <rFont val="Arial"/>
            <family val="0"/>
          </rPr>
          <t xml:space="preserve">Reporting Month: September' 2017</t>
        </r>
      </is>
    </oc>
    <nc r="A4" t="inlineStr">
      <is>
        <r>
          <rPr>
            <sz val="10"/>
            <rFont val="Arial"/>
            <family val="0"/>
          </rPr>
          <t xml:space="preserve">Reporting Month: October' 2017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804" ua="false" sId="6">
    <oc r="Q81" t="n">
      <f>Q78+Q79+Q80</f>
    </oc>
    <nc r="Q81" t="n">
      <f>Q78+Q79+Q80</f>
    </nc>
  </rcc>
  <rcc rId="805" ua="false" sId="6">
    <oc r="P78" t="inlineStr">
      <is>
        <r>
          <rPr>
            <sz val="10"/>
            <rFont val="Arial"/>
            <family val="0"/>
          </rPr>
          <t xml:space="preserve">27-03-17 Ext. Time   30-07-17</t>
        </r>
      </is>
    </oc>
    <nc r="P78" t="n">
      <v>42821</v>
    </nc>
  </rcc>
  <rcc rId="806" ua="false" sId="6">
    <oc r="N120" t="inlineStr">
      <is>
        <r>
          <rPr>
            <sz val="10"/>
            <rFont val="Arial"/>
            <family val="0"/>
          </rPr>
          <t xml:space="preserve">Total Contract Package :</t>
        </r>
      </is>
    </oc>
    <nc r="N120"/>
  </rcc>
  <rcc rId="807" ua="false" sId="6">
    <oc r="Q120" t="n">
      <f>X120</f>
    </oc>
    <nc r="Q120"/>
  </rcc>
  <rcc rId="808" ua="false" sId="6">
    <oc r="Q122" t="n">
      <f>Q23+Q41+Q51+Q67+Q77+Q81+Q88</f>
    </oc>
    <nc r="Q122"/>
  </rcc>
  <rcc rId="809" ua="false" sId="6">
    <oc r="M123" t="n">
      <f>M23+M41+M51+M67+M77+M81+M88</f>
    </oc>
    <nc r="M123"/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810" ua="false" sId="5">
    <oc r="N121" t="inlineStr">
      <is>
        <r>
          <rPr>
            <sz val="10"/>
            <rFont val="Arial"/>
            <family val="0"/>
          </rPr>
          <t xml:space="preserve">Total Contract Package :</t>
        </r>
      </is>
    </oc>
    <nc r="N121"/>
  </rcc>
  <rcc rId="811" ua="false" sId="5">
    <oc r="Q121" t="n">
      <f>Y119</f>
    </oc>
    <nc r="Q121"/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812" ua="false" sId="5">
    <oc r="V46" t="inlineStr">
      <is>
        <r>
          <rPr>
            <sz val="10"/>
            <rFont val="Arial"/>
            <family val="0"/>
          </rPr>
          <t xml:space="preserve">APP Aproved Date: 12-10-17</t>
        </r>
      </is>
    </oc>
    <nc r="V46" t="inlineStr">
      <is>
        <r>
          <rPr>
            <sz val="10"/>
            <rFont val="Arial"/>
            <family val="0"/>
          </rPr>
          <t xml:space="preserve">APP Problem</t>
        </r>
      </is>
    </nc>
  </rcc>
  <rcc rId="813" ua="false" sId="5">
    <oc r="V55" t="inlineStr">
      <is>
        <r>
          <rPr>
            <sz val="10"/>
            <rFont val="Arial"/>
            <family val="0"/>
          </rPr>
          <t xml:space="preserve">Re-tender</t>
        </r>
      </is>
    </oc>
    <nc r="V55" t="inlineStr">
      <is>
        <r>
          <rPr>
            <sz val="10"/>
            <rFont val="Arial"/>
            <family val="0"/>
          </rPr>
          <t xml:space="preserve">Tender  Receive  Date: 06-11-17</t>
        </r>
      </is>
    </nc>
  </rcc>
  <rcc rId="814" ua="false" sId="5">
    <oc r="V58" t="inlineStr">
      <is>
        <r>
          <rPr>
            <sz val="10"/>
            <rFont val="Arial"/>
            <family val="0"/>
          </rPr>
          <t xml:space="preserve">Re-Tender</t>
        </r>
      </is>
    </oc>
    <nc r="V58" t="inlineStr">
      <is>
        <r>
          <rPr>
            <sz val="10"/>
            <rFont val="Arial"/>
            <family val="0"/>
          </rPr>
          <t xml:space="preserve">Tender received 06/11/17</t>
        </r>
      </is>
    </nc>
  </rcc>
  <rcc rId="815" ua="false" sId="5">
    <oc r="V61" t="inlineStr">
      <is>
        <r>
          <rPr>
            <sz val="10"/>
            <rFont val="Arial"/>
            <family val="0"/>
          </rPr>
          <t xml:space="preserve">APP Aproved Date: 12-10-17</t>
        </r>
      </is>
    </oc>
    <nc r="V61" t="inlineStr">
      <is>
        <r>
          <rPr>
            <sz val="10"/>
            <rFont val="Arial"/>
            <family val="0"/>
          </rPr>
          <t xml:space="preserve">APP Problem</t>
        </r>
      </is>
    </nc>
  </rcc>
  <rcc rId="816" ua="false" sId="5">
    <oc r="V62" t="inlineStr">
      <is>
        <r>
          <rPr>
            <sz val="10"/>
            <rFont val="Arial"/>
            <family val="0"/>
          </rPr>
          <t xml:space="preserve">APP Aproved Date: 12-10-17</t>
        </r>
      </is>
    </oc>
    <nc r="V62" t="inlineStr">
      <is>
        <r>
          <rPr>
            <sz val="10"/>
            <rFont val="Arial"/>
            <family val="0"/>
          </rPr>
          <t xml:space="preserve">APP Problem</t>
        </r>
      </is>
    </nc>
  </rcc>
  <rcc rId="817" ua="false" sId="5">
    <oc r="V82" t="inlineStr">
      <is>
        <r>
          <rPr>
            <sz val="10"/>
            <rFont val="Arial"/>
            <family val="0"/>
          </rPr>
          <t xml:space="preserve">APP Aproved Date: 12-10-17</t>
        </r>
      </is>
    </oc>
    <nc r="V82" t="inlineStr">
      <is>
        <r>
          <rPr>
            <sz val="10"/>
            <rFont val="Arial"/>
            <family val="0"/>
          </rPr>
          <t xml:space="preserve">Tender received Date: 12-10-17</t>
        </r>
      </is>
    </nc>
  </rcc>
  <rcc rId="818" ua="false" sId="5">
    <oc r="V83" t="inlineStr">
      <is>
        <r>
          <rPr>
            <sz val="10"/>
            <rFont val="Arial"/>
            <family val="0"/>
          </rPr>
          <t xml:space="preserve">APP Aproved Date: 19-10-17</t>
        </r>
      </is>
    </oc>
    <nc r="V83" t="inlineStr">
      <is>
        <r>
          <rPr>
            <sz val="10"/>
            <rFont val="Arial"/>
            <family val="0"/>
          </rPr>
          <t xml:space="preserve">Tender received Date: 27-10-17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819" ua="false" sId="5">
    <nc r="V86" t="inlineStr">
      <is>
        <r>
          <rPr>
            <sz val="10"/>
            <rFont val="Arial"/>
            <family val="0"/>
          </rPr>
          <t xml:space="preserve">App approved 14-11-2017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820" ua="false" sId="5">
    <nc r="V38" t="inlineStr">
      <is>
        <r>
          <rPr>
            <sz val="10"/>
            <rFont val="Arial"/>
            <family val="0"/>
          </rPr>
          <t xml:space="preserve">App aproved 14/11/2017</t>
        </r>
      </is>
    </nc>
  </rcc>
  <rcc rId="821" ua="false" sId="5">
    <oc r="V82" t="inlineStr">
      <is>
        <r>
          <rPr>
            <sz val="10"/>
            <rFont val="Arial"/>
            <family val="0"/>
          </rPr>
          <t xml:space="preserve">Tender received Date: 12-10-17</t>
        </r>
      </is>
    </oc>
    <nc r="V82" t="inlineStr">
      <is>
        <r>
          <rPr>
            <sz val="10"/>
            <rFont val="Arial"/>
            <family val="0"/>
          </rPr>
          <t xml:space="preserve">Tender received Date: 13-11-17</t>
        </r>
      </is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822" ua="false" sId="5">
    <oc r="C62" t="inlineStr">
      <is>
        <r>
          <rPr>
            <sz val="10"/>
            <rFont val="Arial"/>
            <family val="0"/>
          </rPr>
          <t xml:space="preserve">Development of  North Ghumdum - Tumbru Bazar  road.(Ch.1000-4000m);    ID No: 403733008
(Development of Uttot Ghumdum – Tumbru Bazar GC Road..(Ch.1000-2800m);(Effective Length 1790m)
ID No: 403733003
</t>
        </r>
      </is>
    </oc>
    <nc r="C62" t="inlineStr">
      <is>
        <r>
          <rPr>
            <sz val="10"/>
            <rFont val="Arial"/>
            <family val="0"/>
          </rPr>
          <t xml:space="preserve">Development of  North Ghumdum - Tumbru Bazar  road.(Ch.1000-2800m);    ID No: 403733008
(Development of Uttot Ghumdum – Tumbru Bazar GC Road..(Ch.1000-2800m);(Effective Length 1790m)
ID No: 403733003
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823" ua="false" sId="5">
    <oc r="C72" t="inlineStr">
      <is>
        <r>
          <rPr>
            <sz val="10"/>
            <rFont val="Arial"/>
            <family val="0"/>
          </rPr>
          <t xml:space="preserve">Development of Naikhyongchari UZ HQ – Alikadam UZ HQ via Dochari UP Road. Ch.4000-6800m.
ID No: 403732007
</t>
        </r>
      </is>
    </oc>
    <nc r="C72" t="inlineStr">
      <is>
        <r>
          <rPr>
            <sz val="10"/>
            <rFont val="Arial"/>
            <family val="0"/>
          </rPr>
          <t xml:space="preserve">Naikhongchari - Lemouchari road.(Ch.4000-6800m), ID No.403733001(Development of Naikhyongchari UZ HQ – Alikadam UZ HQ via Dochari UP Road. Ch.4000-6800m).
ID No: 403732007
</t>
        </r>
      </is>
    </nc>
  </rcc>
  <rcc rId="824" ua="false" sId="5">
    <oc r="C48" t="inlineStr">
      <is>
        <r>
          <rPr>
            <sz val="10"/>
            <rFont val="Arial"/>
            <family val="0"/>
          </rPr>
          <t xml:space="preserve">Naikhongchari - Lemouchari road.(Ch.00-1000m),            ID No.403733001</t>
        </r>
      </is>
    </oc>
    <nc r="C48" t="inlineStr">
      <is>
        <r>
          <rPr>
            <sz val="10"/>
            <rFont val="Arial"/>
            <family val="0"/>
          </rPr>
          <t xml:space="preserve">Naikhongchari - Lemouchari road.(Ch.00-1000m) ID No.403733001</t>
        </r>
      </is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825" ua="false" sId="5">
    <nc r="U35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826" ua="false" sId="5">
    <nc r="U34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827" ua="false" sId="5">
    <oc r="V34" t="inlineStr">
      <is>
        <r>
          <rPr>
            <sz val="10"/>
            <rFont val="Arial"/>
            <family val="0"/>
          </rPr>
          <t xml:space="preserve">Tender  Receive  Date: 13-09-17</t>
        </r>
      </is>
    </oc>
    <nc r="V34"/>
  </rcc>
  <rcc rId="828" ua="false" sId="5">
    <oc r="V35" t="inlineStr">
      <is>
        <r>
          <rPr>
            <sz val="10"/>
            <rFont val="Arial"/>
            <family val="0"/>
          </rPr>
          <t xml:space="preserve">Tender  Receive  Date: 13-09-17</t>
        </r>
      </is>
    </oc>
    <nc r="V35"/>
  </rcc>
  <rcc rId="829" ua="false" sId="9">
    <oc r="L7" t="e">
      <f>[1]Bandarban!Q121</f>
    </oc>
    <nc r="L7" t="e">
      <f>[1]Bandarban!Y119</f>
    </nc>
  </rcc>
  <rcc rId="830" ua="false" sId="9">
    <oc r="L8" t="e">
      <f>[1]Khagrachari!Q120</f>
    </oc>
    <nc r="L8" t="e">
      <f>[1]Khagrachari!X120</f>
    </nc>
  </rcc>
  <rcc rId="831" ua="false" sId="5">
    <nc r="Y34" t="n">
      <v>1</v>
    </nc>
  </rcc>
  <rcc rId="832" ua="false" sId="5">
    <nc r="Y35" t="n">
      <v>1</v>
    </nc>
  </rcc>
  <rcc rId="833" ua="false" sId="5">
    <nc r="Q34" t="n">
      <v>22248392</v>
    </nc>
  </rcc>
  <rcc rId="834" ua="false" sId="5">
    <nc r="Q35" t="n">
      <v>6120087.3</v>
    </nc>
  </rcc>
  <rcc rId="83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9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11-2017 ZvwiL ch©šÍ †gvU Aby‡gvw`Z iv¯Ívi Z_¨vw`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rc rId="836" ua="false" sId="5" eol="0" ref="109:109" action="insertRow"/>
  <rrc rId="837" ua="false" sId="5" eol="0" ref="108:108" action="insertRow"/>
  <rrc rId="838" ua="false" sId="5" eol="0" ref="107:107" action="insertRow"/>
  <rrc rId="839" ua="false" sId="5" eol="0" ref="95:95" action="insertRow"/>
  <rcc rId="840" ua="false" sId="5">
    <nc r="A95" t="n">
      <v>8</v>
    </nc>
  </rcc>
  <rcc rId="841" ua="false" sId="5">
    <nc r="A107" t="n">
      <v>9</v>
    </nc>
  </rcc>
  <rcc rId="842" ua="false" sId="5">
    <nc r="A108" t="n">
      <v>10</v>
    </nc>
  </rcc>
  <rcc rId="843" ua="false" sId="5">
    <nc r="A109" t="n">
      <v>11</v>
    </nc>
  </rcc>
  <rcc rId="844" ua="false" sId="5">
    <nc r="D95" t="inlineStr">
      <is>
        <r>
          <rPr>
            <sz val="10"/>
            <rFont val="Arial"/>
            <family val="0"/>
          </rPr>
          <t xml:space="preserve">BAN/LAMA/ UZR /W56</t>
        </r>
      </is>
    </nc>
  </rcc>
  <rcc rId="845" ua="false" sId="5">
    <nc r="C95" t="inlineStr">
      <is>
        <r>
          <rPr>
            <sz val="10"/>
            <rFont val="Arial"/>
            <family val="0"/>
          </rPr>
          <t xml:space="preserve">Maintenance of Lama-Suwalac Road. Ch.2000-5500m.
ID No: 403512001
</t>
        </r>
      </is>
    </nc>
  </rcc>
  <rrc rId="846" ua="false" sId="5" eol="0" ref="94:94" action="insertRow"/>
  <rrc rId="847" ua="false" sId="5" eol="0" ref="91:91" action="insertRow"/>
  <rrc rId="848" ua="false" sId="5" eol="0" ref="90:90" action="insertRow"/>
  <rrc rId="849" ua="false" sId="5" eol="0" ref="89:89" action="insertRow"/>
  <rcc rId="850" ua="false" sId="5">
    <nc r="A95" t="inlineStr">
      <is>
        <r>
          <rPr>
            <sz val="10"/>
            <rFont val="Arial"/>
            <family val="0"/>
          </rPr>
          <t xml:space="preserve">Sadar Sub-Total :</t>
        </r>
      </is>
    </nc>
  </rcc>
  <rrc rId="851" ua="false" sId="5" eol="0" ref="92:92" action="insertRow"/>
  <rcc rId="852" ua="false" sId="5">
    <nc r="A92" t="n">
      <v>2</v>
    </nc>
  </rcc>
  <rcc rId="853" ua="false" sId="5">
    <nc r="C92" t="inlineStr">
      <is>
        <r>
          <rPr>
            <sz val="10"/>
            <rFont val="Arial"/>
            <family val="0"/>
          </rPr>
          <t xml:space="preserve">Khanshama-Bagmara road start B-Ban Rowangchari Road.(Ch.2500-7313m) 
ID No: 403142002
</t>
        </r>
      </is>
    </nc>
  </rcc>
  <rcc rId="854" ua="false" sId="5">
    <nc r="D92" t="inlineStr">
      <is>
        <r>
          <rPr>
            <sz val="10"/>
            <rFont val="Arial"/>
            <family val="0"/>
          </rPr>
          <t xml:space="preserve">BAN/SADAR/UZR/W30</t>
        </r>
      </is>
    </nc>
  </rcc>
  <rcc rId="855" ua="false" sId="5">
    <nc r="E92" t="inlineStr">
      <is>
        <r>
          <rPr>
            <sz val="10"/>
            <rFont val="Arial"/>
            <family val="0"/>
          </rPr>
          <t xml:space="preserve">HBB</t>
        </r>
      </is>
    </nc>
  </rcc>
  <rcc rId="856" ua="false" sId="5">
    <nc r="F92" t="n">
      <v>42836</v>
    </nc>
  </rcc>
  <rcc rId="857" ua="false" sId="5">
    <nc r="G92" t="n">
      <v>4.813</v>
    </nc>
  </rcc>
  <rcc rId="858" ua="false" sId="5">
    <nc r="J92" t="n">
      <v>10963617</v>
    </nc>
  </rcc>
  <rcc rId="859" ua="false" sId="5">
    <nc r="M92" t="n">
      <f>J92+K92+L92</f>
    </nc>
  </rcc>
  <rcc rId="860" ua="false" sId="5">
    <nc r="Q92" t="n">
      <v>9867255.3</v>
    </nc>
  </rcc>
  <rcc rId="861" ua="false" sId="5">
    <nc r="S92" t="n">
      <v>0.15</v>
    </nc>
  </rcc>
  <rcc rId="862" ua="false" sId="5">
    <nc r="U92" t="inlineStr">
      <is>
        <r>
          <rPr>
            <sz val="10"/>
            <rFont val="Arial"/>
            <family val="0"/>
          </rPr>
          <t xml:space="preserve">M/S Selim &amp; Brothers, Baitus Sharaf Mosque Road, Arambag, Khagrachari.</t>
        </r>
      </is>
    </nc>
  </rcc>
  <rcc rId="863" ua="false" sId="5">
    <nc r="Y92" t="n">
      <v>1</v>
    </nc>
  </rcc>
  <rrc rId="864" ua="false" sId="5" eol="0" ref="100:100" action="insertRow"/>
  <rrc rId="865" ua="false" sId="5" eol="0" ref="96:96" action="insertRow"/>
  <rrc rId="866" ua="false" sId="5" eol="0" ref="99:99" action="insertRow"/>
  <rrc rId="867" ua="false" sId="5" eol="0" ref="98:98" action="insertRow"/>
  <rrc rId="868" ua="false" sId="5" eol="0" ref="97:97" action="insertRow"/>
  <rcc rId="869" ua="false" sId="5">
    <nc r="A96" t="n">
      <v>1</v>
    </nc>
  </rcc>
  <rcc rId="870" ua="false" sId="5">
    <nc r="A97" t="n">
      <v>2</v>
    </nc>
  </rcc>
  <rcc rId="871" ua="false" sId="5">
    <nc r="A98" t="n">
      <v>3</v>
    </nc>
  </rcc>
  <rcc rId="872" ua="false" sId="5">
    <nc r="A99" t="n">
      <v>4</v>
    </nc>
  </rcc>
  <rcc rId="873" ua="false" sId="5">
    <nc r="D96" t="inlineStr">
      <is>
        <r>
          <rPr>
            <sz val="10"/>
            <rFont val="Arial"/>
            <family val="0"/>
          </rPr>
          <t xml:space="preserve">BAN/LAMA/ UZR /W56</t>
        </r>
      </is>
    </nc>
  </rcc>
  <rcc rId="874" ua="false" sId="5">
    <nc r="C96" t="inlineStr">
      <is>
        <r>
          <rPr>
            <sz val="10"/>
            <rFont val="Arial"/>
            <family val="0"/>
          </rPr>
          <t xml:space="preserve">Maintenance of Lama-Suwalac Road. Ch.2000-5500m.
ID No: 403512001
</t>
        </r>
      </is>
    </nc>
  </rcc>
  <rcc rId="875" ua="false" sId="5">
    <nc r="D97" t="inlineStr">
      <is>
        <r>
          <rPr>
            <sz val="10"/>
            <rFont val="Arial"/>
            <family val="0"/>
          </rPr>
          <t xml:space="preserve">BAN/LAMA/ UZR /W57</t>
        </r>
      </is>
    </nc>
  </rcc>
  <rcc rId="876" ua="false" sId="5">
    <nc r="C97" t="inlineStr">
      <is>
        <r>
          <rPr>
            <sz val="10"/>
            <rFont val="Arial"/>
            <family val="0"/>
          </rPr>
          <t xml:space="preserve">Maintenance of Lama-Suwalac Road. Ch.5500-9100m.
ID No: 403512001
</t>
        </r>
      </is>
    </nc>
  </rcc>
  <rcc rId="877" ua="false" sId="5">
    <nc r="C98" t="inlineStr">
      <is>
        <r>
          <rPr>
            <sz val="10"/>
            <rFont val="Arial"/>
            <family val="0"/>
          </rPr>
          <t xml:space="preserve">Maintenance of Daluchari Bazar-Lulying Bazar Road.                   Ch.2500-5490m
ID No: 403513012
</t>
        </r>
      </is>
    </nc>
  </rcc>
  <rcc rId="878" ua="false" sId="5">
    <nc r="D99" t="inlineStr">
      <is>
        <r>
          <rPr>
            <sz val="10"/>
            <rFont val="Arial"/>
            <family val="0"/>
          </rPr>
          <t xml:space="preserve">BAN/LAMA/ UNR /W59</t>
        </r>
      </is>
    </nc>
  </rcc>
  <rcc rId="879" ua="false" sId="5">
    <nc r="C99" t="inlineStr">
      <is>
        <r>
          <rPr>
            <sz val="10"/>
            <rFont val="Arial"/>
            <family val="0"/>
          </rPr>
          <t xml:space="preserve">Maintenance of Daluchari Bazar-Lulying Bazar Road.                       Ch.5490-9560m
ID No: 403513012
</t>
        </r>
      </is>
    </nc>
  </rcc>
  <rcc rId="880" ua="false" sId="5">
    <nc r="D100" t="n">
      <v>4</v>
    </nc>
  </rcc>
  <rcc rId="881" ua="false" sId="5">
    <nc r="F96" t="n">
      <v>43068</v>
    </nc>
  </rcc>
  <rcc rId="882" ua="false" sId="5">
    <nc r="F97" t="n">
      <v>43068</v>
    </nc>
  </rcc>
  <rcc rId="883" ua="false" sId="5">
    <nc r="F98" t="n">
      <v>43068</v>
    </nc>
  </rcc>
  <rcc rId="884" ua="false" sId="5">
    <nc r="F99" t="n">
      <v>43068</v>
    </nc>
  </rcc>
  <rcc rId="885" ua="false" sId="5">
    <nc r="K96" t="n">
      <v>1765981</v>
    </nc>
  </rcc>
  <rcc rId="886" ua="false" sId="5">
    <nc r="J96" t="n">
      <v>5462629</v>
    </nc>
  </rcc>
  <rcc rId="887" ua="false" sId="5">
    <nc r="J97" t="n">
      <v>4456305</v>
    </nc>
  </rcc>
  <rcc rId="888" ua="false" sId="5">
    <nc r="J98" t="n">
      <v>11268699</v>
    </nc>
  </rcc>
  <rcc rId="889" ua="false" sId="5">
    <nc r="J99" t="n">
      <v>6933871</v>
    </nc>
  </rcc>
  <rrc rId="890" ua="false" sId="5" eol="0" ref="102:102" action="insertRow"/>
  <rrc rId="891" ua="false" sId="5" eol="0" ref="101:101" action="insertRow"/>
  <rcc rId="892" ua="false" sId="5">
    <nc r="A101" t="n">
      <v>1</v>
    </nc>
  </rcc>
  <rcc rId="893" ua="false" sId="5">
    <nc r="D101" t="inlineStr">
      <is>
        <r>
          <rPr>
            <sz val="10"/>
            <rFont val="Arial"/>
            <family val="0"/>
          </rPr>
          <t xml:space="preserve">BAN/ALIKADAM/ UNR /W60</t>
        </r>
      </is>
    </nc>
  </rcc>
  <rcc rId="894" ua="false" sId="5">
    <nc r="C101" t="inlineStr">
      <is>
        <r>
          <rPr>
            <sz val="10"/>
            <rFont val="Arial"/>
            <family val="0"/>
          </rPr>
          <t xml:space="preserve">Maintenance of Amtali Road-Asuti Tripura para Dochari Road. Ch.00-1200m
ID No: 403043009
</t>
        </r>
      </is>
    </nc>
  </rcc>
  <rcc rId="895" ua="false" sId="5">
    <nc r="D102" t="n">
      <v>1</v>
    </nc>
  </rcc>
  <rcc rId="896" ua="false" sId="5">
    <nc r="C100" t="inlineStr">
      <is>
        <r>
          <rPr>
            <sz val="10"/>
            <rFont val="Arial"/>
            <family val="0"/>
          </rPr>
          <t xml:space="preserve">Lama Sub-Total :</t>
        </r>
      </is>
    </nc>
  </rcc>
  <rcc rId="897" ua="false" sId="5">
    <nc r="C102" t="inlineStr">
      <is>
        <r>
          <rPr>
            <sz val="10"/>
            <rFont val="Arial"/>
            <family val="0"/>
          </rPr>
          <t xml:space="preserve">Alikadam Sub-Total :</t>
        </r>
      </is>
    </nc>
  </rcc>
  <rcc rId="898" ua="false" sId="5">
    <nc r="B101" t="inlineStr">
      <is>
        <r>
          <rPr>
            <sz val="10"/>
            <rFont val="Arial"/>
            <family val="0"/>
          </rPr>
          <t xml:space="preserve">Alikadam</t>
        </r>
      </is>
    </nc>
  </rcc>
  <rcc rId="899" ua="false" sId="5">
    <nc r="B96" t="inlineStr">
      <is>
        <r>
          <rPr>
            <sz val="10"/>
            <rFont val="Arial"/>
            <family val="0"/>
          </rPr>
          <t xml:space="preserve">Lama</t>
        </r>
      </is>
    </nc>
  </rcc>
  <rcc rId="900" ua="false" sId="5">
    <nc r="J101" t="n">
      <v>1185346</v>
    </nc>
  </rcc>
  <rrc rId="901" ua="false" sId="5" eol="0" ref="106:106" action="insertRow"/>
  <rrc rId="902" ua="false" sId="5" eol="0" ref="104:104" action="insertRow"/>
  <rrc rId="903" ua="false" sId="5" eol="0" ref="105:105" action="insertRow"/>
  <rrc rId="904" ua="false" sId="5" eol="0" ref="103:103" action="insertRow"/>
  <rcc rId="905" ua="false" sId="5">
    <nc r="A103" t="n">
      <v>1</v>
    </nc>
  </rcc>
  <rcc rId="906" ua="false" sId="5">
    <nc r="A104" t="n">
      <v>2</v>
    </nc>
  </rcc>
  <rcc rId="907" ua="false" sId="5">
    <nc r="A105" t="n">
      <v>3</v>
    </nc>
  </rcc>
  <rcc rId="908" ua="false" sId="5">
    <nc r="C106" t="inlineStr">
      <is>
        <r>
          <rPr>
            <sz val="10"/>
            <rFont val="Arial"/>
            <family val="0"/>
          </rPr>
          <t xml:space="preserve">Rowangchari Sub-Total</t>
        </r>
      </is>
    </nc>
  </rcc>
  <rcc rId="909" ua="false" sId="5">
    <nc r="D106" t="n">
      <v>3</v>
    </nc>
  </rcc>
  <rcc rId="910" ua="false" sId="5">
    <oc r="D107" t="n">
      <f>D95</f>
    </oc>
    <nc r="D107" t="n">
      <f>D95+D100+D102+D106</f>
    </nc>
  </rcc>
  <rcc rId="911" ua="false" sId="5">
    <nc r="D103" t="inlineStr">
      <is>
        <r>
          <rPr>
            <sz val="10"/>
            <rFont val="Arial"/>
            <family val="0"/>
          </rPr>
          <t xml:space="preserve">BAN/ROWANG/ UZR /W61</t>
        </r>
      </is>
    </nc>
  </rcc>
  <rcc rId="912" ua="false" sId="5">
    <nc r="C103" t="inlineStr">
      <is>
        <r>
          <rPr>
            <sz val="10"/>
            <rFont val="Arial"/>
            <family val="0"/>
          </rPr>
          <t xml:space="preserve">Maintenance of Khansama-Bagmara-Antapara-Kanaijupara Road. Ch.00-2000m
ID No: 403892001
</t>
        </r>
      </is>
    </nc>
  </rcc>
  <rcc rId="913" ua="false" sId="5">
    <nc r="D104" t="inlineStr">
      <is>
        <r>
          <rPr>
            <sz val="10"/>
            <rFont val="Arial"/>
            <family val="0"/>
          </rPr>
          <t xml:space="preserve">BAN/ROWANG/ UZR /W62</t>
        </r>
      </is>
    </nc>
  </rcc>
  <rcc rId="914" ua="false" sId="5">
    <nc r="C104" t="inlineStr">
      <is>
        <r>
          <rPr>
            <sz val="10"/>
            <rFont val="Arial"/>
            <family val="0"/>
          </rPr>
          <t xml:space="preserve">Maintenance of  Rowangchari- Bagmara G.C via Liragong Road at Ch.5700-7760m
ID No: 403892004
(Maintenance of Rowangchari- Liragong Road. at Ch.5700-7760m
ID No: 403893002)
</t>
        </r>
      </is>
    </nc>
  </rcc>
  <rcc rId="915" ua="false" sId="5">
    <nc r="D105" t="inlineStr">
      <is>
        <r>
          <rPr>
            <sz val="10"/>
            <rFont val="Arial"/>
            <family val="0"/>
          </rPr>
          <t xml:space="preserve">BAN/ROWANG/ UNR /W63</t>
        </r>
      </is>
    </nc>
  </rcc>
  <rcc rId="916" ua="false" sId="5">
    <nc r="C105" t="inlineStr">
      <is>
        <r>
          <rPr>
            <sz val="10"/>
            <rFont val="Arial"/>
            <family val="0"/>
          </rPr>
          <t xml:space="preserve">Maintenance of Rowangchari-Gharow Road. Ch.1025-3025m
ID No: 403893003
</t>
        </r>
      </is>
    </nc>
  </rcc>
  <rcc rId="917" ua="false" sId="5">
    <nc r="J103" t="n">
      <v>4625529</v>
    </nc>
  </rcc>
  <rcc rId="918" ua="false" sId="5">
    <nc r="K104" t="n">
      <v>2142219</v>
    </nc>
  </rcc>
  <rcc rId="919" ua="false" sId="5">
    <nc r="J104" t="n">
      <v>17887887</v>
    </nc>
  </rcc>
  <rcc rId="920" ua="false" sId="5">
    <nc r="N104" t="n">
      <v>4159262</v>
    </nc>
  </rcc>
  <rcc rId="921" ua="false" sId="5">
    <nc r="N105" t="n">
      <v>4683413</v>
    </nc>
  </rcc>
  <rcc rId="922" ua="false" sId="5">
    <nc r="J105" t="n">
      <v>15859574</v>
    </nc>
  </rcc>
  <rcc rId="923" ua="false" sId="5">
    <nc r="K105" t="n">
      <v>551674</v>
    </nc>
  </rcc>
  <rcc rId="924" ua="false" sId="5">
    <nc r="M106" t="n">
      <f>M105+M104+M103</f>
    </nc>
  </rcc>
  <rcc rId="925" ua="false" sId="5">
    <nc r="J106" t="n">
      <f>J105+J104+J103</f>
    </nc>
  </rcc>
  <rcc rId="926" ua="false" sId="5">
    <nc r="G106" t="n">
      <f>G105+G104+G103</f>
    </nc>
  </rcc>
  <rcc rId="927" ua="false" sId="5">
    <nc r="Q106" t="n">
      <f>Q105+Q104+Q103</f>
    </nc>
  </rcc>
  <rcc rId="928" ua="false" sId="5">
    <nc r="E104" t="inlineStr">
      <is>
        <r>
          <rPr>
            <sz val="10"/>
            <rFont val="Arial"/>
            <family val="0"/>
          </rPr>
          <t xml:space="preserve">BC</t>
        </r>
      </is>
    </nc>
  </rcc>
  <rcc rId="929" ua="false" sId="5">
    <nc r="G103" t="n">
      <v>2</v>
    </nc>
  </rcc>
  <rcc rId="930" ua="false" sId="5">
    <nc r="G104" t="n">
      <v>2.06</v>
    </nc>
  </rcc>
  <rcc rId="931" ua="false" sId="5">
    <nc r="G101" t="n">
      <v>0.575</v>
    </nc>
  </rcc>
  <rcc rId="932" ua="false" sId="5">
    <nc r="G102" t="n">
      <f>G101</f>
    </nc>
  </rcc>
  <rcc rId="933" ua="false" sId="5">
    <nc r="J102" t="n">
      <f>J101</f>
    </nc>
  </rcc>
  <rcc rId="934" ua="false" sId="5">
    <nc r="M102" t="n">
      <f>M101</f>
    </nc>
  </rcc>
  <rcc rId="935" ua="false" sId="5">
    <nc r="Q102" t="n">
      <f>Q101</f>
    </nc>
  </rcc>
  <rcc rId="936" ua="false" sId="5">
    <nc r="G99" t="n">
      <v>4.07</v>
    </nc>
  </rcc>
  <rcc rId="937" ua="false" sId="5">
    <nc r="E99" t="inlineStr">
      <is>
        <r>
          <rPr>
            <sz val="10"/>
            <rFont val="Arial"/>
            <family val="0"/>
          </rPr>
          <t xml:space="preserve">HBB</t>
        </r>
      </is>
    </nc>
  </rcc>
  <rcc rId="938" ua="false" sId="5">
    <nc r="E98" t="inlineStr">
      <is>
        <r>
          <rPr>
            <sz val="10"/>
            <rFont val="Arial"/>
            <family val="0"/>
          </rPr>
          <t xml:space="preserve">BC</t>
        </r>
      </is>
    </nc>
  </rcc>
  <rcc rId="939" ua="false" sId="5">
    <nc r="G96" t="n">
      <v>3.5</v>
    </nc>
  </rcc>
  <rcc rId="940" ua="false" sId="5">
    <nc r="G97" t="n">
      <v>3.6</v>
    </nc>
  </rcc>
  <rcc rId="941" ua="false" sId="5">
    <nc r="G98" t="n">
      <v>2.99</v>
    </nc>
  </rcc>
  <rcc rId="942" ua="false" sId="5">
    <nc r="G100" t="n">
      <f>G99+G98+G97+G96</f>
    </nc>
  </rcc>
  <rcc rId="943" ua="false" sId="5">
    <nc r="J100" t="n">
      <f>J99+J98+J97+J96</f>
    </nc>
  </rcc>
  <rcc rId="944" ua="false" sId="5">
    <nc r="M100" t="n">
      <f>M99+M98+M97+M96</f>
    </nc>
  </rcc>
  <rcc rId="945" ua="false" sId="5">
    <nc r="Q100" t="n">
      <f>Q99+Q98+Q97+Q96</f>
    </nc>
  </rcc>
  <rcc rId="94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7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29-11-2017 ZvwiL ch©šÍ †gvU Aby‡gvw`Z iv¯Ívi Z_¨vw`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9" ua="false" sId="7">
    <nc r="Q22" t="n">
      <v>34725373.221</v>
    </nc>
  </rcc>
  <rcc rId="30" ua="false" sId="7">
    <nc r="U22" t="inlineStr">
      <is>
        <r>
          <rPr>
            <sz val="10"/>
            <rFont val="Arial"/>
            <family val="0"/>
          </rPr>
          <t xml:space="preserve">M/S Rip Enterprise</t>
        </r>
      </is>
    </nc>
  </rcc>
  <rcc rId="31" ua="false" sId="7">
    <oc r="V22" t="inlineStr">
      <is>
        <r>
          <rPr>
            <sz val="10"/>
            <rFont val="Arial"/>
            <family val="0"/>
          </rPr>
          <t xml:space="preserve">Tender Received        Date 06-06-17</t>
        </r>
      </is>
    </oc>
    <nc r="V22"/>
  </rcc>
  <rcc rId="32" ua="false" sId="7">
    <nc r="Y22" t="n">
      <v>1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rc rId="947" ua="false" sId="6" eol="0" ref="50:50" action="insertRow"/>
  <rcc rId="948" ua="false" sId="6">
    <nc r="A50" t="n">
      <v>7</v>
    </nc>
  </rcc>
  <rcc rId="949" ua="false" sId="6">
    <nc r="D50" t="inlineStr">
      <is>
        <r>
          <rPr>
            <sz val="10"/>
            <rFont val="Arial"/>
            <family val="0"/>
          </rPr>
          <t xml:space="preserve">KHAGRA/PANCHA/ BRIDGE/W44
</t>
        </r>
      </is>
    </nc>
  </rcc>
  <rcc rId="950" ua="false" sId="6">
    <nc r="C50" t="inlineStr">
      <is>
        <r>
          <rPr>
            <sz val="10"/>
            <rFont val="Arial"/>
            <family val="0"/>
          </rPr>
          <t xml:space="preserve">Construction of 20.00m Bridge on Logong Union H/Q-Tanakkya Para Bazar Road (Panchari Part) (Ch.10+500Km).
ID No. 446772005;
</t>
        </r>
      </is>
    </nc>
  </rcc>
  <rcc rId="951" ua="false" sId="6">
    <nc r="E50" t="inlineStr">
      <is>
        <r>
          <rPr>
            <sz val="10"/>
            <rFont val="Arial"/>
            <family val="0"/>
          </rPr>
          <t xml:space="preserve">Bridge</t>
        </r>
      </is>
    </nc>
  </rcc>
  <rcc rId="952" ua="false" sId="6">
    <nc r="F50" t="n">
      <v>43042</v>
    </nc>
  </rcc>
  <rcc rId="953" ua="false" sId="6">
    <oc r="G51" t="n">
      <f>SUM(G43:G48)</f>
    </oc>
    <nc r="G51" t="n">
      <f>SUM(G43:G50)</f>
    </nc>
  </rcc>
  <rcc rId="954" ua="false" sId="6">
    <nc r="I50" t="n">
      <v>20</v>
    </nc>
  </rcc>
  <rcc rId="955" ua="false" sId="6">
    <nc r="L50" t="n">
      <v>16081470</v>
    </nc>
  </rcc>
  <rcc rId="956" ua="false" sId="6">
    <nc r="M50" t="n">
      <f>J50+K50+L50</f>
    </nc>
  </rcc>
  <rcc rId="957" ua="false" sId="6">
    <oc r="H51" t="n">
      <f>SUM(H43:H48)</f>
    </oc>
    <nc r="H51" t="n">
      <f>SUM(H43:H50)</f>
    </nc>
  </rcc>
  <rcc rId="958" ua="false" sId="6">
    <oc r="I51" t="n">
      <f>SUM(I43:I48)</f>
    </oc>
    <nc r="I51" t="n">
      <f>SUM(I43:I50)</f>
    </nc>
  </rcc>
  <rcc rId="959" ua="false" sId="6">
    <oc r="J51" t="n">
      <f>SUM(J43:J48)</f>
    </oc>
    <nc r="J51" t="n">
      <f>SUM(J43:J50)</f>
    </nc>
  </rcc>
  <rcc rId="960" ua="false" sId="6">
    <oc r="K51" t="n">
      <f>SUM(K43:K48)</f>
    </oc>
    <nc r="K51" t="n">
      <f>SUM(K43:K50)</f>
    </nc>
  </rcc>
  <rcc rId="961" ua="false" sId="6">
    <oc r="L51" t="n">
      <f>SUM(L43:L48)</f>
    </oc>
    <nc r="L51" t="n">
      <f>SUM(L43:L50)</f>
    </nc>
  </rcc>
  <rcc rId="962" ua="false" sId="6">
    <oc r="M51" t="n">
      <f>SUM(M43:M48)</f>
    </oc>
    <nc r="M51" t="n">
      <f>SUM(M43:M50)</f>
    </nc>
  </rcc>
  <rcc rId="963" ua="false" sId="6">
    <oc r="N51" t="n">
      <f>SUM(N43:N48)</f>
    </oc>
    <nc r="N51" t="n">
      <f>SUM(N43:N50)</f>
    </nc>
  </rcc>
  <rcc rId="964" ua="false" sId="6">
    <oc r="O41" t="n">
      <f>O38+O37+O35+O34+O32+O29+O28+O26+O25+O24</f>
    </oc>
    <nc r="O41"/>
  </rcc>
  <rcc rId="965" ua="false" sId="6">
    <oc r="P41" t="n">
      <f>P38+P37+P35+P34+P32+P29+P28+P26+P25+P24</f>
    </oc>
    <nc r="P41"/>
  </rcc>
  <rcc rId="966" ua="false" sId="6">
    <oc r="O51" t="n">
      <f>SUM(O43:O48)</f>
    </oc>
    <nc r="O51"/>
  </rcc>
  <rcc rId="967" ua="false" sId="6">
    <oc r="P51" t="n">
      <f>SUM(P43:P48)</f>
    </oc>
    <nc r="P51"/>
  </rcc>
  <rcc rId="968" ua="false" sId="6">
    <oc r="Q51" t="n">
      <f>SUM(Q43:Q48)</f>
    </oc>
    <nc r="Q51" t="n">
      <f>SUM(Q43:Q50)</f>
    </nc>
  </rcc>
  <rcc rId="969" ua="false" sId="6">
    <oc r="R51" t="n">
      <f>SUM(R43:R48)</f>
    </oc>
    <nc r="R51" t="n">
      <f>SUM(R43:R50)</f>
    </nc>
  </rcc>
  <rcc rId="970" ua="false" sId="6">
    <oc r="D51" t="n">
      <v>6</v>
    </oc>
    <nc r="D51" t="n">
      <v>7</v>
    </nc>
  </rcc>
  <rcc rId="971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29-11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3-12-2017 ZvwiL ch©šÍ †gvU Aby‡gvw`Z iv¯Ívi Z_¨vw`</t>
        </r>
      </is>
    </nc>
  </rcc>
  <rcc rId="972" ua="false" sId="9">
    <oc r="K10" t="n">
      <f>K8+K7+K9</f>
    </oc>
    <nc r="K10" t="n">
      <v>7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rc rId="973" ua="false" sId="7" eol="0" ref="24:24" action="insertRow"/>
  <rcc rId="974" ua="false" sId="7">
    <nc r="A24" t="n">
      <v>11</v>
    </nc>
  </rcc>
  <rcc rId="975" ua="false" sId="7">
    <oc r="D28" t="n">
      <v>10</v>
    </oc>
    <nc r="D28" t="n">
      <v>11</v>
    </nc>
  </rcc>
  <rcc rId="976" ua="false" sId="7">
    <nc r="D24" t="inlineStr">
      <is>
        <r>
          <rPr>
            <sz val="10"/>
            <rFont val="Arial"/>
            <family val="0"/>
          </rPr>
          <t xml:space="preserve">RANG/LANGU/UNR/W51</t>
        </r>
      </is>
    </nc>
  </rcc>
  <rcc rId="977" ua="false" sId="7">
    <nc r="C24" t="inlineStr">
      <is>
        <r>
          <rPr>
            <sz val="10"/>
            <rFont val="Arial"/>
            <family val="0"/>
          </rPr>
          <t xml:space="preserve">Development of Kalapakuzza Union (Mahilla)-Mainimukh growth center road Ch. 1750-3294m, ID No. 484583002
</t>
        </r>
      </is>
    </nc>
  </rcc>
  <rcc rId="978" ua="false" sId="7">
    <nc r="E24" t="inlineStr">
      <is>
        <r>
          <rPr>
            <sz val="10"/>
            <rFont val="Arial"/>
            <family val="0"/>
          </rPr>
          <t xml:space="preserve">HBB</t>
        </r>
      </is>
    </nc>
  </rcc>
  <rcc rId="979" ua="false" sId="7">
    <nc r="F24" t="n">
      <v>43075</v>
    </nc>
  </rcc>
  <rcc rId="980" ua="false" sId="7">
    <nc r="G24" t="n">
      <v>1.284</v>
    </nc>
  </rcc>
  <rcc rId="981" ua="false" sId="7">
    <nc r="H24" t="n">
      <v>0</v>
    </nc>
  </rcc>
  <rcc rId="982" ua="false" sId="7">
    <nc r="J24" t="n">
      <v>10154398</v>
    </nc>
  </rcc>
  <rcc rId="983" ua="false" sId="7">
    <nc r="K24" t="n">
      <v>0</v>
    </nc>
  </rcc>
  <rcc rId="984" ua="false" sId="7">
    <oc r="G28" t="n">
      <f>SUM(G14:G23)</f>
    </oc>
    <nc r="G28" t="n">
      <f>SUM(G14:G24)</f>
    </nc>
  </rcc>
  <rcc rId="985" ua="false" sId="7">
    <oc r="H28" t="n">
      <f>SUM(H14:H23)</f>
    </oc>
    <nc r="H28" t="n">
      <f>SUM(H14:H24)</f>
    </nc>
  </rcc>
  <rcc rId="986" ua="false" sId="7">
    <oc r="I28" t="n">
      <f>SUM(I14:I23)</f>
    </oc>
    <nc r="I28" t="n">
      <f>SUM(I14:I24)</f>
    </nc>
  </rcc>
  <rcc rId="987" ua="false" sId="7">
    <oc r="J28" t="n">
      <f>SUM(J14:J23)</f>
    </oc>
    <nc r="J28" t="n">
      <f>SUM(J14:J24)</f>
    </nc>
  </rcc>
  <rcc rId="988" ua="false" sId="7">
    <oc r="K28" t="n">
      <f>SUM(K14:K23)</f>
    </oc>
    <nc r="K28" t="n">
      <f>SUM(K14:K24)</f>
    </nc>
  </rcc>
  <rcc rId="989" ua="false" sId="7">
    <oc r="L28" t="n">
      <f>SUM(L14:L23)</f>
    </oc>
    <nc r="L28" t="n">
      <f>SUM(L14:L24)</f>
    </nc>
  </rcc>
  <rcc rId="990" ua="false" sId="7">
    <oc r="M28" t="n">
      <f>SUM(M14:M23)</f>
    </oc>
    <nc r="M28" t="n">
      <f>SUM(M14:M24)</f>
    </nc>
  </rcc>
  <rcc rId="991" ua="false" sId="7">
    <oc r="Q28" t="n">
      <f>SUM(Q14:Q23)</f>
    </oc>
    <nc r="Q28" t="n">
      <f>SUM(Q14:Q24)</f>
    </nc>
  </rcc>
  <rcc rId="992" ua="false" sId="7">
    <oc r="R28" t="n">
      <f>SUM(R14:R23)</f>
    </oc>
    <nc r="R28" t="n">
      <f>SUM(R14:R24)</f>
    </nc>
  </rcc>
  <rcc rId="993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3-12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06-12-2017 ZvwiL ch©šÍ †gvU Aby‡gvw`Z iv¯Ívi Z_¨vw`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rc rId="994" ua="false" sId="6" eol="0" ref="40:40" action="insertRow"/>
  <rcc rId="995" ua="false" sId="6">
    <nc r="A40" t="n">
      <v>11</v>
    </nc>
  </rcc>
  <rcc rId="996" ua="false" sId="6">
    <oc r="D41" t="n">
      <v>10</v>
    </oc>
    <nc r="D41" t="n">
      <v>11</v>
    </nc>
  </rcc>
  <rcc rId="997" ua="false" sId="6">
    <nc r="D40" t="inlineStr">
      <is>
        <r>
          <rPr>
            <sz val="10"/>
            <rFont val="Arial"/>
            <family val="0"/>
          </rPr>
          <t xml:space="preserve">KHAGRA/MATIRA/ UNR /W51</t>
        </r>
      </is>
    </nc>
  </rcc>
  <rcc rId="998" ua="false" sId="6">
    <nc r="C40" t="inlineStr">
      <is>
        <r>
          <rPr>
            <sz val="10"/>
            <rFont val="Arial"/>
            <family val="0"/>
          </rPr>
          <t xml:space="preserve">Maintenance of Bornal UP Office (R&amp;H)-Ramsira Bazar via Bhutto para &amp; Choto ramsira para Road from Ch.00-550m
ID No: 446703009
</t>
        </r>
      </is>
    </nc>
  </rcc>
  <rcc rId="999" ua="false" sId="6">
    <nc r="F40" t="n">
      <v>43079</v>
    </nc>
  </rcc>
  <rcc rId="1000" ua="false" sId="6">
    <nc r="G40" t="n">
      <v>0.55</v>
    </nc>
  </rcc>
  <rcc rId="1001" ua="false" sId="6">
    <nc r="J40" t="n">
      <v>1410675</v>
    </nc>
  </rcc>
  <rcc rId="1002" ua="false" sId="6">
    <nc r="M40" t="n">
      <f>J40+K40+L40</f>
    </nc>
  </rcc>
  <rm rId="1003" ua="false" sheetId="6" source="H40" destination="G40" sourceSheetId="6"/>
  <rcc rId="1004" ua="false" sId="6">
    <oc r="G41" t="n">
      <f>G38+G37+G35+G34+G32+G29+G28+G26+G25+G24</f>
    </oc>
    <nc r="G41" t="n">
      <f>SUM(G24:G40)</f>
    </nc>
  </rcc>
  <rcc rId="1005" ua="false" sId="6">
    <oc r="H41" t="n">
      <f>H38+H37+H35+H34+H32+H29+H28+H26+H25+H24</f>
    </oc>
    <nc r="H41" t="n">
      <f>SUM(H24:H40)</f>
    </nc>
  </rcc>
  <rcc rId="1006" ua="false" sId="6">
    <oc r="I41" t="n">
      <f>I38+I37+I35+I34+I32+I29+I28+I26+I25+I24</f>
    </oc>
    <nc r="I41" t="n">
      <f>SUM(I24:I40)</f>
    </nc>
  </rcc>
  <rcc rId="1007" ua="false" sId="6">
    <oc r="J41" t="n">
      <f>J38+J37+J35+J34+J32+J29+J28+J26+J25+J24</f>
    </oc>
    <nc r="J41" t="n">
      <f>SUM(J24:J40)</f>
    </nc>
  </rcc>
  <rcc rId="1008" ua="false" sId="6">
    <oc r="K41" t="n">
      <f>K38+K37+K35+K34+K32+K29+K28+K26+K25+K24</f>
    </oc>
    <nc r="K41" t="n">
      <f>SUM(K24:K40)</f>
    </nc>
  </rcc>
  <rcc rId="1009" ua="false" sId="6">
    <oc r="L41" t="n">
      <f>L38+L37+L35+L34+L32+L29+L28+L26+L25+L24</f>
    </oc>
    <nc r="L41" t="n">
      <f>SUM(L24:L40)</f>
    </nc>
  </rcc>
  <rcc rId="1010" ua="false" sId="6">
    <oc r="M41" t="n">
      <f>M38+M37+M35+M34+M32+M29+M28+M26+M25+M24</f>
    </oc>
    <nc r="M41" t="n">
      <f>SUM(M24:M40)</f>
    </nc>
  </rcc>
  <rcc rId="1011" ua="false" sId="6">
    <oc r="N41" t="n">
      <f>N38+N37+N35+N34+N32+N29+N28+N26+N25+N24</f>
    </oc>
    <nc r="N41" t="n">
      <f>SUM(N24:N40)</f>
    </nc>
  </rcc>
  <rcc rId="1012" ua="false" sId="6">
    <oc r="Q41" t="n">
      <f>Q38+Q37+Q35+Q34+Q32+Q29+Q28+Q26+Q25+Q24</f>
    </oc>
    <nc r="Q41" t="n">
      <f>SUM(Q24:Q40)</f>
    </nc>
  </rcc>
  <rcc rId="1013" ua="false" sId="6">
    <oc r="R41" t="n">
      <f>R38+R37+R35+R34+R32+R29+R28+R26+R25+R24</f>
    </oc>
    <nc r="R41" t="n">
      <f>SUM(R24:R40)</f>
    </nc>
  </rcc>
  <rrc rId="1014" ua="false" sId="6" eol="0" ref="22:22" action="insertRow"/>
  <rcc rId="1015" ua="false" sId="6">
    <nc r="A22" t="n">
      <v>7</v>
    </nc>
  </rcc>
  <rcc rId="1016" ua="false" sId="6">
    <oc r="D23" t="n">
      <v>6</v>
    </oc>
    <nc r="D23" t="n">
      <v>7</v>
    </nc>
  </rcc>
  <rcc rId="1017" ua="false" sId="6">
    <nc r="D22" t="inlineStr">
      <is>
        <r>
          <rPr>
            <sz val="10"/>
            <rFont val="Arial"/>
            <family val="0"/>
          </rPr>
          <t xml:space="preserve">KHAGRA/SADAR/ UNR /W50</t>
        </r>
      </is>
    </nc>
  </rcc>
  <rcc rId="1018" ua="false" sId="6">
    <nc r="C22" t="inlineStr">
      <is>
        <r>
          <rPr>
            <sz val="10"/>
            <rFont val="Arial"/>
            <family val="0"/>
          </rPr>
          <t xml:space="preserve">Maintenance of Golobari union H/Q(Upper perachara)-pora Bazar via Bhuachari &amp; Cristianpara Road from Ch.1100-3455m
ID No:446493001
</t>
        </r>
      </is>
    </nc>
  </rcc>
  <rcc rId="1019" ua="false" sId="6">
    <nc r="F22" t="n">
      <v>43079</v>
    </nc>
  </rcc>
  <rcc rId="1020" ua="false" sId="6">
    <nc r="G22" t="n">
      <v>2.355</v>
    </nc>
  </rcc>
  <rcc rId="1021" ua="false" sId="6">
    <nc r="H22" t="n">
      <v>0</v>
    </nc>
  </rcc>
  <rcc rId="1022" ua="false" sId="6">
    <nc r="I22" t="n">
      <v>0</v>
    </nc>
  </rcc>
  <rcc rId="1023" ua="false" sId="6">
    <nc r="J22" t="n">
      <v>3841694</v>
    </nc>
  </rcc>
  <rcc rId="1024" ua="false" sId="6">
    <nc r="M22" t="n">
      <f>J22+K22+L22</f>
    </nc>
  </rcc>
  <rcc rId="1025" ua="false" sId="6">
    <oc r="G23" t="n">
      <f>G14+G15+G16+G17+G18+G19</f>
    </oc>
    <nc r="G23" t="n">
      <f>SUM(G14:G22)</f>
    </nc>
  </rcc>
  <rcc rId="1026" ua="false" sId="6">
    <oc r="H23" t="n">
      <f>H14+H15+H16+H17+H18+H19</f>
    </oc>
    <nc r="H23" t="n">
      <f>SUM(H14:H22)</f>
    </nc>
  </rcc>
  <rcc rId="1027" ua="false" sId="6">
    <oc r="I23" t="n">
      <f>I14+I15+I16+I17+I18+I19</f>
    </oc>
    <nc r="I23" t="n">
      <f>SUM(I14:I22)</f>
    </nc>
  </rcc>
  <rcc rId="1028" ua="false" sId="6">
    <oc r="J23" t="n">
      <f>J14+J15+J16+J17+J18+J19</f>
    </oc>
    <nc r="J23" t="n">
      <f>SUM(J14:J22)</f>
    </nc>
  </rcc>
  <rcc rId="1029" ua="false" sId="6">
    <oc r="K23" t="n">
      <f>K14+K15+K16+K17+K18+K19</f>
    </oc>
    <nc r="K23" t="n">
      <f>SUM(K14:K22)</f>
    </nc>
  </rcc>
  <rcc rId="1030" ua="false" sId="6">
    <oc r="M23" t="n">
      <f>M14+M15+M16+M17+M18+M19</f>
    </oc>
    <nc r="M23" t="n">
      <f>SUM(M14:M22)</f>
    </nc>
  </rcc>
  <rcc rId="1031" ua="false" sId="6">
    <oc r="N23" t="n">
      <f>N14+N15+N16+N17+N18+N19</f>
    </oc>
    <nc r="N23" t="n">
      <f>SUM(N14:N22)</f>
    </nc>
  </rcc>
  <rcc rId="1032" ua="false" sId="6">
    <oc r="Q23" t="n">
      <f>Q14+Q15+Q16+Q17+Q18+Q19</f>
    </oc>
    <nc r="Q23" t="n">
      <f>SUM(Q14:Q22)</f>
    </nc>
  </rcc>
  <rcc rId="1033" ua="false" sId="6">
    <oc r="R23" t="n">
      <f>R14+R15+R16+R17+R18+R19</f>
    </oc>
    <nc r="R23" t="n">
      <f>SUM(R14:R22)</f>
    </nc>
  </rcc>
  <rrc rId="1034" ua="false" sId="6" eol="0" ref="64:64" action="insertRow"/>
  <rrc rId="1035" ua="false" sId="6" eol="0" ref="63:63" action="insertRow"/>
  <rcc rId="1036" ua="false" sId="6">
    <nc r="A63" t="n">
      <v>7</v>
    </nc>
  </rcc>
  <rcc rId="1037" ua="false" sId="6">
    <nc r="A64" t="n">
      <v>8</v>
    </nc>
  </rcc>
  <rcc rId="1038" ua="false" sId="6">
    <oc r="D67" t="n">
      <v>6</v>
    </oc>
    <nc r="D67" t="n">
      <v>8</v>
    </nc>
  </rcc>
  <rcc rId="1039" ua="false" sId="6">
    <nc r="D63" t="inlineStr">
      <is>
        <r>
          <rPr>
            <sz val="10"/>
            <rFont val="Arial"/>
            <family val="0"/>
          </rPr>
          <t xml:space="preserve">KHAGRA/MAHAL/ UZR /W45
</t>
        </r>
      </is>
    </nc>
  </rcc>
  <rcc rId="1040" ua="false" sId="6">
    <nc r="C63" t="inlineStr">
      <is>
        <r>
          <rPr>
            <sz val="10"/>
            <rFont val="Arial"/>
            <family val="0"/>
          </rPr>
          <t xml:space="preserve">Rehabilitation of 2x4.0x4.0m RCC Box Culvert at Ch. 393.00m and 1x3.0x3.0m RCC Box Culvert at Ch. 479.00m on  Mahalchari GC (Chengikhal)-Langadu GC Road. ID No: 446652003
</t>
        </r>
      </is>
    </nc>
  </rcc>
  <rcc rId="1041" ua="false" sId="6">
    <nc r="D64" t="inlineStr">
      <is>
        <r>
          <rPr>
            <sz val="10"/>
            <rFont val="Arial"/>
            <family val="0"/>
          </rPr>
          <t xml:space="preserve">KHAGRA/MAHAL/ UZR /W46</t>
        </r>
      </is>
    </nc>
  </rcc>
  <rcc rId="1042" ua="false" sId="6">
    <nc r="C64" t="inlineStr">
      <is>
        <r>
          <rPr>
            <sz val="10"/>
            <rFont val="Arial"/>
            <family val="0"/>
          </rPr>
          <t xml:space="preserve">Maintenance of  Mahalchari GC(Singinala) - Khagrachari Sadar Upazilla H/Q Road at Ch.12140-12850m.
ID No: 446652005
</t>
        </r>
      </is>
    </nc>
  </rcc>
  <rcc rId="1043" ua="false" sId="6">
    <nc r="E63" t="inlineStr">
      <is>
        <r>
          <rPr>
            <sz val="10"/>
            <rFont val="Arial"/>
            <family val="0"/>
          </rPr>
          <t xml:space="preserve">Culvert</t>
        </r>
      </is>
    </nc>
  </rcc>
  <rcc rId="1044" ua="false" sId="6">
    <nc r="F63" t="n">
      <v>43079</v>
    </nc>
  </rcc>
  <rcc rId="1045" ua="false" sId="6">
    <nc r="H63" t="n">
      <v>11</v>
    </nc>
  </rcc>
  <rcc rId="1046" ua="false" sId="6">
    <nc r="K63" t="n">
      <v>7202667</v>
    </nc>
  </rcc>
  <rcc rId="1047" ua="false" sId="6">
    <nc r="M63" t="n">
      <f>J63+K63+L63</f>
    </nc>
  </rcc>
  <rcc rId="1048" ua="false" sId="6">
    <nc r="F64" t="n">
      <v>43079</v>
    </nc>
  </rcc>
  <rcc rId="1049" ua="false" sId="6">
    <nc r="G64" t="n">
      <v>0.71</v>
    </nc>
  </rcc>
  <rcc rId="1050" ua="false" sId="6">
    <nc r="J64" t="n">
      <v>2166914</v>
    </nc>
  </rcc>
  <rcc rId="1051" ua="false" sId="6">
    <nc r="M64" t="n">
      <f>J64+K64+L64</f>
    </nc>
  </rcc>
  <rcc rId="1052" ua="false" sId="6">
    <oc r="G67" t="n">
      <f>G52+G53+G57+G58+G59+G60</f>
    </oc>
    <nc r="G67" t="n">
      <f>SUM(G52:G64)</f>
    </nc>
  </rcc>
  <rcc rId="1053" ua="false" sId="6">
    <oc r="G57" t="n">
      <f>SUM(G43:G51)</f>
    </oc>
    <nc r="G57"/>
  </rcc>
  <rcc rId="1054" ua="false" sId="6">
    <oc r="H67" t="n">
      <f>H52+H53+H57+H58+H59+H60</f>
    </oc>
    <nc r="H67" t="n">
      <f>SUM(H52:H64)</f>
    </nc>
  </rcc>
  <rcc rId="1055" ua="false" sId="6">
    <oc r="I67" t="n">
      <f>I52+I53+I57+I58+I59+I60</f>
    </oc>
    <nc r="I67" t="n">
      <f>SUM(I52:I64)</f>
    </nc>
  </rcc>
  <rcc rId="1056" ua="false" sId="6">
    <oc r="J67" t="n">
      <f>J52+J53+J57+J58+J59+J60</f>
    </oc>
    <nc r="J67" t="n">
      <f>SUM(J52:J64)</f>
    </nc>
  </rcc>
  <rcc rId="1057" ua="false" sId="6">
    <oc r="K67" t="n">
      <f>K52+K53+K57+L58+K59+K60</f>
    </oc>
    <nc r="K67" t="n">
      <f>SUM(K52:K64)</f>
    </nc>
  </rcc>
  <rcc rId="1058" ua="false" sId="6">
    <oc r="L67" t="n">
      <f>L52+L53+L57+M58+L59+L60</f>
    </oc>
    <nc r="L67" t="n">
      <f>SUM(L52:L64)</f>
    </nc>
  </rcc>
  <rcc rId="1059" ua="false" sId="6">
    <oc r="M67" t="n">
      <f>M52+M53+M57+M58+M59+M60</f>
    </oc>
    <nc r="M67" t="n">
      <f>SUM(M52:M64)</f>
    </nc>
  </rcc>
  <rcc rId="1060" ua="false" sId="6">
    <oc r="N67" t="n">
      <f>N52+N53+N57+N58+N59+N60</f>
    </oc>
    <nc r="N67" t="n">
      <f>SUM(N52:N64)</f>
    </nc>
  </rcc>
  <rcc rId="1061" ua="false" sId="6">
    <oc r="Q67" t="n">
      <f>Q52+Q53+Q57+Q58+Q59+Q60</f>
    </oc>
    <nc r="Q67" t="n">
      <f>SUM(Q52:Q64)</f>
    </nc>
  </rcc>
  <rrc rId="1062" ua="false" sId="6" eol="0" ref="74:74" action="insertRow"/>
  <rrc rId="1063" ua="false" sId="6" eol="0" ref="72:72" action="insertRow"/>
  <rcc rId="1064" ua="false" sId="6">
    <nc r="A72" t="n">
      <v>4</v>
    </nc>
  </rcc>
  <rcc rId="1065" ua="false" sId="6">
    <nc r="A74" t="n">
      <v>5</v>
    </nc>
  </rcc>
  <rcc rId="1066" ua="false" sId="6">
    <oc r="D77" t="n">
      <v>3</v>
    </oc>
    <nc r="D77" t="n">
      <v>5</v>
    </nc>
  </rcc>
  <rcc rId="1067" ua="false" sId="6">
    <nc r="D72" t="inlineStr">
      <is>
        <r>
          <rPr>
            <sz val="10"/>
            <rFont val="Arial"/>
            <family val="0"/>
          </rPr>
          <t xml:space="preserve">KHAGRA/DIGHI/ UZR /W47</t>
        </r>
      </is>
    </nc>
  </rcc>
  <rcc rId="1068" ua="false" sId="6">
    <nc r="C72" t="inlineStr">
      <is>
        <r>
          <rPr>
            <sz val="10"/>
            <rFont val="Arial"/>
            <family val="0"/>
          </rPr>
          <t xml:space="preserve">Maintenance of Dighinala GC-Bhaibonchara GC Road from Ch.1000-2380m
ID No: 446432002
</t>
        </r>
      </is>
    </nc>
  </rcc>
  <rcc rId="1069" ua="false" sId="6">
    <nc r="D74" t="inlineStr">
      <is>
        <r>
          <rPr>
            <sz val="10"/>
            <rFont val="Arial"/>
            <family val="0"/>
          </rPr>
          <t xml:space="preserve">KHAGRA/DIGHI/ UNR /W48</t>
        </r>
      </is>
    </nc>
  </rcc>
  <rcc rId="1070" ua="false" sId="6">
    <nc r="C74" t="inlineStr">
      <is>
        <r>
          <rPr>
            <sz val="10"/>
            <rFont val="Arial"/>
            <family val="0"/>
          </rPr>
          <t xml:space="preserve">Maintenance of Merung Union HQ-Maidha Boalkhali Bazar via Battali Bazar Road from Ch.00-1800m ID No: 446433001
</t>
        </r>
      </is>
    </nc>
  </rcc>
  <rcc rId="1071" ua="false" sId="6">
    <nc r="F72" t="n">
      <v>43079</v>
    </nc>
  </rcc>
  <rcc rId="1072" ua="false" sId="6">
    <nc r="F74" t="n">
      <v>43079</v>
    </nc>
  </rcc>
  <rcc rId="1073" ua="false" sId="6">
    <nc r="G72" t="n">
      <v>1.38</v>
    </nc>
  </rcc>
  <rcc rId="1074" ua="false" sId="6">
    <nc r="G74" t="n">
      <v>1.8</v>
    </nc>
  </rcc>
  <rcc rId="1075" ua="false" sId="6">
    <oc r="G77" t="n">
      <f>G71+G69+G68</f>
    </oc>
    <nc r="G77" t="n">
      <f>SUM(G68:G74)</f>
    </nc>
  </rcc>
  <rcc rId="1076" ua="false" sId="6">
    <oc r="H77" t="n">
      <f>H71+H69+H68</f>
    </oc>
    <nc r="H77" t="n">
      <f>SUM(H68:H74)</f>
    </nc>
  </rcc>
  <rcc rId="1077" ua="false" sId="6">
    <nc r="I77" t="n">
      <f>SUM(I68:I74)</f>
    </nc>
  </rcc>
  <rcc rId="1078" ua="false" sId="6">
    <nc r="J72" t="n">
      <v>2732773</v>
    </nc>
  </rcc>
  <rcc rId="1079" ua="false" sId="6">
    <nc r="J74" t="n">
      <v>3215385</v>
    </nc>
  </rcc>
  <rcc rId="1080" ua="false" sId="6">
    <nc r="M72" t="n">
      <f>J72+K72+L72</f>
    </nc>
  </rcc>
  <rcc rId="1081" ua="false" sId="6">
    <nc r="M74" t="n">
      <f>J74+K74+L74</f>
    </nc>
  </rcc>
  <rrc rId="1082" ua="false" sId="6" eol="0" ref="87:87" action="insertRow"/>
  <rcc rId="1083" ua="false" sId="6">
    <nc r="A87" t="n">
      <v>5</v>
    </nc>
  </rcc>
  <rcc rId="1084" ua="false" sId="6">
    <oc r="D88" t="n">
      <v>4</v>
    </oc>
    <nc r="D88" t="n">
      <v>5</v>
    </nc>
  </rcc>
  <rcc rId="1085" ua="false" sId="6">
    <nc r="D87" t="inlineStr">
      <is>
        <r>
          <rPr>
            <sz val="10"/>
            <rFont val="Arial"/>
            <family val="0"/>
          </rPr>
          <t xml:space="preserve">KHAGRA/MANIK/ UNR /W49</t>
        </r>
      </is>
    </nc>
  </rcc>
  <rcc rId="1086" ua="false" sId="6">
    <nc r="C87" t="inlineStr">
      <is>
        <r>
          <rPr>
            <sz val="10"/>
            <rFont val="Arial"/>
            <family val="0"/>
          </rPr>
          <t xml:space="preserve">Maintenance of Manikchari Union H/Q(Babrabill)-Chadurkhill Bazar Road from Ch.7685-9350m
ID No: 446673005
</t>
        </r>
      </is>
    </nc>
  </rcc>
  <rcc rId="1087" ua="false" sId="6">
    <nc r="F87" t="n">
      <v>43079</v>
    </nc>
  </rcc>
  <rcc rId="1088" ua="false" sId="6">
    <nc r="G87" t="n">
      <v>1.665</v>
    </nc>
  </rcc>
  <rcc rId="1089" ua="false" sId="6">
    <nc r="J87" t="n">
      <v>14063565</v>
    </nc>
  </rcc>
  <rcc rId="1090" ua="false" sId="6">
    <nc r="N87" t="n">
      <v>3951523</v>
    </nc>
  </rcc>
  <rcc rId="1091" ua="false" sId="6">
    <nc r="M87" t="n">
      <f>J87+K87+L87</f>
    </nc>
  </rcc>
  <rcc rId="1092" ua="false" sId="6">
    <oc r="G88" t="n">
      <f>G82+G84+G85+G86</f>
    </oc>
    <nc r="G88" t="n">
      <f>SUM(G82:G87)</f>
    </nc>
  </rcc>
  <rcc rId="1093" ua="false" sId="6">
    <oc r="H88" t="n">
      <f>H82+H84+H85+H86</f>
    </oc>
    <nc r="H88" t="n">
      <f>SUM(H82:H87)</f>
    </nc>
  </rcc>
  <rcc rId="1094" ua="false" sId="6">
    <oc r="I88" t="n">
      <f>I82+I84+I85+I86</f>
    </oc>
    <nc r="I88" t="n">
      <f>SUM(I82:I87)</f>
    </nc>
  </rcc>
  <rcc rId="1095" ua="false" sId="6">
    <oc r="J88" t="n">
      <f>J82+J84+J85+J86</f>
    </oc>
    <nc r="J88" t="n">
      <f>SUM(J82:J87)</f>
    </nc>
  </rcc>
  <rcc rId="1096" ua="false" sId="6">
    <oc r="L88" t="n">
      <f>L82+L84+L85+L86</f>
    </oc>
    <nc r="L88" t="n">
      <f>SUM(L82:L87)</f>
    </nc>
  </rcc>
  <rcc rId="1097" ua="false" sId="6">
    <oc r="M88" t="n">
      <f>M82+M84+M85+M86</f>
    </oc>
    <nc r="M88" t="n">
      <f>SUM(M82:M87)</f>
    </nc>
  </rcc>
  <rrc rId="1098" ua="false" sId="6" eol="0" ref="93:93" action="insertRow"/>
  <rrc rId="1099" ua="false" sId="6" eol="0" ref="92:92" action="insertRow"/>
  <rcc rId="1100" ua="false" sId="6">
    <nc r="A93" t="n">
      <v>1</v>
    </nc>
  </rcc>
  <rcc rId="1101" ua="false" sId="6">
    <nc r="B93" t="inlineStr">
      <is>
        <r>
          <rPr>
            <sz val="10"/>
            <rFont val="Arial"/>
            <family val="0"/>
          </rPr>
          <t xml:space="preserve">Laxmichari</t>
        </r>
      </is>
    </nc>
  </rcc>
  <rcc rId="1102" ua="false" sId="6">
    <nc r="D93" t="inlineStr">
      <is>
        <r>
          <rPr>
            <sz val="10"/>
            <rFont val="Arial"/>
            <family val="0"/>
          </rPr>
          <t xml:space="preserve">KHAGRA/LAXMI/ UZR /W52
</t>
        </r>
      </is>
    </nc>
  </rcc>
  <rcc rId="1103" ua="false" sId="6">
    <nc r="C93" t="inlineStr">
      <is>
        <r>
          <rPr>
            <sz val="10"/>
            <rFont val="Arial"/>
            <family val="0"/>
          </rPr>
          <t xml:space="preserve">Maintenance of Laxichari GC (Upazilla HQ –Kawkhali Upazilla HQ Road via Barmachari UP H/Q &amp; Barmachari Muk Bazar road at Ch.00-1670m
ID No: 446612002
(Laxmichari Upazila H/Q-Barmachari union H/Q Road at 
ch. 1500-3170m
ID No: 446613001)
</t>
        </r>
      </is>
    </nc>
  </rcc>
  <rcc rId="1104" ua="false" sId="6">
    <oc r="D95" t="n">
      <v>2</v>
    </oc>
    <nc r="D95" t="n">
      <v>1</v>
    </nc>
  </rcc>
  <rcc rId="1105" ua="false" sId="6">
    <nc r="F93" t="n">
      <v>43079</v>
    </nc>
  </rcc>
  <rcc rId="1106" ua="false" sId="6">
    <nc r="G93" t="n">
      <v>1.67</v>
    </nc>
  </rcc>
  <rcc rId="1107" ua="false" sId="6">
    <nc r="J93" t="n">
      <v>4592156</v>
    </nc>
  </rcc>
  <rcc rId="1108" ua="false" sId="6">
    <nc r="M93" t="n">
      <f>J93+K93+L93</f>
    </nc>
  </rcc>
  <rcc rId="1109" ua="false" sId="6">
    <oc r="M95" t="n">
      <f>SUM(M90:M91)</f>
    </oc>
    <nc r="M95" t="n">
      <f>SUM(M93)</f>
    </nc>
  </rcc>
  <rcc rId="1110" ua="false" sId="6">
    <oc r="G95" t="n">
      <f>SUM(G90:G91)</f>
    </oc>
    <nc r="G95" t="n">
      <f>SUM(G93)</f>
    </nc>
  </rcc>
  <rcc rId="1111" ua="false" sId="6">
    <nc r="H95" t="n">
      <f>SUM(H93)</f>
    </nc>
  </rcc>
  <rcc rId="1112" ua="false" sId="6">
    <nc r="I95" t="n">
      <f>SUM(I93)</f>
    </nc>
  </rcc>
  <rcc rId="1113" ua="false" sId="6">
    <oc r="J95" t="n">
      <f>SUM(J90:J91)</f>
    </oc>
    <nc r="J95" t="n">
      <f>SUM(J93)</f>
    </nc>
  </rcc>
  <rcc rId="1114" ua="false" sId="6">
    <nc r="L95" t="n">
      <f>SUM(L93)</f>
    </nc>
  </rcc>
  <rcc rId="1115" ua="false" sId="6">
    <oc r="N95" t="n">
      <f>SUM(N90:N91)</f>
    </oc>
    <nc r="N95" t="n">
      <f>SUM(N93)</f>
    </nc>
  </rcc>
  <rcc rId="1116" ua="false" sId="6">
    <oc r="O95" t="n">
      <f>SUM(O90:O91)</f>
    </oc>
    <nc r="O95"/>
  </rcc>
  <rcc rId="1117" ua="false" sId="6">
    <oc r="P95" t="n">
      <f>SUM(P90:P91)</f>
    </oc>
    <nc r="P95"/>
  </rcc>
  <rcc rId="1118" ua="false" sId="6">
    <oc r="Q95" t="n">
      <f>SUM(Q90:Q91)</f>
    </oc>
    <nc r="Q95"/>
  </rcc>
  <rcc rId="1119" ua="false" sId="6">
    <oc r="R95" t="n">
      <f>SUM(R90:R91)</f>
    </oc>
    <nc r="R95" t="n">
      <f>SUM(R93)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120" ua="false" sId="6">
    <nc r="E87" t="inlineStr">
      <is>
        <r>
          <rPr>
            <sz val="10"/>
            <rFont val="Arial"/>
            <family val="0"/>
          </rPr>
          <t xml:space="preserve">BC</t>
        </r>
      </is>
    </nc>
  </rcc>
  <rcc rId="1121" ua="false" sId="6">
    <nc r="E93" t="inlineStr">
      <is>
        <r>
          <rPr>
            <sz val="10"/>
            <rFont val="Arial"/>
            <family val="0"/>
          </rPr>
          <t xml:space="preserve">BC</t>
        </r>
      </is>
    </nc>
  </rcc>
  <rcc rId="1122" ua="false" sId="6">
    <nc r="E74" t="inlineStr">
      <is>
        <r>
          <rPr>
            <sz val="10"/>
            <rFont val="Arial"/>
            <family val="0"/>
          </rPr>
          <t xml:space="preserve">BC</t>
        </r>
      </is>
    </nc>
  </rcc>
  <rcc rId="1123" ua="false" sId="6">
    <nc r="E72" t="inlineStr">
      <is>
        <r>
          <rPr>
            <sz val="10"/>
            <rFont val="Arial"/>
            <family val="0"/>
          </rPr>
          <t xml:space="preserve">BC</t>
        </r>
      </is>
    </nc>
  </rcc>
  <rcc rId="1124" ua="false" sId="6">
    <nc r="E19" t="inlineStr">
      <is>
        <r>
          <rPr>
            <sz val="10"/>
            <rFont val="Arial"/>
            <family val="0"/>
          </rPr>
          <t xml:space="preserve">BC</t>
        </r>
      </is>
    </nc>
  </rcc>
  <rcc rId="1125" ua="false" sId="6">
    <nc r="E22" t="inlineStr">
      <is>
        <r>
          <rPr>
            <sz val="10"/>
            <rFont val="Arial"/>
            <family val="0"/>
          </rPr>
          <t xml:space="preserve">BC</t>
        </r>
      </is>
    </nc>
  </rcc>
  <rcc rId="1126" ua="false" sId="6">
    <nc r="E40" t="inlineStr">
      <is>
        <r>
          <rPr>
            <sz val="10"/>
            <rFont val="Arial"/>
            <family val="0"/>
          </rPr>
          <t xml:space="preserve">BC</t>
        </r>
      </is>
    </nc>
  </rcc>
  <rcc rId="1127" ua="false" sId="6">
    <nc r="E64" t="inlineStr">
      <is>
        <r>
          <rPr>
            <sz val="10"/>
            <rFont val="Arial"/>
            <family val="0"/>
          </rPr>
          <t xml:space="preserve">BC </t>
        </r>
      </is>
    </nc>
  </rcc>
  <rcc rId="1128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6-12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12-2017 ZvwiL ch©šÍ †gvU Aby‡gvw`Z iv¯Ívi Z_¨vw`</t>
        </r>
      </is>
    </nc>
  </rcc>
  <rcc rId="1129" ua="false" sId="6">
    <oc r="C95" t="inlineStr">
      <is>
        <r>
          <rPr>
            <sz val="10"/>
            <rFont val="Arial"/>
            <family val="0"/>
          </rPr>
          <t xml:space="preserve">Sub: Total Gumara:</t>
        </r>
      </is>
    </oc>
    <nc r="C95" t="inlineStr">
      <is>
        <r>
          <rPr>
            <sz val="10"/>
            <rFont val="Arial"/>
            <family val="0"/>
          </rPr>
          <t xml:space="preserve">Sub: Total Laxmichari:</t>
        </r>
      </is>
    </nc>
  </rcc>
  <rrc rId="1130" ua="false" sId="6" eol="0" ref="115:115" action="insertRow"/>
  <rrc rId="1131" ua="false" sId="6" eol="0" ref="113:113" action="insertRow"/>
  <rcc rId="1132" ua="false" sId="6">
    <nc r="A113" t="n">
      <v>1</v>
    </nc>
  </rcc>
  <rcc rId="1133" ua="false" sId="6">
    <nc r="B113" t="inlineStr">
      <is>
        <r>
          <rPr>
            <sz val="10"/>
            <rFont val="Arial"/>
            <family val="0"/>
          </rPr>
          <t xml:space="preserve">Mohalchari</t>
        </r>
      </is>
    </nc>
  </rcc>
  <rrc rId="1134" ua="false" sId="6" eol="0" ref="114:114" action="insertRow"/>
  <rcc rId="1135" ua="false" sId="6">
    <nc r="C115" t="inlineStr">
      <is>
        <r>
          <rPr>
            <sz val="10"/>
            <rFont val="Arial"/>
            <family val="0"/>
          </rPr>
          <t xml:space="preserve">Sub: Total Mohalchari:</t>
        </r>
      </is>
    </nc>
  </rcc>
  <rrc rId="1136" ua="false" sId="6" eol="0" ref="62:62" action="insertRow"/>
  <rrc rId="1137" ua="false" sId="6" eol="0" ref="61:61" action="insertRow"/>
  <rcc rId="1138" ua="false" sId="6">
    <oc r="D61" t="n">
      <v>8</v>
    </oc>
    <nc r="D61" t="n">
      <v>6</v>
    </nc>
  </rcc>
  <rcc rId="1139" ua="false" sId="6">
    <nc r="A99" t="n">
      <v>2</v>
    </nc>
  </rcc>
  <rcc rId="1140" ua="false" sId="6">
    <nc r="D108" t="n">
      <v>2</v>
    </nc>
  </rcc>
  <rrc rId="1141" ua="false" sId="6" eol="0" ref="111:111" action="insertRow"/>
  <rrc rId="1142" ua="false" sId="6" eol="0" ref="110:110" action="insertRow"/>
  <rrc rId="1143" ua="false" sId="6" eol="0" ref="109:109" action="insertRow"/>
  <rcc rId="1144" ua="false" sId="6">
    <nc r="D111" t="n">
      <v>2</v>
    </nc>
  </rcc>
  <rcc rId="1145" ua="false" sId="6">
    <nc r="S111" t="e">
      <f>(S109+S108)/D111</f>
    </nc>
  </rcc>
  <rcc rId="1146" ua="false" sId="6">
    <nc r="T111" t="e">
      <f>(T109+T108)/D111</f>
    </nc>
  </rcc>
  <rcc rId="1147" ua="false" sId="6">
    <nc r="A109" t="n">
      <v>1</v>
    </nc>
  </rcc>
  <rcc rId="1148" ua="false" sId="6">
    <nc r="A110" t="n">
      <v>2</v>
    </nc>
  </rcc>
  <rcc rId="1149" ua="false" sId="6">
    <nc r="C111" t="inlineStr">
      <is>
        <r>
          <rPr>
            <sz val="10"/>
            <rFont val="Arial"/>
            <family val="0"/>
          </rPr>
          <t xml:space="preserve">Sub: Total Dighinala:</t>
        </r>
      </is>
    </nc>
  </rcc>
  <rrc rId="1150" ua="false" sId="6" eol="0" ref="66:66" action="insertRow"/>
  <rrc rId="1151" ua="false" sId="6" eol="0" ref="65:65" action="insertRow"/>
  <rcc rId="1152" ua="false" sId="6">
    <oc r="D65" t="n">
      <v>5</v>
    </oc>
    <nc r="D65" t="n">
      <v>3</v>
    </nc>
  </rcc>
  <rrc rId="1153" ua="false" sId="6" eol="0" ref="104:104" action="insertRow"/>
  <rrc rId="1154" ua="false" sId="6" eol="0" ref="105:105" action="insertRow"/>
  <rcc rId="1155" ua="false" sId="6">
    <nc r="A104" t="n">
      <v>1</v>
    </nc>
  </rcc>
  <rcc rId="1156" ua="false" sId="6">
    <nc r="C105" t="inlineStr">
      <is>
        <r>
          <rPr>
            <sz val="10"/>
            <rFont val="Arial"/>
            <family val="0"/>
          </rPr>
          <t xml:space="preserve">Sub: Total Manikchari:</t>
        </r>
      </is>
    </nc>
  </rcc>
  <rcc rId="1157" ua="false" sId="6">
    <nc r="C104" t="inlineStr">
      <is>
        <r>
          <rPr>
            <sz val="10"/>
            <rFont val="Arial"/>
            <family val="0"/>
          </rPr>
          <t xml:space="preserve">Maintenance of Manikchari Union H/Q(Babrabill)-Chadurkhill Bazar Road from Ch.7685-9350m ID No: 446673005
</t>
        </r>
      </is>
    </nc>
  </rcc>
  <rcc rId="1158" ua="false" sId="6">
    <nc r="D105" t="n">
      <v>1</v>
    </nc>
  </rcc>
  <rcc rId="1159" ua="false" sId="6">
    <nc r="G96" t="n">
      <f>SUM(G93:G95)</f>
    </nc>
  </rcc>
  <rcc rId="1160" ua="false" sId="6">
    <nc r="H96" t="n">
      <f>SUM(H93:H95)</f>
    </nc>
  </rcc>
  <rcc rId="1161" ua="false" sId="6">
    <nc r="I96" t="n">
      <f>SUM(I93:I95)</f>
    </nc>
  </rcc>
  <rcc rId="1162" ua="false" sId="6">
    <nc r="J96" t="n">
      <f>SUM(J93:J95)</f>
    </nc>
  </rcc>
  <rcc rId="1163" ua="false" sId="6">
    <nc r="K96" t="n">
      <f>SUM(K93:K95)</f>
    </nc>
  </rcc>
  <rcc rId="1164" ua="false" sId="6">
    <nc r="L96" t="n">
      <f>SUM(L93:L95)</f>
    </nc>
  </rcc>
  <rcc rId="1165" ua="false" sId="6">
    <nc r="M96" t="n">
      <f>SUM(M93:M95)</f>
    </nc>
  </rcc>
  <rcc rId="1166" ua="false" sId="6">
    <nc r="N96" t="n">
      <f>SUM(N93:N95)</f>
    </nc>
  </rcc>
  <rcc rId="1167" ua="false" sId="6">
    <nc r="Q96" t="n">
      <f>SUM(Q93:Q95)</f>
    </nc>
  </rcc>
  <rcc rId="1168" ua="false" sId="6">
    <nc r="R96" t="n">
      <f>SUM(R93:R95)</f>
    </nc>
  </rcc>
  <rcc rId="1169" ua="false" sId="6">
    <nc r="G99" t="n">
      <f>SUM(G97:G98)</f>
    </nc>
  </rcc>
  <rcc rId="1170" ua="false" sId="6">
    <nc r="H99" t="n">
      <f>SUM(H97:H98)</f>
    </nc>
  </rcc>
  <rcc rId="1171" ua="false" sId="6">
    <nc r="I99" t="n">
      <f>SUM(I97:I98)</f>
    </nc>
  </rcc>
  <rcc rId="1172" ua="false" sId="6">
    <nc r="J99" t="n">
      <f>SUM(J97:J98)</f>
    </nc>
  </rcc>
  <rcc rId="1173" ua="false" sId="6">
    <nc r="K99" t="n">
      <f>SUM(K97:K98)</f>
    </nc>
  </rcc>
  <rcc rId="1174" ua="false" sId="6">
    <nc r="L99" t="n">
      <f>SUM(L97:L98)</f>
    </nc>
  </rcc>
  <rcc rId="1175" ua="false" sId="6">
    <nc r="M99" t="n">
      <f>SUM(M97:M98)</f>
    </nc>
  </rcc>
  <rcc rId="1176" ua="false" sId="6">
    <nc r="N99" t="n">
      <f>SUM(N97:N98)</f>
    </nc>
  </rcc>
  <rcc rId="1177" ua="false" sId="6">
    <nc r="Q99" t="n">
      <f>SUM(Q97:Q98)</f>
    </nc>
  </rcc>
  <rcc rId="1178" ua="false" sId="6">
    <nc r="R99" t="n">
      <f>SUM(R97:R98)</f>
    </nc>
  </rcc>
  <rcc rId="1179" ua="false" sId="6">
    <nc r="G105" t="n">
      <f>SUM(G104)</f>
    </nc>
  </rcc>
  <rcc rId="1180" ua="false" sId="6">
    <nc r="H105" t="n">
      <f>SUM(H104)</f>
    </nc>
  </rcc>
  <rcc rId="1181" ua="false" sId="6">
    <nc r="I105" t="n">
      <f>SUM(I104)</f>
    </nc>
  </rcc>
  <rcc rId="1182" ua="false" sId="6">
    <nc r="J105" t="n">
      <f>SUM(J104)</f>
    </nc>
  </rcc>
  <rcc rId="1183" ua="false" sId="6">
    <nc r="K105" t="n">
      <f>SUM(K104)</f>
    </nc>
  </rcc>
  <rcc rId="1184" ua="false" sId="6">
    <nc r="L105" t="n">
      <f>SUM(L104)</f>
    </nc>
  </rcc>
  <rcc rId="1185" ua="false" sId="6">
    <nc r="M105" t="n">
      <f>SUM(M104)</f>
    </nc>
  </rcc>
  <rcc rId="1186" ua="false" sId="6">
    <nc r="N105" t="n">
      <f>SUM(N104)</f>
    </nc>
  </rcc>
  <rcc rId="1187" ua="false" sId="6">
    <nc r="Q105" t="n">
      <f>SUM(Q104)</f>
    </nc>
  </rcc>
  <rcc rId="1188" ua="false" sId="6">
    <nc r="R105" t="n">
      <f>SUM(R104)</f>
    </nc>
  </rcc>
  <rrc rId="1189" ua="false" sId="6" eol="0" ref="107:107" action="insertRow"/>
  <rrc rId="1190" ua="false" sId="6" eol="0" ref="106:106" action="insertRow"/>
  <rcc rId="1191" ua="false" sId="6">
    <nc r="A106" t="n">
      <v>1</v>
    </nc>
  </rcc>
  <rcc rId="1192" ua="false" sId="6">
    <nc r="B106" t="inlineStr">
      <is>
        <r>
          <rPr>
            <sz val="10"/>
            <rFont val="Arial"/>
            <family val="0"/>
          </rPr>
          <t xml:space="preserve">Sadar</t>
        </r>
      </is>
    </nc>
  </rcc>
  <rcc rId="1193" ua="false" sId="6">
    <nc r="C107" t="inlineStr">
      <is>
        <r>
          <rPr>
            <sz val="10"/>
            <rFont val="Arial"/>
            <family val="0"/>
          </rPr>
          <t xml:space="preserve">Sub: Total Sadar:</t>
        </r>
      </is>
    </nc>
  </rcc>
  <rcc rId="1194" ua="false" sId="6">
    <nc r="D107" t="n">
      <v>1</v>
    </nc>
  </rcc>
  <rcc rId="1195" ua="false" sId="6">
    <oc r="D23" t="n">
      <v>7</v>
    </oc>
    <nc r="D23" t="n">
      <v>6</v>
    </nc>
  </rcc>
  <rrc rId="1196" ua="false" sId="6" eol="0" ref="21:21" action="insertRow"/>
  <rrc rId="1197" ua="false" sId="6" eol="0" ref="73:73" action="insertRow"/>
  <rcc rId="1198" ua="false" sId="6">
    <oc r="D73" t="n">
      <v>5</v>
    </oc>
    <nc r="D73" t="n">
      <v>4</v>
    </nc>
  </rcc>
  <rrc rId="1199" ua="false" sId="6" eol="0" ref="103:103" action="insertRow"/>
  <rrc rId="1200" ua="false" sId="6" eol="0" ref="102:102" action="insertRow"/>
  <rcc rId="1201" ua="false" sId="6">
    <nc r="C103" t="inlineStr">
      <is>
        <r>
          <rPr>
            <sz val="10"/>
            <rFont val="Arial"/>
            <family val="0"/>
          </rPr>
          <t xml:space="preserve">Sub: Total Matiranga:</t>
        </r>
      </is>
    </nc>
  </rcc>
  <rcc rId="1202" ua="false" sId="6">
    <nc r="B102" t="inlineStr">
      <is>
        <r>
          <rPr>
            <sz val="10"/>
            <rFont val="Arial"/>
            <family val="0"/>
          </rPr>
          <t xml:space="preserve">Matiranga</t>
        </r>
      </is>
    </nc>
  </rcc>
  <rcc rId="1203" ua="false" sId="6">
    <nc r="A102" t="n">
      <v>1</v>
    </nc>
  </rcc>
  <rcc rId="1204" ua="false" sId="6">
    <nc r="D103" t="n">
      <v>1</v>
    </nc>
  </rcc>
  <rcc rId="1205" ua="false" sId="6">
    <oc r="D38" t="n">
      <v>11</v>
    </oc>
    <nc r="D38" t="n">
      <v>10</v>
    </nc>
  </rcc>
  <rrc rId="1206" ua="false" sId="6" eol="0" ref="36:36" action="insertRow"/>
  <rrc rId="1207" ua="false" sId="6" eol="0" ref="101:101" action="insertRow"/>
  <rrc rId="1208" ua="false" sId="6" eol="0" ref="100:100" action="insertRow"/>
  <rcc rId="1209" ua="false" sId="6">
    <nc r="C101" t="inlineStr">
      <is>
        <r>
          <rPr>
            <sz val="10"/>
            <rFont val="Arial"/>
            <family val="0"/>
          </rPr>
          <t xml:space="preserve">Sub: Total Laxmichari:</t>
        </r>
      </is>
    </nc>
  </rcc>
  <rcc rId="1210" ua="false" sId="6">
    <nc r="B100" t="inlineStr">
      <is>
        <r>
          <rPr>
            <sz val="10"/>
            <rFont val="Arial"/>
            <family val="0"/>
          </rPr>
          <t xml:space="preserve">Laxmichari</t>
        </r>
      </is>
    </nc>
  </rcc>
  <rcc rId="1211" ua="false" sId="6">
    <nc r="C100" t="inlineStr">
      <is>
        <r>
          <rPr>
            <sz val="10"/>
            <rFont val="Arial"/>
            <family val="0"/>
          </rPr>
          <t xml:space="preserve">Maintenance of Laxichari GC (Upazilla HQ –Kawkhali Upazilla HQ Road via Barmachari UP H/Q &amp; Barmachari Muk Bazar road at Ch.00-1670m ID No: 446612002
(Laxmichari Upazila H/Q-Barmachari union H/Q Road at  ch. 1500-3170m
ID No: 446613001)
</t>
        </r>
      </is>
    </nc>
  </rcc>
  <rcc rId="1212" ua="false" sId="6">
    <nc r="G97" t="n">
      <f>SUM(G96)</f>
    </nc>
  </rcc>
  <rcc rId="1213" ua="false" sId="6">
    <nc r="H97" t="n">
      <f>SUM(H96)</f>
    </nc>
  </rcc>
  <rcc rId="1214" ua="false" sId="6">
    <nc r="I97" t="n">
      <f>SUM(I96)</f>
    </nc>
  </rcc>
  <rcc rId="1215" ua="false" sId="6">
    <nc r="J97" t="n">
      <f>SUM(J96)</f>
    </nc>
  </rcc>
  <rcc rId="1216" ua="false" sId="6">
    <nc r="K97" t="n">
      <f>SUM(K96)</f>
    </nc>
  </rcc>
  <rcc rId="1217" ua="false" sId="6">
    <nc r="L97" t="n">
      <f>SUM(L96)</f>
    </nc>
  </rcc>
  <rcc rId="1218" ua="false" sId="6">
    <nc r="M97" t="n">
      <f>SUM(M96)</f>
    </nc>
  </rcc>
  <rcc rId="1219" ua="false" sId="6">
    <nc r="N97" t="n">
      <f>SUM(N96)</f>
    </nc>
  </rcc>
  <rcc rId="1220" ua="false" sId="6">
    <nc r="Q97" t="n">
      <f>SUM(Q96)</f>
    </nc>
  </rcc>
  <rcc rId="1221" ua="false" sId="6">
    <nc r="R97" t="n">
      <f>SUM(R96)</f>
    </nc>
  </rcc>
  <rcc rId="1222" ua="false" sId="6">
    <nc r="G99" t="n">
      <f>SUM(G98)</f>
    </nc>
  </rcc>
  <rcc rId="1223" ua="false" sId="6">
    <nc r="H99" t="n">
      <f>SUM(H98)</f>
    </nc>
  </rcc>
  <rcc rId="1224" ua="false" sId="6">
    <nc r="I99" t="n">
      <f>SUM(I98)</f>
    </nc>
  </rcc>
  <rcc rId="1225" ua="false" sId="6">
    <nc r="J99" t="n">
      <f>SUM(J98)</f>
    </nc>
  </rcc>
  <rcc rId="1226" ua="false" sId="6">
    <nc r="K99" t="n">
      <f>SUM(K98)</f>
    </nc>
  </rcc>
  <rcc rId="1227" ua="false" sId="6">
    <nc r="L99" t="n">
      <f>SUM(L98)</f>
    </nc>
  </rcc>
  <rcc rId="1228" ua="false" sId="6">
    <nc r="M99" t="n">
      <f>SUM(M98)</f>
    </nc>
  </rcc>
  <rcc rId="1229" ua="false" sId="6">
    <nc r="N99" t="n">
      <f>SUM(N98)</f>
    </nc>
  </rcc>
  <rcc rId="1230" ua="false" sId="6">
    <nc r="Q99" t="n">
      <f>SUM(Q98)</f>
    </nc>
  </rcc>
  <rcc rId="1231" ua="false" sId="6">
    <nc r="R99" t="n">
      <f>SUM(R98)</f>
    </nc>
  </rcc>
  <rcc rId="1232" ua="false" sId="6">
    <nc r="G101" t="n">
      <f>SUM(G100)</f>
    </nc>
  </rcc>
  <rcc rId="1233" ua="false" sId="6">
    <nc r="H101" t="n">
      <f>SUM(H100)</f>
    </nc>
  </rcc>
  <rcc rId="1234" ua="false" sId="6">
    <nc r="I101" t="n">
      <f>SUM(I100)</f>
    </nc>
  </rcc>
  <rcc rId="1235" ua="false" sId="6">
    <nc r="J101" t="n">
      <f>SUM(J100)</f>
    </nc>
  </rcc>
  <rcc rId="1236" ua="false" sId="6">
    <nc r="K101" t="n">
      <f>SUM(K100)</f>
    </nc>
  </rcc>
  <rcc rId="1237" ua="false" sId="6">
    <nc r="L101" t="n">
      <f>SUM(L100)</f>
    </nc>
  </rcc>
  <rcc rId="1238" ua="false" sId="6">
    <nc r="M101" t="n">
      <f>SUM(M100)</f>
    </nc>
  </rcc>
  <rcc rId="1239" ua="false" sId="6">
    <nc r="N101" t="n">
      <f>SUM(N100)</f>
    </nc>
  </rcc>
  <rcc rId="1240" ua="false" sId="6">
    <nc r="Q101" t="n">
      <f>SUM(Q100)</f>
    </nc>
  </rcc>
  <rcc rId="1241" ua="false" sId="6">
    <nc r="R101" t="n">
      <f>SUM(R100)</f>
    </nc>
  </rcc>
  <rcc rId="1242" ua="false" sId="6">
    <nc r="D101" t="n">
      <v>1</v>
    </nc>
  </rcc>
  <rcc rId="1243" ua="false" sId="6">
    <nc r="A100" t="n">
      <v>1</v>
    </nc>
  </rcc>
  <rrc rId="1244" ua="false" sId="6" eol="0" ref="76:76" action="insertRow"/>
  <rrc rId="1245" ua="false" sId="6" eol="0" ref="75:75" action="insertRow"/>
  <rcc rId="1246" ua="false" sId="6">
    <oc r="D98" t="n">
      <f>D78+D80</f>
    </oc>
    <nc r="D98" t="n">
      <f>D78+D80+D84+D87+D90+D92+D95+D97</f>
    </nc>
  </rcc>
  <rcc rId="1247" ua="false" sId="6">
    <oc r="D99" t="e">
      <f>D21+D36+D46+D57+D61+D65+D71+#REF!</f>
    </oc>
    <nc r="D99" t="n">
      <f>D21+D36+D46+D57+D61+D65+D71+D74</f>
    </nc>
  </rcc>
  <rcc rId="1248" ua="false" sId="6">
    <oc r="G99" t="e">
      <f>G21+G36+G46+G57+G61+G65+G71+#REF!</f>
    </oc>
    <nc r="G99" t="n">
      <f>G21+G36+G46+G57+G61+G65+G71+G74</f>
    </nc>
  </rcc>
  <rcc rId="1249" ua="false" sId="6">
    <oc r="H99" t="e">
      <f>H21+H36+H46+H57+H61+H65+H71+#REF!</f>
    </oc>
    <nc r="H99" t="n">
      <f>H21+H36+H46+H57+H61+H65+H71+H74</f>
    </nc>
  </rcc>
  <rcc rId="1250" ua="false" sId="6">
    <oc r="I99" t="e">
      <f>I21+I36+I46+I57+I61+I65+I71+#REF!</f>
    </oc>
    <nc r="I99" t="n">
      <f>I21+I36+I46+I57+I61+I65+I71+I74</f>
    </nc>
  </rcc>
  <rcc rId="1251" ua="false" sId="6">
    <oc r="J99" t="e">
      <f>J21+J36+J46+J57+J61+J65+J71+#REF!</f>
    </oc>
    <nc r="J99" t="n">
      <f>J21+J36+J46+J57+J61+J65+J71+J74</f>
    </nc>
  </rcc>
  <rcc rId="1252" ua="false" sId="6">
    <oc r="K99" t="e">
      <f>K21+K36+K46+K57+K61+K65+K71+#REF!</f>
    </oc>
    <nc r="K99" t="n">
      <f>K21+K36+K46+K57+K61+K65+K71+K74</f>
    </nc>
  </rcc>
  <rcc rId="1253" ua="false" sId="6">
    <oc r="L99" t="e">
      <f>L21+L36+L46+L57+L61+L65+L71+#REF!</f>
    </oc>
    <nc r="L99" t="n">
      <f>L21+L36+L46+L57+L61+L65+L71+L74</f>
    </nc>
  </rcc>
  <rcc rId="1254" ua="false" sId="6">
    <oc r="M99" t="e">
      <f>M21+M36+M46+M57+M61+M65+M71+#REF!</f>
    </oc>
    <nc r="M99" t="n">
      <f>M21+M36+M46+M57+M61+M65+M71+M74</f>
    </nc>
  </rcc>
  <rcc rId="1255" ua="false" sId="6">
    <oc r="N99" t="e">
      <f>N21+N36+N46+N57+N61+N65+N71+#REF!</f>
    </oc>
    <nc r="N99" t="n">
      <f>N21+N36+N46+N57+N61+N65+N71+N74</f>
    </nc>
  </rcc>
  <rcc rId="1256" ua="false" sId="6">
    <oc r="G100" t="n">
      <f>G99+G98</f>
    </oc>
    <nc r="G100" t="n">
      <f>G99+G98</f>
    </nc>
  </rcc>
  <rcc rId="1257" ua="false" sId="6">
    <oc r="H100" t="n">
      <f>H99+H98</f>
    </oc>
    <nc r="H100" t="n">
      <f>H99+H98</f>
    </nc>
  </rcc>
  <rcc rId="1258" ua="false" sId="6">
    <oc r="I100" t="n">
      <f>I99+I98</f>
    </oc>
    <nc r="I100" t="n">
      <f>I99+I98</f>
    </nc>
  </rcc>
  <rcc rId="1259" ua="false" sId="6">
    <oc r="J100" t="n">
      <f>J99+J98</f>
    </oc>
    <nc r="J100" t="n">
      <f>J99+J98</f>
    </nc>
  </rcc>
  <rcc rId="1260" ua="false" sId="6">
    <oc r="K100" t="n">
      <f>K99+K98</f>
    </oc>
    <nc r="K100" t="n">
      <f>K99+K98</f>
    </nc>
  </rcc>
  <rcc rId="1261" ua="false" sId="6">
    <oc r="L100" t="n">
      <f>L99+L98</f>
    </oc>
    <nc r="L100" t="n">
      <f>L99+L98</f>
    </nc>
  </rcc>
  <rcc rId="1262" ua="false" sId="6">
    <oc r="M100" t="n">
      <f>M99+M98</f>
    </oc>
    <nc r="M100" t="n">
      <f>M99+M98</f>
    </nc>
  </rcc>
  <rcc rId="1263" ua="false" sId="6">
    <oc r="Q100" t="n">
      <f>Q99+Q98</f>
    </oc>
    <nc r="Q100" t="n">
      <f>Q99+Q98</f>
    </nc>
  </rcc>
  <rcc rId="1264" ua="false" sId="6">
    <oc r="R100" t="n">
      <f>R99+R98</f>
    </oc>
    <nc r="R100" t="n">
      <f>R99+R98</f>
    </nc>
  </rcc>
  <rcc rId="1265" ua="false" sId="6">
    <oc r="Q99" t="n">
      <f>Q21+Q36+Q46+Q57+Q61+Q65+Q71</f>
    </oc>
    <nc r="Q99" t="n">
      <f>Q21+Q36+Q46+Q57+Q61+Q65+Q71+Q74</f>
    </nc>
  </rcc>
  <rcc rId="1266" ua="false" sId="6">
    <oc r="R99" t="n">
      <f>R21+R36+R46+R57+R61+R65+R71</f>
    </oc>
    <nc r="R99" t="n">
      <f>R21+R36+R46+R57+R61+R65+R71+R74</f>
    </nc>
  </rcc>
  <rcc rId="1267" ua="false" sId="9">
    <oc r="K10" t="n">
      <v>7</v>
    </oc>
    <nc r="K10" t="n">
      <f>SUM(K7:K9)</f>
    </nc>
  </rcc>
  <rcc rId="1268" ua="false" sId="6">
    <oc r="G98" t="n">
      <f>G78+G80</f>
    </oc>
    <nc r="G98" t="n">
      <f>G78+G80+G84+G87+G90+G92+G95+G97</f>
    </nc>
  </rcc>
  <rcc rId="1269" ua="false" sId="6">
    <oc r="H98" t="n">
      <f>H78+H80</f>
    </oc>
    <nc r="H98" t="n">
      <f>H78+H80+H84+H87+H90+H92+H95+H97</f>
    </nc>
  </rcc>
  <rcc rId="1270" ua="false" sId="6">
    <oc r="I98" t="n">
      <f>I78+I80</f>
    </oc>
    <nc r="I98" t="n">
      <f>I78+I80+I84+I87+I90+I92+I95+I97</f>
    </nc>
  </rcc>
  <rcc rId="1271" ua="false" sId="6">
    <oc r="J98" t="n">
      <f>J78+J80</f>
    </oc>
    <nc r="J98" t="n">
      <f>J78+J80+J84+J87+J90+J92+J95+J97</f>
    </nc>
  </rcc>
  <rcc rId="1272" ua="false" sId="6">
    <oc r="K98" t="n">
      <f>K78+K80</f>
    </oc>
    <nc r="K98" t="n">
      <f>K78+K80+K84+K87+K90+K92+K95+K97</f>
    </nc>
  </rcc>
  <rcc rId="1273" ua="false" sId="6">
    <oc r="L98" t="n">
      <f>L78+L80</f>
    </oc>
    <nc r="L98" t="n">
      <f>L78+L80+L84+L87+L90+L92+L95+L97</f>
    </nc>
  </rcc>
  <rcc rId="1274" ua="false" sId="6">
    <oc r="M98" t="n">
      <f>M78+M80</f>
    </oc>
    <nc r="M98" t="n">
      <f>M78+M80+M84+M87+M90+M92+M95+M97</f>
    </nc>
  </rcc>
  <rcc rId="1275" ua="false" sId="6">
    <oc r="N98" t="n">
      <f>N78+N80</f>
    </oc>
    <nc r="N98" t="n">
      <f>N78+N80+N84+N87+N90+N92+N95+N97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276" ua="false" sId="6">
    <oc r="C51" t="inlineStr">
      <is>
        <r>
          <rPr>
            <sz val="10"/>
            <rFont val="Arial"/>
            <family val="0"/>
          </rPr>
          <t xml:space="preserve">(i) Construction of  2 X  4.00X 4.00m RCC Box Culvert on  Mahalchari GC-Maischari GC Road Ch: 4130-m.. 
.ID No. 446652001
(PART A)
(ii) Construction of 2 X  4.00X 4.00m RCC Box Culvert on Maischari GC (Juramyachari)-Longadu GC Road. (Mahalchari Part) Ch. 4750m
ID No. 446652002
(PART B)
</t>
        </r>
      </is>
    </oc>
    <nc r="C51" t="inlineStr">
      <is>
        <r>
          <rPr>
            <sz val="10"/>
            <rFont val="Arial"/>
            <family val="0"/>
          </rPr>
          <t xml:space="preserve">(i) Construction of  2 X  4.00X 4.00m RCC Box Culvert on  Mahalchari GC-Maischari GC Road Ch: 4130-m.. 
.ID No. 446652001
(PART A)
(ii) Construction of 2 X  4.00X 4.00m RCC Box Culvert on Maischari GC (Juramyachari)-Longadu GC Road. (Mahalchari Part) Ch. 4750m ID No. 446652002
(PART B)
</t>
        </r>
      </is>
    </nc>
  </rcc>
  <rcc rId="1277" ua="false" sId="6">
    <oc r="C82" t="inlineStr">
      <is>
        <r>
          <rPr>
            <sz val="10"/>
            <rFont val="Arial"/>
            <family val="0"/>
          </rPr>
          <t xml:space="preserve">Maintenance of  Mahalchari GC(Singinala) - Khagrachari Sadar Upazilla H/Q Road at Ch.12140-12850m.
ID No: 446652005
</t>
        </r>
      </is>
    </oc>
    <nc r="C82" t="inlineStr">
      <is>
        <r>
          <rPr>
            <sz val="10"/>
            <rFont val="Arial"/>
            <family val="0"/>
          </rPr>
          <t xml:space="preserve">Maintenance of  Mahalchari GC(Singinala) - Khagrachari Sadar Upazilla H/Q Road at Ch.12140-12850m.
ID No: 446652005
</t>
        </r>
      </is>
    </nc>
  </rcc>
  <rcc rId="1278" ua="false" sId="6">
    <oc r="C85" t="inlineStr">
      <is>
        <r>
          <rPr>
            <sz val="10"/>
            <rFont val="Arial"/>
            <family val="0"/>
          </rPr>
          <t xml:space="preserve">Maintenance of Dighinala GC-Bhaibonchara GC Road from Ch.1000-2380m
ID No: 446432002
</t>
        </r>
      </is>
    </oc>
    <nc r="C85" t="inlineStr">
      <is>
        <r>
          <rPr>
            <sz val="10"/>
            <rFont val="Arial"/>
            <family val="0"/>
          </rPr>
          <t xml:space="preserve">Maintenance of Dighinala GC-Bhaibonchara GC Road from Ch.1000-2380m
ID No: 446432002
</t>
        </r>
      </is>
    </nc>
  </rcc>
  <rcc rId="1279" ua="false" sId="6">
    <oc r="C86" t="inlineStr">
      <is>
        <r>
          <rPr>
            <sz val="10"/>
            <rFont val="Arial"/>
            <family val="0"/>
          </rPr>
          <t xml:space="preserve">Maintenance of Merung Union HQ-Maidha Boalkhali Bazar via Battali Bazar Road from Ch.00-1800m ID No: 446433001
</t>
        </r>
      </is>
    </oc>
    <nc r="C86" t="inlineStr">
      <is>
        <r>
          <rPr>
            <sz val="10"/>
            <rFont val="Arial"/>
            <family val="0"/>
          </rPr>
          <t xml:space="preserve">Maintenance of Merung Union HQ-Maidha Boalkhali Bazar via Battali Bazar Road from Ch.00-1800m ID No: 446433001
</t>
        </r>
      </is>
    </nc>
  </rcc>
  <rcc rId="1280" ua="false" sId="6">
    <oc r="C88" t="inlineStr">
      <is>
        <r>
          <rPr>
            <sz val="10"/>
            <rFont val="Arial"/>
            <family val="0"/>
          </rPr>
          <t xml:space="preserve">Maintenance of Manikchari Union H/Q(Babrabill)-Chadurkhill Bazar Road from Ch.7685-9350m ID No: 446673005
</t>
        </r>
      </is>
    </oc>
    <nc r="C88" t="inlineStr">
      <is>
        <r>
          <rPr>
            <sz val="10"/>
            <rFont val="Arial"/>
            <family val="0"/>
          </rPr>
          <t xml:space="preserve">Maintenance of Manikchari Union H/Q(Babrabill)-Chadurkhill Bazar Road from Ch.7685-9350m ID No: 446673005
</t>
        </r>
      </is>
    </nc>
  </rcc>
  <rcc rId="1281" ua="false" sId="6">
    <oc r="C91" t="inlineStr">
      <is>
        <r>
          <rPr>
            <sz val="10"/>
            <rFont val="Arial"/>
            <family val="0"/>
          </rPr>
          <t xml:space="preserve">Maintenance of Golobari union H/Q(Upper perachara)-pora Bazar via Bhuachari &amp; Cristianpara Road from Ch.1100-3455m
ID No:446493001
</t>
        </r>
      </is>
    </oc>
    <nc r="C91" t="inlineStr">
      <is>
        <r>
          <rPr>
            <sz val="10"/>
            <rFont val="Arial"/>
            <family val="0"/>
          </rPr>
          <t xml:space="preserve">Maintenance of Golobari union H/Q(Upper perachara)-pora Bazar via Bhuachari &amp; Cristianpara Road from Ch.1100-3455m
ID No:446493001
</t>
        </r>
      </is>
    </nc>
  </rcc>
  <rcc rId="1282" ua="false" sId="6">
    <oc r="C93" t="inlineStr">
      <is>
        <r>
          <rPr>
            <sz val="10"/>
            <rFont val="Arial"/>
            <family val="0"/>
          </rPr>
          <t xml:space="preserve">Maintenance of Bornal UP Office (R&amp;H)-Ramsira Bazar via Bhutto para &amp; Choto ramsira para Road from Ch.00-550m
ID No: 446703009
</t>
        </r>
      </is>
    </oc>
    <nc r="C93" t="inlineStr">
      <is>
        <r>
          <rPr>
            <sz val="10"/>
            <rFont val="Arial"/>
            <family val="0"/>
          </rPr>
          <t xml:space="preserve">Maintenance of Bornal UP Office (R&amp;H)-Ramsira Bazar via Bhutto para &amp; Choto ramsira para Road from Ch.00-550m
ID No: 446703009
</t>
        </r>
      </is>
    </nc>
  </rcc>
  <rcc rId="1283" ua="false" sId="6">
    <oc r="C96" t="inlineStr">
      <is>
        <r>
          <rPr>
            <sz val="10"/>
            <rFont val="Arial"/>
            <family val="0"/>
          </rPr>
          <t xml:space="preserve">Maintenance of Laxichari GC (Upazilla HQ –Kawkhali Upazilla HQ Road via Barmachari UP H/Q &amp; Barmachari Muk Bazar road at Ch.00-1670m ID No: 446612002
(Laxmichari Upazila H/Q-Barmachari union H/Q Road at  ch. 1500-3170m
ID No: 446613001)
</t>
        </r>
      </is>
    </oc>
    <nc r="C96" t="inlineStr">
      <is>
        <r>
          <rPr>
            <sz val="10"/>
            <rFont val="Arial"/>
            <family val="0"/>
          </rPr>
          <t xml:space="preserve">Maintenance of Laxichari GC (Upazilla HQ –Kawkhali Upazilla HQ Road via Barmachari UP H/Q &amp; Barmachari Muk Bazar road at Ch.00-1670m ID No: 446612002
(Laxmichari Upazila H/Q-Barmachari union H/Q Road at  ch. 1500-3170m ID No: 446613001)
</t>
        </r>
      </is>
    </nc>
  </rcc>
  <rcc rId="1284" ua="false" sId="6">
    <oc r="C45" t="inlineStr">
      <is>
        <r>
          <rPr>
            <sz val="10"/>
            <rFont val="Arial"/>
            <family val="0"/>
          </rPr>
          <t xml:space="preserve">Construction of 20.00m Bridge on Logong Union H/Q-Tanakkya Para Bazar Road (Panchari Part) (Ch.10+500Km).
ID No. 446772005;
</t>
        </r>
      </is>
    </oc>
    <nc r="C45" t="inlineStr">
      <is>
        <r>
          <rPr>
            <sz val="10"/>
            <rFont val="Arial"/>
            <family val="0"/>
          </rPr>
          <t xml:space="preserve">Construction of 20.00m Bridge on Logong Union H/Q-Tanakkya Para Bazar Road (Panchari Part) (Ch.10+500Km).
ID No. 446772005;
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285" ua="false" sId="6">
    <oc r="M74" t="n">
      <f>SUM(M71:M71)</f>
    </oc>
    <nc r="M74" t="n">
      <f>SUM(M72:M73)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286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0-12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12-2017 ZvwiL ch©šÍ †gvU Aby‡gvw`Z iv¯Ívi Z_¨vw`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287" ua="false" sId="5">
    <oc r="A4" t="inlineStr">
      <is>
        <r>
          <rPr>
            <sz val="10"/>
            <rFont val="Arial"/>
            <family val="0"/>
          </rPr>
          <t xml:space="preserve">Reporting Month: October' 2017</t>
        </r>
      </is>
    </oc>
    <nc r="A4" t="inlineStr">
      <is>
        <r>
          <rPr>
            <sz val="10"/>
            <rFont val="Arial"/>
            <family val="0"/>
          </rPr>
          <t xml:space="preserve">Reporting Month: November' 2017</t>
        </r>
      </is>
    </nc>
  </rcc>
  <rcc rId="1288" ua="false" sId="6">
    <oc r="S25" t="n">
      <v>0.3</v>
    </oc>
    <nc r="S25" t="n">
      <v>0.6</v>
    </nc>
  </rcc>
  <rcc rId="1289" ua="false" sId="6">
    <oc r="S40" t="n">
      <v>0.8</v>
    </oc>
    <nc r="S40" t="n">
      <v>1</v>
    </nc>
  </rcc>
  <rcc rId="1290" ua="false" sId="6">
    <oc r="R40" t="n">
      <v>13018412</v>
    </oc>
    <nc r="R40" t="n">
      <v>16808662</v>
    </nc>
  </rcc>
  <rcc rId="1291" ua="false" sId="6">
    <oc r="S26" t="n">
      <v>0.3</v>
    </oc>
    <nc r="S26" t="n">
      <v>0</v>
    </nc>
  </rcc>
  <rcc rId="1292" ua="false" sId="6">
    <oc r="R66" t="n">
      <v>7473043</v>
    </oc>
    <nc r="R66" t="n">
      <v>7473643</v>
    </nc>
  </rcc>
  <rcc rId="1293" ua="false" sId="6">
    <oc r="S24" t="n">
      <v>0</v>
    </oc>
    <nc r="S24" t="n">
      <v>0.3</v>
    </nc>
  </rcc>
  <rcc rId="1294" ua="false" sId="6">
    <nc r="R38" t="n">
      <v>2357817</v>
    </nc>
  </rcc>
  <rcc rId="1295" ua="false" sId="6">
    <nc r="S63" t="n">
      <v>0</v>
    </nc>
  </rcc>
  <rcc rId="1296" ua="false" sId="6">
    <nc r="S19" t="n">
      <v>0</v>
    </nc>
  </rcc>
  <rcc rId="1297" ua="false" sId="6">
    <nc r="S43" t="n">
      <v>0</v>
    </nc>
  </rcc>
  <rcc rId="1298" ua="false" sId="6">
    <oc r="S76" t="n">
      <v>0.3</v>
    </oc>
    <nc r="S76" t="n">
      <v>0.4</v>
    </nc>
  </rcc>
  <rcc rId="1299" ua="false" sId="6">
    <oc r="S77" t="n">
      <v>0.7</v>
    </oc>
    <nc r="S77" t="n">
      <v>0.8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300" ua="false" sId="7">
    <oc r="Q62" t="n">
      <v>14881628.245</v>
    </oc>
    <nc r="Q62" t="n">
      <v>14493143</v>
    </nc>
  </rcc>
  <rcc rId="1301" ua="false" sId="7">
    <oc r="Q63" t="n">
      <v>15854122.54</v>
    </oc>
    <nc r="Q63" t="n">
      <v>15629644</v>
    </nc>
  </rcc>
  <rcc rId="1302" ua="false" sId="7">
    <nc r="V62" t="inlineStr">
      <is>
        <r>
          <rPr>
            <sz val="10"/>
            <rFont val="Arial"/>
            <family val="0"/>
          </rPr>
          <t xml:space="preserve">Re-cast</t>
        </r>
      </is>
    </nc>
  </rcc>
  <rcc rId="1303" ua="false" sId="7">
    <nc r="V63" t="inlineStr">
      <is>
        <r>
          <rPr>
            <sz val="10"/>
            <rFont val="Arial"/>
            <family val="0"/>
          </rPr>
          <t xml:space="preserve">Re-cast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304" ua="false" sId="5">
    <oc r="R78" t="n">
      <v>11118169</v>
    </oc>
    <nc r="R78" t="n">
      <v>1368239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3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02-08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6-08-2017 ZvwiL ch©šÍ †gvU Aby‡gvw`Z iv¯Ívi Z_¨vw`</t>
        </r>
      </is>
    </nc>
  </rcc>
  <rcc rId="34" ua="false" sId="6">
    <nc r="Q59" t="n">
      <v>27459136.207</v>
    </nc>
  </rcc>
  <rcc rId="35" ua="false" sId="6">
    <nc r="U59" t="inlineStr">
      <is>
        <r>
          <rPr>
            <sz val="10"/>
            <rFont val="Arial"/>
            <family val="0"/>
          </rPr>
          <t xml:space="preserve">M/S Rip Enterprise, Narankhaiya, Sadar, Khagrachari</t>
        </r>
      </is>
    </nc>
  </rcc>
  <rcc rId="36" ua="false" sId="6">
    <oc r="V59" t="inlineStr">
      <is>
        <r>
          <rPr>
            <sz val="10"/>
            <rFont val="Arial"/>
            <family val="0"/>
          </rPr>
          <t xml:space="preserve">Tender  Receive  Date: 08-06-17</t>
        </r>
      </is>
    </oc>
    <nc r="V59"/>
  </rcc>
  <rcc rId="37" ua="false" sId="6">
    <nc r="Q19" t="n">
      <v>13365654</v>
    </nc>
  </rcc>
  <rcc rId="38" ua="false" sId="6">
    <oc r="V19" t="inlineStr">
      <is>
        <r>
          <rPr>
            <sz val="10"/>
            <rFont val="Arial"/>
            <family val="0"/>
          </rPr>
          <t xml:space="preserve">Tender  Receive  Date: 04-07-17</t>
        </r>
      </is>
    </oc>
    <nc r="V19"/>
  </rcc>
  <rcc rId="39" ua="false" sId="6">
    <nc r="X19" t="n">
      <v>1</v>
    </nc>
  </rcc>
  <rcc rId="40" ua="false" sId="6">
    <nc r="U19" t="inlineStr">
      <is>
        <r>
          <rPr>
            <sz val="10"/>
            <rFont val="Arial"/>
            <family val="0"/>
          </rPr>
          <t xml:space="preserve">M/S Shamsul Alam Mohila College Road, Sadar, Khagrachari.</t>
        </r>
      </is>
    </nc>
  </rcc>
  <rcc rId="41" ua="false" sId="6">
    <nc r="X59" t="n">
      <v>1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305" ua="false" sId="6">
    <oc r="R80" t="n">
      <f>R78+R79</f>
    </oc>
    <nc r="R80"/>
  </rcc>
  <rcc rId="1306" ua="false" sId="6">
    <oc r="Q80" t="n">
      <f>Q78+Q79</f>
    </oc>
    <nc r="Q80"/>
  </rcc>
  <rcc rId="1307" ua="false" sId="6">
    <oc r="Q74" t="n">
      <f>SUM(Q71:Q71)</f>
    </oc>
    <nc r="Q74"/>
  </rcc>
  <rcc rId="1308" ua="false" sId="6">
    <oc r="R74" t="n">
      <f>SUM(R71:R71)</f>
    </oc>
    <nc r="R74"/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309" ua="false" sId="7">
    <nc r="R33" t="n">
      <v>9563319</v>
    </nc>
  </rcc>
  <rcc rId="1310" ua="false" sId="7">
    <oc r="C62" t="inlineStr">
      <is>
        <r>
          <rPr>
            <sz val="10"/>
            <rFont val="Arial"/>
            <family val="0"/>
          </rPr>
          <t xml:space="preserve">Development of Rajasthali H/Q-Khansama para road (To words Bagmara GC) Ch.2400 to 3400m, ID No. 484782001</t>
        </r>
      </is>
    </oc>
    <nc r="C62" t="inlineStr">
      <is>
        <r>
          <rPr>
            <sz val="10"/>
            <rFont val="Arial"/>
            <family val="0"/>
          </rPr>
          <t xml:space="preserve">Development of Rajasthali H/Q-Khansama para road (To words Bagmara GC) Ch.2400 to 3060m, ID No. 484782001</t>
        </r>
      </is>
    </nc>
  </rcc>
  <rcc rId="1311" ua="false" sId="7">
    <oc r="C63" t="inlineStr">
      <is>
        <r>
          <rPr>
            <sz val="10"/>
            <rFont val="Arial"/>
            <family val="0"/>
          </rPr>
          <t xml:space="preserve">Development of Rajasthali H/Q-Khansama para road (To words Bagmara GC) Ch.3400 to 4400m, ID No. 484782001</t>
        </r>
      </is>
    </oc>
    <nc r="C63" t="inlineStr">
      <is>
        <r>
          <rPr>
            <sz val="10"/>
            <rFont val="Arial"/>
            <family val="0"/>
          </rPr>
          <t xml:space="preserve">Development of Rajasthali H/Q-Khansama para road (To words Bagmara GC) Ch.3060 to3710m, ID No. 484782001</t>
        </r>
      </is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312" ua="false" sId="7">
    <oc r="G62" t="n">
      <v>1</v>
    </oc>
    <nc r="G62" t="n">
      <v>0.66</v>
    </nc>
  </rcc>
  <rcc rId="1313" ua="false" sId="7">
    <oc r="G63" t="n">
      <v>1</v>
    </oc>
    <nc r="G63" t="n">
      <v>0.65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314" ua="false" sId="7">
    <oc r="C62" t="inlineStr">
      <is>
        <r>
          <rPr>
            <sz val="10"/>
            <rFont val="Arial"/>
            <family val="0"/>
          </rPr>
          <t xml:space="preserve">Development of Rajasthali H/Q-Khansama para road (To words Bagmara GC) Ch.2400 to 3060m, ID No. 484782001</t>
        </r>
      </is>
    </oc>
    <nc r="C62" t="inlineStr">
      <is>
        <r>
          <rPr>
            <sz val="10"/>
            <rFont val="Arial"/>
            <family val="0"/>
          </rPr>
          <t xml:space="preserve">Development of Rajasthali H/Q-Khansama para road (To words Bagmara GC) Ch.2400 to 3060m,   ID No. 484782001</t>
        </r>
      </is>
    </nc>
  </rcc>
  <rcc rId="1315" ua="false" sId="7">
    <oc r="C63" t="inlineStr">
      <is>
        <r>
          <rPr>
            <sz val="10"/>
            <rFont val="Arial"/>
            <family val="0"/>
          </rPr>
          <t xml:space="preserve">Development of Rajasthali H/Q-Khansama para road (To words Bagmara GC) Ch.3060 to3710m, ID No. 484782001</t>
        </r>
      </is>
    </oc>
    <nc r="C63" t="inlineStr">
      <is>
        <r>
          <rPr>
            <sz val="10"/>
            <rFont val="Arial"/>
            <family val="0"/>
          </rPr>
          <t xml:space="preserve">Development of Rajasthali H/Q-Khansama para road (To words Bagmara GC) Ch.3060 to3710m,    ID No. 484782001</t>
        </r>
      </is>
    </nc>
  </rcc>
  <rcc rId="1316" ua="false" sId="7">
    <oc r="C71" t="inlineStr">
      <is>
        <r>
          <rPr>
            <sz val="10"/>
            <rFont val="Arial"/>
            <family val="0"/>
          </rPr>
          <t xml:space="preserve">R &amp; H road - Karatchari via Golachari road (Ch00-1000m, ID No. 484753006</t>
        </r>
      </is>
    </oc>
    <nc r="C71" t="inlineStr">
      <is>
        <r>
          <rPr>
            <sz val="10"/>
            <rFont val="Arial"/>
            <family val="0"/>
          </rPr>
          <t xml:space="preserve">R &amp; H road - Karatchari via Golachari road (Ch00-1000m,                          ID No. 484753006</t>
        </r>
      </is>
    </nc>
  </rcc>
  <rcc rId="1317" ua="false" sId="7">
    <oc r="C85" t="inlineStr">
      <is>
        <r>
          <rPr>
            <sz val="10"/>
            <rFont val="Arial"/>
            <family val="0"/>
          </rPr>
          <t xml:space="preserve">Periodic Maintenance of Jhagrabil (R&amp;H) - Kaptai (R&amp;H) via Baradam Road . Ch. 2500-15550m) Effectiove length 2500m, ID No. 484252002</t>
        </r>
      </is>
    </oc>
    <nc r="C85" t="inlineStr">
      <is>
        <r>
          <rPr>
            <sz val="10"/>
            <rFont val="Arial"/>
            <family val="0"/>
          </rPr>
          <t xml:space="preserve">Periodic Maintenance of Jhagrabil (R&amp;H) - Kaptai (R&amp;H) via Baradam Road . Ch. 2500-15550m) Effectiove length 2500m, ID No. 484252002</t>
        </r>
      </is>
    </nc>
  </rcc>
  <rcc rId="1318" ua="false" sId="7">
    <oc r="C95" t="inlineStr">
      <is>
        <r>
          <rPr>
            <sz val="10"/>
            <rFont val="Arial"/>
            <family val="0"/>
          </rPr>
          <t xml:space="preserve">Periodic Maintenance of Raikhali Barakolapara-Bangalhalia R&amp;H ctg. Border via Bongnal road. At ch. 00-1000m, ID No. 484362003</t>
        </r>
      </is>
    </oc>
    <nc r="C95" t="inlineStr">
      <is>
        <r>
          <rPr>
            <sz val="10"/>
            <rFont val="Arial"/>
            <family val="0"/>
          </rPr>
          <t xml:space="preserve">Periodic Maintenance of Raikhali Barakolapara-Bangalhalia R&amp;H ctg. Border via Bongnal road. At ch. 00-1000m, ID No. 484362003</t>
        </r>
      </is>
    </nc>
  </rcc>
  <rcc rId="1319" ua="false" sId="7">
    <oc r="C14" t="inlineStr">
      <is>
        <r>
          <rPr>
            <sz val="10"/>
            <rFont val="Arial"/>
            <family val="0"/>
          </rPr>
          <t xml:space="preserve">(Part-A) Mainimukh -Forest office to Durchari Bazar road Ch.2500 - 3500m (Part-B)  Mainimukh -Forest office to Durchari Bazar road Ch.3500-4611m, ID No. 484582004</t>
        </r>
      </is>
    </oc>
    <nc r="C14" t="inlineStr">
      <is>
        <r>
          <rPr>
            <sz val="10"/>
            <rFont val="Arial"/>
            <family val="0"/>
          </rPr>
          <t xml:space="preserve">(Part-A) Mainimukh -Forest office to Durchari Bazar road Ch.2500 - 3500m (Part-B)  Mainimukh -Forest office to Durchari Bazar road Ch.3500-4611m, ID No. 484582004</t>
        </r>
      </is>
    </nc>
  </rcc>
  <rcc rId="1320" ua="false" sId="7">
    <oc r="C15" t="inlineStr">
      <is>
        <r>
          <rPr>
            <sz val="10"/>
            <rFont val="Arial"/>
            <family val="0"/>
          </rPr>
          <t xml:space="preserve">Development of Kalapakuzza Union (Mahilla)-Mainimukh growth center road Ch. 755-2655m, ID No. 484583002</t>
        </r>
      </is>
    </oc>
    <nc r="C15" t="inlineStr">
      <is>
        <r>
          <rPr>
            <sz val="10"/>
            <rFont val="Arial"/>
            <family val="0"/>
          </rPr>
          <t xml:space="preserve">Development of Kalapakuzza Union (Mahilla)-Mainimukh growth center road Ch. 755-2655m,                        ID No. 484583002</t>
        </r>
      </is>
    </nc>
  </rcc>
  <rcc rId="1321" ua="false" sId="7">
    <oc r="C16" t="inlineStr">
      <is>
        <r>
          <rPr>
            <sz val="10"/>
            <rFont val="Arial"/>
            <family val="0"/>
          </rPr>
          <t xml:space="preserve">Development of Mainimukh -Forest office to Durchari Bazar road Ch.4610 - 6631m, ID No. 484582004</t>
        </r>
      </is>
    </oc>
    <nc r="C16" t="inlineStr">
      <is>
        <r>
          <rPr>
            <sz val="10"/>
            <rFont val="Arial"/>
            <family val="0"/>
          </rPr>
          <t xml:space="preserve">Development of Mainimukh -Forest office to Durchari Bazar road Ch.4610 - 6631m,                               ID No. 484582004</t>
        </r>
      </is>
    </nc>
  </rcc>
  <rcc rId="1322" ua="false" sId="7">
    <oc r="C17" t="inlineStr">
      <is>
        <r>
          <rPr>
            <sz val="10"/>
            <rFont val="Arial"/>
            <family val="0"/>
          </rPr>
          <t xml:space="preserve">Development of Mainimukh -Forest office to Durchari Bazar road Ch.6631-8454m, ID No. 484582004</t>
        </r>
      </is>
    </oc>
    <nc r="C17" t="inlineStr">
      <is>
        <r>
          <rPr>
            <sz val="10"/>
            <rFont val="Arial"/>
            <family val="0"/>
          </rPr>
          <t xml:space="preserve">Development of Mainimukh -Forest office to Durchari Bazar road Ch.6631-8454m, ID No. 484582004</t>
        </r>
      </is>
    </nc>
  </rcc>
  <rcc rId="1323" ua="false" sId="7">
    <oc r="C18" t="inlineStr">
      <is>
        <r>
          <rPr>
            <sz val="10"/>
            <rFont val="Arial"/>
            <family val="0"/>
          </rPr>
          <t xml:space="preserve">Development of Kalapakuzza Union (Mahilla)-Mainimukh growth center road Ch. 00-755 &amp; Ch.2655-4415m, ID No. 484583002</t>
        </r>
      </is>
    </oc>
    <nc r="C18" t="inlineStr">
      <is>
        <r>
          <rPr>
            <sz val="10"/>
            <rFont val="Arial"/>
            <family val="0"/>
          </rPr>
          <t xml:space="preserve">Development of Kalapakuzza Union (Mahilla)-Mainimukh growth center road Ch. 00-755 &amp; Ch.2655-4415m, ID No. 484583002</t>
        </r>
      </is>
    </nc>
  </rcc>
  <rcc rId="1324" ua="false" sId="7">
    <oc r="C19" t="inlineStr">
      <is>
        <r>
          <rPr>
            <sz val="10"/>
            <rFont val="Arial"/>
            <family val="0"/>
          </rPr>
          <t xml:space="preserve">Development of Bagachattar- CO's Tila road ch.840-1843m. ID No. 484583005</t>
        </r>
      </is>
    </oc>
    <nc r="C19" t="inlineStr">
      <is>
        <r>
          <rPr>
            <sz val="10"/>
            <rFont val="Arial"/>
            <family val="0"/>
          </rPr>
          <t xml:space="preserve">Development of Bagachattar- CO's Tila road ch.840-1843m.                      ID No. 484583005</t>
        </r>
      </is>
    </nc>
  </rcc>
  <rcc rId="1325" ua="false" sId="7">
    <oc r="C20" t="inlineStr">
      <is>
        <r>
          <rPr>
            <sz val="10"/>
            <rFont val="Arial"/>
            <family val="0"/>
          </rPr>
          <t xml:space="preserve">Development of Bagachattar- CO's Tila road ch.1843-2840m. ID No. 484583005</t>
        </r>
      </is>
    </oc>
    <nc r="C20" t="inlineStr">
      <is>
        <r>
          <rPr>
            <sz val="10"/>
            <rFont val="Arial"/>
            <family val="0"/>
          </rPr>
          <t xml:space="preserve">Development of Bagachattar- CO's Tila road ch.1843-2840m.                               ID No. 484583005</t>
        </r>
      </is>
    </nc>
  </rcc>
  <rcc rId="1326" ua="false" sId="7">
    <oc r="C24" t="inlineStr">
      <is>
        <r>
          <rPr>
            <sz val="10"/>
            <rFont val="Arial"/>
            <family val="0"/>
          </rPr>
          <t xml:space="preserve">Development of Kalapakuzza Union (Mahilla)-Mainimukh growth center road Ch. 1750-3294m, ID No. 484583002
</t>
        </r>
      </is>
    </oc>
    <nc r="C24" t="inlineStr">
      <is>
        <r>
          <rPr>
            <sz val="10"/>
            <rFont val="Arial"/>
            <family val="0"/>
          </rPr>
          <t xml:space="preserve">Development of Kalapakuzza Union (Mahilla)-Mainimukh growth center road Ch. 1750-3294m,                          ID No. 484583002
</t>
        </r>
      </is>
    </nc>
  </rcc>
  <rcc rId="1327" ua="false" sId="7">
    <oc r="C29" t="inlineStr">
      <is>
        <r>
          <rPr>
            <sz val="10"/>
            <rFont val="Arial"/>
            <family val="0"/>
          </rPr>
          <t xml:space="preserve">Development of Marishya bazar-Durchari bazar road  Ch: 9000 to 10950km, ID No. 484072003</t>
        </r>
      </is>
    </oc>
    <nc r="C29" t="inlineStr">
      <is>
        <r>
          <rPr>
            <sz val="10"/>
            <rFont val="Arial"/>
            <family val="0"/>
          </rPr>
          <t xml:space="preserve">Development of Marishya bazar-Durchari bazar road  Ch: 9000 to 10950km, ID No. 484072003</t>
        </r>
      </is>
    </nc>
  </rcc>
  <rcc rId="1328" ua="false" sId="7">
    <oc r="C30" t="inlineStr">
      <is>
        <r>
          <rPr>
            <sz val="10"/>
            <rFont val="Arial"/>
            <family val="0"/>
          </rPr>
          <t xml:space="preserve">Development of Durchari bazar-Karallyachari bazar Road up to Supari Pata Chara Ch.00-1740km, ID No. 484072005</t>
        </r>
      </is>
    </oc>
    <nc r="C30" t="inlineStr">
      <is>
        <r>
          <rPr>
            <sz val="10"/>
            <rFont val="Arial"/>
            <family val="0"/>
          </rPr>
          <t xml:space="preserve">Development of Durchari bazar-Karallyachari bazar Road up to Supari Pata Chara Ch.00-1740km,        ID No. 484072005</t>
        </r>
      </is>
    </nc>
  </rcc>
  <rcc rId="1329" ua="false" sId="7">
    <oc r="C31" t="inlineStr">
      <is>
        <r>
          <rPr>
            <sz val="10"/>
            <rFont val="Arial"/>
            <family val="0"/>
          </rPr>
          <t xml:space="preserve">Thana H/Q-Doser road Ch: 1640 to 2730m, ID No. 484073004</t>
        </r>
      </is>
    </oc>
    <nc r="C31" t="inlineStr">
      <is>
        <r>
          <rPr>
            <sz val="10"/>
            <rFont val="Arial"/>
            <family val="0"/>
          </rPr>
          <t xml:space="preserve">Thana H/Q-Doser road Ch: 1640 to 2730m, ID No. 484073004</t>
        </r>
      </is>
    </nc>
  </rcc>
  <rcc rId="1330" ua="false" sId="7">
    <oc r="C32" t="inlineStr">
      <is>
        <r>
          <rPr>
            <sz val="10"/>
            <rFont val="Arial"/>
            <family val="0"/>
          </rPr>
          <t xml:space="preserve">Development of Thana H/Q-Doser road Ch.2730-3640m, ID No. 484073004</t>
        </r>
      </is>
    </oc>
    <nc r="C32" t="inlineStr">
      <is>
        <r>
          <rPr>
            <sz val="10"/>
            <rFont val="Arial"/>
            <family val="0"/>
          </rPr>
          <t xml:space="preserve">Development of Thana H/Q-Doser road Ch.2730-3640m,                                 ID No. 484073004</t>
        </r>
      </is>
    </nc>
  </rcc>
  <rcc rId="1331" ua="false" sId="7">
    <oc r="C34" t="inlineStr">
      <is>
        <r>
          <rPr>
            <sz val="10"/>
            <rFont val="Arial"/>
            <family val="0"/>
          </rPr>
          <t xml:space="preserve">Development of Durchari bazar-Karallyachari bazar Road up to Supari Pata Chara Ch.1740-3000m, ID No. 484072005</t>
        </r>
      </is>
    </oc>
    <nc r="C34" t="inlineStr">
      <is>
        <r>
          <rPr>
            <sz val="10"/>
            <rFont val="Arial"/>
            <family val="0"/>
          </rPr>
          <t xml:space="preserve">Development of Durchari bazar-Karallyachari bazar Road up to Supari Pata Chara Ch.1740-3000m, ID No. 484072005</t>
        </r>
      </is>
    </nc>
  </rcc>
  <rcc rId="1332" ua="false" sId="7">
    <oc r="C39" t="inlineStr">
      <is>
        <r>
          <rPr>
            <sz val="10"/>
            <rFont val="Arial"/>
            <family val="0"/>
          </rPr>
          <t xml:space="preserve">Jurachari H/Q-Shilchari G.C. road Ch.2000 to 3500m,  ID No. 484472002</t>
        </r>
      </is>
    </oc>
    <nc r="C39" t="inlineStr">
      <is>
        <r>
          <rPr>
            <sz val="10"/>
            <rFont val="Arial"/>
            <family val="0"/>
          </rPr>
          <t xml:space="preserve">Jurachari H/Q-Shilchari G.C. road Ch.2000 to 3500m,                             ID No. 484472002</t>
        </r>
      </is>
    </nc>
  </rcc>
  <rcc rId="1333" ua="false" sId="7">
    <oc r="C40" t="inlineStr">
      <is>
        <r>
          <rPr>
            <sz val="10"/>
            <rFont val="Arial"/>
            <family val="0"/>
          </rPr>
          <t xml:space="preserve">Jurachari H/Q-Shilchari G.C. road Ch.3500-5030m, ID No. 484472002</t>
        </r>
      </is>
    </oc>
    <nc r="C40" t="inlineStr">
      <is>
        <r>
          <rPr>
            <sz val="10"/>
            <rFont val="Arial"/>
            <family val="0"/>
          </rPr>
          <t xml:space="preserve">Jurachari H/Q-Shilchari G.C. road Ch.3500-5030m, ID No. 484472002</t>
        </r>
      </is>
    </nc>
  </rcc>
  <rcc rId="1334" ua="false" sId="7">
    <oc r="C87" t="inlineStr">
      <is>
        <r>
          <rPr>
            <sz val="10"/>
            <rFont val="Arial"/>
            <family val="0"/>
          </rPr>
          <t xml:space="preserve">Periodic Maintenance of Kawkhali HQ- Sugarmil Road ch. 10000-11000m, ID No. 484252001</t>
        </r>
      </is>
    </oc>
    <nc r="C87" t="inlineStr">
      <is>
        <r>
          <rPr>
            <sz val="10"/>
            <rFont val="Arial"/>
            <family val="0"/>
          </rPr>
          <t xml:space="preserve">Periodic Maintenance of Kawkhali HQ- Sugarmil Road ch. 10000-11000m, ID No. 484252001</t>
        </r>
      </is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335" ua="false" sId="7">
    <oc r="C14" t="inlineStr">
      <is>
        <r>
          <rPr>
            <sz val="10"/>
            <rFont val="Arial"/>
            <family val="0"/>
          </rPr>
          <t xml:space="preserve">(Part-A) Mainimukh -Forest office to Durchari Bazar road Ch.2500 - 3500m (Part-B)  Mainimukh -Forest office to Durchari Bazar road Ch.3500-4611m, ID No. 484582004</t>
        </r>
      </is>
    </oc>
    <nc r="C14" t="inlineStr">
      <is>
        <r>
          <rPr>
            <sz val="10"/>
            <rFont val="Arial"/>
            <family val="0"/>
          </rPr>
          <t xml:space="preserve">(Part-A) Mainimukh -Forest office to Durchari Bazar road Ch.2500 - 3500m (Part-B)  Mainimukh -Forest office to Durchari Bazar road Ch.3500-4611m, ID No. 484582004</t>
        </r>
      </is>
    </nc>
  </rcc>
  <rcc rId="1336" ua="false" sId="7">
    <oc r="C33" t="inlineStr">
      <is>
        <r>
          <rPr>
            <sz val="10"/>
            <rFont val="Arial"/>
            <family val="0"/>
          </rPr>
          <t xml:space="preserve">Construction  of  54.06m Long RCC Girder Bridge on Durchari bazar-Karallyachari bazar Road up to Supari Pata Chara Ch.3940m, ID No. 484072005</t>
        </r>
      </is>
    </oc>
    <nc r="C33" t="inlineStr">
      <is>
        <r>
          <rPr>
            <sz val="10"/>
            <rFont val="Arial"/>
            <family val="0"/>
          </rPr>
          <t xml:space="preserve">Construction  of  54.06m Long RCC Girder Bridge on Durchari bazar-Karallyachari bazar Road up to Supari Pata Chara Ch.3940m,                       ID No. 484072005</t>
        </r>
      </is>
    </nc>
  </rcc>
  <rcc rId="1337" ua="false" sId="7">
    <oc r="C55" t="inlineStr">
      <is>
        <r>
          <rPr>
            <sz val="10"/>
            <rFont val="Arial"/>
            <family val="0"/>
          </rPr>
          <t xml:space="preserve">Ghilachari - Panchari Road Ch.3600 to 4620m, ID No. 484252003</t>
        </r>
      </is>
    </oc>
    <nc r="C55" t="inlineStr">
      <is>
        <r>
          <rPr>
            <sz val="10"/>
            <rFont val="Arial"/>
            <family val="0"/>
          </rPr>
          <t xml:space="preserve">Ghilachari - Panchari Road Ch.3600 to 4620m, ID No. 484252003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338" ua="false" sId="5">
    <oc r="P12" t="inlineStr">
      <is>
        <r>
          <rPr>
            <sz val="10"/>
            <rFont val="Arial"/>
            <family val="0"/>
          </rPr>
          <t xml:space="preserve">16-07-2017 Ext. Time            31-12-17</t>
        </r>
      </is>
    </oc>
    <nc r="P12" t="n">
      <v>43269</v>
    </nc>
  </rcc>
  <rcc rId="1339" ua="false" sId="5">
    <oc r="P23" t="inlineStr">
      <is>
        <r>
          <rPr>
            <sz val="10"/>
            <rFont val="Arial"/>
            <family val="0"/>
          </rPr>
          <t xml:space="preserve">22-02-2017  Ext. Time            31-12-17</t>
        </r>
      </is>
    </oc>
    <nc r="P23" t="inlineStr">
      <is>
        <r>
          <rPr>
            <sz val="10"/>
            <rFont val="Arial"/>
            <family val="0"/>
          </rPr>
          <t xml:space="preserve">  31-12-17</t>
        </r>
      </is>
    </nc>
  </rcc>
  <rcc rId="1340" ua="false" sId="5">
    <nc r="O28" t="n">
      <v>43055</v>
    </nc>
  </rcc>
  <rcc rId="1341" ua="false" sId="5">
    <nc r="P28" t="n">
      <v>43419</v>
    </nc>
  </rcc>
  <rcc rId="1342" ua="false" sId="5">
    <nc r="O37" t="n">
      <v>43055</v>
    </nc>
  </rcc>
  <rcc rId="1343" ua="false" sId="5">
    <nc r="P37" t="n">
      <v>43419</v>
    </nc>
  </rcc>
  <rcc rId="1344" ua="false" sId="5">
    <nc r="O52" t="n">
      <v>42922</v>
    </nc>
  </rcc>
  <rcc rId="1345" ua="false" sId="5">
    <nc r="P52" t="n">
      <v>43299</v>
    </nc>
  </rcc>
  <rcc rId="1346" ua="false" sId="5">
    <oc r="V38" t="inlineStr">
      <is>
        <r>
          <rPr>
            <sz val="10"/>
            <rFont val="Arial"/>
            <family val="0"/>
          </rPr>
          <t xml:space="preserve">App aproved 14/11/2017</t>
        </r>
      </is>
    </oc>
    <nc r="V38" t="inlineStr">
      <is>
        <r>
          <rPr>
            <sz val="10"/>
            <rFont val="Arial"/>
            <family val="0"/>
          </rPr>
          <t xml:space="preserve">Tender Receive Date: 20/12/17</t>
        </r>
      </is>
    </nc>
  </rcc>
  <rcc rId="1347" ua="false" sId="5">
    <oc r="V46" t="inlineStr">
      <is>
        <r>
          <rPr>
            <sz val="10"/>
            <rFont val="Arial"/>
            <family val="0"/>
          </rPr>
          <t xml:space="preserve">APP Problem</t>
        </r>
      </is>
    </oc>
    <nc r="V46" t="inlineStr">
      <is>
        <r>
          <rPr>
            <sz val="10"/>
            <rFont val="Arial"/>
            <family val="0"/>
          </rPr>
          <t xml:space="preserve">APP Approved 10/12/17</t>
        </r>
      </is>
    </nc>
  </rcc>
  <rcc rId="1348" ua="false" sId="5">
    <oc r="V61" t="inlineStr">
      <is>
        <r>
          <rPr>
            <sz val="10"/>
            <rFont val="Arial"/>
            <family val="0"/>
          </rPr>
          <t xml:space="preserve">APP Problem</t>
        </r>
      </is>
    </oc>
    <nc r="V61" t="inlineStr">
      <is>
        <r>
          <rPr>
            <sz val="10"/>
            <rFont val="Arial"/>
            <family val="0"/>
          </rPr>
          <t xml:space="preserve">APP Approved Date 10/12/17</t>
        </r>
      </is>
    </nc>
  </rcc>
  <rcc rId="1349" ua="false" sId="5">
    <oc r="V62" t="inlineStr">
      <is>
        <r>
          <rPr>
            <sz val="10"/>
            <rFont val="Arial"/>
            <family val="0"/>
          </rPr>
          <t xml:space="preserve">APP Problem</t>
        </r>
      </is>
    </oc>
    <nc r="V62" t="inlineStr">
      <is>
        <r>
          <rPr>
            <sz val="10"/>
            <rFont val="Arial"/>
            <family val="0"/>
          </rPr>
          <t xml:space="preserve">APP Approved Date 10/12/17</t>
        </r>
      </is>
    </nc>
  </rcc>
  <rcc rId="1350" ua="false" sId="5">
    <nc r="V63" t="inlineStr">
      <is>
        <r>
          <rPr>
            <sz val="10"/>
            <rFont val="Arial"/>
            <family val="0"/>
          </rPr>
          <t xml:space="preserve">APP Approved Date 19/11/17</t>
        </r>
      </is>
    </nc>
  </rcc>
  <rcc rId="1351" ua="false" sId="5">
    <nc r="V66" t="inlineStr">
      <is>
        <r>
          <rPr>
            <sz val="10"/>
            <rFont val="Arial"/>
            <family val="0"/>
          </rPr>
          <t xml:space="preserve">APP Approved Date 19/11/17</t>
        </r>
      </is>
    </nc>
  </rcc>
  <rcc rId="1352" ua="false" sId="5">
    <nc r="V72" t="inlineStr">
      <is>
        <r>
          <rPr>
            <sz val="10"/>
            <rFont val="Arial"/>
            <family val="0"/>
          </rPr>
          <t xml:space="preserve">APP Approved Date 19/11/17</t>
        </r>
      </is>
    </nc>
  </rcc>
  <rcc rId="1353" ua="false" sId="5">
    <nc r="V73" t="inlineStr">
      <is>
        <r>
          <rPr>
            <sz val="10"/>
            <rFont val="Arial"/>
            <family val="0"/>
          </rPr>
          <t xml:space="preserve">APP Approved Date 19/11/17</t>
        </r>
      </is>
    </nc>
  </rcc>
  <rcc rId="1354" ua="false" sId="5">
    <nc r="O75" t="n">
      <v>42976</v>
    </nc>
  </rcc>
  <rcc rId="1355" ua="false" sId="5">
    <nc r="P75" t="n">
      <v>43451</v>
    </nc>
  </rcc>
  <rcc rId="1356" ua="false" sId="5">
    <nc r="P76" t="n">
      <v>43464</v>
    </nc>
  </rcc>
  <rcc rId="1357" ua="false" sId="5">
    <nc r="O81" t="n">
      <v>43055</v>
    </nc>
  </rcc>
  <rcc rId="1358" ua="false" sId="5">
    <nc r="P81" t="n">
      <v>43054</v>
    </nc>
  </rcc>
  <rcc rId="1359" ua="false" sId="5">
    <oc r="V86" t="inlineStr">
      <is>
        <r>
          <rPr>
            <sz val="10"/>
            <rFont val="Arial"/>
            <family val="0"/>
          </rPr>
          <t xml:space="preserve">App approved 14-11-2017</t>
        </r>
      </is>
    </oc>
    <nc r="V86" t="inlineStr">
      <is>
        <r>
          <rPr>
            <sz val="10"/>
            <rFont val="Arial"/>
            <family val="0"/>
          </rPr>
          <t xml:space="preserve">Tender received Date: 27-10-17</t>
        </r>
      </is>
    </nc>
  </rcc>
  <rcc rId="1360" ua="false" sId="7">
    <oc r="C15" t="inlineStr">
      <is>
        <r>
          <rPr>
            <sz val="10"/>
            <rFont val="Arial"/>
            <family val="0"/>
          </rPr>
          <t xml:space="preserve">Development of Kalapakuzza Union (Mahilla)-Mainimukh growth center road Ch. 755-2655m,                        ID No. 484583002</t>
        </r>
      </is>
    </oc>
    <nc r="C15" t="inlineStr">
      <is>
        <r>
          <rPr>
            <sz val="10"/>
            <rFont val="Arial"/>
            <family val="0"/>
          </rPr>
          <t xml:space="preserve">Development of Kalapakuzza Union (Mahilla)-Mainimukh growth center road Ch. 755-1750m,                        ID No. 484583002</t>
        </r>
      </is>
    </nc>
  </rcc>
  <rcc rId="1361" ua="false" sId="7">
    <oc r="G15" t="n">
      <v>1.9</v>
    </oc>
    <nc r="G15" t="n">
      <v>0.995</v>
    </nc>
  </rcc>
  <rcc rId="1362" ua="false" sId="7">
    <oc r="C18" t="inlineStr">
      <is>
        <r>
          <rPr>
            <sz val="10"/>
            <rFont val="Arial"/>
            <family val="0"/>
          </rPr>
          <t xml:space="preserve">Development of Kalapakuzza Union (Mahilla)-Mainimukh growth center road Ch. 00-755 &amp; Ch.2655-4415m, ID No. 484583002</t>
        </r>
      </is>
    </oc>
    <nc r="C18" t="inlineStr">
      <is>
        <r>
          <rPr>
            <sz val="10"/>
            <rFont val="Arial"/>
            <family val="0"/>
          </rPr>
          <t xml:space="preserve">Development of Kalapakuzza Union (Mahilla)-Mainimukh growth center road Ch. 00-755 &amp; Ch.3294-4415m, ID No. 484583002</t>
        </r>
      </is>
    </nc>
  </rcc>
  <rcc rId="1363" ua="false" sId="7">
    <oc r="G18" t="n">
      <v>2.515</v>
    </oc>
    <nc r="G18" t="n">
      <v>1.876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364" ua="false" sId="7">
    <oc r="P16" t="n">
      <v>42975</v>
    </oc>
    <nc r="P16" t="n">
      <v>43050</v>
    </nc>
  </rcc>
  <rcc rId="1365" ua="false" sId="7">
    <oc r="P17" t="n">
      <v>42984</v>
    </oc>
    <nc r="P17" t="n">
      <v>43058</v>
    </nc>
  </rcc>
  <rcc rId="1366" ua="false" sId="7">
    <oc r="V23" t="inlineStr">
      <is>
        <r>
          <rPr>
            <sz val="10"/>
            <rFont val="Arial"/>
            <family val="0"/>
          </rPr>
          <t xml:space="preserve">Tender Receive Date: 26-10-17</t>
        </r>
      </is>
    </oc>
    <nc r="V23" t="inlineStr">
      <is>
        <r>
          <rPr>
            <sz val="10"/>
            <rFont val="Arial"/>
            <family val="0"/>
          </rPr>
          <t xml:space="preserve">Tender Receive Date: 08-01-18</t>
        </r>
      </is>
    </nc>
  </rcc>
  <rcc rId="1367" ua="false" sId="7">
    <oc r="P33" t="n">
      <v>42886</v>
    </oc>
    <nc r="P33" t="n">
      <v>43251</v>
    </nc>
  </rcc>
  <rcc rId="1368" ua="false" sId="7">
    <oc r="V35" t="inlineStr">
      <is>
        <r>
          <rPr>
            <sz val="10"/>
            <rFont val="Arial"/>
            <family val="0"/>
          </rPr>
          <t xml:space="preserve">Tender Receive Date: 26-10-17</t>
        </r>
      </is>
    </oc>
    <nc r="V35" t="inlineStr">
      <is>
        <r>
          <rPr>
            <sz val="10"/>
            <rFont val="Arial"/>
            <family val="0"/>
          </rPr>
          <t xml:space="preserve">Tender Receive Date: 08-01-18</t>
        </r>
      </is>
    </nc>
  </rcc>
  <rcc rId="1369" ua="false" sId="7">
    <oc r="O44" t="inlineStr">
      <is>
        <r>
          <rPr>
            <sz val="10"/>
            <rFont val="Arial"/>
            <family val="0"/>
          </rPr>
          <t xml:space="preserve">16-1116</t>
        </r>
      </is>
    </oc>
    <nc r="O44" t="n">
      <v>42739</v>
    </nc>
  </rcc>
  <rcc rId="1370" ua="false" sId="7">
    <oc r="P44" t="n">
      <v>43061</v>
    </oc>
    <nc r="P44" t="n">
      <v>43111</v>
    </nc>
  </rcc>
  <rcc rId="1371" ua="false" sId="7">
    <oc r="V51" t="inlineStr">
      <is>
        <r>
          <rPr>
            <sz val="10"/>
            <rFont val="Arial"/>
            <family val="0"/>
          </rPr>
          <t xml:space="preserve">Tender Receive Date: 26-10-17</t>
        </r>
      </is>
    </oc>
    <nc r="V51" t="inlineStr">
      <is>
        <r>
          <rPr>
            <sz val="10"/>
            <rFont val="Arial"/>
            <family val="0"/>
          </rPr>
          <t xml:space="preserve">Tender Receive Date: 11-12-17</t>
        </r>
      </is>
    </nc>
  </rcc>
  <rcc rId="1372" ua="false" sId="7">
    <oc r="V52" t="inlineStr">
      <is>
        <r>
          <rPr>
            <sz val="10"/>
            <rFont val="Arial"/>
            <family val="0"/>
          </rPr>
          <t xml:space="preserve">Tender Receive Date: 19-10-17</t>
        </r>
      </is>
    </oc>
    <nc r="V52" t="inlineStr">
      <is>
        <r>
          <rPr>
            <sz val="10"/>
            <rFont val="Arial"/>
            <family val="0"/>
          </rPr>
          <t xml:space="preserve">Tender Receive Date: 30-11-17</t>
        </r>
      </is>
    </nc>
  </rcc>
  <rcc rId="1373" ua="false" sId="7">
    <oc r="V53" t="inlineStr">
      <is>
        <r>
          <rPr>
            <sz val="10"/>
            <rFont val="Arial"/>
            <family val="0"/>
          </rPr>
          <t xml:space="preserve">Tender Receive Date: 19-10-17</t>
        </r>
      </is>
    </oc>
    <nc r="V53" t="inlineStr">
      <is>
        <r>
          <rPr>
            <sz val="10"/>
            <rFont val="Arial"/>
            <family val="0"/>
          </rPr>
          <t xml:space="preserve">Tender Receive Date: 30-11-17</t>
        </r>
      </is>
    </nc>
  </rcc>
  <rcc rId="1374" ua="false" sId="7">
    <oc r="P56" t="n">
      <v>42938</v>
    </oc>
    <nc r="P56" t="n">
      <v>43080</v>
    </nc>
  </rcc>
  <rcc rId="1375" ua="false" sId="7">
    <oc r="V60" t="inlineStr">
      <is>
        <r>
          <rPr>
            <sz val="10"/>
            <rFont val="Arial"/>
            <family val="0"/>
          </rPr>
          <t xml:space="preserve">Tender Receive Date: 19-10-17</t>
        </r>
      </is>
    </oc>
    <nc r="V60" t="inlineStr">
      <is>
        <r>
          <rPr>
            <sz val="10"/>
            <rFont val="Arial"/>
            <family val="0"/>
          </rPr>
          <t xml:space="preserve">Tender Receive Date: 30-11-17</t>
        </r>
      </is>
    </nc>
  </rcc>
  <rcc rId="1376" ua="false" sId="7">
    <oc r="V68" t="inlineStr">
      <is>
        <r>
          <rPr>
            <sz val="10"/>
            <rFont val="Arial"/>
            <family val="0"/>
          </rPr>
          <t xml:space="preserve">APP Aproved Date: 20-09-17</t>
        </r>
      </is>
    </oc>
    <nc r="V68" t="inlineStr">
      <is>
        <r>
          <rPr>
            <sz val="10"/>
            <rFont val="Arial"/>
            <family val="0"/>
          </rPr>
          <t xml:space="preserve">Tender Receive Date: 08-01-18</t>
        </r>
      </is>
    </nc>
  </rcc>
  <rcc rId="1377" ua="false" sId="7">
    <oc r="P70" t="n">
      <v>42855</v>
    </oc>
    <nc r="P70" t="n">
      <v>43220</v>
    </nc>
  </rcc>
  <rcc rId="1378" ua="false" sId="7">
    <oc r="V79" t="inlineStr">
      <is>
        <r>
          <rPr>
            <sz val="10"/>
            <rFont val="Arial"/>
            <family val="0"/>
          </rPr>
          <t xml:space="preserve">Tender Receive Date: 19-10-17</t>
        </r>
      </is>
    </oc>
    <nc r="V79" t="inlineStr">
      <is>
        <r>
          <rPr>
            <sz val="10"/>
            <rFont val="Arial"/>
            <family val="0"/>
          </rPr>
          <t xml:space="preserve">Tender Receive Date: 30-11-17</t>
        </r>
      </is>
    </nc>
  </rcc>
  <rcc rId="1379" ua="false" sId="7">
    <oc r="V80" t="inlineStr">
      <is>
        <r>
          <rPr>
            <sz val="10"/>
            <rFont val="Arial"/>
            <family val="0"/>
          </rPr>
          <t xml:space="preserve">Tender Receive Date: 19-10-17</t>
        </r>
      </is>
    </oc>
    <nc r="V80" t="inlineStr">
      <is>
        <r>
          <rPr>
            <sz val="10"/>
            <rFont val="Arial"/>
            <family val="0"/>
          </rPr>
          <t xml:space="preserve">Tender Receive Date: 30-11-17</t>
        </r>
      </is>
    </nc>
  </rcc>
  <rcc rId="1380" ua="false" sId="7">
    <oc r="P101" t="n">
      <v>42781</v>
    </oc>
    <nc r="P101" t="n">
      <v>43145</v>
    </nc>
  </rcc>
  <rcc rId="1381" ua="false" sId="7">
    <oc r="O103" t="n">
      <v>42505</v>
    </oc>
    <nc r="O103" t="n">
      <v>42870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382" ua="false" sId="5">
    <oc r="V83" t="inlineStr">
      <is>
        <r>
          <rPr>
            <sz val="10"/>
            <rFont val="Arial"/>
            <family val="0"/>
          </rPr>
          <t xml:space="preserve">Tender received Date: 27-10-17</t>
        </r>
      </is>
    </oc>
    <nc r="V83" t="inlineStr">
      <is>
        <r>
          <rPr>
            <sz val="10"/>
            <rFont val="Arial"/>
            <family val="0"/>
          </rPr>
          <t xml:space="preserve">Tender received Date: 27-11-17</t>
        </r>
      </is>
    </nc>
  </rcc>
  <rcc rId="1383" ua="false" sId="5">
    <oc r="V86" t="inlineStr">
      <is>
        <r>
          <rPr>
            <sz val="10"/>
            <rFont val="Arial"/>
            <family val="0"/>
          </rPr>
          <t xml:space="preserve">Tender received Date: 27-10-17</t>
        </r>
      </is>
    </oc>
    <nc r="V86" t="inlineStr">
      <is>
        <r>
          <rPr>
            <sz val="10"/>
            <rFont val="Arial"/>
            <family val="0"/>
          </rPr>
          <t xml:space="preserve">Tender received Date: 27-12-17</t>
        </r>
      </is>
    </nc>
  </rcc>
  <rcc rId="1384" ua="false" sId="6">
    <nc r="O28" t="n">
      <v>43017</v>
    </nc>
  </rcc>
  <rcc rId="1385" ua="false" sId="6">
    <nc r="P28" t="n">
      <v>43473</v>
    </nc>
  </rcc>
  <rcc rId="1386" ua="false" sId="6">
    <oc r="V29" t="inlineStr">
      <is>
        <r>
          <rPr>
            <sz val="10"/>
            <rFont val="Arial"/>
            <family val="0"/>
          </rPr>
          <t xml:space="preserve">Re-tender</t>
        </r>
      </is>
    </oc>
    <nc r="V29" t="inlineStr">
      <is>
        <r>
          <rPr>
            <sz val="10"/>
            <rFont val="Arial"/>
            <family val="0"/>
          </rPr>
          <t xml:space="preserve">Tender received Date: 22-11-17</t>
        </r>
      </is>
    </nc>
  </rcc>
  <rcc rId="1387" ua="false" sId="6">
    <oc r="V32" t="inlineStr">
      <is>
        <r>
          <rPr>
            <sz val="10"/>
            <rFont val="Arial"/>
            <family val="0"/>
          </rPr>
          <t xml:space="preserve">Re-tender</t>
        </r>
      </is>
    </oc>
    <nc r="V32" t="inlineStr">
      <is>
        <r>
          <rPr>
            <sz val="10"/>
            <rFont val="Arial"/>
            <family val="0"/>
          </rPr>
          <t xml:space="preserve">Tender received Date: 14-11-17</t>
        </r>
      </is>
    </nc>
  </rcc>
  <rcc rId="1388" ua="false" sId="6">
    <oc r="V34" t="inlineStr">
      <is>
        <r>
          <rPr>
            <sz val="10"/>
            <rFont val="Arial"/>
            <family val="0"/>
          </rPr>
          <t xml:space="preserve">APP Aproved Date: 30-10-17</t>
        </r>
      </is>
    </oc>
    <nc r="V34" t="inlineStr">
      <is>
        <r>
          <rPr>
            <sz val="10"/>
            <rFont val="Arial"/>
            <family val="0"/>
          </rPr>
          <t xml:space="preserve">Tender received Date: 27-11-17</t>
        </r>
      </is>
    </nc>
  </rcc>
  <rcc rId="1389" ua="false" sId="6">
    <oc r="V35" t="inlineStr">
      <is>
        <r>
          <rPr>
            <sz val="10"/>
            <rFont val="Arial"/>
            <family val="0"/>
          </rPr>
          <t xml:space="preserve">APP Aproved Date: 30-10-17</t>
        </r>
      </is>
    </oc>
    <nc r="V35" t="inlineStr">
      <is>
        <r>
          <rPr>
            <sz val="10"/>
            <rFont val="Arial"/>
            <family val="0"/>
          </rPr>
          <t xml:space="preserve">Tender received Date: 27-11-17</t>
        </r>
      </is>
    </nc>
  </rcc>
  <rcc rId="1390" ua="false" sId="6">
    <oc r="V44" t="inlineStr">
      <is>
        <r>
          <rPr>
            <sz val="10"/>
            <rFont val="Arial"/>
            <family val="0"/>
          </rPr>
          <t xml:space="preserve">APP Aproved Date: 30-10-17</t>
        </r>
      </is>
    </oc>
    <nc r="V44" t="inlineStr">
      <is>
        <r>
          <rPr>
            <sz val="10"/>
            <rFont val="Arial"/>
            <family val="0"/>
          </rPr>
          <t xml:space="preserve">Tender received Date: 04-12-17</t>
        </r>
      </is>
    </nc>
  </rcc>
  <rcc rId="1391" ua="false" sId="6">
    <oc r="V50" t="inlineStr">
      <is>
        <r>
          <rPr>
            <sz val="10"/>
            <rFont val="Arial"/>
            <family val="0"/>
          </rPr>
          <t xml:space="preserve">Re-tender</t>
        </r>
      </is>
    </oc>
    <nc r="V50" t="inlineStr">
      <is>
        <r>
          <rPr>
            <sz val="10"/>
            <rFont val="Arial"/>
            <family val="0"/>
          </rPr>
          <t xml:space="preserve">Tender received Date: 22-11-17</t>
        </r>
      </is>
    </nc>
  </rcc>
  <rcc rId="1392" ua="false" sId="6">
    <nc r="O68" t="n">
      <v>43017</v>
    </nc>
  </rcc>
  <rcc rId="1393" ua="false" sId="6">
    <nc r="P68" t="n">
      <v>43473</v>
    </nc>
  </rcc>
  <rcc rId="1394" ua="false" sId="6">
    <nc r="P69" t="n">
      <v>43422</v>
    </nc>
  </rcc>
  <rcc rId="1395" ua="false" sId="6">
    <nc r="O69" t="n">
      <v>43058</v>
    </nc>
  </rcc>
  <rcc rId="1396" ua="false" sId="6">
    <oc r="V72" t="inlineStr">
      <is>
        <r>
          <rPr>
            <sz val="10"/>
            <rFont val="Arial"/>
            <family val="0"/>
          </rPr>
          <t xml:space="preserve">APP Aproved Date: 30-10-17</t>
        </r>
      </is>
    </oc>
    <nc r="V72" t="inlineStr">
      <is>
        <r>
          <rPr>
            <sz val="10"/>
            <rFont val="Arial"/>
            <family val="0"/>
          </rPr>
          <t xml:space="preserve">Tender received Date: 27-11-17</t>
        </r>
      </is>
    </nc>
  </rcc>
  <rcc rId="1397" ua="false" sId="6">
    <oc r="V73" t="inlineStr">
      <is>
        <r>
          <rPr>
            <sz val="10"/>
            <rFont val="Arial"/>
            <family val="0"/>
          </rPr>
          <t xml:space="preserve">APP Aproved Date: 30-10-17</t>
        </r>
      </is>
    </oc>
    <nc r="V73" t="inlineStr">
      <is>
        <r>
          <rPr>
            <sz val="10"/>
            <rFont val="Arial"/>
            <family val="0"/>
          </rPr>
          <t xml:space="preserve">Tender received Date: 27-11-17</t>
        </r>
      </is>
    </nc>
  </rcc>
  <rcc rId="1398" ua="false" sId="6">
    <oc r="V79" t="inlineStr">
      <is>
        <r>
          <rPr>
            <sz val="10"/>
            <rFont val="Arial"/>
            <family val="0"/>
          </rPr>
          <t xml:space="preserve">Re-tender</t>
        </r>
      </is>
    </oc>
    <nc r="V79" t="inlineStr">
      <is>
        <r>
          <rPr>
            <sz val="10"/>
            <rFont val="Arial"/>
            <family val="0"/>
          </rPr>
          <t xml:space="preserve">Tender received Date: 22-11-17</t>
        </r>
      </is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399" ua="false" sId="6">
    <oc r="P17" t="n">
      <v>43171</v>
    </oc>
    <nc r="P17" t="n">
      <v>43182</v>
    </nc>
  </rcc>
  <rcc rId="1400" ua="false" sId="6">
    <oc r="P18" t="n">
      <v>43171</v>
    </oc>
    <nc r="P18" t="n">
      <v>43182</v>
    </nc>
  </rcc>
  <rcc rId="1401" ua="false" sId="6">
    <oc r="P23" t="n">
      <v>42875</v>
    </oc>
    <nc r="P23" t="n">
      <v>43240</v>
    </nc>
  </rcc>
  <rcc rId="1402" ua="false" sId="6">
    <oc r="P24" t="n">
      <v>42877</v>
    </oc>
    <nc r="P24" t="n">
      <v>43242</v>
    </nc>
  </rcc>
  <rcc rId="1403" ua="false" sId="6">
    <oc r="P37" t="n">
      <v>42821</v>
    </oc>
    <nc r="P37" t="n">
      <v>43281</v>
    </nc>
  </rcc>
  <rcc rId="1404" ua="false" sId="6">
    <oc r="P38" t="n">
      <v>43045</v>
    </oc>
    <nc r="P38" t="n">
      <v>43281</v>
    </nc>
  </rcc>
  <rcc rId="1405" ua="false" sId="6">
    <oc r="V41" t="inlineStr">
      <is>
        <r>
          <rPr>
            <sz val="10"/>
            <rFont val="Arial"/>
            <family val="0"/>
          </rPr>
          <t xml:space="preserve">Tender  Receive  Date: 29-08-17</t>
        </r>
      </is>
    </oc>
    <nc r="V41" t="inlineStr">
      <is>
        <r>
          <rPr>
            <sz val="10"/>
            <rFont val="Arial"/>
            <family val="0"/>
          </rPr>
          <t xml:space="preserve">Tender Under process</t>
        </r>
      </is>
    </nc>
  </rcc>
  <rcc rId="1406" ua="false" sId="6">
    <nc r="O43" t="n">
      <v>43058</v>
    </nc>
  </rcc>
  <rcc rId="1407" ua="false" sId="6">
    <nc r="P43" t="n">
      <v>43509</v>
    </nc>
  </rcc>
  <rcc rId="1408" ua="false" sId="6">
    <nc r="O51" t="n">
      <v>43054</v>
    </nc>
  </rcc>
  <rcc rId="1409" ua="false" sId="6">
    <nc r="P51" t="n">
      <v>43419</v>
    </nc>
  </rcc>
  <rcc rId="1410" ua="false" sId="6">
    <nc r="O60" t="n">
      <v>42638</v>
    </nc>
  </rcc>
  <rcc rId="1411" ua="false" sId="6">
    <nc r="P60" t="n">
      <v>43009</v>
    </nc>
  </rcc>
  <rcc rId="1412" ua="false" sId="6">
    <nc r="O63" t="n">
      <v>43051</v>
    </nc>
  </rcc>
  <rcc rId="1413" ua="false" sId="6">
    <nc r="P63" t="n">
      <v>43058</v>
    </nc>
  </rcc>
  <rcc rId="1414" ua="false" sId="6">
    <nc r="O64" t="n">
      <v>43055</v>
    </nc>
  </rcc>
  <rcc rId="1415" ua="false" sId="6">
    <nc r="P64" t="n">
      <v>43437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416" ua="false" sId="7">
    <oc r="C19" t="inlineStr">
      <is>
        <r>
          <rPr>
            <sz val="10"/>
            <rFont val="Arial"/>
            <family val="0"/>
          </rPr>
          <t xml:space="preserve">Development of Bagachattar- CO's Tila road ch.840-1843m.                      ID No. 484583005</t>
        </r>
      </is>
    </oc>
    <nc r="C19" t="inlineStr">
      <is>
        <r>
          <rPr>
            <sz val="10"/>
            <rFont val="Arial"/>
            <family val="0"/>
          </rPr>
          <t xml:space="preserve">Development of Bagachattar- CO's Tila road ch.840-1230m.                      ID No. 484583005</t>
        </r>
      </is>
    </nc>
  </rcc>
  <rcc rId="1417" ua="false" sId="7">
    <oc r="C20" t="inlineStr">
      <is>
        <r>
          <rPr>
            <sz val="10"/>
            <rFont val="Arial"/>
            <family val="0"/>
          </rPr>
          <t xml:space="preserve">Development of Bagachattar- CO's Tila road ch.1843-2840m.                               ID No. 484583005</t>
        </r>
      </is>
    </oc>
    <nc r="C20" t="inlineStr">
      <is>
        <r>
          <rPr>
            <sz val="10"/>
            <rFont val="Arial"/>
            <family val="0"/>
          </rPr>
          <t xml:space="preserve">Development of Bagachattar- CO's Tila road ch.1230-1815m.                               ID No. 484583005</t>
        </r>
      </is>
    </nc>
  </rcc>
  <rcc rId="1418" ua="false" sId="7">
    <nc r="V15" t="inlineStr">
      <is>
        <r>
          <rPr>
            <sz val="10"/>
            <rFont val="Arial"/>
            <family val="0"/>
          </rPr>
          <t xml:space="preserve">Re-cast</t>
        </r>
      </is>
    </nc>
  </rcc>
  <rcc rId="1419" ua="false" sId="7">
    <nc r="V18" t="inlineStr">
      <is>
        <r>
          <rPr>
            <sz val="10"/>
            <rFont val="Arial"/>
            <family val="0"/>
          </rPr>
          <t xml:space="preserve">Re-cast</t>
        </r>
      </is>
    </nc>
  </rcc>
  <rcc rId="1420" ua="false" sId="7">
    <nc r="V19" t="inlineStr">
      <is>
        <r>
          <rPr>
            <sz val="10"/>
            <rFont val="Arial"/>
            <family val="0"/>
          </rPr>
          <t xml:space="preserve">Re-cast</t>
        </r>
      </is>
    </nc>
  </rcc>
  <rcc rId="1421" ua="false" sId="7">
    <nc r="V20" t="inlineStr">
      <is>
        <r>
          <rPr>
            <sz val="10"/>
            <rFont val="Arial"/>
            <family val="0"/>
          </rPr>
          <t xml:space="preserve">Re-cast</t>
        </r>
      </is>
    </nc>
  </rcc>
  <rcc rId="1422" ua="false" sId="7">
    <oc r="Q15" t="n">
      <v>13518441.719</v>
    </oc>
    <nc r="Q15" t="n">
      <v>13495464.82</v>
    </nc>
  </rcc>
  <rcc rId="1423" ua="false" sId="7">
    <oc r="Q18" t="n">
      <v>20463196.57</v>
    </oc>
    <nc r="Q18" t="n">
      <v>20329478.25</v>
    </nc>
  </rcc>
  <rcc rId="1424" ua="false" sId="7">
    <oc r="Q19" t="n">
      <v>6711143.867</v>
    </oc>
    <nc r="Q19" t="n">
      <v>6674591</v>
    </nc>
  </rcc>
  <rcc rId="1425" ua="false" sId="7">
    <oc r="Q20" t="n">
      <v>5291437.63</v>
    </oc>
    <nc r="Q20" t="n">
      <v>5286868.6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2" ua="false" sId="6">
    <nc r="V53" t="inlineStr">
      <is>
        <r>
          <rPr>
            <sz val="10"/>
            <rFont val="Arial"/>
            <family val="0"/>
          </rPr>
          <t xml:space="preserve">Variation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426" ua="false" sId="5">
    <oc r="O10" t="n">
      <v>42477</v>
    </oc>
    <nc r="O10" t="n">
      <v>42505</v>
    </nc>
  </rcc>
  <rcc rId="1427" ua="false" sId="5">
    <oc r="O11" t="n">
      <v>42477</v>
    </oc>
    <nc r="O11" t="n">
      <v>42505</v>
    </nc>
  </rcc>
  <rcc rId="1428" ua="false" sId="5">
    <oc r="O24" t="n">
      <v>42551</v>
    </oc>
    <nc r="O24" t="n">
      <v>42543</v>
    </nc>
  </rcc>
  <rcc rId="1429" ua="false" sId="5">
    <oc r="P24" t="n">
      <v>42923</v>
    </oc>
    <nc r="P24" t="n">
      <v>42898</v>
    </nc>
  </rcc>
  <rcc rId="1430" ua="false" sId="5">
    <oc r="P30" t="n">
      <v>42811</v>
    </oc>
    <nc r="P30" t="n">
      <v>42833</v>
    </nc>
  </rcc>
  <rcc rId="1431" ua="false" sId="5">
    <oc r="P31" t="n">
      <v>42888</v>
    </oc>
    <nc r="P31" t="n">
      <v>42863</v>
    </nc>
  </rcc>
  <rcc rId="1432" ua="false" sId="5">
    <oc r="P32" t="n">
      <v>42948</v>
    </oc>
    <nc r="P32" t="n">
      <v>43022</v>
    </nc>
  </rcc>
  <rcc rId="1433" ua="false" sId="5">
    <oc r="P41" t="n">
      <v>42781</v>
    </oc>
    <nc r="P41" t="n">
      <v>42854</v>
    </nc>
  </rcc>
  <rcc rId="1434" ua="false" sId="5">
    <oc r="P42" t="n">
      <v>42939</v>
    </oc>
    <nc r="P42" t="n">
      <v>42973</v>
    </nc>
  </rcc>
  <rcc rId="1435" ua="false" sId="5">
    <oc r="P48" t="n">
      <v>42800</v>
    </oc>
    <nc r="P48" t="n">
      <v>42863</v>
    </nc>
  </rcc>
  <rcc rId="1436" ua="false" sId="5">
    <oc r="P49" t="n">
      <v>42803</v>
    </oc>
    <nc r="P49" t="n">
      <v>42882</v>
    </nc>
  </rcc>
  <rcc rId="1437" ua="false" sId="5">
    <oc r="P50" t="n">
      <v>42803</v>
    </oc>
    <nc r="P50" t="n">
      <v>42882</v>
    </nc>
  </rcc>
  <rcc rId="1438" ua="false" sId="5">
    <oc r="P51" t="n">
      <v>42923</v>
    </oc>
    <nc r="P51" t="n">
      <v>42998</v>
    </nc>
  </rcc>
  <rcc rId="1439" ua="false" sId="5">
    <oc r="P53" t="n">
      <v>43095</v>
    </oc>
    <nc r="P53" t="n">
      <v>43072</v>
    </nc>
  </rcc>
  <rcc rId="1440" ua="false" sId="5">
    <oc r="P54" t="n">
      <v>43159</v>
    </oc>
    <nc r="P54" t="n">
      <v>43470</v>
    </nc>
  </rcc>
  <rcc rId="1441" ua="false" sId="5">
    <oc r="D56" t="inlineStr">
      <is>
        <r>
          <rPr>
            <sz val="10"/>
            <rFont val="Arial"/>
            <family val="0"/>
          </rPr>
          <t xml:space="preserve">BAN/ NAIKHONG / BRIDGE/W35</t>
        </r>
      </is>
    </oc>
    <nc r="D56" t="inlineStr">
      <is>
        <r>
          <rPr>
            <sz val="10"/>
            <rFont val="Arial"/>
            <family val="0"/>
          </rPr>
          <t xml:space="preserve">BAN/ NAIKHONG/ BRIDGE/W35</t>
        </r>
      </is>
    </nc>
  </rcc>
  <rcc rId="1442" ua="false" sId="5">
    <oc r="P56" t="n">
      <v>43159</v>
    </oc>
    <nc r="P56" t="n">
      <v>43437</v>
    </nc>
  </rcc>
  <rcc rId="1443" ua="false" sId="5">
    <oc r="P57" t="n">
      <v>43460</v>
    </oc>
    <nc r="P57" t="n">
      <v>43369</v>
    </nc>
  </rcc>
  <rcc rId="1444" ua="false" sId="5">
    <oc r="P59" t="n">
      <v>43359</v>
    </oc>
    <nc r="P59" t="n">
      <v>43294</v>
    </nc>
  </rcc>
  <rcc rId="1445" ua="false" sId="5">
    <oc r="P78" t="n">
      <v>42983</v>
    </oc>
    <nc r="P78" t="n">
      <v>43056</v>
    </nc>
  </rcc>
  <rcc rId="1446" ua="false" sId="5">
    <oc r="P79" t="n">
      <v>42923</v>
    </oc>
    <nc r="P79" t="n">
      <v>43007</v>
    </nc>
  </rcc>
  <rcc rId="1447" ua="false" sId="5">
    <oc r="P81" t="n">
      <v>43054</v>
    </oc>
    <nc r="P81" t="n">
      <v>43419</v>
    </nc>
  </rcc>
  <rcc rId="1448" ua="false" sId="5">
    <oc r="O92" t="n">
      <v>42950</v>
    </oc>
    <nc r="O92" t="n">
      <v>42889</v>
    </nc>
  </rcc>
  <rcc rId="1449" ua="false" sId="5">
    <oc r="P92" t="n">
      <v>43314</v>
    </oc>
    <nc r="P92" t="n">
      <v>4328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450" ua="false" sId="7">
    <oc r="G19" t="n">
      <v>1.003</v>
    </oc>
    <nc r="G19" t="n">
      <v>0.39</v>
    </nc>
  </rcc>
  <rcc rId="1451" ua="false" sId="7">
    <oc r="G20" t="n">
      <v>0.997</v>
    </oc>
    <nc r="G20" t="n">
      <v>0.585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452" ua="false" sId="6">
    <oc r="M29" t="n">
      <f>J29+K29+L29</f>
    </oc>
    <nc r="M29" t="n">
      <f>J29+K29+L29</f>
    </nc>
  </rcc>
  <rcc rId="1453" ua="false" sId="7">
    <oc r="Q16" t="n">
      <v>26108430.12</v>
    </oc>
    <nc r="Q16" t="n">
      <v>26106896.65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454" ua="false" sId="5">
    <oc r="P32" t="n">
      <v>43022</v>
    </oc>
    <nc r="P32" t="n">
      <v>43281</v>
    </nc>
  </rcc>
  <rcc rId="1455" ua="false" sId="7">
    <oc r="P16" t="n">
      <v>43050</v>
    </oc>
    <nc r="P16" t="n">
      <v>43110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rc rId="1456" ua="false" sId="5" eol="0" ref="20:20" action="insertRow"/>
  <rcc rId="1457" ua="false" sId="5">
    <nc r="A20" t="n">
      <v>8</v>
    </nc>
  </rcc>
  <rcc rId="1458" ua="false" sId="5">
    <nc r="D20" t="inlineStr">
      <is>
        <r>
          <rPr>
            <sz val="10"/>
            <rFont val="Arial"/>
            <family val="0"/>
          </rPr>
          <t xml:space="preserve">WD/RIDPCHT-2/BAN/ SADAR/ BRIDGE/W64</t>
        </r>
      </is>
    </nc>
  </rcc>
  <rcc rId="1459" ua="false" sId="5">
    <nc r="E20" t="inlineStr">
      <is>
        <r>
          <rPr>
            <sz val="10"/>
            <rFont val="Arial"/>
            <family val="0"/>
          </rPr>
          <t xml:space="preserve">Bridge</t>
        </r>
      </is>
    </nc>
  </rcc>
  <rcc rId="1460" ua="false" sId="5">
    <nc r="F20" t="n">
      <v>43118</v>
    </nc>
  </rcc>
  <rcc rId="1461" ua="false" sId="5">
    <nc r="I20" t="n">
      <v>22</v>
    </nc>
  </rcc>
  <rcc rId="1462" ua="false" sId="5">
    <nc r="H20" t="n">
      <v>1.5</v>
    </nc>
  </rcc>
  <rcc rId="1463" ua="false" sId="5">
    <nc r="L20" t="n">
      <v>8277663</v>
    </nc>
  </rcc>
  <rcc rId="1464" ua="false" sId="5">
    <oc r="M15" t="n">
      <v>6070959</v>
    </oc>
    <nc r="M15" t="n">
      <f>J15+K15+L15</f>
    </nc>
  </rcc>
  <rcc rId="1465" ua="false" sId="5">
    <oc r="M16" t="n">
      <v>6785192</v>
    </oc>
    <nc r="M16" t="n">
      <f>J16+K16+L16</f>
    </nc>
  </rcc>
  <rcc rId="1466" ua="false" sId="5">
    <oc r="M17" t="n">
      <v>7181549</v>
    </oc>
    <nc r="M17" t="n">
      <f>J17+K17+L17</f>
    </nc>
  </rcc>
  <rcc rId="1467" ua="false" sId="5">
    <nc r="M20" t="n">
      <f>J20+K20+L20</f>
    </nc>
  </rcc>
  <rcc rId="1468" ua="false" sId="5">
    <nc r="K20" t="n">
      <v>875356</v>
    </nc>
  </rcc>
  <rcc rId="1469" ua="false" sId="5">
    <oc r="G22" t="n">
      <f>G10+G11+G12+G14+G15+G16+G17</f>
    </oc>
    <nc r="G22" t="n">
      <f>G10+G11+G12+G14+G15+G16+G17+G20</f>
    </nc>
  </rcc>
  <rcc rId="1470" ua="false" sId="5">
    <oc r="H22" t="n">
      <f>H10+H11+H12+H14+H15+H16+H17</f>
    </oc>
    <nc r="H22" t="n">
      <f>H10+H11+H12+H14+H15+H16+H17+H20</f>
    </nc>
  </rcc>
  <rcc rId="1471" ua="false" sId="5">
    <oc r="I22" t="n">
      <f>I10+I11+I12+I14+I15+I16+I17</f>
    </oc>
    <nc r="I22" t="n">
      <f>I10+I11+I12+I14+I15+I16+I17+I20</f>
    </nc>
  </rcc>
  <rcc rId="1472" ua="false" sId="5">
    <oc r="J22" t="n">
      <f>J10+J11+J12+J14+J15+J16+J17</f>
    </oc>
    <nc r="J22" t="n">
      <f>J10+J11+J12+J14+J15+J16+J17+J20</f>
    </nc>
  </rcc>
  <rcc rId="1473" ua="false" sId="5">
    <oc r="K22" t="n">
      <f>K10+K11+K12+K14+K15+K16+K17</f>
    </oc>
    <nc r="K22" t="n">
      <f>K10+K11+K12+K14+K15+K16+K17+K20</f>
    </nc>
  </rcc>
  <rcc rId="1474" ua="false" sId="5">
    <oc r="L22" t="n">
      <f>L10+L11+L12+L14+L15+L16+L17</f>
    </oc>
    <nc r="L22" t="n">
      <f>L10+L11+L12+L14+L15+L16+L17+L20</f>
    </nc>
  </rcc>
  <rcc rId="1475" ua="false" sId="5">
    <oc r="M22" t="n">
      <f>M10+M11+M12+M14+M15+M16+M17</f>
    </oc>
    <nc r="M22" t="n">
      <f>M10+M11+M12+M14+M15+M16+M17+M20</f>
    </nc>
  </rcc>
  <rcc rId="1476" ua="false" sId="5">
    <oc r="N22" t="n">
      <f>N10+N11+N12+N14+N15+N16+N17</f>
    </oc>
    <nc r="N22" t="n">
      <f>N10+N11+N12+N14+N15+N16+N17+N20</f>
    </nc>
  </rcc>
  <rcc rId="1477" ua="false" sId="5">
    <oc r="D22" t="n">
      <v>7</v>
    </oc>
    <nc r="D22" t="n">
      <v>8</v>
    </nc>
  </rcc>
  <rrc rId="1478" ua="false" sId="7" eol="0" ref="25:25" action="insertRow"/>
  <rcc rId="1479" ua="false" sId="7">
    <nc r="A25" t="n">
      <v>12</v>
    </nc>
  </rcc>
  <rcc rId="1480" ua="false" sId="5">
    <nc r="C20" t="inlineStr">
      <is>
        <r>
          <rPr>
            <sz val="10"/>
            <rFont val="Arial"/>
            <family val="0"/>
          </rPr>
          <t xml:space="preserve">(1) Construction of 22.00m long RCC Girder Bridge on Holudia-Vaggakul - Tankbati Road; at Ch.2310m.
(ii)  Construction of RCC Box Culvert Size; 1.50m X 1.50m; at Ch.1190m. 
ID No.403143005
</t>
        </r>
      </is>
    </nc>
  </rcc>
  <rcc rId="1481" ua="false" sId="7">
    <nc r="D25" t="inlineStr">
      <is>
        <r>
          <rPr>
            <sz val="10"/>
            <rFont val="Arial"/>
            <family val="0"/>
          </rPr>
          <t xml:space="preserve">RANG/LANGU/UNR/W57
</t>
        </r>
      </is>
    </nc>
  </rcc>
  <rcc rId="1482" ua="false" sId="7">
    <nc r="C25" t="inlineStr">
      <is>
        <r>
          <rPr>
            <sz val="10"/>
            <rFont val="Arial"/>
            <family val="0"/>
          </rPr>
          <t xml:space="preserve">Development of Bagachattar- CO's Tila road ch.1815 to 2840 m;
 Effective Length-1020m. 
ID No. 484583005
 </t>
        </r>
      </is>
    </nc>
  </rcc>
  <rcc rId="1483" ua="false" sId="7">
    <nc r="F25" t="n">
      <v>43114</v>
    </nc>
  </rcc>
  <rcc rId="1484" ua="false" sId="7">
    <nc r="G25" t="n">
      <v>1.02</v>
    </nc>
  </rcc>
  <rcc rId="1485" ua="false" sId="7">
    <nc r="J25" t="n">
      <v>8863751</v>
    </nc>
  </rcc>
  <rcc rId="1486" ua="false" sId="7">
    <nc r="K25" t="n">
      <v>2367895</v>
    </nc>
  </rcc>
  <rcc rId="1487" ua="false" sId="7">
    <nc r="M25" t="n">
      <f>J25+K25+L25</f>
    </nc>
  </rcc>
  <rcc rId="1488" ua="false" sId="7">
    <oc r="G28" t="n">
      <f>SUM(G14:G24)</f>
    </oc>
    <nc r="G28" t="n">
      <f>SUM(G14:G25)</f>
    </nc>
  </rcc>
  <rcc rId="1489" ua="false" sId="7">
    <oc r="H28" t="n">
      <f>SUM(H14:H24)</f>
    </oc>
    <nc r="H28" t="n">
      <f>SUM(H14:H25)</f>
    </nc>
  </rcc>
  <rcc rId="1490" ua="false" sId="7">
    <oc r="I28" t="n">
      <f>SUM(I14:I24)</f>
    </oc>
    <nc r="I28" t="n">
      <f>SUM(I14:I25)</f>
    </nc>
  </rcc>
  <rcc rId="1491" ua="false" sId="7">
    <oc r="J28" t="n">
      <f>SUM(J14:J24)</f>
    </oc>
    <nc r="J28" t="n">
      <f>SUM(J14:J25)</f>
    </nc>
  </rcc>
  <rcc rId="1492" ua="false" sId="7">
    <oc r="K28" t="n">
      <f>SUM(K14:K24)</f>
    </oc>
    <nc r="K28" t="n">
      <f>SUM(K14:K25)</f>
    </nc>
  </rcc>
  <rcc rId="1493" ua="false" sId="7">
    <oc r="L28" t="n">
      <f>SUM(L14:L24)</f>
    </oc>
    <nc r="L28" t="n">
      <f>SUM(L14:L25)</f>
    </nc>
  </rcc>
  <rcc rId="1494" ua="false" sId="7">
    <oc r="M28" t="n">
      <f>SUM(M14:M24)</f>
    </oc>
    <nc r="M28" t="n">
      <f>SUM(M14:M25)</f>
    </nc>
  </rcc>
  <rcc rId="1495" ua="false" sId="7">
    <oc r="Q28" t="n">
      <f>SUM(Q14:Q24)</f>
    </oc>
    <nc r="Q28" t="n">
      <f>SUM(Q14:Q25)</f>
    </nc>
  </rcc>
  <rcc rId="1496" ua="false" sId="7">
    <oc r="R28" t="n">
      <f>SUM(R14:R24)</f>
    </oc>
    <nc r="R28" t="n">
      <f>SUM(R14:R25)</f>
    </nc>
  </rcc>
  <rcc rId="1497" ua="false" sId="7">
    <oc r="D28" t="n">
      <v>11</v>
    </oc>
    <nc r="D28" t="n">
      <v>12</v>
    </nc>
  </rcc>
  <rrc rId="1498" ua="false" sId="7" eol="0" ref="64:64" action="insertRow"/>
  <rcc rId="1499" ua="false" sId="7">
    <nc r="A64" t="n">
      <v>3</v>
    </nc>
  </rcc>
  <rcc rId="1500" ua="false" sId="7">
    <nc r="D64" t="inlineStr">
      <is>
        <r>
          <rPr>
            <sz val="10"/>
            <rFont val="Arial"/>
            <family val="0"/>
          </rPr>
          <t xml:space="preserve">RANG/RAJOS/ UZR/W58</t>
        </r>
      </is>
    </nc>
  </rcc>
  <rcc rId="1501" ua="false" sId="7">
    <nc r="C64" t="inlineStr">
      <is>
        <r>
          <rPr>
            <sz val="10"/>
            <rFont val="Arial"/>
            <family val="0"/>
          </rPr>
          <t xml:space="preserve">Development of Rajasthali H/Q-Khansama para road (To words Bagmara GC) Ch.3710 to 6710m, 
Effective Length-3000m.
ID No. 484782001 
</t>
        </r>
      </is>
    </nc>
  </rcc>
  <rcc rId="1502" ua="false" sId="7">
    <nc r="F64" t="n">
      <v>43114</v>
    </nc>
  </rcc>
  <rcc rId="1503" ua="false" sId="7">
    <nc r="G64" t="n">
      <v>3</v>
    </nc>
  </rcc>
  <rcc rId="1504" ua="false" sId="7">
    <nc r="J64" t="n">
      <v>29950697</v>
    </nc>
  </rcc>
  <rcc rId="1505" ua="false" sId="7">
    <nc r="M64" t="n">
      <f>J64+K64+L64</f>
    </nc>
  </rcc>
  <rcc rId="1506" ua="false" sId="7">
    <oc r="G65" t="n">
      <f>G63+G62</f>
    </oc>
    <nc r="G65" t="n">
      <f>G63+G62+G64</f>
    </nc>
  </rcc>
  <rcc rId="1507" ua="false" sId="7">
    <oc r="H65" t="n">
      <f>H63+H62</f>
    </oc>
    <nc r="H65" t="n">
      <f>H63+H62+H64</f>
    </nc>
  </rcc>
  <rcc rId="1508" ua="false" sId="7">
    <oc r="I65" t="n">
      <f>I63+I62</f>
    </oc>
    <nc r="I65" t="n">
      <f>I63+I62+I64</f>
    </nc>
  </rcc>
  <rcc rId="1509" ua="false" sId="7">
    <oc r="J65" t="n">
      <f>J63+J62</f>
    </oc>
    <nc r="J65" t="n">
      <f>J63+J62+J64</f>
    </nc>
  </rcc>
  <rcc rId="1510" ua="false" sId="7">
    <oc r="K65" t="n">
      <f>K63+K62</f>
    </oc>
    <nc r="K65" t="n">
      <f>K63+K62+K64</f>
    </nc>
  </rcc>
  <rcc rId="1511" ua="false" sId="7">
    <oc r="L65" t="n">
      <f>L63+L62</f>
    </oc>
    <nc r="L65" t="n">
      <f>L63+L62+L64</f>
    </nc>
  </rcc>
  <rcc rId="1512" ua="false" sId="7">
    <oc r="M65" t="n">
      <f>M63+M62</f>
    </oc>
    <nc r="M65" t="n">
      <f>M63+M62+M64</f>
    </nc>
  </rcc>
  <rcc rId="1513" ua="false" sId="7">
    <oc r="N65" t="n">
      <f>N63+N62</f>
    </oc>
    <nc r="N65" t="n">
      <f>N63+N62+N64</f>
    </nc>
  </rcc>
  <rcc rId="1514" ua="false" sId="7">
    <oc r="D65" t="n">
      <v>2</v>
    </oc>
    <nc r="D65" t="n">
      <v>3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515" ua="false" sId="9">
    <oc r="B2" t="inlineStr">
      <is>
        <r>
          <rPr>
            <sz val="10"/>
            <rFont val="Arial"/>
            <family val="0"/>
          </rPr>
          <t xml:space="preserve">cjøx AeKvVv‡gv Dbœqb cÖKít cve©Z¨ PÆMÖvg- 2q ch©vq cÖK‡íi 11-12-2017 ZvwiL ch©šÍ †gvU Aby‡gvw`Z iv¯Ívi Z_¨vw`</t>
        </r>
      </is>
    </oc>
    <nc r="B2" t="inlineStr">
      <is>
        <r>
          <rPr>
            <sz val="10"/>
            <rFont val="Arial"/>
            <family val="0"/>
          </rPr>
          <t xml:space="preserve">cjøx AeKvVv‡gv Dbœqb cÖKít cve©Z¨ PÆMÖvg- 2q ch©vq cÖK‡íi 14-01-2018 ZvwiL ch©šÍ †gvU Aby‡gvw`Z iv¯Ívi Z_¨vw`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516" ua="false" sId="5">
    <nc r="Q83" t="n">
      <v>23028125.4</v>
    </nc>
  </rcc>
  <rcc rId="1517" ua="false" sId="5">
    <nc r="Q82" t="n">
      <v>13884469.2</v>
    </nc>
  </rcc>
  <rcc rId="1518" ua="false" sId="5">
    <oc r="V82" t="inlineStr">
      <is>
        <r>
          <rPr>
            <sz val="10"/>
            <rFont val="Arial"/>
            <family val="0"/>
          </rPr>
          <t xml:space="preserve">Tender received Date: 13-11-17</t>
        </r>
      </is>
    </oc>
    <nc r="V82"/>
  </rcc>
  <rcc rId="1519" ua="false" sId="5">
    <oc r="V83" t="inlineStr">
      <is>
        <r>
          <rPr>
            <sz val="10"/>
            <rFont val="Arial"/>
            <family val="0"/>
          </rPr>
          <t xml:space="preserve">Tender received Date: 27-11-17</t>
        </r>
      </is>
    </oc>
    <nc r="V83"/>
  </rcc>
  <rcc rId="1520" ua="false" sId="5">
    <nc r="X83" t="n">
      <v>1</v>
    </nc>
  </rcc>
  <rcc rId="1521" ua="false" sId="5">
    <nc r="X82" t="n">
      <v>1</v>
    </nc>
  </rcc>
  <rcc rId="1522" ua="false" sId="5">
    <nc r="Y82" t="n">
      <v>1</v>
    </nc>
  </rcc>
  <rcc rId="1523" ua="false" sId="5">
    <nc r="Y83" t="n">
      <v>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524" ua="false" sId="5">
    <nc r="U82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  <rcc rId="1525" ua="false" sId="5">
    <nc r="U83" t="inlineStr">
      <is>
        <r>
          <rPr>
            <sz val="10"/>
            <rFont val="Arial"/>
            <family val="0"/>
          </rPr>
          <t xml:space="preserve">Mr.UT Mong,Maddayum Para Bandarban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526" ua="false" sId="7">
    <oc r="D80" t="inlineStr">
      <is>
        <r>
          <rPr>
            <sz val="10"/>
            <rFont val="Arial"/>
            <family val="0"/>
          </rPr>
          <t xml:space="preserve">RANG/BELAI/ UZR/W48</t>
        </r>
      </is>
    </oc>
    <nc r="D80" t="inlineStr">
      <is>
        <r>
          <rPr>
            <sz val="10"/>
            <rFont val="Arial"/>
            <family val="0"/>
          </rPr>
          <t xml:space="preserve">RANG/BELAI/ UZR/W49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1527" ua="false" sId="7" eol="0" ref="49:49" action="insertRow"/>
  <rcc rId="1528" ua="false" sId="7">
    <oc r="A49" t="n">
      <v>10</v>
    </oc>
    <nc r="A49" t="n">
      <v>9</v>
    </nc>
  </rcc>
  <rcc rId="1529" ua="false" sId="7">
    <oc r="A50" t="n">
      <v>11</v>
    </oc>
    <nc r="A50" t="n">
      <v>10</v>
    </nc>
  </rcc>
  <rcc rId="1530" ua="false" sId="7">
    <oc r="A51" t="n">
      <v>12</v>
    </oc>
    <nc r="A51" t="n">
      <v>11</v>
    </nc>
  </rcc>
  <rcc rId="1531" ua="false" sId="7">
    <oc r="D52" t="n">
      <v>12</v>
    </oc>
    <nc r="D52" t="n">
      <v>11</v>
    </nc>
  </rcc>
  <rrc rId="1532" ua="false" sId="7" eol="0" ref="75:75" action="insertRow"/>
  <rcc rId="1533" ua="false" sId="7">
    <oc r="D75" t="n">
      <v>2</v>
    </oc>
    <nc r="D75" t="n">
      <v>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U45" activeCellId="0" sqref="U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56"/>
    <col collapsed="false" customWidth="true" hidden="false" outlineLevel="0" max="3" min="3" style="1" width="31.28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true" outlineLevel="0" max="6" min="6" style="1" width="5.41"/>
    <col collapsed="false" customWidth="true" hidden="true" outlineLevel="0" max="7" min="7" style="1" width="6.56"/>
    <col collapsed="false" customWidth="true" hidden="true" outlineLevel="0" max="8" min="8" style="1" width="7.99"/>
    <col collapsed="false" customWidth="true" hidden="true" outlineLevel="0" max="9" min="9" style="1" width="5.13"/>
    <col collapsed="false" customWidth="true" hidden="true" outlineLevel="0" max="10" min="10" style="1" width="6.56"/>
    <col collapsed="false" customWidth="true" hidden="true" outlineLevel="0" max="11" min="11" style="1" width="7.7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7.99"/>
    <col collapsed="false" customWidth="true" hidden="false" outlineLevel="0" max="15" min="15" style="2" width="5.28"/>
    <col collapsed="false" customWidth="true" hidden="false" outlineLevel="0" max="16" min="16" style="1" width="6.56"/>
    <col collapsed="false" customWidth="true" hidden="false" outlineLevel="0" max="17" min="17" style="1" width="7.56"/>
    <col collapsed="false" customWidth="true" hidden="false" outlineLevel="0" max="18" min="18" style="1" width="8.99"/>
    <col collapsed="false" customWidth="true" hidden="false" outlineLevel="0" max="19" min="19" style="1" width="8.85"/>
    <col collapsed="false" customWidth="true" hidden="false" outlineLevel="0" max="20" min="20" style="1" width="8.99"/>
    <col collapsed="false" customWidth="true" hidden="false" outlineLevel="0" max="21" min="21" style="1" width="7.56"/>
    <col collapsed="false" customWidth="true" hidden="false" outlineLevel="0" max="22" min="22" style="1" width="10.41"/>
    <col collapsed="false" customWidth="false" hidden="false" outlineLevel="0" max="257" min="23" style="3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5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5"/>
      <c r="T2" s="5"/>
      <c r="U2" s="5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  <c r="H6" s="9"/>
      <c r="I6" s="9" t="s">
        <v>9</v>
      </c>
      <c r="J6" s="9"/>
      <c r="K6" s="9"/>
      <c r="L6" s="9" t="s">
        <v>10</v>
      </c>
      <c r="M6" s="9"/>
      <c r="N6" s="9"/>
      <c r="O6" s="9" t="s">
        <v>11</v>
      </c>
      <c r="P6" s="9"/>
      <c r="Q6" s="9"/>
      <c r="R6" s="9" t="s">
        <v>12</v>
      </c>
      <c r="S6" s="9" t="s">
        <v>13</v>
      </c>
      <c r="T6" s="9"/>
      <c r="U6" s="9"/>
      <c r="V6" s="10" t="s">
        <v>14</v>
      </c>
    </row>
    <row r="7" customFormat="false" ht="25.5" hidden="false" customHeight="false" outlineLevel="0" collapsed="false">
      <c r="A7" s="9"/>
      <c r="B7" s="9"/>
      <c r="C7" s="9"/>
      <c r="D7" s="9"/>
      <c r="E7" s="9"/>
      <c r="F7" s="9" t="s">
        <v>15</v>
      </c>
      <c r="G7" s="9" t="s">
        <v>16</v>
      </c>
      <c r="H7" s="9" t="s">
        <v>17</v>
      </c>
      <c r="I7" s="9" t="s">
        <v>15</v>
      </c>
      <c r="J7" s="9" t="s">
        <v>16</v>
      </c>
      <c r="K7" s="9" t="s">
        <v>17</v>
      </c>
      <c r="L7" s="9" t="s">
        <v>15</v>
      </c>
      <c r="M7" s="9" t="s">
        <v>16</v>
      </c>
      <c r="N7" s="9" t="s">
        <v>17</v>
      </c>
      <c r="O7" s="11" t="s">
        <v>15</v>
      </c>
      <c r="P7" s="9" t="s">
        <v>16</v>
      </c>
      <c r="Q7" s="9" t="s">
        <v>17</v>
      </c>
      <c r="R7" s="9"/>
      <c r="S7" s="9" t="s">
        <v>15</v>
      </c>
      <c r="T7" s="9" t="s">
        <v>16</v>
      </c>
      <c r="U7" s="9" t="s">
        <v>17</v>
      </c>
      <c r="V7" s="10"/>
    </row>
    <row r="8" customFormat="fals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11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9" t="n">
        <v>21</v>
      </c>
      <c r="V8" s="9"/>
    </row>
    <row r="9" customFormat="false" ht="38.25" hidden="false" customHeight="true" outlineLevel="0" collapsed="false">
      <c r="A9" s="12" t="n">
        <v>1</v>
      </c>
      <c r="B9" s="9" t="s">
        <v>18</v>
      </c>
      <c r="C9" s="13" t="s">
        <v>19</v>
      </c>
      <c r="D9" s="12" t="n">
        <v>403143002</v>
      </c>
      <c r="E9" s="12" t="s">
        <v>20</v>
      </c>
      <c r="F9" s="14" t="n">
        <v>10.12</v>
      </c>
      <c r="G9" s="14" t="n">
        <v>111.6</v>
      </c>
      <c r="H9" s="14" t="n">
        <v>51.81</v>
      </c>
      <c r="I9" s="14" t="n">
        <v>2.95</v>
      </c>
      <c r="J9" s="14" t="n">
        <v>71.6</v>
      </c>
      <c r="K9" s="14" t="n">
        <v>51.81</v>
      </c>
      <c r="L9" s="14" t="n">
        <v>105</v>
      </c>
      <c r="M9" s="14" t="n">
        <v>6.5</v>
      </c>
      <c r="N9" s="14" t="n">
        <v>4.5</v>
      </c>
      <c r="O9" s="15" t="n">
        <v>4.11</v>
      </c>
      <c r="P9" s="14" t="n">
        <v>0</v>
      </c>
      <c r="Q9" s="14" t="n">
        <v>0</v>
      </c>
      <c r="R9" s="14" t="n">
        <f aca="false">SUM(L9*O9+M9*P9+N9*Q9)</f>
        <v>431.55</v>
      </c>
      <c r="S9" s="14" t="n">
        <f aca="false">SUM(F9-I9-O9)</f>
        <v>3.06</v>
      </c>
      <c r="T9" s="14" t="n">
        <f aca="false">SUM(G9-J9-P9)</f>
        <v>40</v>
      </c>
      <c r="U9" s="14" t="n">
        <f aca="false">SUM(H9-K9-Q9)</f>
        <v>0</v>
      </c>
      <c r="V9" s="16"/>
    </row>
    <row r="10" customFormat="false" ht="25.5" hidden="false" customHeight="false" outlineLevel="0" collapsed="false">
      <c r="A10" s="12" t="n">
        <v>2</v>
      </c>
      <c r="B10" s="9"/>
      <c r="C10" s="17" t="s">
        <v>21</v>
      </c>
      <c r="D10" s="12" t="n">
        <v>403143005</v>
      </c>
      <c r="E10" s="12" t="s">
        <v>20</v>
      </c>
      <c r="F10" s="14" t="n">
        <v>27.15</v>
      </c>
      <c r="G10" s="14" t="n">
        <v>108</v>
      </c>
      <c r="H10" s="14" t="n">
        <v>207.85</v>
      </c>
      <c r="I10" s="14" t="n">
        <v>6.15</v>
      </c>
      <c r="J10" s="14" t="n">
        <v>90</v>
      </c>
      <c r="K10" s="14" t="n">
        <v>194.35</v>
      </c>
      <c r="L10" s="14" t="n">
        <v>105</v>
      </c>
      <c r="M10" s="14" t="n">
        <v>6.5</v>
      </c>
      <c r="N10" s="14" t="n">
        <v>4.5</v>
      </c>
      <c r="O10" s="15" t="n">
        <v>3.35</v>
      </c>
      <c r="P10" s="14" t="n">
        <v>48</v>
      </c>
      <c r="Q10" s="14" t="n">
        <v>0</v>
      </c>
      <c r="R10" s="14" t="n">
        <f aca="false">SUM(L10*O10+M10*P10+N10*Q10)</f>
        <v>663.75</v>
      </c>
      <c r="S10" s="14" t="n">
        <f aca="false">SUM(F10-I10-O10)</f>
        <v>17.65</v>
      </c>
      <c r="T10" s="14" t="n">
        <f aca="false">SUM(G10-J10-P10)</f>
        <v>-30</v>
      </c>
      <c r="U10" s="14" t="n">
        <f aca="false">SUM(H10-K10-Q10)</f>
        <v>13.5</v>
      </c>
      <c r="V10" s="16"/>
    </row>
    <row r="11" customFormat="false" ht="15" hidden="false" customHeight="true" outlineLevel="0" collapsed="false">
      <c r="A11" s="18" t="s">
        <v>22</v>
      </c>
      <c r="B11" s="18"/>
      <c r="C11" s="18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1" t="n">
        <f aca="false">O9+O10</f>
        <v>7.46</v>
      </c>
      <c r="P11" s="22" t="n">
        <f aca="false">P9+P10</f>
        <v>48</v>
      </c>
      <c r="Q11" s="22" t="n">
        <f aca="false">Q9+Q10</f>
        <v>0</v>
      </c>
      <c r="R11" s="22" t="n">
        <f aca="false">R9+R10</f>
        <v>1095.3</v>
      </c>
      <c r="S11" s="22" t="n">
        <f aca="false">S9+S10</f>
        <v>20.71</v>
      </c>
      <c r="T11" s="22" t="n">
        <f aca="false">T9+T10</f>
        <v>10</v>
      </c>
      <c r="U11" s="22" t="n">
        <f aca="false">U9+U10</f>
        <v>13.5</v>
      </c>
      <c r="V11" s="23"/>
    </row>
    <row r="12" customFormat="false" ht="15" hidden="false" customHeight="true" outlineLevel="0" collapsed="false">
      <c r="A12" s="12" t="n">
        <v>3</v>
      </c>
      <c r="B12" s="9" t="s">
        <v>23</v>
      </c>
      <c r="C12" s="17" t="s">
        <v>24</v>
      </c>
      <c r="D12" s="17" t="n">
        <v>403513007</v>
      </c>
      <c r="E12" s="12" t="s">
        <v>25</v>
      </c>
      <c r="F12" s="14" t="n">
        <v>8.72</v>
      </c>
      <c r="G12" s="14" t="n">
        <v>140</v>
      </c>
      <c r="H12" s="14" t="n">
        <v>28.8</v>
      </c>
      <c r="I12" s="14" t="n">
        <v>0</v>
      </c>
      <c r="J12" s="14" t="n">
        <v>13</v>
      </c>
      <c r="K12" s="14" t="n">
        <v>0</v>
      </c>
      <c r="L12" s="14" t="n">
        <v>84</v>
      </c>
      <c r="M12" s="14" t="n">
        <v>6.5</v>
      </c>
      <c r="N12" s="14" t="n">
        <v>4.5</v>
      </c>
      <c r="O12" s="15" t="n">
        <v>3.3</v>
      </c>
      <c r="P12" s="14" t="n">
        <v>0</v>
      </c>
      <c r="Q12" s="14" t="n">
        <v>22.85</v>
      </c>
      <c r="R12" s="14" t="n">
        <f aca="false">SUM(L12*O12+M12*P12+N12*Q12)</f>
        <v>380.025</v>
      </c>
      <c r="S12" s="14" t="n">
        <f aca="false">SUM(F12-I12-O12)</f>
        <v>5.42</v>
      </c>
      <c r="T12" s="14" t="n">
        <f aca="false">SUM(G12-J12-P12)</f>
        <v>127</v>
      </c>
      <c r="U12" s="14" t="n">
        <f aca="false">SUM(H12-K12-Q12)</f>
        <v>5.95</v>
      </c>
      <c r="V12" s="16"/>
    </row>
    <row r="13" customFormat="false" ht="25.5" hidden="false" customHeight="false" outlineLevel="0" collapsed="false">
      <c r="A13" s="12" t="n">
        <v>4</v>
      </c>
      <c r="B13" s="9"/>
      <c r="C13" s="17" t="s">
        <v>26</v>
      </c>
      <c r="D13" s="17" t="n">
        <v>403513010</v>
      </c>
      <c r="E13" s="12" t="s">
        <v>25</v>
      </c>
      <c r="F13" s="14" t="n">
        <v>5.1</v>
      </c>
      <c r="G13" s="14" t="n">
        <v>126.1</v>
      </c>
      <c r="H13" s="14" t="n">
        <v>28.5</v>
      </c>
      <c r="I13" s="14" t="n">
        <v>0</v>
      </c>
      <c r="J13" s="14" t="n">
        <v>0</v>
      </c>
      <c r="K13" s="14" t="n">
        <v>0</v>
      </c>
      <c r="L13" s="14" t="n">
        <v>84</v>
      </c>
      <c r="M13" s="14" t="n">
        <v>6.5</v>
      </c>
      <c r="N13" s="14" t="n">
        <v>4.5</v>
      </c>
      <c r="O13" s="15" t="n">
        <v>1.65</v>
      </c>
      <c r="P13" s="14" t="n">
        <v>30</v>
      </c>
      <c r="Q13" s="14" t="n">
        <v>21.7</v>
      </c>
      <c r="R13" s="14" t="n">
        <f aca="false">SUM(L13*O13+M13*P13+N13*Q13)</f>
        <v>431.25</v>
      </c>
      <c r="S13" s="14" t="n">
        <f aca="false">SUM(F13-I13-O13)</f>
        <v>3.45</v>
      </c>
      <c r="T13" s="14" t="n">
        <f aca="false">SUM(G13-J13-P13)</f>
        <v>96.1</v>
      </c>
      <c r="U13" s="14" t="n">
        <f aca="false">SUM(H13-K13-Q13)</f>
        <v>6.8</v>
      </c>
      <c r="V13" s="16"/>
    </row>
    <row r="14" customFormat="false" ht="15" hidden="false" customHeight="true" outlineLevel="0" collapsed="false">
      <c r="A14" s="18" t="s">
        <v>27</v>
      </c>
      <c r="B14" s="18"/>
      <c r="C14" s="18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1" t="n">
        <f aca="false">O12+O13</f>
        <v>4.95</v>
      </c>
      <c r="P14" s="22" t="n">
        <f aca="false">P12+P13</f>
        <v>30</v>
      </c>
      <c r="Q14" s="22" t="n">
        <f aca="false">Q12+Q13</f>
        <v>44.55</v>
      </c>
      <c r="R14" s="22" t="n">
        <f aca="false">R12+R13</f>
        <v>811.275</v>
      </c>
      <c r="S14" s="22" t="n">
        <f aca="false">S12+S13</f>
        <v>8.87</v>
      </c>
      <c r="T14" s="22" t="n">
        <f aca="false">T12+T13</f>
        <v>223.1</v>
      </c>
      <c r="U14" s="22" t="n">
        <f aca="false">U12+U13</f>
        <v>12.75</v>
      </c>
      <c r="V14" s="23"/>
    </row>
    <row r="15" customFormat="false" ht="25.5" hidden="false" customHeight="false" outlineLevel="0" collapsed="false">
      <c r="A15" s="12" t="n">
        <v>5</v>
      </c>
      <c r="B15" s="9" t="s">
        <v>28</v>
      </c>
      <c r="C15" s="17" t="s">
        <v>29</v>
      </c>
      <c r="D15" s="12" t="n">
        <v>403913003</v>
      </c>
      <c r="E15" s="12" t="s">
        <v>30</v>
      </c>
      <c r="F15" s="14" t="n">
        <v>22</v>
      </c>
      <c r="G15" s="14" t="n">
        <v>604.4</v>
      </c>
      <c r="H15" s="14" t="n">
        <v>197</v>
      </c>
      <c r="I15" s="14" t="n">
        <v>0</v>
      </c>
      <c r="J15" s="14" t="n">
        <v>12.4</v>
      </c>
      <c r="K15" s="14" t="n">
        <v>21.8</v>
      </c>
      <c r="L15" s="14" t="n">
        <v>105</v>
      </c>
      <c r="M15" s="14" t="n">
        <v>6.5</v>
      </c>
      <c r="N15" s="14" t="n">
        <v>4.5</v>
      </c>
      <c r="O15" s="15" t="n">
        <v>1.23</v>
      </c>
      <c r="P15" s="14" t="n">
        <v>152</v>
      </c>
      <c r="Q15" s="14" t="n">
        <v>40</v>
      </c>
      <c r="R15" s="14" t="n">
        <f aca="false">SUM(L15*O15+M15*P15+N15*Q15)</f>
        <v>1297.15</v>
      </c>
      <c r="S15" s="14" t="n">
        <f aca="false">SUM(F15-I15-O15)</f>
        <v>20.77</v>
      </c>
      <c r="T15" s="14" t="n">
        <f aca="false">SUM(G15-J15-P15)</f>
        <v>440</v>
      </c>
      <c r="U15" s="14" t="n">
        <f aca="false">SUM(H15-K15-Q15)</f>
        <v>135.2</v>
      </c>
      <c r="V15" s="24" t="s">
        <v>31</v>
      </c>
    </row>
    <row r="16" customFormat="false" ht="15" hidden="false" customHeight="true" outlineLevel="0" collapsed="false">
      <c r="A16" s="25" t="s">
        <v>32</v>
      </c>
      <c r="B16" s="25"/>
      <c r="C16" s="25"/>
      <c r="D16" s="12"/>
      <c r="E16" s="12"/>
      <c r="F16" s="14"/>
      <c r="G16" s="14"/>
      <c r="H16" s="14"/>
      <c r="I16" s="14"/>
      <c r="J16" s="14"/>
      <c r="K16" s="14"/>
      <c r="L16" s="14"/>
      <c r="M16" s="14"/>
      <c r="N16" s="14"/>
      <c r="O16" s="21" t="n">
        <f aca="false">SUM(O15)</f>
        <v>1.23</v>
      </c>
      <c r="P16" s="26" t="n">
        <f aca="false">SUM(P15)</f>
        <v>152</v>
      </c>
      <c r="Q16" s="26" t="n">
        <f aca="false">SUM(Q15)</f>
        <v>40</v>
      </c>
      <c r="R16" s="26" t="n">
        <f aca="false">SUM(R15)</f>
        <v>1297.15</v>
      </c>
      <c r="S16" s="26" t="n">
        <f aca="false">SUM(S15)</f>
        <v>20.77</v>
      </c>
      <c r="T16" s="26" t="n">
        <f aca="false">SUM(T15)</f>
        <v>440</v>
      </c>
      <c r="U16" s="26" t="n">
        <f aca="false">SUM(U15)</f>
        <v>135.2</v>
      </c>
      <c r="V16" s="24"/>
    </row>
    <row r="17" customFormat="false" ht="25.5" hidden="false" customHeight="false" outlineLevel="0" collapsed="false">
      <c r="A17" s="12" t="n">
        <v>6</v>
      </c>
      <c r="B17" s="9" t="s">
        <v>33</v>
      </c>
      <c r="C17" s="17" t="s">
        <v>34</v>
      </c>
      <c r="D17" s="12" t="n">
        <v>403952001</v>
      </c>
      <c r="E17" s="12" t="s">
        <v>30</v>
      </c>
      <c r="F17" s="14" t="n">
        <v>12.17</v>
      </c>
      <c r="G17" s="14" t="n">
        <v>450</v>
      </c>
      <c r="H17" s="14" t="n">
        <v>12.5</v>
      </c>
      <c r="I17" s="14" t="n">
        <v>1</v>
      </c>
      <c r="J17" s="14" t="n">
        <v>31.95</v>
      </c>
      <c r="K17" s="14" t="n">
        <v>6.5</v>
      </c>
      <c r="L17" s="14" t="n">
        <v>135</v>
      </c>
      <c r="M17" s="14" t="n">
        <v>6.5</v>
      </c>
      <c r="N17" s="14" t="n">
        <v>4.5</v>
      </c>
      <c r="O17" s="15" t="n">
        <v>5.2</v>
      </c>
      <c r="P17" s="14" t="n">
        <v>76</v>
      </c>
      <c r="Q17" s="14" t="n">
        <v>0</v>
      </c>
      <c r="R17" s="14" t="n">
        <f aca="false">SUM(L17*O17+M17*P17+N17*Q17)</f>
        <v>1196</v>
      </c>
      <c r="S17" s="14" t="n">
        <f aca="false">SUM(F17-I17-O17)</f>
        <v>5.97</v>
      </c>
      <c r="T17" s="14" t="n">
        <f aca="false">SUM(G17-J17-P17)</f>
        <v>342.05</v>
      </c>
      <c r="U17" s="14" t="n">
        <f aca="false">SUM(H17-K17-Q17)</f>
        <v>6</v>
      </c>
      <c r="V17" s="16"/>
    </row>
    <row r="18" customFormat="false" ht="15" hidden="false" customHeight="true" outlineLevel="0" collapsed="false">
      <c r="A18" s="25" t="s">
        <v>35</v>
      </c>
      <c r="B18" s="25"/>
      <c r="C18" s="25"/>
      <c r="D18" s="12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21" t="n">
        <f aca="false">SUM(O17)</f>
        <v>5.2</v>
      </c>
      <c r="P18" s="26" t="n">
        <f aca="false">SUM(P17)</f>
        <v>76</v>
      </c>
      <c r="Q18" s="26" t="n">
        <f aca="false">SUM(Q17)</f>
        <v>0</v>
      </c>
      <c r="R18" s="26" t="n">
        <f aca="false">SUM(R17)</f>
        <v>1196</v>
      </c>
      <c r="S18" s="26" t="n">
        <f aca="false">SUM(S17)</f>
        <v>5.97</v>
      </c>
      <c r="T18" s="26" t="n">
        <f aca="false">SUM(T17)</f>
        <v>342.05</v>
      </c>
      <c r="U18" s="26" t="n">
        <f aca="false">SUM(U17)</f>
        <v>6</v>
      </c>
      <c r="V18" s="16"/>
    </row>
    <row r="19" customFormat="false" ht="25.5" hidden="false" customHeight="false" outlineLevel="0" collapsed="false">
      <c r="A19" s="19" t="n">
        <v>7</v>
      </c>
      <c r="B19" s="27" t="s">
        <v>36</v>
      </c>
      <c r="C19" s="28" t="s">
        <v>37</v>
      </c>
      <c r="D19" s="29" t="n">
        <v>403042002</v>
      </c>
      <c r="E19" s="19" t="s">
        <v>20</v>
      </c>
      <c r="F19" s="20" t="n">
        <v>2.88</v>
      </c>
      <c r="G19" s="20" t="n">
        <v>94</v>
      </c>
      <c r="H19" s="20" t="n">
        <v>15</v>
      </c>
      <c r="I19" s="20" t="n">
        <v>0</v>
      </c>
      <c r="J19" s="20" t="n">
        <v>14</v>
      </c>
      <c r="K19" s="20" t="n">
        <v>5</v>
      </c>
      <c r="L19" s="20" t="n">
        <v>135</v>
      </c>
      <c r="M19" s="20" t="n">
        <v>6.5</v>
      </c>
      <c r="N19" s="20" t="n">
        <v>4.5</v>
      </c>
      <c r="O19" s="15" t="n">
        <v>2.88</v>
      </c>
      <c r="P19" s="20" t="n">
        <v>80</v>
      </c>
      <c r="Q19" s="20" t="n">
        <v>10</v>
      </c>
      <c r="R19" s="14" t="n">
        <f aca="false">SUM(L19*O19+M19*P19+N19*Q19)</f>
        <v>953.8</v>
      </c>
      <c r="S19" s="14" t="n">
        <f aca="false">SUM(F19-I19-O19)</f>
        <v>0</v>
      </c>
      <c r="T19" s="14" t="n">
        <f aca="false">SUM(G19-J19-P19)</f>
        <v>0</v>
      </c>
      <c r="U19" s="14" t="n">
        <f aca="false">SUM(H19-K19-Q19)</f>
        <v>0</v>
      </c>
      <c r="V19" s="16"/>
    </row>
    <row r="20" customFormat="false" ht="15" hidden="false" customHeight="true" outlineLevel="0" collapsed="false">
      <c r="A20" s="25" t="s">
        <v>38</v>
      </c>
      <c r="B20" s="25"/>
      <c r="C20" s="25"/>
      <c r="D20" s="12"/>
      <c r="E20" s="12"/>
      <c r="F20" s="14"/>
      <c r="G20" s="14"/>
      <c r="H20" s="14"/>
      <c r="I20" s="14"/>
      <c r="J20" s="14"/>
      <c r="K20" s="14"/>
      <c r="L20" s="14"/>
      <c r="M20" s="14"/>
      <c r="N20" s="14"/>
      <c r="O20" s="21" t="n">
        <f aca="false">SUM(O19)</f>
        <v>2.88</v>
      </c>
      <c r="P20" s="26" t="n">
        <f aca="false">SUM(P19)</f>
        <v>80</v>
      </c>
      <c r="Q20" s="26" t="n">
        <f aca="false">SUM(Q19)</f>
        <v>10</v>
      </c>
      <c r="R20" s="26" t="n">
        <f aca="false">SUM(R19)</f>
        <v>953.8</v>
      </c>
      <c r="S20" s="26" t="n">
        <f aca="false">SUM(S19)</f>
        <v>0</v>
      </c>
      <c r="T20" s="26" t="n">
        <f aca="false">SUM(T19)</f>
        <v>0</v>
      </c>
      <c r="U20" s="26" t="n">
        <f aca="false">SUM(U19)</f>
        <v>0</v>
      </c>
      <c r="V20" s="16"/>
    </row>
    <row r="21" customFormat="false" ht="15" hidden="false" customHeight="true" outlineLevel="0" collapsed="false">
      <c r="A21" s="19" t="n">
        <v>8</v>
      </c>
      <c r="B21" s="30" t="s">
        <v>36</v>
      </c>
      <c r="C21" s="28" t="s">
        <v>39</v>
      </c>
      <c r="D21" s="29" t="n">
        <v>403043004</v>
      </c>
      <c r="E21" s="19" t="s">
        <v>40</v>
      </c>
      <c r="F21" s="20" t="n">
        <v>14</v>
      </c>
      <c r="G21" s="20" t="n">
        <v>56</v>
      </c>
      <c r="H21" s="20" t="n">
        <v>41</v>
      </c>
      <c r="I21" s="20" t="n">
        <v>9.5</v>
      </c>
      <c r="J21" s="20" t="n">
        <v>56</v>
      </c>
      <c r="K21" s="20" t="n">
        <v>41</v>
      </c>
      <c r="L21" s="20" t="n">
        <v>105</v>
      </c>
      <c r="M21" s="20" t="n">
        <v>6.5</v>
      </c>
      <c r="N21" s="20" t="n">
        <v>4.5</v>
      </c>
      <c r="O21" s="15" t="n">
        <v>2</v>
      </c>
      <c r="P21" s="20" t="n">
        <v>0</v>
      </c>
      <c r="Q21" s="20" t="n">
        <v>0</v>
      </c>
      <c r="R21" s="14" t="n">
        <f aca="false">SUM(L21*O21+M21*P21+N21*Q21)</f>
        <v>210</v>
      </c>
      <c r="S21" s="14" t="n">
        <f aca="false">SUM(F21-I21-O21)</f>
        <v>2.5</v>
      </c>
      <c r="T21" s="14" t="n">
        <f aca="false">SUM(G21-J21-P21)</f>
        <v>0</v>
      </c>
      <c r="U21" s="14" t="n">
        <f aca="false">SUM(H21-K21-Q21)</f>
        <v>0</v>
      </c>
      <c r="V21" s="16"/>
    </row>
    <row r="22" customFormat="false" ht="25.5" hidden="false" customHeight="false" outlineLevel="0" collapsed="false">
      <c r="A22" s="19" t="n">
        <v>9</v>
      </c>
      <c r="B22" s="30"/>
      <c r="C22" s="28" t="s">
        <v>41</v>
      </c>
      <c r="D22" s="29" t="n">
        <v>403043005</v>
      </c>
      <c r="E22" s="19" t="s">
        <v>30</v>
      </c>
      <c r="F22" s="20" t="n">
        <v>3</v>
      </c>
      <c r="G22" s="20" t="n">
        <v>0</v>
      </c>
      <c r="H22" s="20" t="n">
        <v>9</v>
      </c>
      <c r="I22" s="20" t="n">
        <v>0.821</v>
      </c>
      <c r="J22" s="20" t="n">
        <v>0</v>
      </c>
      <c r="K22" s="20" t="n">
        <v>9</v>
      </c>
      <c r="L22" s="20" t="n">
        <v>105</v>
      </c>
      <c r="M22" s="20" t="n">
        <v>6.5</v>
      </c>
      <c r="N22" s="20" t="n">
        <v>4.5</v>
      </c>
      <c r="O22" s="15" t="n">
        <v>0.75</v>
      </c>
      <c r="P22" s="20" t="n">
        <v>0</v>
      </c>
      <c r="Q22" s="20" t="n">
        <v>1</v>
      </c>
      <c r="R22" s="14" t="n">
        <f aca="false">SUM(L22*O22+M22*P22+N22*Q22)</f>
        <v>83.25</v>
      </c>
      <c r="S22" s="14" t="n">
        <f aca="false">SUM(F22-I22-O22)</f>
        <v>1.429</v>
      </c>
      <c r="T22" s="14" t="n">
        <f aca="false">SUM(G22-J22-P22)</f>
        <v>0</v>
      </c>
      <c r="U22" s="14" t="n">
        <f aca="false">SUM(H22-K22-Q22)</f>
        <v>-1</v>
      </c>
      <c r="V22" s="31"/>
    </row>
    <row r="23" customFormat="false" ht="25.5" hidden="false" customHeight="false" outlineLevel="0" collapsed="false">
      <c r="A23" s="19" t="n">
        <v>10</v>
      </c>
      <c r="B23" s="30"/>
      <c r="C23" s="28" t="s">
        <v>42</v>
      </c>
      <c r="D23" s="29" t="n">
        <v>403043006</v>
      </c>
      <c r="E23" s="19" t="s">
        <v>30</v>
      </c>
      <c r="F23" s="20" t="n">
        <v>3</v>
      </c>
      <c r="G23" s="20" t="n">
        <v>24</v>
      </c>
      <c r="H23" s="20" t="n">
        <v>9</v>
      </c>
      <c r="I23" s="20" t="n">
        <v>1.44</v>
      </c>
      <c r="J23" s="20" t="n">
        <v>24</v>
      </c>
      <c r="K23" s="20" t="n">
        <v>4</v>
      </c>
      <c r="L23" s="20" t="n">
        <v>105</v>
      </c>
      <c r="M23" s="20" t="n">
        <v>6.5</v>
      </c>
      <c r="N23" s="20" t="n">
        <v>4.5</v>
      </c>
      <c r="O23" s="15" t="n">
        <v>0.75</v>
      </c>
      <c r="P23" s="20" t="n">
        <v>0</v>
      </c>
      <c r="Q23" s="20" t="n">
        <v>1</v>
      </c>
      <c r="R23" s="14" t="n">
        <f aca="false">SUM(L23*O23+M23*P23+N23*Q23)</f>
        <v>83.25</v>
      </c>
      <c r="S23" s="14" t="n">
        <f aca="false">SUM(F23-I23-O23)</f>
        <v>0.81</v>
      </c>
      <c r="T23" s="14" t="n">
        <f aca="false">SUM(G23-J23-P23)</f>
        <v>0</v>
      </c>
      <c r="U23" s="14" t="n">
        <f aca="false">SUM(H23-K23-Q23)</f>
        <v>4</v>
      </c>
      <c r="V23" s="31"/>
    </row>
    <row r="24" customFormat="false" ht="25.5" hidden="false" customHeight="false" outlineLevel="0" collapsed="false">
      <c r="A24" s="19" t="n">
        <v>11</v>
      </c>
      <c r="B24" s="30"/>
      <c r="C24" s="28" t="s">
        <v>43</v>
      </c>
      <c r="D24" s="29" t="n">
        <v>403043007</v>
      </c>
      <c r="E24" s="19" t="s">
        <v>30</v>
      </c>
      <c r="F24" s="20" t="n">
        <v>2.6</v>
      </c>
      <c r="G24" s="20" t="n">
        <v>70</v>
      </c>
      <c r="H24" s="20" t="n">
        <v>11</v>
      </c>
      <c r="I24" s="20" t="n">
        <v>0</v>
      </c>
      <c r="J24" s="20" t="n">
        <v>0</v>
      </c>
      <c r="K24" s="20" t="n">
        <v>9</v>
      </c>
      <c r="L24" s="20" t="n">
        <v>105</v>
      </c>
      <c r="M24" s="20" t="n">
        <v>6.5</v>
      </c>
      <c r="N24" s="20" t="n">
        <v>4.5</v>
      </c>
      <c r="O24" s="15" t="n">
        <v>2.6</v>
      </c>
      <c r="P24" s="20" t="n">
        <v>70</v>
      </c>
      <c r="Q24" s="20" t="n">
        <v>2</v>
      </c>
      <c r="R24" s="14" t="n">
        <f aca="false">SUM(L24*O24+M24*P24+N24*Q24)</f>
        <v>737</v>
      </c>
      <c r="S24" s="14" t="n">
        <f aca="false">SUM(F24-I24-O24)</f>
        <v>0</v>
      </c>
      <c r="T24" s="14" t="n">
        <f aca="false">SUM(G24-J24-P24)</f>
        <v>0</v>
      </c>
      <c r="U24" s="14" t="n">
        <f aca="false">SUM(H24-K24-Q24)</f>
        <v>0</v>
      </c>
      <c r="V24" s="31"/>
    </row>
    <row r="25" customFormat="false" ht="15" hidden="false" customHeight="true" outlineLevel="0" collapsed="false">
      <c r="A25" s="25" t="s">
        <v>44</v>
      </c>
      <c r="B25" s="25"/>
      <c r="C25" s="25"/>
      <c r="D25" s="32"/>
      <c r="E25" s="12"/>
      <c r="F25" s="14"/>
      <c r="G25" s="14"/>
      <c r="H25" s="14"/>
      <c r="I25" s="14"/>
      <c r="J25" s="14"/>
      <c r="K25" s="14"/>
      <c r="L25" s="14"/>
      <c r="M25" s="14"/>
      <c r="N25" s="14"/>
      <c r="O25" s="21" t="n">
        <f aca="false">SUM(O21:O24)</f>
        <v>6.1</v>
      </c>
      <c r="P25" s="26" t="n">
        <f aca="false">SUM(P21:P24)</f>
        <v>70</v>
      </c>
      <c r="Q25" s="26" t="n">
        <f aca="false">SUM(Q21:Q24)</f>
        <v>4</v>
      </c>
      <c r="R25" s="26" t="n">
        <f aca="false">SUM(R21:R24)</f>
        <v>1113.5</v>
      </c>
      <c r="S25" s="26" t="n">
        <f aca="false">SUM(S19:S24)</f>
        <v>4.739</v>
      </c>
      <c r="T25" s="26" t="n">
        <f aca="false">SUM(T19:T24)</f>
        <v>0</v>
      </c>
      <c r="U25" s="26" t="n">
        <f aca="false">SUM(U19:U24)</f>
        <v>3</v>
      </c>
      <c r="V25" s="31"/>
    </row>
    <row r="26" customFormat="false" ht="38.25" hidden="false" customHeight="true" outlineLevel="0" collapsed="false">
      <c r="A26" s="12" t="n">
        <v>12</v>
      </c>
      <c r="B26" s="9" t="s">
        <v>45</v>
      </c>
      <c r="C26" s="17" t="s">
        <v>46</v>
      </c>
      <c r="D26" s="32" t="n">
        <v>403893007</v>
      </c>
      <c r="E26" s="12" t="s">
        <v>25</v>
      </c>
      <c r="F26" s="14" t="n">
        <v>8.5</v>
      </c>
      <c r="G26" s="14" t="n">
        <v>119</v>
      </c>
      <c r="H26" s="14" t="n">
        <v>66.85</v>
      </c>
      <c r="I26" s="14" t="n">
        <v>4.2</v>
      </c>
      <c r="J26" s="14" t="n">
        <v>74</v>
      </c>
      <c r="K26" s="14" t="n">
        <v>22.7</v>
      </c>
      <c r="L26" s="14" t="n">
        <v>84</v>
      </c>
      <c r="M26" s="14" t="n">
        <v>6.5</v>
      </c>
      <c r="N26" s="14" t="n">
        <v>4.5</v>
      </c>
      <c r="O26" s="15" t="n">
        <v>2.3</v>
      </c>
      <c r="P26" s="14" t="n">
        <v>0</v>
      </c>
      <c r="Q26" s="14" t="n">
        <v>27</v>
      </c>
      <c r="R26" s="14" t="n">
        <f aca="false">SUM(L26*O26+M26*P26+N26*Q26)</f>
        <v>314.7</v>
      </c>
      <c r="S26" s="14" t="n">
        <f aca="false">SUM(F26-I26-O26)</f>
        <v>2</v>
      </c>
      <c r="T26" s="14" t="n">
        <f aca="false">SUM(G26-J26-P26)</f>
        <v>45</v>
      </c>
      <c r="U26" s="14" t="n">
        <f aca="false">SUM(H26-K26-Q26)</f>
        <v>17.15</v>
      </c>
      <c r="V26" s="31"/>
    </row>
    <row r="27" customFormat="false" ht="25.5" hidden="false" customHeight="false" outlineLevel="0" collapsed="false">
      <c r="A27" s="12" t="n">
        <v>13</v>
      </c>
      <c r="B27" s="9"/>
      <c r="C27" s="17" t="s">
        <v>47</v>
      </c>
      <c r="D27" s="32" t="n">
        <v>403893004</v>
      </c>
      <c r="E27" s="12" t="s">
        <v>20</v>
      </c>
      <c r="F27" s="14" t="n">
        <v>8.25</v>
      </c>
      <c r="G27" s="14" t="n">
        <v>237</v>
      </c>
      <c r="H27" s="14" t="n">
        <v>57.05</v>
      </c>
      <c r="I27" s="14" t="n">
        <v>5</v>
      </c>
      <c r="J27" s="14" t="n">
        <v>12</v>
      </c>
      <c r="K27" s="14" t="n">
        <v>47.15</v>
      </c>
      <c r="L27" s="14" t="n">
        <v>105</v>
      </c>
      <c r="M27" s="14" t="n">
        <v>6.5</v>
      </c>
      <c r="N27" s="14" t="n">
        <v>4.5</v>
      </c>
      <c r="O27" s="15" t="n">
        <v>3</v>
      </c>
      <c r="P27" s="14" t="n">
        <v>50</v>
      </c>
      <c r="Q27" s="14" t="n">
        <v>0</v>
      </c>
      <c r="R27" s="14" t="n">
        <f aca="false">SUM(L27*O27+M27*P27+N27*Q27)</f>
        <v>640</v>
      </c>
      <c r="S27" s="14" t="n">
        <f aca="false">SUM(F27-I27-O27)</f>
        <v>0.25</v>
      </c>
      <c r="T27" s="14" t="n">
        <f aca="false">SUM(G27-J27-P27)</f>
        <v>175</v>
      </c>
      <c r="U27" s="14" t="n">
        <f aca="false">SUM(H27-K27-Q27)</f>
        <v>9.9</v>
      </c>
      <c r="V27" s="31"/>
    </row>
    <row r="28" customFormat="false" ht="15" hidden="false" customHeight="true" outlineLevel="0" collapsed="false">
      <c r="A28" s="25" t="s">
        <v>48</v>
      </c>
      <c r="B28" s="25"/>
      <c r="C28" s="25"/>
      <c r="D28" s="32"/>
      <c r="E28" s="12"/>
      <c r="F28" s="14"/>
      <c r="G28" s="14"/>
      <c r="H28" s="14"/>
      <c r="I28" s="14"/>
      <c r="J28" s="14"/>
      <c r="K28" s="14"/>
      <c r="L28" s="14"/>
      <c r="M28" s="14"/>
      <c r="N28" s="14"/>
      <c r="O28" s="21" t="n">
        <f aca="false">SUM(O26:O27)</f>
        <v>5.3</v>
      </c>
      <c r="P28" s="26" t="n">
        <f aca="false">SUM(P26:P27)</f>
        <v>50</v>
      </c>
      <c r="Q28" s="26" t="n">
        <f aca="false">SUM(Q26:Q27)</f>
        <v>27</v>
      </c>
      <c r="R28" s="26" t="n">
        <f aca="false">SUM(R26:R27)</f>
        <v>954.7</v>
      </c>
      <c r="S28" s="26" t="n">
        <f aca="false">SUM(S26:S27)</f>
        <v>2.25</v>
      </c>
      <c r="T28" s="26" t="n">
        <f aca="false">SUM(T26:T27)</f>
        <v>220</v>
      </c>
      <c r="U28" s="26" t="n">
        <f aca="false">SUM(U26:U27)</f>
        <v>27.05</v>
      </c>
      <c r="V28" s="31"/>
    </row>
    <row r="29" customFormat="false" ht="25.5" hidden="false" customHeight="true" outlineLevel="0" collapsed="false">
      <c r="A29" s="12" t="n">
        <v>14</v>
      </c>
      <c r="B29" s="9" t="s">
        <v>49</v>
      </c>
      <c r="C29" s="17" t="s">
        <v>50</v>
      </c>
      <c r="D29" s="32" t="n">
        <v>403733001</v>
      </c>
      <c r="E29" s="12" t="s">
        <v>20</v>
      </c>
      <c r="F29" s="14" t="n">
        <v>10.4</v>
      </c>
      <c r="G29" s="14" t="n">
        <v>0</v>
      </c>
      <c r="H29" s="14" t="n">
        <v>24</v>
      </c>
      <c r="I29" s="14" t="n">
        <v>0</v>
      </c>
      <c r="J29" s="14" t="n">
        <v>0</v>
      </c>
      <c r="K29" s="14" t="n">
        <v>9</v>
      </c>
      <c r="L29" s="14" t="n">
        <v>105</v>
      </c>
      <c r="M29" s="14" t="n">
        <v>6.5</v>
      </c>
      <c r="N29" s="14" t="n">
        <v>4.5</v>
      </c>
      <c r="O29" s="15" t="n">
        <v>4</v>
      </c>
      <c r="P29" s="14" t="n">
        <v>0</v>
      </c>
      <c r="Q29" s="14" t="n">
        <v>0</v>
      </c>
      <c r="R29" s="14" t="n">
        <f aca="false">SUM(L29*O29+M29*P29+N29*Q29)</f>
        <v>420</v>
      </c>
      <c r="S29" s="14" t="n">
        <f aca="false">SUM(F29-I29-O29)</f>
        <v>6.4</v>
      </c>
      <c r="T29" s="14" t="n">
        <f aca="false">SUM(G29-J29-P29)</f>
        <v>0</v>
      </c>
      <c r="U29" s="14" t="n">
        <f aca="false">SUM(H29-K29-Q29)</f>
        <v>15</v>
      </c>
      <c r="V29" s="33"/>
    </row>
    <row r="30" customFormat="false" ht="38.25" hidden="false" customHeight="false" outlineLevel="0" collapsed="false">
      <c r="A30" s="12" t="n">
        <v>15</v>
      </c>
      <c r="B30" s="9"/>
      <c r="C30" s="17" t="s">
        <v>51</v>
      </c>
      <c r="D30" s="32" t="n">
        <v>403733002</v>
      </c>
      <c r="E30" s="12" t="s">
        <v>30</v>
      </c>
      <c r="F30" s="14" t="n">
        <v>19</v>
      </c>
      <c r="G30" s="14" t="n">
        <v>54</v>
      </c>
      <c r="H30" s="14" t="n">
        <v>28</v>
      </c>
      <c r="I30" s="14" t="n">
        <v>9</v>
      </c>
      <c r="J30" s="14" t="n">
        <v>54</v>
      </c>
      <c r="K30" s="14" t="n">
        <v>28</v>
      </c>
      <c r="L30" s="14" t="n">
        <v>105</v>
      </c>
      <c r="M30" s="14" t="n">
        <v>6.5</v>
      </c>
      <c r="N30" s="14" t="n">
        <v>4.5</v>
      </c>
      <c r="O30" s="15" t="n">
        <v>3</v>
      </c>
      <c r="P30" s="14" t="n">
        <v>30</v>
      </c>
      <c r="Q30" s="14" t="n">
        <v>0</v>
      </c>
      <c r="R30" s="14" t="n">
        <f aca="false">SUM(L30*O30+M30*P30+N30*Q30)</f>
        <v>510</v>
      </c>
      <c r="S30" s="14" t="n">
        <f aca="false">SUM(F30-I30-O30)</f>
        <v>7</v>
      </c>
      <c r="T30" s="14" t="n">
        <f aca="false">SUM(G30-J30-P30)</f>
        <v>-30</v>
      </c>
      <c r="U30" s="14" t="n">
        <f aca="false">SUM(H30-K30-Q30)</f>
        <v>0</v>
      </c>
      <c r="V30" s="33"/>
    </row>
    <row r="31" customFormat="false" ht="25.5" hidden="false" customHeight="false" outlineLevel="0" collapsed="false">
      <c r="A31" s="12" t="n">
        <v>16</v>
      </c>
      <c r="B31" s="9"/>
      <c r="C31" s="17" t="s">
        <v>52</v>
      </c>
      <c r="D31" s="32" t="n">
        <v>403733003</v>
      </c>
      <c r="E31" s="12" t="s">
        <v>30</v>
      </c>
      <c r="F31" s="14" t="n">
        <v>7.78</v>
      </c>
      <c r="G31" s="14" t="n">
        <v>77.5</v>
      </c>
      <c r="H31" s="14" t="n">
        <v>36.4</v>
      </c>
      <c r="I31" s="14" t="n">
        <v>1</v>
      </c>
      <c r="J31" s="14" t="n">
        <v>14.5</v>
      </c>
      <c r="K31" s="14" t="n">
        <v>16.4</v>
      </c>
      <c r="L31" s="14" t="n">
        <v>105</v>
      </c>
      <c r="M31" s="14" t="n">
        <v>6.5</v>
      </c>
      <c r="N31" s="14" t="n">
        <v>4.5</v>
      </c>
      <c r="O31" s="15" t="n">
        <v>3</v>
      </c>
      <c r="P31" s="14" t="n">
        <v>20</v>
      </c>
      <c r="Q31" s="14" t="n">
        <v>0</v>
      </c>
      <c r="R31" s="14" t="n">
        <f aca="false">SUM(L31*O31+M31*P31+N31*Q31)</f>
        <v>445</v>
      </c>
      <c r="S31" s="14" t="n">
        <f aca="false">SUM(F31-I31-O31)</f>
        <v>3.78</v>
      </c>
      <c r="T31" s="14" t="n">
        <f aca="false">SUM(G31-J31-P31)</f>
        <v>43</v>
      </c>
      <c r="U31" s="14" t="n">
        <f aca="false">SUM(H31-K31-Q31)</f>
        <v>20</v>
      </c>
      <c r="V31" s="33"/>
    </row>
    <row r="32" customFormat="false" ht="25.5" hidden="false" customHeight="false" outlineLevel="0" collapsed="false">
      <c r="A32" s="12" t="n">
        <v>17</v>
      </c>
      <c r="B32" s="9"/>
      <c r="C32" s="17" t="s">
        <v>53</v>
      </c>
      <c r="D32" s="32" t="n">
        <v>403733004</v>
      </c>
      <c r="E32" s="12" t="s">
        <v>30</v>
      </c>
      <c r="F32" s="14" t="n">
        <v>32</v>
      </c>
      <c r="G32" s="14" t="n">
        <v>517</v>
      </c>
      <c r="H32" s="14" t="n">
        <v>35.3</v>
      </c>
      <c r="I32" s="14" t="n">
        <v>9</v>
      </c>
      <c r="J32" s="14" t="n">
        <v>134</v>
      </c>
      <c r="K32" s="14" t="n">
        <v>16.3</v>
      </c>
      <c r="L32" s="14" t="n">
        <v>105</v>
      </c>
      <c r="M32" s="14" t="n">
        <v>6.5</v>
      </c>
      <c r="N32" s="14" t="n">
        <v>4.5</v>
      </c>
      <c r="O32" s="15" t="n">
        <v>3</v>
      </c>
      <c r="P32" s="14" t="n">
        <v>0</v>
      </c>
      <c r="Q32" s="14" t="n">
        <v>0</v>
      </c>
      <c r="R32" s="14" t="n">
        <f aca="false">SUM(L32*O32+M32*P32+N32*Q32)</f>
        <v>315</v>
      </c>
      <c r="S32" s="14" t="n">
        <f aca="false">SUM(F32-I32-O32)</f>
        <v>20</v>
      </c>
      <c r="T32" s="14" t="n">
        <f aca="false">SUM(G32-J32-P32)</f>
        <v>383</v>
      </c>
      <c r="U32" s="14" t="n">
        <f aca="false">SUM(H32-K32-Q32)</f>
        <v>19</v>
      </c>
      <c r="V32" s="33"/>
    </row>
    <row r="33" customFormat="false" ht="63.75" hidden="false" customHeight="false" outlineLevel="0" collapsed="false">
      <c r="A33" s="34" t="n">
        <v>18</v>
      </c>
      <c r="B33" s="9"/>
      <c r="C33" s="35" t="s">
        <v>54</v>
      </c>
      <c r="D33" s="35" t="n">
        <v>403733008</v>
      </c>
      <c r="E33" s="34" t="s">
        <v>25</v>
      </c>
      <c r="F33" s="36" t="n">
        <v>9</v>
      </c>
      <c r="G33" s="36" t="n">
        <v>237</v>
      </c>
      <c r="H33" s="36" t="n">
        <v>30.9</v>
      </c>
      <c r="I33" s="36" t="n">
        <v>1.65</v>
      </c>
      <c r="J33" s="36" t="n">
        <v>12</v>
      </c>
      <c r="K33" s="36" t="n">
        <v>30.9</v>
      </c>
      <c r="L33" s="36" t="n">
        <v>84</v>
      </c>
      <c r="M33" s="36" t="n">
        <v>6.5</v>
      </c>
      <c r="N33" s="36" t="n">
        <v>4.5</v>
      </c>
      <c r="O33" s="37" t="n">
        <v>7.2414</v>
      </c>
      <c r="P33" s="36" t="n">
        <v>220</v>
      </c>
      <c r="Q33" s="36" t="n">
        <v>0</v>
      </c>
      <c r="R33" s="14" t="n">
        <f aca="false">SUM(L33*O33+M33*P33+N33*Q33)</f>
        <v>2038.2776</v>
      </c>
      <c r="S33" s="14" t="n">
        <f aca="false">SUM(F33-I33-O33)</f>
        <v>0.1086</v>
      </c>
      <c r="T33" s="14" t="n">
        <f aca="false">SUM(G33-J33-P33)</f>
        <v>5</v>
      </c>
      <c r="U33" s="14" t="n">
        <f aca="false">SUM(H33-K33-Q33)</f>
        <v>0</v>
      </c>
      <c r="V33" s="38" t="s">
        <v>55</v>
      </c>
    </row>
    <row r="34" customFormat="false" ht="15" hidden="false" customHeight="true" outlineLevel="0" collapsed="false">
      <c r="A34" s="25" t="s">
        <v>56</v>
      </c>
      <c r="B34" s="25"/>
      <c r="C34" s="25"/>
      <c r="D34" s="17"/>
      <c r="E34" s="17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SUM(O29:O33)</f>
        <v>20.2414</v>
      </c>
      <c r="P34" s="41" t="n">
        <f aca="false">SUM(P29:P33)</f>
        <v>270</v>
      </c>
      <c r="Q34" s="41" t="n">
        <f aca="false">SUM(Q29:Q33)</f>
        <v>0</v>
      </c>
      <c r="R34" s="41" t="n">
        <f aca="false">SUM(R29:R33)</f>
        <v>3728.2776</v>
      </c>
      <c r="S34" s="41"/>
      <c r="T34" s="41"/>
      <c r="U34" s="41"/>
      <c r="V34" s="42"/>
    </row>
    <row r="35" customFormat="false" ht="15" hidden="false" customHeight="false" outlineLevel="0" collapsed="false">
      <c r="A35" s="43"/>
      <c r="B35" s="44"/>
      <c r="C35" s="45" t="s">
        <v>57</v>
      </c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1" t="n">
        <f aca="false">SUM(O18+O20)</f>
        <v>8.08</v>
      </c>
      <c r="P35" s="26" t="n">
        <f aca="false">SUM(P18+P20)</f>
        <v>156</v>
      </c>
      <c r="Q35" s="26" t="n">
        <f aca="false">SUM(Q18+Q20)</f>
        <v>10</v>
      </c>
      <c r="R35" s="26" t="n">
        <f aca="false">SUM(R18+R20)</f>
        <v>2149.8</v>
      </c>
      <c r="S35" s="26"/>
      <c r="T35" s="26"/>
      <c r="U35" s="26"/>
      <c r="V35" s="46"/>
    </row>
    <row r="36" customFormat="false" ht="15" hidden="false" customHeight="false" outlineLevel="0" collapsed="false">
      <c r="A36" s="43"/>
      <c r="B36" s="44"/>
      <c r="C36" s="45" t="s">
        <v>58</v>
      </c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1" t="n">
        <f aca="false">SUM(O11+O14+O16+O25+O28+O34)</f>
        <v>45.2814</v>
      </c>
      <c r="P36" s="26" t="n">
        <f aca="false">SUM(P11+P14+P16+P25+P28+P34)</f>
        <v>620</v>
      </c>
      <c r="Q36" s="26" t="n">
        <f aca="false">SUM(Q11+Q14+Q16+Q25+Q28+Q34)</f>
        <v>115.55</v>
      </c>
      <c r="R36" s="26" t="n">
        <f aca="false">SUM(R11+R14+R16+R25+R28+R34)</f>
        <v>9000.2026</v>
      </c>
      <c r="S36" s="26"/>
      <c r="T36" s="26"/>
      <c r="U36" s="26"/>
      <c r="V36" s="46"/>
    </row>
    <row r="37" customFormat="false" ht="15" hidden="false" customHeight="true" outlineLevel="0" collapsed="false">
      <c r="A37" s="25" t="s">
        <v>59</v>
      </c>
      <c r="B37" s="25"/>
      <c r="C37" s="25"/>
      <c r="D37" s="17"/>
      <c r="E37" s="17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SUM(O35+O36)</f>
        <v>53.3614</v>
      </c>
      <c r="P37" s="41" t="n">
        <f aca="false">SUM(P35+P36)</f>
        <v>776</v>
      </c>
      <c r="Q37" s="41" t="n">
        <f aca="false">SUM(Q35+Q36)</f>
        <v>125.55</v>
      </c>
      <c r="R37" s="41" t="n">
        <f aca="false">SUM(R35+R36)</f>
        <v>11150.0026</v>
      </c>
      <c r="S37" s="41"/>
      <c r="T37" s="41"/>
      <c r="U37" s="41"/>
      <c r="V37" s="42"/>
    </row>
    <row r="38" customFormat="false" ht="15" hidden="false" customHeight="false" outlineLevel="0" collapsed="false">
      <c r="A38" s="47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9"/>
      <c r="P38" s="48"/>
      <c r="Q38" s="48"/>
      <c r="R38" s="48"/>
      <c r="S38" s="48"/>
      <c r="T38" s="48"/>
      <c r="U38" s="48"/>
      <c r="V38" s="48"/>
    </row>
    <row r="39" customFormat="false" ht="40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48"/>
      <c r="Q39" s="48"/>
      <c r="R39" s="48"/>
      <c r="S39" s="48"/>
      <c r="T39" s="48"/>
      <c r="U39" s="48"/>
      <c r="V39" s="48"/>
    </row>
    <row r="40" customFormat="false" ht="40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48"/>
      <c r="Q40" s="48"/>
      <c r="R40" s="48"/>
      <c r="S40" s="48"/>
      <c r="T40" s="48"/>
      <c r="U40" s="48"/>
      <c r="V40" s="48"/>
    </row>
    <row r="41" customFormat="false" ht="15" hidden="false" customHeight="false" outlineLevel="0" collapsed="false">
      <c r="A41" s="47"/>
      <c r="B41" s="47"/>
      <c r="C41" s="50"/>
      <c r="D41" s="48"/>
      <c r="E41" s="48"/>
      <c r="F41" s="48"/>
      <c r="G41" s="48"/>
      <c r="H41" s="48"/>
      <c r="I41" s="48"/>
      <c r="J41" s="48"/>
      <c r="K41" s="51"/>
      <c r="L41" s="51"/>
      <c r="M41" s="51"/>
      <c r="N41" s="3"/>
      <c r="P41" s="2"/>
      <c r="Q41" s="3"/>
      <c r="R41" s="3"/>
      <c r="S41" s="52" t="s">
        <v>60</v>
      </c>
      <c r="T41" s="52" t="s">
        <v>61</v>
      </c>
      <c r="U41" s="52" t="s">
        <v>62</v>
      </c>
      <c r="V41" s="3"/>
    </row>
    <row r="42" customFormat="false" ht="15" hidden="false" customHeight="false" outlineLevel="0" collapsed="false">
      <c r="A42" s="47"/>
      <c r="B42" s="47"/>
      <c r="C42" s="50"/>
      <c r="D42" s="48"/>
      <c r="E42" s="48"/>
      <c r="F42" s="48"/>
      <c r="G42" s="48"/>
      <c r="H42" s="48"/>
      <c r="I42" s="48"/>
      <c r="J42" s="48"/>
      <c r="K42" s="51"/>
      <c r="L42" s="51"/>
      <c r="M42" s="51"/>
      <c r="N42" s="53" t="s">
        <v>63</v>
      </c>
      <c r="O42" s="53"/>
      <c r="P42" s="53"/>
      <c r="Q42" s="3"/>
      <c r="R42" s="3"/>
      <c r="S42" s="54" t="n">
        <f aca="false">(O17+O19)*135</f>
        <v>1090.8</v>
      </c>
      <c r="T42" s="54" t="n">
        <f aca="false">P35*6.5</f>
        <v>1014</v>
      </c>
      <c r="U42" s="52" t="n">
        <f aca="false">Q35*4.5</f>
        <v>45</v>
      </c>
      <c r="V42" s="3"/>
    </row>
    <row r="43" customFormat="false" ht="15" hidden="false" customHeight="false" outlineLevel="0" collapsed="false">
      <c r="A43" s="48"/>
      <c r="B43" s="48"/>
      <c r="C43" s="50"/>
      <c r="D43" s="48"/>
      <c r="E43" s="48"/>
      <c r="F43" s="48"/>
      <c r="G43" s="48"/>
      <c r="H43" s="48"/>
      <c r="I43" s="48"/>
      <c r="J43" s="48"/>
      <c r="K43" s="51"/>
      <c r="L43" s="51"/>
      <c r="M43" s="51"/>
      <c r="N43" s="55"/>
      <c r="O43" s="56"/>
      <c r="P43" s="56"/>
      <c r="Q43" s="3"/>
      <c r="R43" s="3"/>
      <c r="S43" s="54" t="n">
        <f aca="false">(O9+O10+O15+O21+O22+O23+O24+O27+O29+O30+O31+O32)*105</f>
        <v>3232.95</v>
      </c>
      <c r="T43" s="54"/>
      <c r="U43" s="52"/>
      <c r="V43" s="3"/>
    </row>
    <row r="44" customFormat="false" ht="15" hidden="false" customHeight="false" outlineLevel="0" collapsed="false">
      <c r="A44" s="48"/>
      <c r="B44" s="48"/>
      <c r="C44" s="50" t="s">
        <v>64</v>
      </c>
      <c r="D44" s="48"/>
      <c r="E44" s="48"/>
      <c r="F44" s="48"/>
      <c r="G44" s="48"/>
      <c r="H44" s="48"/>
      <c r="I44" s="48"/>
      <c r="J44" s="48"/>
      <c r="K44" s="48" t="s">
        <v>64</v>
      </c>
      <c r="L44" s="48"/>
      <c r="M44" s="48"/>
      <c r="N44" s="57" t="s">
        <v>65</v>
      </c>
      <c r="O44" s="57"/>
      <c r="P44" s="57"/>
      <c r="Q44" s="3"/>
      <c r="R44" s="3"/>
      <c r="S44" s="58" t="n">
        <f aca="false">(O12+O13+O26+O33)*84</f>
        <v>1217.2776</v>
      </c>
      <c r="T44" s="58" t="n">
        <f aca="false">P36*6.5</f>
        <v>4030</v>
      </c>
      <c r="U44" s="58" t="n">
        <f aca="false">Q36*4.5</f>
        <v>519.975</v>
      </c>
      <c r="V44" s="3"/>
    </row>
    <row r="45" customFormat="false" ht="15" hidden="false" customHeight="false" outlineLevel="0" collapsed="false">
      <c r="A45" s="59"/>
      <c r="B45" s="59"/>
      <c r="N45" s="3"/>
      <c r="P45" s="2"/>
      <c r="Q45" s="3"/>
      <c r="R45" s="3"/>
      <c r="S45" s="52" t="n">
        <f aca="false">S44+S43+S42</f>
        <v>5541.0276</v>
      </c>
      <c r="T45" s="52" t="n">
        <f aca="false">T44+T42</f>
        <v>5044</v>
      </c>
      <c r="U45" s="52" t="n">
        <f aca="false">U44+U42</f>
        <v>564.975</v>
      </c>
      <c r="V45" s="60" t="n">
        <f aca="false">S45+T45+U45</f>
        <v>11150.0026</v>
      </c>
    </row>
    <row r="46" customFormat="false" ht="15" hidden="false" customHeight="false" outlineLevel="0" collapsed="false">
      <c r="A46" s="59"/>
      <c r="B46" s="59"/>
    </row>
  </sheetData>
  <mergeCells count="32">
    <mergeCell ref="A1:U1"/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R7"/>
    <mergeCell ref="S6:U6"/>
    <mergeCell ref="V6:V7"/>
    <mergeCell ref="B9:B10"/>
    <mergeCell ref="A11:C11"/>
    <mergeCell ref="B12:B13"/>
    <mergeCell ref="A14:C14"/>
    <mergeCell ref="A16:C16"/>
    <mergeCell ref="A18:C18"/>
    <mergeCell ref="A20:C20"/>
    <mergeCell ref="B21:B24"/>
    <mergeCell ref="A25:C25"/>
    <mergeCell ref="B26:B27"/>
    <mergeCell ref="A28:C28"/>
    <mergeCell ref="B29:B33"/>
    <mergeCell ref="A34:C34"/>
    <mergeCell ref="A37:C37"/>
    <mergeCell ref="K41:M41"/>
    <mergeCell ref="K42:M42"/>
    <mergeCell ref="N42:P42"/>
    <mergeCell ref="K43:M43"/>
    <mergeCell ref="N44:P44"/>
  </mergeCells>
  <printOptions headings="false" gridLines="false" gridLinesSet="true" horizontalCentered="true" verticalCentered="false"/>
  <pageMargins left="0.45" right="0.45" top="0.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" width="12.99"/>
    <col collapsed="false" customWidth="true" hidden="false" outlineLevel="0" max="3" min="3" style="1" width="33.99"/>
    <col collapsed="false" customWidth="true" hidden="false" outlineLevel="0" max="4" min="4" style="219" width="15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225" width="7.99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18.85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4.41"/>
    <col collapsed="false" customWidth="true" hidden="false" outlineLevel="0" max="14" min="14" style="1" width="13.41"/>
    <col collapsed="false" customWidth="true" hidden="false" outlineLevel="0" max="15" min="15" style="1" width="8.56"/>
    <col collapsed="false" customWidth="true" hidden="false" outlineLevel="0" max="16" min="16" style="1" width="10.85"/>
    <col collapsed="false" customWidth="true" hidden="false" outlineLevel="0" max="17" min="17" style="1" width="14.28"/>
    <col collapsed="false" customWidth="true" hidden="false" outlineLevel="0" max="18" min="18" style="1" width="14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2" min="21" style="1" width="13.41"/>
    <col collapsed="false" customWidth="false" hidden="true" outlineLevel="0" max="24" min="23" style="1" width="9.14"/>
    <col collapsed="false" customWidth="true" hidden="false" outlineLevel="0" max="25" min="25" style="115" width="3.14"/>
    <col collapsed="false" customWidth="false" hidden="false" outlineLevel="0" max="257" min="26" style="1" width="9.14"/>
  </cols>
  <sheetData>
    <row r="1" s="868" customFormat="true" ht="25.5" hidden="false" customHeight="false" outlineLevel="0" collapsed="false">
      <c r="A1" s="866" t="s">
        <v>165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  <c r="L1" s="867"/>
      <c r="M1" s="867"/>
      <c r="N1" s="867"/>
      <c r="O1" s="867"/>
      <c r="P1" s="867"/>
      <c r="Q1" s="867"/>
      <c r="R1" s="867"/>
      <c r="S1" s="867"/>
      <c r="T1" s="867"/>
      <c r="U1" s="867"/>
      <c r="V1" s="867"/>
      <c r="Y1" s="120"/>
    </row>
    <row r="2" s="868" customFormat="true" ht="25.5" hidden="false" customHeight="false" outlineLevel="0" collapsed="false">
      <c r="A2" s="866" t="s">
        <v>166</v>
      </c>
      <c r="B2" s="867"/>
      <c r="C2" s="867"/>
      <c r="D2" s="869"/>
      <c r="E2" s="867"/>
      <c r="F2" s="867"/>
      <c r="G2" s="867"/>
      <c r="H2" s="867"/>
      <c r="I2" s="867"/>
      <c r="J2" s="867"/>
      <c r="K2" s="867"/>
      <c r="L2" s="867"/>
      <c r="M2" s="867"/>
      <c r="N2" s="867"/>
      <c r="O2" s="867"/>
      <c r="P2" s="867"/>
      <c r="Q2" s="867"/>
      <c r="R2" s="867"/>
      <c r="S2" s="867"/>
      <c r="T2" s="867"/>
      <c r="U2" s="867"/>
      <c r="V2" s="867"/>
      <c r="Y2" s="120"/>
    </row>
    <row r="3" s="868" customFormat="true" ht="18.75" hidden="false" customHeight="true" outlineLevel="0" collapsed="false">
      <c r="A3" s="870" t="s">
        <v>167</v>
      </c>
      <c r="B3" s="867"/>
      <c r="C3" s="867"/>
      <c r="D3" s="867"/>
      <c r="E3" s="867"/>
      <c r="F3" s="867"/>
      <c r="G3" s="867"/>
      <c r="H3" s="867"/>
      <c r="I3" s="867"/>
      <c r="J3" s="867"/>
      <c r="K3" s="867"/>
      <c r="L3" s="867"/>
      <c r="M3" s="867"/>
      <c r="N3" s="867"/>
      <c r="O3" s="867"/>
      <c r="P3" s="867"/>
      <c r="Q3" s="867"/>
      <c r="R3" s="867"/>
      <c r="S3" s="867"/>
      <c r="T3" s="867"/>
      <c r="U3" s="867"/>
      <c r="V3" s="867"/>
      <c r="Y3" s="120"/>
    </row>
    <row r="4" s="237" customFormat="true" ht="21.75" hidden="false" customHeight="false" outlineLevel="0" collapsed="false">
      <c r="A4" s="871" t="s">
        <v>1030</v>
      </c>
      <c r="B4" s="871"/>
      <c r="C4" s="871"/>
      <c r="D4" s="872"/>
      <c r="E4" s="872"/>
      <c r="F4" s="232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867"/>
      <c r="T4" s="867"/>
      <c r="U4" s="867"/>
      <c r="V4" s="867"/>
    </row>
    <row r="5" s="251" customFormat="true" ht="21.75" hidden="false" customHeight="false" outlineLevel="0" collapsed="false">
      <c r="A5" s="239"/>
      <c r="B5" s="240"/>
      <c r="C5" s="240"/>
      <c r="D5" s="873"/>
      <c r="E5" s="242"/>
      <c r="F5" s="243"/>
      <c r="G5" s="244"/>
      <c r="H5" s="245"/>
      <c r="I5" s="245"/>
      <c r="J5" s="246"/>
      <c r="K5" s="246"/>
      <c r="L5" s="246"/>
      <c r="M5" s="246"/>
      <c r="N5" s="247"/>
      <c r="O5" s="248" t="s">
        <v>214</v>
      </c>
      <c r="P5" s="0"/>
      <c r="Q5" s="0"/>
      <c r="R5" s="0"/>
      <c r="S5" s="0"/>
      <c r="T5" s="874" t="n">
        <f aca="true">TODAY()</f>
        <v>46231</v>
      </c>
      <c r="U5" s="0"/>
      <c r="V5" s="875"/>
      <c r="Y5" s="237"/>
    </row>
    <row r="6" s="251" customFormat="true" ht="20.25" hidden="false" customHeight="true" outlineLevel="0" collapsed="false">
      <c r="A6" s="253" t="s">
        <v>215</v>
      </c>
      <c r="B6" s="0"/>
      <c r="C6" s="0"/>
      <c r="D6" s="536"/>
      <c r="E6" s="255"/>
      <c r="F6" s="256"/>
      <c r="G6" s="257"/>
      <c r="H6" s="258"/>
      <c r="I6" s="258"/>
      <c r="J6" s="259"/>
      <c r="K6" s="259"/>
      <c r="L6" s="259"/>
      <c r="M6" s="259"/>
      <c r="N6" s="257"/>
      <c r="O6" s="257"/>
      <c r="P6" s="246"/>
      <c r="Q6" s="260"/>
      <c r="R6" s="261"/>
      <c r="S6" s="262"/>
      <c r="T6" s="261"/>
      <c r="U6" s="263"/>
      <c r="V6" s="247"/>
      <c r="Y6" s="237"/>
    </row>
    <row r="7" s="269" customFormat="true" ht="28.5" hidden="false" customHeight="true" outlineLevel="0" collapsed="false">
      <c r="A7" s="876" t="s">
        <v>69</v>
      </c>
      <c r="B7" s="876" t="s">
        <v>4</v>
      </c>
      <c r="C7" s="153" t="s">
        <v>216</v>
      </c>
      <c r="D7" s="153" t="s">
        <v>217</v>
      </c>
      <c r="E7" s="537" t="s">
        <v>218</v>
      </c>
      <c r="F7" s="877" t="s">
        <v>173</v>
      </c>
      <c r="G7" s="819" t="s">
        <v>174</v>
      </c>
      <c r="H7" s="0"/>
      <c r="I7" s="0"/>
      <c r="J7" s="878" t="s">
        <v>219</v>
      </c>
      <c r="K7" s="0"/>
      <c r="L7" s="0"/>
      <c r="M7" s="153" t="s">
        <v>176</v>
      </c>
      <c r="N7" s="153" t="s">
        <v>177</v>
      </c>
      <c r="O7" s="153" t="s">
        <v>178</v>
      </c>
      <c r="P7" s="153" t="s">
        <v>179</v>
      </c>
      <c r="Q7" s="153" t="s">
        <v>180</v>
      </c>
      <c r="R7" s="879" t="s">
        <v>181</v>
      </c>
      <c r="S7" s="880" t="s">
        <v>182</v>
      </c>
      <c r="T7" s="153" t="s">
        <v>183</v>
      </c>
      <c r="U7" s="542" t="s">
        <v>184</v>
      </c>
      <c r="V7" s="153" t="s">
        <v>185</v>
      </c>
      <c r="Y7" s="270"/>
    </row>
    <row r="8" s="269" customFormat="true" ht="42" hidden="false" customHeight="true" outlineLevel="0" collapsed="false">
      <c r="A8" s="0"/>
      <c r="B8" s="0"/>
      <c r="C8" s="0"/>
      <c r="D8" s="0"/>
      <c r="E8" s="0"/>
      <c r="F8" s="0"/>
      <c r="G8" s="159" t="s">
        <v>186</v>
      </c>
      <c r="H8" s="540" t="s">
        <v>220</v>
      </c>
      <c r="I8" s="540" t="s">
        <v>188</v>
      </c>
      <c r="J8" s="151" t="s">
        <v>60</v>
      </c>
      <c r="K8" s="151" t="s">
        <v>189</v>
      </c>
      <c r="L8" s="151" t="s">
        <v>190</v>
      </c>
      <c r="M8" s="0"/>
      <c r="N8" s="0"/>
      <c r="O8" s="0"/>
      <c r="P8" s="0"/>
      <c r="Q8" s="0"/>
      <c r="R8" s="0"/>
      <c r="S8" s="0"/>
      <c r="T8" s="0"/>
      <c r="U8" s="0"/>
      <c r="V8" s="0"/>
      <c r="Y8" s="270"/>
    </row>
    <row r="9" s="276" customFormat="true" ht="12.75" hidden="false" customHeight="false" outlineLevel="0" collapsed="false">
      <c r="A9" s="541" t="n">
        <v>1</v>
      </c>
      <c r="B9" s="9" t="n">
        <f aca="false">A9+1</f>
        <v>2</v>
      </c>
      <c r="C9" s="9" t="n">
        <f aca="false">B9+1</f>
        <v>3</v>
      </c>
      <c r="D9" s="9" t="n">
        <f aca="false">C9+1</f>
        <v>4</v>
      </c>
      <c r="E9" s="9" t="n">
        <f aca="false">D9+1</f>
        <v>5</v>
      </c>
      <c r="F9" s="9" t="n">
        <f aca="false">E9+1</f>
        <v>6</v>
      </c>
      <c r="G9" s="9" t="n">
        <f aca="false">F9+1</f>
        <v>7</v>
      </c>
      <c r="H9" s="9" t="n">
        <f aca="false">G9+1</f>
        <v>8</v>
      </c>
      <c r="I9" s="9"/>
      <c r="J9" s="9" t="n">
        <f aca="false">H9+1</f>
        <v>9</v>
      </c>
      <c r="K9" s="9" t="n">
        <f aca="false">J9+1</f>
        <v>10</v>
      </c>
      <c r="L9" s="9" t="n">
        <f aca="false">K9+1</f>
        <v>11</v>
      </c>
      <c r="M9" s="9" t="n">
        <f aca="false">L9+1</f>
        <v>12</v>
      </c>
      <c r="N9" s="9" t="n">
        <f aca="false">M9+1</f>
        <v>13</v>
      </c>
      <c r="O9" s="9" t="n">
        <f aca="false">N9+1</f>
        <v>14</v>
      </c>
      <c r="P9" s="9" t="n">
        <f aca="false">O9+1</f>
        <v>15</v>
      </c>
      <c r="Q9" s="9" t="n">
        <f aca="false">P9+1</f>
        <v>16</v>
      </c>
      <c r="R9" s="9" t="n">
        <f aca="false">Q9+1</f>
        <v>17</v>
      </c>
      <c r="S9" s="9" t="n">
        <f aca="false">R9+1</f>
        <v>18</v>
      </c>
      <c r="T9" s="9" t="n">
        <f aca="false">S9+1</f>
        <v>19</v>
      </c>
      <c r="U9" s="9" t="n">
        <f aca="false">T9+1</f>
        <v>20</v>
      </c>
      <c r="V9" s="9" t="n">
        <f aca="false">U9+1</f>
        <v>21</v>
      </c>
      <c r="Y9" s="277"/>
    </row>
    <row r="10" s="328" customFormat="true" ht="24.75" hidden="false" customHeight="true" outlineLevel="0" collapsed="false">
      <c r="A10" s="312" t="n">
        <v>1</v>
      </c>
      <c r="B10" s="881" t="s">
        <v>18</v>
      </c>
      <c r="C10" s="17" t="s">
        <v>1031</v>
      </c>
      <c r="D10" s="882" t="s">
        <v>222</v>
      </c>
      <c r="E10" s="312" t="s">
        <v>20</v>
      </c>
      <c r="F10" s="313" t="s">
        <v>223</v>
      </c>
      <c r="G10" s="314" t="n">
        <v>2</v>
      </c>
      <c r="H10" s="191" t="n">
        <v>0</v>
      </c>
      <c r="I10" s="191"/>
      <c r="J10" s="191" t="n">
        <v>22971805</v>
      </c>
      <c r="K10" s="191" t="n">
        <v>0</v>
      </c>
      <c r="L10" s="191" t="n">
        <v>0</v>
      </c>
      <c r="M10" s="191" t="n">
        <f aca="false">J10+K10+L10</f>
        <v>22971805</v>
      </c>
      <c r="N10" s="191" t="n">
        <v>7217924.56</v>
      </c>
      <c r="O10" s="316" t="n">
        <v>42477</v>
      </c>
      <c r="P10" s="316" t="n">
        <v>42869</v>
      </c>
      <c r="Q10" s="191" t="n">
        <v>17134949</v>
      </c>
      <c r="R10" s="191" t="n">
        <v>15239564</v>
      </c>
      <c r="S10" s="195" t="n">
        <v>1</v>
      </c>
      <c r="T10" s="195" t="n">
        <f aca="false">R10/Q10</f>
        <v>0.88938484730827</v>
      </c>
      <c r="U10" s="312" t="s">
        <v>226</v>
      </c>
      <c r="V10" s="313" t="s">
        <v>1032</v>
      </c>
      <c r="Y10" s="328" t="n">
        <v>1</v>
      </c>
    </row>
    <row r="11" s="328" customFormat="true" ht="24.75" hidden="false" customHeight="true" outlineLevel="0" collapsed="false">
      <c r="A11" s="312" t="n">
        <v>2</v>
      </c>
      <c r="B11" s="0"/>
      <c r="C11" s="17" t="s">
        <v>1033</v>
      </c>
      <c r="D11" s="541" t="s">
        <v>229</v>
      </c>
      <c r="E11" s="312" t="s">
        <v>20</v>
      </c>
      <c r="F11" s="313" t="s">
        <v>223</v>
      </c>
      <c r="G11" s="883" t="n">
        <v>1.35</v>
      </c>
      <c r="H11" s="191" t="n">
        <v>0</v>
      </c>
      <c r="I11" s="191"/>
      <c r="J11" s="191" t="n">
        <v>10735081.37</v>
      </c>
      <c r="K11" s="191" t="n">
        <v>0</v>
      </c>
      <c r="L11" s="191" t="n">
        <v>0</v>
      </c>
      <c r="M11" s="191" t="n">
        <f aca="false">J11+K11+L11</f>
        <v>10735081.37</v>
      </c>
      <c r="N11" s="191" t="n">
        <v>4040354</v>
      </c>
      <c r="O11" s="316" t="n">
        <v>42477</v>
      </c>
      <c r="P11" s="316" t="n">
        <v>42869</v>
      </c>
      <c r="Q11" s="191" t="n">
        <v>8271466.22</v>
      </c>
      <c r="R11" s="191" t="n">
        <v>8271473</v>
      </c>
      <c r="S11" s="195" t="n">
        <v>1</v>
      </c>
      <c r="T11" s="195" t="n">
        <f aca="false">R11/Q11</f>
        <v>1.00000081968539</v>
      </c>
      <c r="U11" s="312" t="s">
        <v>231</v>
      </c>
      <c r="V11" s="313" t="s">
        <v>1032</v>
      </c>
      <c r="Y11" s="328" t="n">
        <v>1</v>
      </c>
    </row>
    <row r="12" s="328" customFormat="true" ht="39.75" hidden="false" customHeight="true" outlineLevel="0" collapsed="false">
      <c r="A12" s="312" t="n">
        <v>3</v>
      </c>
      <c r="B12" s="0"/>
      <c r="C12" s="884" t="s">
        <v>1034</v>
      </c>
      <c r="D12" s="882" t="s">
        <v>233</v>
      </c>
      <c r="E12" s="312" t="s">
        <v>20</v>
      </c>
      <c r="F12" s="313" t="s">
        <v>234</v>
      </c>
      <c r="G12" s="314" t="n">
        <v>2.55</v>
      </c>
      <c r="H12" s="191" t="n">
        <v>0</v>
      </c>
      <c r="I12" s="191"/>
      <c r="J12" s="191" t="n">
        <v>19912233</v>
      </c>
      <c r="K12" s="191" t="n">
        <v>0</v>
      </c>
      <c r="L12" s="191" t="n">
        <v>0</v>
      </c>
      <c r="M12" s="191" t="n">
        <f aca="false">J12+K12+L12</f>
        <v>19912233</v>
      </c>
      <c r="N12" s="191" t="n">
        <v>5752819</v>
      </c>
      <c r="O12" s="316" t="n">
        <v>42530</v>
      </c>
      <c r="P12" s="316" t="n">
        <v>42932</v>
      </c>
      <c r="Q12" s="191" t="n">
        <v>16433913.837</v>
      </c>
      <c r="R12" s="191" t="n">
        <v>7943105</v>
      </c>
      <c r="S12" s="195" t="n">
        <v>0.7</v>
      </c>
      <c r="T12" s="195" t="n">
        <v>0</v>
      </c>
      <c r="U12" s="312" t="s">
        <v>236</v>
      </c>
      <c r="V12" s="313"/>
      <c r="Y12" s="328" t="n">
        <v>1</v>
      </c>
    </row>
    <row r="13" s="328" customFormat="true" ht="39" hidden="false" customHeight="true" outlineLevel="0" collapsed="false">
      <c r="A13" s="312" t="n">
        <v>4</v>
      </c>
      <c r="B13" s="0"/>
      <c r="C13" s="884" t="s">
        <v>1035</v>
      </c>
      <c r="D13" s="882" t="s">
        <v>1036</v>
      </c>
      <c r="E13" s="312" t="s">
        <v>20</v>
      </c>
      <c r="F13" s="313" t="s">
        <v>234</v>
      </c>
      <c r="G13" s="314" t="n">
        <v>1.56</v>
      </c>
      <c r="H13" s="191" t="n">
        <v>0</v>
      </c>
      <c r="I13" s="191"/>
      <c r="J13" s="191" t="n">
        <v>10029323</v>
      </c>
      <c r="K13" s="191" t="n">
        <v>0</v>
      </c>
      <c r="L13" s="191" t="n">
        <v>0</v>
      </c>
      <c r="M13" s="191" t="n">
        <f aca="false">J13+K13+L13</f>
        <v>10029323</v>
      </c>
      <c r="N13" s="191" t="n">
        <v>3479495</v>
      </c>
      <c r="O13" s="316" t="n">
        <v>42551</v>
      </c>
      <c r="P13" s="316" t="n">
        <v>42923</v>
      </c>
      <c r="Q13" s="191" t="n">
        <v>8499091.269</v>
      </c>
      <c r="R13" s="191" t="n">
        <v>0</v>
      </c>
      <c r="S13" s="195" t="n">
        <v>0.05</v>
      </c>
      <c r="T13" s="195" t="n">
        <v>0</v>
      </c>
      <c r="U13" s="12" t="s">
        <v>1037</v>
      </c>
      <c r="V13" s="313"/>
      <c r="Y13" s="328" t="n">
        <v>1</v>
      </c>
    </row>
    <row r="14" s="328" customFormat="true" ht="52.5" hidden="false" customHeight="true" outlineLevel="0" collapsed="false">
      <c r="A14" s="312" t="n">
        <v>5</v>
      </c>
      <c r="B14" s="0"/>
      <c r="C14" s="74" t="s">
        <v>237</v>
      </c>
      <c r="D14" s="882" t="s">
        <v>238</v>
      </c>
      <c r="E14" s="312" t="s">
        <v>61</v>
      </c>
      <c r="F14" s="316" t="n">
        <v>42619</v>
      </c>
      <c r="G14" s="314"/>
      <c r="H14" s="191"/>
      <c r="I14" s="191" t="n">
        <v>12</v>
      </c>
      <c r="J14" s="191"/>
      <c r="K14" s="191"/>
      <c r="L14" s="191" t="n">
        <v>6070959</v>
      </c>
      <c r="M14" s="191" t="n">
        <v>6070959</v>
      </c>
      <c r="N14" s="191"/>
      <c r="O14" s="316" t="n">
        <v>42743</v>
      </c>
      <c r="P14" s="316" t="n">
        <v>43086</v>
      </c>
      <c r="Q14" s="191" t="n">
        <v>4798913.42</v>
      </c>
      <c r="R14" s="191" t="n">
        <v>2975800</v>
      </c>
      <c r="S14" s="195" t="n">
        <v>0.75</v>
      </c>
      <c r="T14" s="191" t="n">
        <v>0</v>
      </c>
      <c r="U14" s="12" t="s">
        <v>240</v>
      </c>
      <c r="V14" s="264"/>
      <c r="Y14" s="328" t="n">
        <v>1</v>
      </c>
    </row>
    <row r="15" s="328" customFormat="true" ht="51" hidden="false" customHeight="true" outlineLevel="0" collapsed="false">
      <c r="A15" s="312" t="n">
        <v>6</v>
      </c>
      <c r="B15" s="0"/>
      <c r="C15" s="74" t="s">
        <v>241</v>
      </c>
      <c r="D15" s="882" t="s">
        <v>242</v>
      </c>
      <c r="E15" s="312" t="s">
        <v>61</v>
      </c>
      <c r="F15" s="316" t="n">
        <v>42619</v>
      </c>
      <c r="G15" s="314"/>
      <c r="H15" s="191"/>
      <c r="I15" s="191" t="n">
        <v>18</v>
      </c>
      <c r="J15" s="191"/>
      <c r="K15" s="191"/>
      <c r="L15" s="191" t="n">
        <v>6785192</v>
      </c>
      <c r="M15" s="191" t="n">
        <v>6785192</v>
      </c>
      <c r="N15" s="191"/>
      <c r="O15" s="316" t="n">
        <v>42743</v>
      </c>
      <c r="P15" s="316" t="n">
        <v>43086</v>
      </c>
      <c r="Q15" s="191" t="n">
        <v>5278818.477</v>
      </c>
      <c r="R15" s="191" t="n">
        <v>2658000</v>
      </c>
      <c r="S15" s="195" t="n">
        <v>0.65</v>
      </c>
      <c r="T15" s="191" t="n">
        <v>0</v>
      </c>
      <c r="U15" s="312" t="s">
        <v>243</v>
      </c>
      <c r="V15" s="9"/>
      <c r="Y15" s="328" t="n">
        <v>1</v>
      </c>
    </row>
    <row r="16" s="328" customFormat="true" ht="54" hidden="false" customHeight="true" outlineLevel="0" collapsed="false">
      <c r="A16" s="312" t="n">
        <v>7</v>
      </c>
      <c r="B16" s="0"/>
      <c r="C16" s="74" t="s">
        <v>244</v>
      </c>
      <c r="D16" s="882" t="s">
        <v>245</v>
      </c>
      <c r="E16" s="312" t="s">
        <v>61</v>
      </c>
      <c r="F16" s="316" t="n">
        <v>42619</v>
      </c>
      <c r="G16" s="314"/>
      <c r="H16" s="191"/>
      <c r="I16" s="191" t="n">
        <v>18</v>
      </c>
      <c r="J16" s="191"/>
      <c r="K16" s="191"/>
      <c r="L16" s="191" t="n">
        <v>7181549</v>
      </c>
      <c r="M16" s="191" t="n">
        <v>7181549</v>
      </c>
      <c r="N16" s="191"/>
      <c r="O16" s="316" t="n">
        <v>42743</v>
      </c>
      <c r="P16" s="316" t="n">
        <v>43086</v>
      </c>
      <c r="Q16" s="191" t="n">
        <v>5558074.95</v>
      </c>
      <c r="R16" s="191" t="n">
        <v>3269916</v>
      </c>
      <c r="S16" s="195" t="n">
        <v>0.65</v>
      </c>
      <c r="T16" s="191" t="n">
        <v>0</v>
      </c>
      <c r="U16" s="312" t="s">
        <v>243</v>
      </c>
      <c r="V16" s="9"/>
      <c r="Y16" s="328" t="n">
        <v>1</v>
      </c>
    </row>
    <row r="17" s="182" customFormat="true" ht="15" hidden="false" customHeight="true" outlineLevel="0" collapsed="false">
      <c r="A17" s="168" t="s">
        <v>253</v>
      </c>
      <c r="B17" s="0"/>
      <c r="C17" s="0"/>
      <c r="D17" s="197" t="n">
        <v>7</v>
      </c>
      <c r="E17" s="197"/>
      <c r="F17" s="305"/>
      <c r="G17" s="306" t="n">
        <f aca="false">G10+G11+G12+G13+G14+G15+G16</f>
        <v>7.46</v>
      </c>
      <c r="H17" s="306" t="n">
        <f aca="false">H10+H11+H12+H13+H14+H15+H16</f>
        <v>0</v>
      </c>
      <c r="I17" s="306" t="n">
        <f aca="false">I10+I11+I12+I13+I14+I15+I16</f>
        <v>48</v>
      </c>
      <c r="J17" s="306" t="n">
        <f aca="false">J10+J11+J12+J13+J14+J15+J16</f>
        <v>63648442.37</v>
      </c>
      <c r="K17" s="306" t="n">
        <f aca="false">K10+K11+K12+K13+K14+K15+K16</f>
        <v>0</v>
      </c>
      <c r="L17" s="306" t="n">
        <f aca="false">L10+L11+L12+L13+L14+L15+L16</f>
        <v>20037700</v>
      </c>
      <c r="M17" s="306" t="n">
        <f aca="false">M10+M11+M12+M13+M14+M15+M16</f>
        <v>83686142.37</v>
      </c>
      <c r="N17" s="306" t="n">
        <f aca="false">N10+N11+N12+N13+N14+N15+N16</f>
        <v>20490592.56</v>
      </c>
      <c r="O17" s="305"/>
      <c r="P17" s="305"/>
      <c r="Q17" s="885" t="n">
        <f aca="false">SUM(Q10:Q16)</f>
        <v>65975227.173</v>
      </c>
      <c r="R17" s="885" t="n">
        <f aca="false">R10+R11+R12+R13+R14+R15+R16</f>
        <v>40357858</v>
      </c>
      <c r="S17" s="307" t="n">
        <f aca="false">(S13+S12+S11+S10)/4</f>
        <v>0.6875</v>
      </c>
      <c r="T17" s="307" t="n">
        <f aca="false">(T13+T12+T11+T10)/D17</f>
        <v>0.269912238141951</v>
      </c>
      <c r="U17" s="305"/>
      <c r="V17" s="305"/>
    </row>
    <row r="18" s="160" customFormat="true" ht="39.75" hidden="false" customHeight="true" outlineLevel="0" collapsed="false">
      <c r="A18" s="309" t="n">
        <v>1</v>
      </c>
      <c r="B18" s="881" t="s">
        <v>33</v>
      </c>
      <c r="C18" s="311" t="s">
        <v>254</v>
      </c>
      <c r="D18" s="541" t="s">
        <v>1038</v>
      </c>
      <c r="E18" s="312" t="s">
        <v>30</v>
      </c>
      <c r="F18" s="313" t="s">
        <v>256</v>
      </c>
      <c r="G18" s="314" t="n">
        <v>1</v>
      </c>
      <c r="H18" s="191" t="n">
        <v>0</v>
      </c>
      <c r="I18" s="191"/>
      <c r="J18" s="191" t="n">
        <v>15630432</v>
      </c>
      <c r="K18" s="191" t="n">
        <v>5528250</v>
      </c>
      <c r="L18" s="191" t="n">
        <v>0</v>
      </c>
      <c r="M18" s="191" t="n">
        <f aca="false">J18+K18+L18</f>
        <v>21158682</v>
      </c>
      <c r="N18" s="315" t="n">
        <v>0</v>
      </c>
      <c r="O18" s="316" t="n">
        <v>42415</v>
      </c>
      <c r="P18" s="316" t="n">
        <v>42788</v>
      </c>
      <c r="Q18" s="326" t="n">
        <v>18436599.688</v>
      </c>
      <c r="R18" s="191" t="n">
        <v>9885059</v>
      </c>
      <c r="S18" s="195" t="n">
        <v>0.7</v>
      </c>
      <c r="T18" s="195" t="n">
        <f aca="false">R18/Q18</f>
        <v>0.536164974414126</v>
      </c>
      <c r="U18" s="312" t="s">
        <v>243</v>
      </c>
      <c r="V18" s="9" t="s">
        <v>1039</v>
      </c>
      <c r="Y18" s="161" t="n">
        <v>1</v>
      </c>
    </row>
    <row r="19" s="328" customFormat="true" ht="48.75" hidden="false" customHeight="true" outlineLevel="0" collapsed="false">
      <c r="A19" s="309" t="n">
        <v>2</v>
      </c>
      <c r="B19" s="0"/>
      <c r="C19" s="358" t="s">
        <v>259</v>
      </c>
      <c r="D19" s="541" t="s">
        <v>260</v>
      </c>
      <c r="E19" s="312" t="s">
        <v>30</v>
      </c>
      <c r="F19" s="313" t="s">
        <v>261</v>
      </c>
      <c r="G19" s="314" t="n">
        <v>1</v>
      </c>
      <c r="H19" s="191" t="n">
        <v>0</v>
      </c>
      <c r="I19" s="191"/>
      <c r="J19" s="191" t="n">
        <v>10976788</v>
      </c>
      <c r="K19" s="191" t="n">
        <v>0</v>
      </c>
      <c r="L19" s="191" t="n">
        <v>0</v>
      </c>
      <c r="M19" s="191" t="n">
        <f aca="false">J19+K19+L19</f>
        <v>10976788</v>
      </c>
      <c r="N19" s="191" t="n">
        <v>0</v>
      </c>
      <c r="O19" s="316" t="n">
        <v>42551</v>
      </c>
      <c r="P19" s="316" t="n">
        <v>42923</v>
      </c>
      <c r="Q19" s="326" t="n">
        <v>9739608.14</v>
      </c>
      <c r="R19" s="191" t="n">
        <v>4078464</v>
      </c>
      <c r="S19" s="195" t="n">
        <v>0.7</v>
      </c>
      <c r="T19" s="195" t="n">
        <f aca="false">R19/Q19</f>
        <v>0.4187503174024</v>
      </c>
      <c r="U19" s="312" t="s">
        <v>240</v>
      </c>
      <c r="V19" s="313"/>
      <c r="Y19" s="328" t="n">
        <v>1</v>
      </c>
    </row>
    <row r="20" s="328" customFormat="true" ht="48.75" hidden="false" customHeight="true" outlineLevel="0" collapsed="false">
      <c r="A20" s="309" t="n">
        <v>3</v>
      </c>
      <c r="B20" s="0"/>
      <c r="C20" s="325" t="s">
        <v>264</v>
      </c>
      <c r="D20" s="541" t="s">
        <v>265</v>
      </c>
      <c r="E20" s="312" t="s">
        <v>61</v>
      </c>
      <c r="F20" s="316" t="n">
        <v>42767</v>
      </c>
      <c r="G20" s="314"/>
      <c r="H20" s="191"/>
      <c r="I20" s="191" t="n">
        <v>20</v>
      </c>
      <c r="J20" s="191"/>
      <c r="K20" s="191"/>
      <c r="L20" s="191" t="n">
        <v>9870616</v>
      </c>
      <c r="M20" s="191" t="n">
        <f aca="false">J20+K20+L20</f>
        <v>9870616</v>
      </c>
      <c r="N20" s="191"/>
      <c r="O20" s="316"/>
      <c r="P20" s="316"/>
      <c r="Q20" s="326" t="n">
        <v>9869497.947</v>
      </c>
      <c r="R20" s="191"/>
      <c r="S20" s="195"/>
      <c r="T20" s="195"/>
      <c r="U20" s="327" t="s">
        <v>267</v>
      </c>
      <c r="V20" s="184"/>
      <c r="Y20" s="328" t="n">
        <v>1</v>
      </c>
    </row>
    <row r="21" s="328" customFormat="true" ht="47.25" hidden="false" customHeight="true" outlineLevel="0" collapsed="false">
      <c r="A21" s="309" t="n">
        <v>4</v>
      </c>
      <c r="B21" s="0"/>
      <c r="C21" s="331" t="s">
        <v>268</v>
      </c>
      <c r="D21" s="541" t="s">
        <v>269</v>
      </c>
      <c r="E21" s="312" t="s">
        <v>61</v>
      </c>
      <c r="F21" s="316" t="n">
        <v>42767</v>
      </c>
      <c r="G21" s="314"/>
      <c r="H21" s="191"/>
      <c r="I21" s="191" t="n">
        <v>20</v>
      </c>
      <c r="J21" s="191"/>
      <c r="K21" s="191"/>
      <c r="L21" s="191" t="n">
        <v>12644983</v>
      </c>
      <c r="M21" s="191" t="n">
        <f aca="false">J21+K21+L21</f>
        <v>12644983</v>
      </c>
      <c r="N21" s="191"/>
      <c r="O21" s="316"/>
      <c r="P21" s="316"/>
      <c r="Q21" s="326" t="n">
        <v>12644266.304</v>
      </c>
      <c r="R21" s="191"/>
      <c r="S21" s="195"/>
      <c r="T21" s="195"/>
      <c r="U21" s="327" t="s">
        <v>267</v>
      </c>
      <c r="V21" s="184"/>
      <c r="Y21" s="328" t="n">
        <v>1</v>
      </c>
    </row>
    <row r="22" s="328" customFormat="true" ht="48.75" hidden="false" customHeight="true" outlineLevel="0" collapsed="false">
      <c r="A22" s="309" t="n">
        <v>5</v>
      </c>
      <c r="B22" s="0"/>
      <c r="C22" s="331" t="s">
        <v>270</v>
      </c>
      <c r="D22" s="541" t="s">
        <v>271</v>
      </c>
      <c r="E22" s="312" t="s">
        <v>61</v>
      </c>
      <c r="F22" s="316" t="n">
        <v>42767</v>
      </c>
      <c r="G22" s="314"/>
      <c r="H22" s="191"/>
      <c r="I22" s="191" t="n">
        <v>45</v>
      </c>
      <c r="J22" s="191"/>
      <c r="K22" s="191"/>
      <c r="L22" s="191" t="n">
        <v>16636441</v>
      </c>
      <c r="M22" s="191" t="n">
        <f aca="false">J22+K22+L22</f>
        <v>16636441</v>
      </c>
      <c r="N22" s="191"/>
      <c r="O22" s="316"/>
      <c r="P22" s="316"/>
      <c r="Q22" s="326" t="n">
        <v>14972796.9</v>
      </c>
      <c r="R22" s="191"/>
      <c r="S22" s="195"/>
      <c r="T22" s="195"/>
      <c r="U22" s="327" t="s">
        <v>267</v>
      </c>
      <c r="V22" s="184"/>
      <c r="Y22" s="328" t="n">
        <v>1</v>
      </c>
    </row>
    <row r="23" s="328" customFormat="true" ht="48.75" hidden="false" customHeight="true" outlineLevel="0" collapsed="false">
      <c r="A23" s="309" t="n">
        <v>6</v>
      </c>
      <c r="B23" s="333"/>
      <c r="C23" s="331" t="s">
        <v>273</v>
      </c>
      <c r="D23" s="541" t="s">
        <v>1040</v>
      </c>
      <c r="E23" s="312" t="s">
        <v>20</v>
      </c>
      <c r="F23" s="316" t="n">
        <v>42897</v>
      </c>
      <c r="G23" s="314" t="n">
        <v>1</v>
      </c>
      <c r="H23" s="191" t="n">
        <v>0</v>
      </c>
      <c r="I23" s="191" t="n">
        <v>0</v>
      </c>
      <c r="J23" s="191" t="n">
        <v>17736535</v>
      </c>
      <c r="K23" s="191"/>
      <c r="L23" s="191"/>
      <c r="M23" s="191" t="n">
        <f aca="false">J23+K23+L23</f>
        <v>17736535</v>
      </c>
      <c r="N23" s="191"/>
      <c r="O23" s="316"/>
      <c r="P23" s="316"/>
      <c r="Q23" s="326"/>
      <c r="R23" s="191"/>
      <c r="S23" s="195"/>
      <c r="T23" s="195"/>
      <c r="U23" s="312"/>
      <c r="V23" s="184" t="s">
        <v>1041</v>
      </c>
    </row>
    <row r="24" s="182" customFormat="true" ht="13.5" hidden="false" customHeight="true" outlineLevel="0" collapsed="false">
      <c r="A24" s="168" t="s">
        <v>277</v>
      </c>
      <c r="B24" s="0"/>
      <c r="C24" s="0"/>
      <c r="D24" s="197" t="n">
        <v>6</v>
      </c>
      <c r="E24" s="197"/>
      <c r="F24" s="305"/>
      <c r="G24" s="334" t="n">
        <f aca="false">G18+G19+G20+G21+G22+G23</f>
        <v>3</v>
      </c>
      <c r="H24" s="334" t="n">
        <f aca="false">H18+H19+H20+H21+H22+H23</f>
        <v>0</v>
      </c>
      <c r="I24" s="334" t="n">
        <f aca="false">I18+I19+I20+I21+I22+I23</f>
        <v>85</v>
      </c>
      <c r="J24" s="334" t="n">
        <f aca="false">J18+J19+J20+J21+J22+J23</f>
        <v>44343755</v>
      </c>
      <c r="K24" s="334" t="n">
        <f aca="false">K18+K19+K20+K21+K22+K23</f>
        <v>5528250</v>
      </c>
      <c r="L24" s="334" t="n">
        <f aca="false">L18+L19+L20+L21+L22+L23</f>
        <v>39152040</v>
      </c>
      <c r="M24" s="334" t="n">
        <f aca="false">M18+M19+M20+M21+M22+M23</f>
        <v>89024045</v>
      </c>
      <c r="N24" s="334" t="n">
        <f aca="false">N18+N19+N20+N21+N22+N23</f>
        <v>0</v>
      </c>
      <c r="O24" s="305"/>
      <c r="P24" s="305"/>
      <c r="Q24" s="334" t="n">
        <f aca="false">Q18+Q19+Q20+Q21+Q22+Q23</f>
        <v>65662768.979</v>
      </c>
      <c r="R24" s="334" t="n">
        <f aca="false">R18+R19+R20+R21+R22+R23</f>
        <v>13963523</v>
      </c>
      <c r="S24" s="307" t="n">
        <f aca="false">(S22+S18)/D24</f>
        <v>0.116666666666667</v>
      </c>
      <c r="T24" s="307" t="n">
        <f aca="false">(T22+T18)/D24</f>
        <v>0.089360829069021</v>
      </c>
      <c r="U24" s="305"/>
      <c r="V24" s="305"/>
    </row>
    <row r="25" s="363" customFormat="true" ht="40.5" hidden="false" customHeight="true" outlineLevel="0" collapsed="false">
      <c r="A25" s="309" t="n">
        <v>1</v>
      </c>
      <c r="B25" s="542" t="s">
        <v>36</v>
      </c>
      <c r="C25" s="701" t="s">
        <v>1042</v>
      </c>
      <c r="D25" s="882" t="s">
        <v>279</v>
      </c>
      <c r="E25" s="312" t="s">
        <v>30</v>
      </c>
      <c r="F25" s="313" t="s">
        <v>280</v>
      </c>
      <c r="G25" s="314" t="n">
        <v>1</v>
      </c>
      <c r="H25" s="191" t="n">
        <v>0</v>
      </c>
      <c r="I25" s="191" t="n">
        <v>0</v>
      </c>
      <c r="J25" s="348" t="n">
        <v>8267241</v>
      </c>
      <c r="K25" s="348" t="n">
        <v>1297011</v>
      </c>
      <c r="L25" s="348" t="n">
        <v>0</v>
      </c>
      <c r="M25" s="191" t="n">
        <f aca="false">J25+K25+L25</f>
        <v>9564252</v>
      </c>
      <c r="N25" s="348" t="n">
        <v>1613216</v>
      </c>
      <c r="O25" s="316" t="n">
        <v>42445</v>
      </c>
      <c r="P25" s="316" t="n">
        <v>42811</v>
      </c>
      <c r="Q25" s="361" t="n">
        <v>8121080.587</v>
      </c>
      <c r="R25" s="360" t="n">
        <v>8117349</v>
      </c>
      <c r="S25" s="195" t="n">
        <v>1</v>
      </c>
      <c r="T25" s="195" t="n">
        <f aca="false">R25/Q25</f>
        <v>0.999540506098908</v>
      </c>
      <c r="U25" s="312" t="s">
        <v>243</v>
      </c>
      <c r="V25" s="9" t="s">
        <v>1043</v>
      </c>
      <c r="Y25" s="328" t="n">
        <v>1</v>
      </c>
    </row>
    <row r="26" s="328" customFormat="true" ht="39.75" hidden="false" customHeight="true" outlineLevel="0" collapsed="false">
      <c r="A26" s="309" t="n">
        <f aca="false">A25+1</f>
        <v>2</v>
      </c>
      <c r="B26" s="345"/>
      <c r="C26" s="701" t="s">
        <v>282</v>
      </c>
      <c r="D26" s="882" t="s">
        <v>283</v>
      </c>
      <c r="E26" s="312" t="s">
        <v>30</v>
      </c>
      <c r="F26" s="313" t="s">
        <v>284</v>
      </c>
      <c r="G26" s="314" t="n">
        <v>1.6</v>
      </c>
      <c r="H26" s="191" t="n">
        <v>0</v>
      </c>
      <c r="I26" s="191" t="n">
        <v>0</v>
      </c>
      <c r="J26" s="348" t="n">
        <v>13307610</v>
      </c>
      <c r="K26" s="348" t="n">
        <v>1987879</v>
      </c>
      <c r="L26" s="348" t="n">
        <v>0</v>
      </c>
      <c r="M26" s="191" t="n">
        <f aca="false">J26+K26+L26</f>
        <v>15295489</v>
      </c>
      <c r="N26" s="348" t="n">
        <v>349138</v>
      </c>
      <c r="O26" s="316" t="n">
        <v>42515</v>
      </c>
      <c r="P26" s="316" t="n">
        <v>42888</v>
      </c>
      <c r="Q26" s="326" t="n">
        <v>13597665.717</v>
      </c>
      <c r="R26" s="191" t="n">
        <v>13364051</v>
      </c>
      <c r="S26" s="195" t="n">
        <v>1</v>
      </c>
      <c r="T26" s="195" t="n">
        <f aca="false">R26/Q26</f>
        <v>0.982819498444654</v>
      </c>
      <c r="U26" s="312" t="s">
        <v>286</v>
      </c>
      <c r="V26" s="9"/>
      <c r="Y26" s="328" t="n">
        <v>1</v>
      </c>
    </row>
    <row r="27" s="328" customFormat="true" ht="24" hidden="false" customHeight="true" outlineLevel="0" collapsed="false">
      <c r="A27" s="309" t="n">
        <v>3</v>
      </c>
      <c r="B27" s="345"/>
      <c r="C27" s="346" t="s">
        <v>287</v>
      </c>
      <c r="D27" s="882" t="s">
        <v>288</v>
      </c>
      <c r="E27" s="312" t="s">
        <v>30</v>
      </c>
      <c r="F27" s="313" t="s">
        <v>289</v>
      </c>
      <c r="G27" s="314" t="n">
        <v>2.02</v>
      </c>
      <c r="H27" s="191" t="n">
        <v>0</v>
      </c>
      <c r="I27" s="191" t="n">
        <v>0</v>
      </c>
      <c r="J27" s="348" t="n">
        <v>13037259</v>
      </c>
      <c r="K27" s="348" t="n">
        <v>0</v>
      </c>
      <c r="L27" s="348" t="n">
        <v>0</v>
      </c>
      <c r="M27" s="191" t="n">
        <f aca="false">J27+K27+L27</f>
        <v>13037259</v>
      </c>
      <c r="N27" s="348" t="n">
        <v>4614359</v>
      </c>
      <c r="O27" s="316" t="n">
        <v>42576</v>
      </c>
      <c r="P27" s="316" t="n">
        <v>42948</v>
      </c>
      <c r="Q27" s="326" t="n">
        <v>10729459.801</v>
      </c>
      <c r="R27" s="191" t="n">
        <v>0</v>
      </c>
      <c r="S27" s="195" t="n">
        <v>0.25</v>
      </c>
      <c r="T27" s="195" t="n">
        <f aca="false">R27/Q27</f>
        <v>0</v>
      </c>
      <c r="U27" s="312" t="s">
        <v>292</v>
      </c>
      <c r="V27" s="313"/>
      <c r="Y27" s="328" t="n">
        <v>1</v>
      </c>
    </row>
    <row r="28" s="328" customFormat="true" ht="52.5" hidden="false" customHeight="true" outlineLevel="0" collapsed="false">
      <c r="A28" s="309" t="n">
        <v>4</v>
      </c>
      <c r="B28" s="345"/>
      <c r="C28" s="346" t="s">
        <v>293</v>
      </c>
      <c r="D28" s="886" t="s">
        <v>1044</v>
      </c>
      <c r="E28" s="312" t="s">
        <v>61</v>
      </c>
      <c r="F28" s="316" t="n">
        <v>42666</v>
      </c>
      <c r="G28" s="314"/>
      <c r="H28" s="191" t="n">
        <v>0</v>
      </c>
      <c r="I28" s="191" t="n">
        <v>81</v>
      </c>
      <c r="J28" s="348" t="n">
        <v>44255971</v>
      </c>
      <c r="K28" s="348" t="n">
        <v>0</v>
      </c>
      <c r="L28" s="348" t="n">
        <v>0</v>
      </c>
      <c r="M28" s="191" t="n">
        <f aca="false">J28+K28+L28</f>
        <v>44255971</v>
      </c>
      <c r="N28" s="348"/>
      <c r="O28" s="316" t="n">
        <v>42823</v>
      </c>
      <c r="P28" s="316" t="n">
        <v>43254</v>
      </c>
      <c r="Q28" s="326" t="n">
        <v>39677176.309</v>
      </c>
      <c r="R28" s="191" t="n">
        <v>0</v>
      </c>
      <c r="S28" s="195" t="n">
        <v>0.05</v>
      </c>
      <c r="T28" s="195"/>
      <c r="U28" s="312" t="s">
        <v>296</v>
      </c>
      <c r="V28" s="9"/>
      <c r="Y28" s="328" t="n">
        <v>1</v>
      </c>
    </row>
    <row r="29" s="328" customFormat="true" ht="52.5" hidden="false" customHeight="true" outlineLevel="0" collapsed="false">
      <c r="A29" s="309" t="n">
        <v>5</v>
      </c>
      <c r="B29" s="345"/>
      <c r="C29" s="346" t="s">
        <v>297</v>
      </c>
      <c r="D29" s="886" t="s">
        <v>1045</v>
      </c>
      <c r="E29" s="312" t="s">
        <v>20</v>
      </c>
      <c r="F29" s="316" t="n">
        <v>42894</v>
      </c>
      <c r="G29" s="314" t="n">
        <v>2.88</v>
      </c>
      <c r="H29" s="191" t="n">
        <v>0</v>
      </c>
      <c r="I29" s="191" t="n">
        <v>0</v>
      </c>
      <c r="J29" s="348" t="n">
        <v>24720436</v>
      </c>
      <c r="K29" s="348"/>
      <c r="L29" s="348"/>
      <c r="M29" s="191" t="n">
        <f aca="false">J29+K29+L29</f>
        <v>24720436</v>
      </c>
      <c r="N29" s="348" t="n">
        <v>2507186</v>
      </c>
      <c r="O29" s="316"/>
      <c r="P29" s="316"/>
      <c r="Q29" s="326"/>
      <c r="R29" s="191"/>
      <c r="S29" s="195"/>
      <c r="T29" s="195"/>
      <c r="U29" s="312"/>
      <c r="V29" s="184" t="s">
        <v>1046</v>
      </c>
    </row>
    <row r="30" s="328" customFormat="true" ht="37.5" hidden="false" customHeight="true" outlineLevel="0" collapsed="false">
      <c r="A30" s="309" t="n">
        <v>6</v>
      </c>
      <c r="B30" s="345"/>
      <c r="C30" s="346" t="s">
        <v>301</v>
      </c>
      <c r="D30" s="886" t="s">
        <v>1047</v>
      </c>
      <c r="E30" s="312" t="s">
        <v>20</v>
      </c>
      <c r="F30" s="316" t="n">
        <v>42894</v>
      </c>
      <c r="G30" s="314" t="n">
        <v>0.75</v>
      </c>
      <c r="H30" s="191" t="n">
        <v>1.6</v>
      </c>
      <c r="I30" s="191" t="n">
        <v>0</v>
      </c>
      <c r="J30" s="348" t="n">
        <v>6323746</v>
      </c>
      <c r="K30" s="348" t="n">
        <v>476351</v>
      </c>
      <c r="L30" s="348"/>
      <c r="M30" s="191" t="n">
        <f aca="false">J30+K30+L30</f>
        <v>6800097</v>
      </c>
      <c r="N30" s="348" t="n">
        <v>482496</v>
      </c>
      <c r="O30" s="316"/>
      <c r="P30" s="316"/>
      <c r="Q30" s="326"/>
      <c r="R30" s="191"/>
      <c r="S30" s="195"/>
      <c r="T30" s="195"/>
      <c r="U30" s="312"/>
      <c r="V30" s="184" t="s">
        <v>1046</v>
      </c>
    </row>
    <row r="31" s="328" customFormat="true" ht="39.75" hidden="false" customHeight="true" outlineLevel="0" collapsed="false">
      <c r="A31" s="309" t="n">
        <v>7</v>
      </c>
      <c r="B31" s="887"/>
      <c r="C31" s="346" t="s">
        <v>304</v>
      </c>
      <c r="D31" s="886" t="s">
        <v>1048</v>
      </c>
      <c r="E31" s="312" t="s">
        <v>20</v>
      </c>
      <c r="F31" s="316" t="n">
        <v>42894</v>
      </c>
      <c r="G31" s="314" t="n">
        <v>0.75</v>
      </c>
      <c r="H31" s="191" t="n">
        <v>3.5</v>
      </c>
      <c r="I31" s="191"/>
      <c r="J31" s="348" t="n">
        <v>4771148</v>
      </c>
      <c r="K31" s="348" t="n">
        <v>1621901</v>
      </c>
      <c r="L31" s="348"/>
      <c r="M31" s="191" t="n">
        <f aca="false">J31+K31+L31</f>
        <v>6393049</v>
      </c>
      <c r="N31" s="348" t="n">
        <v>269554</v>
      </c>
      <c r="O31" s="316"/>
      <c r="P31" s="316"/>
      <c r="Q31" s="326"/>
      <c r="R31" s="191"/>
      <c r="S31" s="195"/>
      <c r="T31" s="195"/>
      <c r="U31" s="312"/>
      <c r="V31" s="184" t="s">
        <v>1046</v>
      </c>
    </row>
    <row r="32" s="357" customFormat="true" ht="15.75" hidden="false" customHeight="true" outlineLevel="0" collapsed="false">
      <c r="A32" s="168" t="s">
        <v>316</v>
      </c>
      <c r="B32" s="0"/>
      <c r="C32" s="0"/>
      <c r="D32" s="888" t="n">
        <v>7</v>
      </c>
      <c r="E32" s="197"/>
      <c r="F32" s="305"/>
      <c r="G32" s="354" t="n">
        <f aca="false">G25+G26+G27+G28+G29+G30+G31</f>
        <v>9</v>
      </c>
      <c r="H32" s="354" t="n">
        <f aca="false">H25+H26+H27+H28+H29+H30+H31</f>
        <v>5.1</v>
      </c>
      <c r="I32" s="354" t="n">
        <f aca="false">I25+I26+I27+I28+I29+I30+I31</f>
        <v>81</v>
      </c>
      <c r="J32" s="354" t="n">
        <f aca="false">J25+J26+J27+J28+J29+J30+J31</f>
        <v>114683411</v>
      </c>
      <c r="K32" s="354" t="n">
        <f aca="false">K25+K26+K27+K28+K29+K30+K31</f>
        <v>5383142</v>
      </c>
      <c r="L32" s="354" t="n">
        <f aca="false">L25+L26+L27+L28+L29+L30+L31</f>
        <v>0</v>
      </c>
      <c r="M32" s="354" t="n">
        <f aca="false">M25+M26+M27+M28+M29+M30+M31</f>
        <v>120066553</v>
      </c>
      <c r="N32" s="354" t="n">
        <f aca="false">N25+N26+N27+N28+N29+N30+N31</f>
        <v>9835949</v>
      </c>
      <c r="O32" s="355"/>
      <c r="P32" s="355"/>
      <c r="Q32" s="354" t="n">
        <f aca="false">Q25+Q26+Q27+Q28+Q29+Q30+Q31</f>
        <v>72125382.414</v>
      </c>
      <c r="R32" s="354" t="n">
        <f aca="false">R25+R26+R27+R28+R29+R30+R31</f>
        <v>21481400</v>
      </c>
      <c r="S32" s="307" t="n">
        <f aca="false">(S28+S26+S25)/D32</f>
        <v>0.292857142857143</v>
      </c>
      <c r="T32" s="307" t="n">
        <f aca="false">(T28+T26+T25)/D32</f>
        <v>0.283194286363366</v>
      </c>
      <c r="U32" s="356"/>
      <c r="V32" s="356"/>
      <c r="Y32" s="182"/>
    </row>
    <row r="33" s="363" customFormat="true" ht="41.25" hidden="false" customHeight="true" outlineLevel="0" collapsed="false">
      <c r="A33" s="309" t="n">
        <v>1</v>
      </c>
      <c r="B33" s="542" t="s">
        <v>317</v>
      </c>
      <c r="C33" s="358" t="s">
        <v>318</v>
      </c>
      <c r="D33" s="882" t="s">
        <v>319</v>
      </c>
      <c r="E33" s="312" t="s">
        <v>20</v>
      </c>
      <c r="F33" s="313" t="s">
        <v>320</v>
      </c>
      <c r="G33" s="314" t="n">
        <v>1</v>
      </c>
      <c r="H33" s="314" t="n">
        <v>4.5</v>
      </c>
      <c r="I33" s="191" t="n">
        <v>0</v>
      </c>
      <c r="J33" s="191" t="n">
        <v>7665778</v>
      </c>
      <c r="K33" s="191" t="n">
        <v>2161700</v>
      </c>
      <c r="L33" s="191" t="n">
        <v>0</v>
      </c>
      <c r="M33" s="191" t="n">
        <f aca="false">J33+K33+L33</f>
        <v>9827478</v>
      </c>
      <c r="N33" s="360" t="n">
        <v>1119803</v>
      </c>
      <c r="O33" s="316" t="n">
        <v>42416</v>
      </c>
      <c r="P33" s="316" t="n">
        <v>42781</v>
      </c>
      <c r="Q33" s="361" t="n">
        <v>8044900.029</v>
      </c>
      <c r="R33" s="360" t="n">
        <v>5335885</v>
      </c>
      <c r="S33" s="195" t="n">
        <v>0.75</v>
      </c>
      <c r="T33" s="195" t="n">
        <f aca="false">R33/Q33</f>
        <v>0.663263058678836</v>
      </c>
      <c r="U33" s="312" t="s">
        <v>243</v>
      </c>
      <c r="V33" s="362" t="s">
        <v>322</v>
      </c>
      <c r="Y33" s="328" t="n">
        <v>1</v>
      </c>
    </row>
    <row r="34" s="363" customFormat="true" ht="36.75" hidden="false" customHeight="true" outlineLevel="0" collapsed="false">
      <c r="A34" s="309" t="n">
        <f aca="false">A33+1</f>
        <v>2</v>
      </c>
      <c r="B34" s="0"/>
      <c r="C34" s="358" t="s">
        <v>325</v>
      </c>
      <c r="D34" s="882" t="s">
        <v>326</v>
      </c>
      <c r="E34" s="312" t="s">
        <v>20</v>
      </c>
      <c r="F34" s="313" t="s">
        <v>289</v>
      </c>
      <c r="G34" s="314" t="n">
        <v>2</v>
      </c>
      <c r="H34" s="314" t="n">
        <v>6.4</v>
      </c>
      <c r="I34" s="191" t="n">
        <v>0</v>
      </c>
      <c r="J34" s="191" t="n">
        <v>22470615</v>
      </c>
      <c r="K34" s="191" t="n">
        <v>1725180</v>
      </c>
      <c r="L34" s="191" t="n">
        <v>0</v>
      </c>
      <c r="M34" s="191" t="n">
        <f aca="false">J34+K34+L34</f>
        <v>24195795</v>
      </c>
      <c r="N34" s="360" t="n">
        <v>4769663</v>
      </c>
      <c r="O34" s="373" t="n">
        <v>42528</v>
      </c>
      <c r="P34" s="373" t="n">
        <v>42939</v>
      </c>
      <c r="Q34" s="361" t="n">
        <v>19457598.284</v>
      </c>
      <c r="R34" s="360" t="n">
        <v>12950245</v>
      </c>
      <c r="S34" s="195" t="n">
        <v>0.75</v>
      </c>
      <c r="T34" s="195" t="n">
        <f aca="false">R34/Q34</f>
        <v>0.665562358261297</v>
      </c>
      <c r="U34" s="312" t="s">
        <v>240</v>
      </c>
      <c r="V34" s="374"/>
      <c r="Y34" s="328" t="n">
        <v>1</v>
      </c>
    </row>
    <row r="35" s="363" customFormat="true" ht="51.75" hidden="false" customHeight="true" outlineLevel="0" collapsed="false">
      <c r="A35" s="309" t="n">
        <v>3</v>
      </c>
      <c r="B35" s="370"/>
      <c r="C35" s="358" t="s">
        <v>328</v>
      </c>
      <c r="D35" s="882" t="s">
        <v>329</v>
      </c>
      <c r="E35" s="312" t="s">
        <v>61</v>
      </c>
      <c r="F35" s="316" t="n">
        <v>42845</v>
      </c>
      <c r="G35" s="314"/>
      <c r="H35" s="314"/>
      <c r="I35" s="191" t="n">
        <v>60</v>
      </c>
      <c r="J35" s="191"/>
      <c r="K35" s="191"/>
      <c r="L35" s="191" t="n">
        <v>26134485</v>
      </c>
      <c r="M35" s="191" t="n">
        <f aca="false">J35+K35+L35</f>
        <v>26134485</v>
      </c>
      <c r="N35" s="360"/>
      <c r="O35" s="373"/>
      <c r="P35" s="373"/>
      <c r="Q35" s="361" t="n">
        <v>23521036.5</v>
      </c>
      <c r="R35" s="360"/>
      <c r="S35" s="195"/>
      <c r="T35" s="195"/>
      <c r="U35" s="368" t="s">
        <v>236</v>
      </c>
      <c r="V35" s="184"/>
      <c r="Y35" s="328" t="n">
        <v>1</v>
      </c>
    </row>
    <row r="36" s="357" customFormat="true" ht="16.5" hidden="false" customHeight="true" outlineLevel="0" collapsed="false">
      <c r="A36" s="168" t="s">
        <v>343</v>
      </c>
      <c r="B36" s="0"/>
      <c r="C36" s="0"/>
      <c r="D36" s="888" t="n">
        <v>3</v>
      </c>
      <c r="E36" s="197"/>
      <c r="F36" s="305"/>
      <c r="G36" s="334" t="n">
        <f aca="false">G33+G34+G35</f>
        <v>3</v>
      </c>
      <c r="H36" s="334" t="n">
        <f aca="false">H33+H34+H35</f>
        <v>10.9</v>
      </c>
      <c r="I36" s="334" t="n">
        <f aca="false">I33+I34+I35</f>
        <v>60</v>
      </c>
      <c r="J36" s="334" t="n">
        <f aca="false">J33+J34+J35</f>
        <v>30136393</v>
      </c>
      <c r="K36" s="334" t="n">
        <f aca="false">K33+K34+K35</f>
        <v>3886880</v>
      </c>
      <c r="L36" s="334" t="n">
        <f aca="false">L33+L34+L35</f>
        <v>26134485</v>
      </c>
      <c r="M36" s="334" t="n">
        <f aca="false">M33+M34+M35</f>
        <v>60157758</v>
      </c>
      <c r="N36" s="334" t="n">
        <f aca="false">N33+N34+N35</f>
        <v>5889466</v>
      </c>
      <c r="O36" s="356"/>
      <c r="P36" s="356"/>
      <c r="Q36" s="334" t="n">
        <f aca="false">Q33+Q34+Q35</f>
        <v>51023534.813</v>
      </c>
      <c r="R36" s="334" t="n">
        <f aca="false">R33+R34+R35</f>
        <v>18286130</v>
      </c>
      <c r="S36" s="307" t="n">
        <f aca="false">(S34+S33)/D36</f>
        <v>0.5</v>
      </c>
      <c r="T36" s="307" t="n">
        <f aca="false">(T34+T33)/D36</f>
        <v>0.442941805646711</v>
      </c>
      <c r="U36" s="356"/>
      <c r="V36" s="356"/>
      <c r="Y36" s="182"/>
    </row>
    <row r="37" s="363" customFormat="true" ht="24" hidden="false" customHeight="true" outlineLevel="0" collapsed="false">
      <c r="A37" s="309" t="n">
        <v>1</v>
      </c>
      <c r="B37" s="542" t="s">
        <v>49</v>
      </c>
      <c r="C37" s="311" t="s">
        <v>1049</v>
      </c>
      <c r="D37" s="882" t="s">
        <v>345</v>
      </c>
      <c r="E37" s="312" t="s">
        <v>20</v>
      </c>
      <c r="F37" s="316" t="n">
        <v>42047</v>
      </c>
      <c r="G37" s="314" t="n">
        <v>1</v>
      </c>
      <c r="H37" s="314" t="n">
        <v>9</v>
      </c>
      <c r="I37" s="191" t="n">
        <v>0</v>
      </c>
      <c r="J37" s="360" t="n">
        <v>9088672</v>
      </c>
      <c r="K37" s="360" t="n">
        <v>2982164</v>
      </c>
      <c r="L37" s="360" t="n">
        <v>0</v>
      </c>
      <c r="M37" s="191" t="n">
        <f aca="false">J37+K37+L37</f>
        <v>12070836</v>
      </c>
      <c r="N37" s="360" t="n">
        <v>2401589</v>
      </c>
      <c r="O37" s="316" t="n">
        <v>42436</v>
      </c>
      <c r="P37" s="316" t="n">
        <v>42800</v>
      </c>
      <c r="Q37" s="361" t="n">
        <v>9658461.68</v>
      </c>
      <c r="R37" s="360" t="n">
        <v>7382035</v>
      </c>
      <c r="S37" s="889" t="n">
        <v>0.95</v>
      </c>
      <c r="T37" s="195" t="n">
        <f aca="false">R37/Q37</f>
        <v>0.764307531010466</v>
      </c>
      <c r="U37" s="312" t="s">
        <v>243</v>
      </c>
      <c r="V37" s="374" t="s">
        <v>1032</v>
      </c>
      <c r="Y37" s="328" t="n">
        <v>1</v>
      </c>
    </row>
    <row r="38" s="363" customFormat="true" ht="26.25" hidden="false" customHeight="true" outlineLevel="0" collapsed="false">
      <c r="A38" s="309" t="n">
        <f aca="false">A37+1</f>
        <v>2</v>
      </c>
      <c r="B38" s="0"/>
      <c r="C38" s="311" t="s">
        <v>347</v>
      </c>
      <c r="D38" s="882" t="s">
        <v>348</v>
      </c>
      <c r="E38" s="312" t="s">
        <v>20</v>
      </c>
      <c r="F38" s="316" t="s">
        <v>349</v>
      </c>
      <c r="G38" s="314" t="n">
        <v>1.5</v>
      </c>
      <c r="H38" s="360" t="n">
        <v>0</v>
      </c>
      <c r="I38" s="191" t="n">
        <v>0</v>
      </c>
      <c r="J38" s="360" t="n">
        <v>12914033</v>
      </c>
      <c r="K38" s="360" t="n">
        <v>0</v>
      </c>
      <c r="L38" s="360" t="n">
        <v>0</v>
      </c>
      <c r="M38" s="191" t="n">
        <f aca="false">J38+K38+L38</f>
        <v>12914033</v>
      </c>
      <c r="N38" s="360" t="n">
        <v>3535057</v>
      </c>
      <c r="O38" s="316" t="n">
        <v>42439</v>
      </c>
      <c r="P38" s="316" t="n">
        <v>42803</v>
      </c>
      <c r="Q38" s="361" t="n">
        <v>10509159.843</v>
      </c>
      <c r="R38" s="360" t="n">
        <v>8818029</v>
      </c>
      <c r="S38" s="889" t="n">
        <v>0.95</v>
      </c>
      <c r="T38" s="889" t="n">
        <f aca="false">R38/Q38</f>
        <v>0.839080300588782</v>
      </c>
      <c r="U38" s="312" t="s">
        <v>351</v>
      </c>
      <c r="V38" s="374"/>
      <c r="Y38" s="328" t="n">
        <v>1</v>
      </c>
    </row>
    <row r="39" s="363" customFormat="true" ht="26.25" hidden="false" customHeight="true" outlineLevel="0" collapsed="false">
      <c r="A39" s="309" t="n">
        <f aca="false">A38+1</f>
        <v>3</v>
      </c>
      <c r="B39" s="0"/>
      <c r="C39" s="358" t="s">
        <v>352</v>
      </c>
      <c r="D39" s="882" t="s">
        <v>353</v>
      </c>
      <c r="E39" s="312" t="s">
        <v>20</v>
      </c>
      <c r="F39" s="316" t="s">
        <v>349</v>
      </c>
      <c r="G39" s="314" t="n">
        <v>1.5</v>
      </c>
      <c r="H39" s="360" t="n">
        <v>0</v>
      </c>
      <c r="I39" s="191" t="n">
        <v>0</v>
      </c>
      <c r="J39" s="360" t="n">
        <v>13616480</v>
      </c>
      <c r="K39" s="360" t="n">
        <v>0</v>
      </c>
      <c r="L39" s="360" t="n">
        <v>0</v>
      </c>
      <c r="M39" s="191" t="n">
        <f aca="false">J39+K39+L39</f>
        <v>13616480</v>
      </c>
      <c r="N39" s="360" t="n">
        <v>3520106</v>
      </c>
      <c r="O39" s="316" t="n">
        <v>42439</v>
      </c>
      <c r="P39" s="316" t="n">
        <v>42803</v>
      </c>
      <c r="Q39" s="361" t="n">
        <v>11062329.59</v>
      </c>
      <c r="R39" s="360" t="n">
        <v>8280876</v>
      </c>
      <c r="S39" s="889" t="n">
        <v>0.9</v>
      </c>
      <c r="T39" s="889" t="n">
        <f aca="false">R39/Q39</f>
        <v>0.748565293831568</v>
      </c>
      <c r="U39" s="312" t="s">
        <v>351</v>
      </c>
      <c r="V39" s="374"/>
      <c r="Y39" s="328" t="n">
        <v>1</v>
      </c>
    </row>
    <row r="40" s="363" customFormat="true" ht="64.5" hidden="false" customHeight="true" outlineLevel="0" collapsed="false">
      <c r="A40" s="309" t="n">
        <v>4</v>
      </c>
      <c r="B40" s="0"/>
      <c r="C40" s="358" t="s">
        <v>355</v>
      </c>
      <c r="D40" s="882" t="s">
        <v>356</v>
      </c>
      <c r="E40" s="312" t="s">
        <v>25</v>
      </c>
      <c r="F40" s="313" t="s">
        <v>357</v>
      </c>
      <c r="G40" s="314" t="n">
        <v>1.5</v>
      </c>
      <c r="H40" s="360" t="n">
        <v>0</v>
      </c>
      <c r="I40" s="191" t="n">
        <v>0</v>
      </c>
      <c r="J40" s="360" t="n">
        <v>11512651</v>
      </c>
      <c r="K40" s="191" t="n">
        <v>0</v>
      </c>
      <c r="L40" s="191" t="n">
        <v>0</v>
      </c>
      <c r="M40" s="191" t="n">
        <f aca="false">J40+K40+L40</f>
        <v>11512651</v>
      </c>
      <c r="N40" s="360" t="n">
        <v>0</v>
      </c>
      <c r="O40" s="373" t="n">
        <v>42551</v>
      </c>
      <c r="P40" s="373" t="n">
        <v>42923</v>
      </c>
      <c r="Q40" s="360" t="n">
        <v>9275721.942</v>
      </c>
      <c r="R40" s="191" t="n">
        <v>0</v>
      </c>
      <c r="S40" s="195" t="n">
        <v>0.1</v>
      </c>
      <c r="T40" s="195" t="n">
        <v>0</v>
      </c>
      <c r="U40" s="312" t="s">
        <v>236</v>
      </c>
      <c r="V40" s="374"/>
      <c r="Y40" s="328" t="n">
        <v>1</v>
      </c>
    </row>
    <row r="41" s="363" customFormat="true" ht="66.75" hidden="false" customHeight="true" outlineLevel="0" collapsed="false">
      <c r="A41" s="309" t="n">
        <v>5</v>
      </c>
      <c r="B41" s="367"/>
      <c r="C41" s="358" t="s">
        <v>360</v>
      </c>
      <c r="D41" s="882" t="s">
        <v>361</v>
      </c>
      <c r="E41" s="312" t="s">
        <v>25</v>
      </c>
      <c r="F41" s="316" t="n">
        <v>42487</v>
      </c>
      <c r="G41" s="314" t="n">
        <v>1</v>
      </c>
      <c r="H41" s="360" t="n">
        <v>4.5</v>
      </c>
      <c r="I41" s="191" t="n">
        <v>0</v>
      </c>
      <c r="J41" s="360" t="n">
        <v>8369888</v>
      </c>
      <c r="K41" s="360" t="n">
        <v>1416240</v>
      </c>
      <c r="L41" s="360" t="n">
        <v>0</v>
      </c>
      <c r="M41" s="191" t="n">
        <f aca="false">J41+K41+L41</f>
        <v>9786128</v>
      </c>
      <c r="N41" s="360" t="n">
        <v>0</v>
      </c>
      <c r="O41" s="374"/>
      <c r="P41" s="374"/>
      <c r="Q41" s="360" t="n">
        <v>9264612.157</v>
      </c>
      <c r="R41" s="191" t="n">
        <v>0</v>
      </c>
      <c r="S41" s="195" t="n">
        <v>0</v>
      </c>
      <c r="T41" s="195"/>
      <c r="U41" s="184" t="s">
        <v>363</v>
      </c>
      <c r="Y41" s="328" t="n">
        <v>1</v>
      </c>
    </row>
    <row r="42" s="363" customFormat="true" ht="87.75" hidden="false" customHeight="true" outlineLevel="0" collapsed="false">
      <c r="A42" s="309" t="n">
        <v>6</v>
      </c>
      <c r="B42" s="367"/>
      <c r="C42" s="358" t="s">
        <v>364</v>
      </c>
      <c r="D42" s="375" t="s">
        <v>1050</v>
      </c>
      <c r="E42" s="312" t="s">
        <v>61</v>
      </c>
      <c r="F42" s="316" t="n">
        <v>42845</v>
      </c>
      <c r="G42" s="314"/>
      <c r="H42" s="360"/>
      <c r="I42" s="191" t="n">
        <v>85</v>
      </c>
      <c r="J42" s="360"/>
      <c r="K42" s="360"/>
      <c r="L42" s="360" t="n">
        <v>30356111</v>
      </c>
      <c r="M42" s="191" t="n">
        <f aca="false">J42+K42+L42</f>
        <v>30356111</v>
      </c>
      <c r="N42" s="360"/>
      <c r="O42" s="374"/>
      <c r="P42" s="374"/>
      <c r="Q42" s="360" t="n">
        <v>27320499.9</v>
      </c>
      <c r="R42" s="191"/>
      <c r="S42" s="195"/>
      <c r="T42" s="195"/>
      <c r="U42" s="184" t="s">
        <v>363</v>
      </c>
      <c r="V42" s="184"/>
      <c r="Y42" s="328" t="n">
        <v>1</v>
      </c>
    </row>
    <row r="43" s="363" customFormat="true" ht="89.25" hidden="false" customHeight="true" outlineLevel="0" collapsed="false">
      <c r="A43" s="309" t="n">
        <v>7</v>
      </c>
      <c r="B43" s="367"/>
      <c r="C43" s="358" t="s">
        <v>369</v>
      </c>
      <c r="D43" s="377" t="s">
        <v>1051</v>
      </c>
      <c r="E43" s="312" t="s">
        <v>61</v>
      </c>
      <c r="F43" s="316" t="n">
        <v>42845</v>
      </c>
      <c r="G43" s="314"/>
      <c r="H43" s="360"/>
      <c r="I43" s="191" t="n">
        <v>36</v>
      </c>
      <c r="J43" s="360"/>
      <c r="K43" s="360"/>
      <c r="L43" s="360" t="n">
        <v>18179251</v>
      </c>
      <c r="M43" s="191" t="n">
        <f aca="false">J43+K43+L43</f>
        <v>18179251</v>
      </c>
      <c r="N43" s="360"/>
      <c r="O43" s="374"/>
      <c r="P43" s="374"/>
      <c r="Q43" s="360"/>
      <c r="R43" s="191"/>
      <c r="S43" s="195"/>
      <c r="T43" s="195"/>
      <c r="U43" s="374"/>
      <c r="V43" s="184" t="s">
        <v>1052</v>
      </c>
      <c r="Y43" s="328"/>
    </row>
    <row r="44" s="363" customFormat="true" ht="91.5" hidden="false" customHeight="true" outlineLevel="0" collapsed="false">
      <c r="A44" s="309" t="n">
        <v>8</v>
      </c>
      <c r="B44" s="367"/>
      <c r="C44" s="378" t="s">
        <v>374</v>
      </c>
      <c r="D44" s="375" t="s">
        <v>1053</v>
      </c>
      <c r="E44" s="312" t="s">
        <v>61</v>
      </c>
      <c r="F44" s="316" t="n">
        <v>42484</v>
      </c>
      <c r="G44" s="314"/>
      <c r="H44" s="360"/>
      <c r="I44" s="191" t="n">
        <v>85</v>
      </c>
      <c r="J44" s="360"/>
      <c r="K44" s="360"/>
      <c r="L44" s="360" t="n">
        <v>28151740</v>
      </c>
      <c r="M44" s="191" t="n">
        <f aca="false">J44+K44+L44</f>
        <v>28151740</v>
      </c>
      <c r="N44" s="360"/>
      <c r="O44" s="374"/>
      <c r="P44" s="374"/>
      <c r="Q44" s="360"/>
      <c r="R44" s="191"/>
      <c r="S44" s="195"/>
      <c r="T44" s="195"/>
      <c r="U44" s="374"/>
      <c r="V44" s="184" t="s">
        <v>1054</v>
      </c>
      <c r="Y44" s="328"/>
    </row>
    <row r="45" s="363" customFormat="true" ht="39.75" hidden="false" customHeight="true" outlineLevel="0" collapsed="false">
      <c r="A45" s="309" t="n">
        <v>9</v>
      </c>
      <c r="B45" s="367"/>
      <c r="C45" s="378" t="s">
        <v>378</v>
      </c>
      <c r="D45" s="375" t="s">
        <v>1055</v>
      </c>
      <c r="E45" s="312" t="s">
        <v>61</v>
      </c>
      <c r="F45" s="316" t="n">
        <v>42484</v>
      </c>
      <c r="G45" s="314"/>
      <c r="H45" s="360"/>
      <c r="I45" s="191" t="n">
        <v>33</v>
      </c>
      <c r="J45" s="360"/>
      <c r="K45" s="360"/>
      <c r="L45" s="360" t="n">
        <v>18085536</v>
      </c>
      <c r="M45" s="191" t="n">
        <f aca="false">J45+K45+L45</f>
        <v>18085536</v>
      </c>
      <c r="N45" s="360"/>
      <c r="O45" s="374"/>
      <c r="P45" s="374"/>
      <c r="Q45" s="360"/>
      <c r="R45" s="191"/>
      <c r="S45" s="195"/>
      <c r="T45" s="195"/>
      <c r="U45" s="374"/>
      <c r="V45" s="184" t="s">
        <v>1054</v>
      </c>
      <c r="Y45" s="328"/>
    </row>
    <row r="46" s="363" customFormat="true" ht="73.5" hidden="false" customHeight="true" outlineLevel="0" collapsed="false">
      <c r="A46" s="309" t="n">
        <v>10</v>
      </c>
      <c r="B46" s="367"/>
      <c r="C46" s="378" t="s">
        <v>381</v>
      </c>
      <c r="D46" s="375" t="s">
        <v>1056</v>
      </c>
      <c r="E46" s="312" t="s">
        <v>61</v>
      </c>
      <c r="F46" s="316" t="n">
        <v>42484</v>
      </c>
      <c r="G46" s="314"/>
      <c r="H46" s="360"/>
      <c r="I46" s="191" t="n">
        <v>33</v>
      </c>
      <c r="J46" s="360"/>
      <c r="K46" s="360"/>
      <c r="L46" s="360" t="n">
        <v>18151717</v>
      </c>
      <c r="M46" s="191" t="n">
        <f aca="false">J46+K46+L46</f>
        <v>18151717</v>
      </c>
      <c r="N46" s="360"/>
      <c r="O46" s="374"/>
      <c r="P46" s="374"/>
      <c r="Q46" s="360"/>
      <c r="R46" s="191"/>
      <c r="S46" s="195"/>
      <c r="T46" s="195"/>
      <c r="U46" s="374"/>
      <c r="V46" s="184" t="s">
        <v>1054</v>
      </c>
      <c r="Y46" s="328"/>
    </row>
    <row r="47" s="363" customFormat="true" ht="36" hidden="false" customHeight="true" outlineLevel="0" collapsed="false">
      <c r="A47" s="309" t="n">
        <v>11</v>
      </c>
      <c r="B47" s="367"/>
      <c r="C47" s="378" t="s">
        <v>384</v>
      </c>
      <c r="D47" s="375" t="s">
        <v>1057</v>
      </c>
      <c r="E47" s="312" t="s">
        <v>20</v>
      </c>
      <c r="F47" s="316" t="n">
        <v>42850</v>
      </c>
      <c r="G47" s="314" t="n">
        <v>3</v>
      </c>
      <c r="H47" s="191" t="n">
        <v>0</v>
      </c>
      <c r="I47" s="191" t="n">
        <v>0</v>
      </c>
      <c r="J47" s="360" t="n">
        <v>24633854</v>
      </c>
      <c r="K47" s="360"/>
      <c r="L47" s="191"/>
      <c r="M47" s="191" t="n">
        <f aca="false">J47+K47+L47</f>
        <v>24633854</v>
      </c>
      <c r="N47" s="360"/>
      <c r="O47" s="374"/>
      <c r="P47" s="374"/>
      <c r="Q47" s="360"/>
      <c r="R47" s="191"/>
      <c r="S47" s="195"/>
      <c r="T47" s="195"/>
      <c r="U47" s="374"/>
      <c r="V47" s="184" t="s">
        <v>1058</v>
      </c>
      <c r="Y47" s="328"/>
    </row>
    <row r="48" s="363" customFormat="true" ht="50.25" hidden="false" customHeight="true" outlineLevel="0" collapsed="false">
      <c r="A48" s="309" t="n">
        <v>12</v>
      </c>
      <c r="B48" s="367"/>
      <c r="C48" s="378" t="s">
        <v>388</v>
      </c>
      <c r="D48" s="375" t="s">
        <v>1059</v>
      </c>
      <c r="E48" s="312" t="s">
        <v>20</v>
      </c>
      <c r="F48" s="316" t="n">
        <v>42850</v>
      </c>
      <c r="G48" s="314" t="n">
        <v>3.18</v>
      </c>
      <c r="H48" s="191" t="n">
        <v>0</v>
      </c>
      <c r="I48" s="191" t="n">
        <v>0</v>
      </c>
      <c r="J48" s="360" t="n">
        <v>24755606</v>
      </c>
      <c r="K48" s="360"/>
      <c r="L48" s="191"/>
      <c r="M48" s="191" t="n">
        <f aca="false">J48+K48+L48</f>
        <v>24755606</v>
      </c>
      <c r="N48" s="360"/>
      <c r="O48" s="374"/>
      <c r="P48" s="374"/>
      <c r="Q48" s="360"/>
      <c r="R48" s="191"/>
      <c r="S48" s="195"/>
      <c r="T48" s="195"/>
      <c r="U48" s="374"/>
      <c r="V48" s="184" t="s">
        <v>1058</v>
      </c>
      <c r="Y48" s="328"/>
    </row>
    <row r="49" s="363" customFormat="true" ht="125.25" hidden="false" customHeight="true" outlineLevel="0" collapsed="false">
      <c r="A49" s="309" t="n">
        <v>13</v>
      </c>
      <c r="B49" s="370"/>
      <c r="C49" s="378" t="s">
        <v>393</v>
      </c>
      <c r="D49" s="375" t="s">
        <v>394</v>
      </c>
      <c r="E49" s="312" t="s">
        <v>61</v>
      </c>
      <c r="F49" s="316" t="n">
        <v>42894</v>
      </c>
      <c r="G49" s="191" t="n">
        <v>0</v>
      </c>
      <c r="H49" s="191" t="n">
        <v>0</v>
      </c>
      <c r="I49" s="191" t="n">
        <v>33</v>
      </c>
      <c r="J49" s="360"/>
      <c r="K49" s="360"/>
      <c r="L49" s="191" t="n">
        <v>14373533</v>
      </c>
      <c r="M49" s="191" t="n">
        <f aca="false">J49+K49+L49</f>
        <v>14373533</v>
      </c>
      <c r="N49" s="360"/>
      <c r="O49" s="374"/>
      <c r="P49" s="374"/>
      <c r="Q49" s="360"/>
      <c r="R49" s="191"/>
      <c r="S49" s="195"/>
      <c r="T49" s="195"/>
      <c r="U49" s="374"/>
      <c r="V49" s="184" t="s">
        <v>1046</v>
      </c>
      <c r="Y49" s="328"/>
    </row>
    <row r="50" s="397" customFormat="true" ht="16.5" hidden="false" customHeight="true" outlineLevel="0" collapsed="false">
      <c r="A50" s="392" t="s">
        <v>440</v>
      </c>
      <c r="B50" s="0"/>
      <c r="C50" s="0"/>
      <c r="D50" s="393" t="n">
        <v>13</v>
      </c>
      <c r="E50" s="393"/>
      <c r="F50" s="394"/>
      <c r="G50" s="395" t="n">
        <f aca="false">G37+G38+G39+G40+G41+G42+G43+G44+G45+G46+G47+G48+G49</f>
        <v>12.68</v>
      </c>
      <c r="H50" s="395" t="n">
        <f aca="false">H37+H38+H39+H40+H41+H42+H43+H44+H45+H46+H47+H48+H49</f>
        <v>13.5</v>
      </c>
      <c r="I50" s="395" t="n">
        <f aca="false">I37+I38+I39+I40+I41+I42+I43+I44+I45+I46+I47+I48+I49</f>
        <v>305</v>
      </c>
      <c r="J50" s="395" t="n">
        <f aca="false">J37+J38+J39+J40+J41+J42+J43+J44+J45+J46+J47+J48+J49</f>
        <v>104891184</v>
      </c>
      <c r="K50" s="395" t="n">
        <f aca="false">K37+K38+K39+K40+K41+K42+K43+K44+K45+K46+K47+K48+K49</f>
        <v>4398404</v>
      </c>
      <c r="L50" s="395" t="n">
        <f aca="false">L37+L38+L39+L40+L41+L42+L43+L44+L45+L46+L47+L48+L49</f>
        <v>127297888</v>
      </c>
      <c r="M50" s="395" t="n">
        <f aca="false">M37+M38+M39+M40+M41+M42+M43+M44+M45+M46+M47+M48+M49</f>
        <v>236587476</v>
      </c>
      <c r="N50" s="395" t="n">
        <f aca="false">N37+N38+N39+N40+N41+N42+N43+N44+N45+N46+N47+N48+N49</f>
        <v>9456752</v>
      </c>
      <c r="O50" s="394"/>
      <c r="P50" s="394"/>
      <c r="Q50" s="395" t="n">
        <f aca="false">Q37+Q38+Q39+Q40+Q41+Q42+Q43+Q44+Q45+Q46+Q47+Q48+Q49</f>
        <v>77090785.112</v>
      </c>
      <c r="R50" s="395" t="n">
        <f aca="false">R37+R38+R39+R40+R41+R42+R43+R44+R45+R46+R47+R48+R49</f>
        <v>24480940</v>
      </c>
      <c r="S50" s="396" t="n">
        <f aca="false">(S40+S39+S38+S37+S41)/D50</f>
        <v>0.223076923076923</v>
      </c>
      <c r="T50" s="396" t="n">
        <f aca="false">(T40+T39+T38+T37+T41)/D50</f>
        <v>0.180919471186986</v>
      </c>
      <c r="U50" s="394"/>
      <c r="V50" s="394"/>
    </row>
    <row r="51" s="397" customFormat="true" ht="50.25" hidden="false" customHeight="true" outlineLevel="0" collapsed="false">
      <c r="A51" s="399" t="n">
        <v>1</v>
      </c>
      <c r="B51" s="400" t="s">
        <v>28</v>
      </c>
      <c r="C51" s="337" t="s">
        <v>441</v>
      </c>
      <c r="D51" s="890" t="s">
        <v>442</v>
      </c>
      <c r="E51" s="299" t="s">
        <v>61</v>
      </c>
      <c r="F51" s="301" t="n">
        <v>42790</v>
      </c>
      <c r="G51" s="395"/>
      <c r="H51" s="395"/>
      <c r="I51" s="302" t="n">
        <v>66</v>
      </c>
      <c r="J51" s="401"/>
      <c r="K51" s="401"/>
      <c r="L51" s="401" t="n">
        <v>24564086</v>
      </c>
      <c r="M51" s="401" t="n">
        <f aca="false">L51+K51+J51</f>
        <v>24564086</v>
      </c>
      <c r="N51" s="401"/>
      <c r="O51" s="394"/>
      <c r="P51" s="394"/>
      <c r="Q51" s="302" t="n">
        <v>25327853.157</v>
      </c>
      <c r="R51" s="401"/>
      <c r="S51" s="396"/>
      <c r="T51" s="396"/>
      <c r="U51" s="393" t="s">
        <v>445</v>
      </c>
      <c r="V51" s="184"/>
      <c r="Y51" s="397" t="n">
        <v>1</v>
      </c>
    </row>
    <row r="52" s="397" customFormat="true" ht="50.25" hidden="false" customHeight="true" outlineLevel="0" collapsed="false">
      <c r="A52" s="399" t="n">
        <v>2</v>
      </c>
      <c r="B52" s="403"/>
      <c r="C52" s="337" t="s">
        <v>1060</v>
      </c>
      <c r="D52" s="890" t="s">
        <v>447</v>
      </c>
      <c r="E52" s="299" t="s">
        <v>61</v>
      </c>
      <c r="F52" s="301" t="n">
        <v>42808</v>
      </c>
      <c r="G52" s="395"/>
      <c r="H52" s="395"/>
      <c r="I52" s="302" t="n">
        <v>68</v>
      </c>
      <c r="J52" s="401"/>
      <c r="K52" s="401"/>
      <c r="L52" s="401" t="n">
        <v>36527218</v>
      </c>
      <c r="M52" s="401" t="n">
        <f aca="false">L52+K52+J52</f>
        <v>36527218</v>
      </c>
      <c r="N52" s="401"/>
      <c r="O52" s="394"/>
      <c r="P52" s="394"/>
      <c r="Q52" s="401" t="n">
        <v>39841279.01</v>
      </c>
      <c r="R52" s="401"/>
      <c r="S52" s="396"/>
      <c r="T52" s="396"/>
      <c r="U52" s="368" t="s">
        <v>448</v>
      </c>
      <c r="V52" s="184"/>
      <c r="Y52" s="397" t="n">
        <v>1</v>
      </c>
    </row>
    <row r="53" s="397" customFormat="true" ht="16.5" hidden="false" customHeight="true" outlineLevel="0" collapsed="false">
      <c r="A53" s="392" t="s">
        <v>449</v>
      </c>
      <c r="B53" s="0"/>
      <c r="C53" s="0"/>
      <c r="D53" s="393" t="n">
        <v>2</v>
      </c>
      <c r="E53" s="393"/>
      <c r="F53" s="394"/>
      <c r="G53" s="395"/>
      <c r="H53" s="395"/>
      <c r="I53" s="401" t="n">
        <f aca="false">SUM(I51:I52)</f>
        <v>134</v>
      </c>
      <c r="J53" s="401" t="n">
        <f aca="false">SUM(J51:J52)</f>
        <v>0</v>
      </c>
      <c r="K53" s="401" t="n">
        <f aca="false">SUM(K51:K52)</f>
        <v>0</v>
      </c>
      <c r="L53" s="401" t="n">
        <f aca="false">SUM(L51:L52)</f>
        <v>61091304</v>
      </c>
      <c r="M53" s="401" t="n">
        <f aca="false">SUM(M51:M52)</f>
        <v>61091304</v>
      </c>
      <c r="N53" s="401" t="n">
        <f aca="false">SUM(N51:N52)</f>
        <v>0</v>
      </c>
      <c r="O53" s="394"/>
      <c r="P53" s="394"/>
      <c r="Q53" s="401" t="n">
        <f aca="false">SUM(Q51:Q52)</f>
        <v>65169132.167</v>
      </c>
      <c r="R53" s="401"/>
      <c r="S53" s="396"/>
      <c r="T53" s="396"/>
      <c r="U53" s="394"/>
      <c r="V53" s="394"/>
    </row>
    <row r="54" s="363" customFormat="true" ht="36" hidden="false" customHeight="true" outlineLevel="0" collapsed="false">
      <c r="A54" s="309" t="n">
        <v>1</v>
      </c>
      <c r="B54" s="153" t="s">
        <v>23</v>
      </c>
      <c r="C54" s="311" t="s">
        <v>450</v>
      </c>
      <c r="D54" s="882" t="s">
        <v>451</v>
      </c>
      <c r="E54" s="312" t="s">
        <v>25</v>
      </c>
      <c r="F54" s="316" t="n">
        <v>42470</v>
      </c>
      <c r="G54" s="314" t="n">
        <v>3.3</v>
      </c>
      <c r="H54" s="314" t="n">
        <v>9</v>
      </c>
      <c r="I54" s="191" t="n">
        <v>0</v>
      </c>
      <c r="J54" s="360" t="n">
        <v>17474100.89</v>
      </c>
      <c r="K54" s="360" t="n">
        <v>3072269.11</v>
      </c>
      <c r="L54" s="360" t="n">
        <v>0</v>
      </c>
      <c r="M54" s="191" t="n">
        <f aca="false">J54+K54+L54</f>
        <v>20546370</v>
      </c>
      <c r="N54" s="360" t="n">
        <v>0</v>
      </c>
      <c r="O54" s="373" t="n">
        <v>42610</v>
      </c>
      <c r="P54" s="373" t="n">
        <v>42983</v>
      </c>
      <c r="Q54" s="361" t="n">
        <v>16031768.31</v>
      </c>
      <c r="R54" s="360" t="n">
        <v>8786311</v>
      </c>
      <c r="S54" s="195" t="n">
        <v>0.8</v>
      </c>
      <c r="T54" s="195" t="n">
        <f aca="false">R54/Q54</f>
        <v>0.548056261174847</v>
      </c>
      <c r="U54" s="312" t="s">
        <v>236</v>
      </c>
      <c r="V54" s="891"/>
      <c r="Y54" s="328" t="n">
        <v>1</v>
      </c>
    </row>
    <row r="55" s="363" customFormat="true" ht="40.5" hidden="false" customHeight="true" outlineLevel="0" collapsed="false">
      <c r="A55" s="309" t="n">
        <f aca="false">A54+1</f>
        <v>2</v>
      </c>
      <c r="B55" s="0"/>
      <c r="C55" s="311" t="s">
        <v>454</v>
      </c>
      <c r="D55" s="882" t="s">
        <v>455</v>
      </c>
      <c r="E55" s="312" t="s">
        <v>25</v>
      </c>
      <c r="F55" s="316" t="n">
        <v>42470</v>
      </c>
      <c r="G55" s="314" t="n">
        <v>1.65</v>
      </c>
      <c r="H55" s="360" t="n">
        <v>4.5</v>
      </c>
      <c r="I55" s="191" t="n">
        <v>0</v>
      </c>
      <c r="J55" s="360" t="n">
        <v>12367431.26</v>
      </c>
      <c r="K55" s="360" t="n">
        <v>1524775.74</v>
      </c>
      <c r="L55" s="360" t="n">
        <v>0</v>
      </c>
      <c r="M55" s="191" t="n">
        <f aca="false">J55+K55+L55</f>
        <v>13892207</v>
      </c>
      <c r="N55" s="360" t="n">
        <v>0</v>
      </c>
      <c r="O55" s="373" t="n">
        <v>42551</v>
      </c>
      <c r="P55" s="373" t="n">
        <v>42923</v>
      </c>
      <c r="Q55" s="361" t="n">
        <v>11075616.627</v>
      </c>
      <c r="R55" s="360" t="n">
        <v>3355670</v>
      </c>
      <c r="S55" s="195" t="n">
        <v>0.45</v>
      </c>
      <c r="T55" s="195" t="n">
        <f aca="false">R55/Q55</f>
        <v>0.302978164829179</v>
      </c>
      <c r="U55" s="312" t="s">
        <v>445</v>
      </c>
      <c r="V55" s="374"/>
      <c r="Y55" s="328" t="n">
        <v>1</v>
      </c>
    </row>
    <row r="56" s="363" customFormat="true" ht="54.75" hidden="false" customHeight="true" outlineLevel="0" collapsed="false">
      <c r="A56" s="309" t="n">
        <v>3</v>
      </c>
      <c r="B56" s="405"/>
      <c r="C56" s="311" t="s">
        <v>458</v>
      </c>
      <c r="D56" s="890" t="s">
        <v>459</v>
      </c>
      <c r="E56" s="312" t="s">
        <v>61</v>
      </c>
      <c r="F56" s="316" t="n">
        <v>42836</v>
      </c>
      <c r="G56" s="314"/>
      <c r="H56" s="360"/>
      <c r="I56" s="191" t="n">
        <v>33</v>
      </c>
      <c r="J56" s="360"/>
      <c r="K56" s="360"/>
      <c r="L56" s="360" t="n">
        <v>19899758</v>
      </c>
      <c r="M56" s="191" t="n">
        <f aca="false">J56+K56+L56</f>
        <v>19899758</v>
      </c>
      <c r="N56" s="360"/>
      <c r="O56" s="373"/>
      <c r="P56" s="373"/>
      <c r="Q56" s="361" t="n">
        <v>17909782.2</v>
      </c>
      <c r="R56" s="360"/>
      <c r="S56" s="195"/>
      <c r="T56" s="195"/>
      <c r="U56" s="312" t="s">
        <v>461</v>
      </c>
      <c r="V56" s="184"/>
      <c r="Y56" s="328" t="n">
        <v>1</v>
      </c>
    </row>
    <row r="57" s="363" customFormat="true" ht="63.75" hidden="false" customHeight="true" outlineLevel="0" collapsed="false">
      <c r="A57" s="309" t="n">
        <v>4</v>
      </c>
      <c r="B57" s="405"/>
      <c r="C57" s="311" t="s">
        <v>462</v>
      </c>
      <c r="D57" s="890" t="s">
        <v>463</v>
      </c>
      <c r="E57" s="312" t="s">
        <v>25</v>
      </c>
      <c r="F57" s="316" t="n">
        <v>42908</v>
      </c>
      <c r="G57" s="314" t="n">
        <v>2.48</v>
      </c>
      <c r="H57" s="360"/>
      <c r="I57" s="191"/>
      <c r="J57" s="360" t="n">
        <v>15801353</v>
      </c>
      <c r="K57" s="360" t="n">
        <v>1945321</v>
      </c>
      <c r="L57" s="360"/>
      <c r="M57" s="191" t="n">
        <f aca="false">J57+K57+L57</f>
        <v>17746674</v>
      </c>
      <c r="N57" s="360"/>
      <c r="O57" s="373"/>
      <c r="P57" s="373"/>
      <c r="Q57" s="361"/>
      <c r="R57" s="360"/>
      <c r="S57" s="195"/>
      <c r="T57" s="195"/>
      <c r="U57" s="312"/>
      <c r="V57" s="184"/>
      <c r="Y57" s="328"/>
    </row>
    <row r="58" s="363" customFormat="true" ht="75.75" hidden="false" customHeight="true" outlineLevel="0" collapsed="false">
      <c r="A58" s="309" t="n">
        <v>5</v>
      </c>
      <c r="B58" s="892"/>
      <c r="C58" s="311" t="s">
        <v>464</v>
      </c>
      <c r="D58" s="890" t="s">
        <v>465</v>
      </c>
      <c r="E58" s="312" t="s">
        <v>25</v>
      </c>
      <c r="F58" s="316" t="n">
        <v>42908</v>
      </c>
      <c r="G58" s="314" t="n">
        <v>2.5</v>
      </c>
      <c r="H58" s="360"/>
      <c r="I58" s="191"/>
      <c r="J58" s="360" t="n">
        <v>10827188</v>
      </c>
      <c r="K58" s="360"/>
      <c r="L58" s="360"/>
      <c r="M58" s="191" t="n">
        <f aca="false">J58+K58+L58</f>
        <v>10827188</v>
      </c>
      <c r="N58" s="360"/>
      <c r="O58" s="373"/>
      <c r="P58" s="373"/>
      <c r="Q58" s="361"/>
      <c r="R58" s="360"/>
      <c r="S58" s="195"/>
      <c r="T58" s="195"/>
      <c r="U58" s="312"/>
      <c r="V58" s="184"/>
      <c r="Y58" s="328"/>
    </row>
    <row r="59" s="182" customFormat="true" ht="16.5" hidden="false" customHeight="true" outlineLevel="0" collapsed="false">
      <c r="A59" s="168" t="s">
        <v>488</v>
      </c>
      <c r="B59" s="0"/>
      <c r="C59" s="0"/>
      <c r="D59" s="197" t="n">
        <v>5</v>
      </c>
      <c r="E59" s="197"/>
      <c r="F59" s="305"/>
      <c r="G59" s="334" t="n">
        <f aca="false">SUM(G54:G58)</f>
        <v>9.93</v>
      </c>
      <c r="H59" s="334" t="n">
        <f aca="false">SUM(H54:H58)</f>
        <v>13.5</v>
      </c>
      <c r="I59" s="334" t="n">
        <f aca="false">SUM(I54:I58)</f>
        <v>33</v>
      </c>
      <c r="J59" s="334" t="n">
        <f aca="false">SUM(J54:J58)</f>
        <v>56470073.15</v>
      </c>
      <c r="K59" s="334" t="n">
        <f aca="false">SUM(K54:K58)</f>
        <v>6542365.85</v>
      </c>
      <c r="L59" s="334" t="n">
        <f aca="false">SUM(L54:L58)</f>
        <v>19899758</v>
      </c>
      <c r="M59" s="334" t="n">
        <f aca="false">SUM(M54:M58)</f>
        <v>82912197</v>
      </c>
      <c r="N59" s="334" t="n">
        <f aca="false">SUM(N54:N58)</f>
        <v>0</v>
      </c>
      <c r="O59" s="305"/>
      <c r="P59" s="305"/>
      <c r="Q59" s="334" t="n">
        <f aca="false">SUM(Q54:Q58)</f>
        <v>45017167.137</v>
      </c>
      <c r="R59" s="334" t="n">
        <f aca="false">SUM(R54:R58)</f>
        <v>12141981</v>
      </c>
      <c r="S59" s="307" t="n">
        <f aca="false">(S54+S55)/D59</f>
        <v>0.25</v>
      </c>
      <c r="T59" s="307" t="n">
        <f aca="false">(T54+T55)/D59</f>
        <v>0.170206885200805</v>
      </c>
      <c r="U59" s="305"/>
      <c r="V59" s="305"/>
    </row>
    <row r="60" s="161" customFormat="true" ht="15" hidden="false" customHeight="true" outlineLevel="0" collapsed="false">
      <c r="A60" s="893" t="s">
        <v>193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898" customFormat="true" ht="71.25" hidden="false" customHeight="true" outlineLevel="0" collapsed="false">
      <c r="A61" s="187" t="n">
        <v>1</v>
      </c>
      <c r="B61" s="162" t="s">
        <v>18</v>
      </c>
      <c r="C61" s="690" t="s">
        <v>489</v>
      </c>
      <c r="D61" s="184" t="s">
        <v>490</v>
      </c>
      <c r="E61" s="187" t="s">
        <v>20</v>
      </c>
      <c r="F61" s="316" t="n">
        <v>42701</v>
      </c>
      <c r="G61" s="189" t="n">
        <v>3</v>
      </c>
      <c r="H61" s="894"/>
      <c r="I61" s="894"/>
      <c r="J61" s="895" t="n">
        <v>10384827</v>
      </c>
      <c r="K61" s="178"/>
      <c r="L61" s="178"/>
      <c r="M61" s="895" t="n">
        <v>10384827</v>
      </c>
      <c r="N61" s="189"/>
      <c r="O61" s="316" t="n">
        <v>42862</v>
      </c>
      <c r="P61" s="316" t="n">
        <v>43174</v>
      </c>
      <c r="Q61" s="191" t="n">
        <v>9346344.3</v>
      </c>
      <c r="R61" s="189" t="n">
        <v>6000000</v>
      </c>
      <c r="S61" s="195" t="n">
        <v>0.75</v>
      </c>
      <c r="T61" s="716"/>
      <c r="U61" s="896" t="s">
        <v>491</v>
      </c>
      <c r="V61" s="184"/>
      <c r="W61" s="897"/>
      <c r="Y61" s="898" t="n">
        <v>1</v>
      </c>
    </row>
    <row r="62" s="898" customFormat="true" ht="38.25" hidden="false" customHeight="true" outlineLevel="0" collapsed="false">
      <c r="A62" s="187" t="n">
        <v>2</v>
      </c>
      <c r="B62" s="704"/>
      <c r="C62" s="690" t="s">
        <v>1061</v>
      </c>
      <c r="D62" s="184" t="s">
        <v>493</v>
      </c>
      <c r="E62" s="187" t="s">
        <v>25</v>
      </c>
      <c r="F62" s="316" t="n">
        <v>42836</v>
      </c>
      <c r="G62" s="189" t="n">
        <v>4.813</v>
      </c>
      <c r="H62" s="894"/>
      <c r="I62" s="894"/>
      <c r="J62" s="895" t="n">
        <v>10963617</v>
      </c>
      <c r="K62" s="178"/>
      <c r="L62" s="178"/>
      <c r="M62" s="895" t="n">
        <f aca="false">J62+K62+L62</f>
        <v>10963617</v>
      </c>
      <c r="N62" s="189"/>
      <c r="O62" s="716"/>
      <c r="P62" s="716"/>
      <c r="Q62" s="191" t="n">
        <v>9867255.3</v>
      </c>
      <c r="R62" s="716"/>
      <c r="S62" s="716"/>
      <c r="T62" s="716"/>
      <c r="U62" s="896" t="s">
        <v>494</v>
      </c>
      <c r="V62" s="184"/>
      <c r="W62" s="897"/>
      <c r="Y62" s="898" t="n">
        <v>1</v>
      </c>
    </row>
    <row r="63" s="204" customFormat="true" ht="12.75" hidden="false" customHeight="false" outlineLevel="0" collapsed="false">
      <c r="A63" s="463"/>
      <c r="B63" s="0"/>
      <c r="C63" s="0"/>
      <c r="D63" s="304" t="n">
        <v>2</v>
      </c>
      <c r="E63" s="198"/>
      <c r="F63" s="199"/>
      <c r="G63" s="200" t="n">
        <f aca="false">SUM(G61:G62)</f>
        <v>7.813</v>
      </c>
      <c r="H63" s="201"/>
      <c r="I63" s="201"/>
      <c r="J63" s="200" t="n">
        <f aca="false">SUM(J61:J62)</f>
        <v>21348444</v>
      </c>
      <c r="K63" s="201"/>
      <c r="L63" s="201"/>
      <c r="M63" s="200" t="n">
        <f aca="false">M61+M62</f>
        <v>21348444</v>
      </c>
      <c r="N63" s="201"/>
      <c r="O63" s="201"/>
      <c r="P63" s="201"/>
      <c r="Q63" s="200" t="n">
        <f aca="false">SUM(Q61:Q62)</f>
        <v>19213599.6</v>
      </c>
      <c r="R63" s="201" t="n">
        <f aca="false">SUM(R61:R62)</f>
        <v>6000000</v>
      </c>
      <c r="S63" s="201"/>
      <c r="T63" s="201"/>
      <c r="U63" s="201"/>
      <c r="V63" s="201"/>
      <c r="W63" s="202"/>
      <c r="Y63" s="182"/>
    </row>
    <row r="64" s="218" customFormat="true" ht="12.75" hidden="false" customHeight="false" outlineLevel="0" collapsed="false">
      <c r="A64" s="209"/>
      <c r="B64" s="210"/>
      <c r="C64" s="211" t="s">
        <v>210</v>
      </c>
      <c r="D64" s="212" t="n">
        <f aca="false">D63</f>
        <v>2</v>
      </c>
      <c r="E64" s="212"/>
      <c r="F64" s="212"/>
      <c r="G64" s="215" t="n">
        <f aca="false">G63</f>
        <v>7.813</v>
      </c>
      <c r="H64" s="215" t="n">
        <f aca="false">H63</f>
        <v>0</v>
      </c>
      <c r="I64" s="215"/>
      <c r="J64" s="899" t="n">
        <f aca="false">J63</f>
        <v>21348444</v>
      </c>
      <c r="K64" s="215" t="n">
        <f aca="false">K63</f>
        <v>0</v>
      </c>
      <c r="L64" s="215" t="n">
        <f aca="false">L63</f>
        <v>0</v>
      </c>
      <c r="M64" s="215" t="n">
        <f aca="false">M63</f>
        <v>21348444</v>
      </c>
      <c r="N64" s="215" t="n">
        <f aca="false">N63</f>
        <v>0</v>
      </c>
      <c r="O64" s="212"/>
      <c r="P64" s="212"/>
      <c r="Q64" s="215" t="n">
        <f aca="false">Q63</f>
        <v>19213599.6</v>
      </c>
      <c r="R64" s="215" t="n">
        <f aca="false">R63</f>
        <v>6000000</v>
      </c>
      <c r="S64" s="482" t="n">
        <f aca="false">S63</f>
        <v>0</v>
      </c>
      <c r="T64" s="482" t="n">
        <f aca="false">T63</f>
        <v>0</v>
      </c>
      <c r="U64" s="212"/>
      <c r="V64" s="212"/>
      <c r="Y64" s="900"/>
    </row>
    <row r="65" s="490" customFormat="true" ht="76.5" hidden="false" customHeight="false" outlineLevel="0" collapsed="false">
      <c r="A65" s="484" t="s">
        <v>519</v>
      </c>
      <c r="B65" s="0"/>
      <c r="C65" s="0"/>
      <c r="D65" s="486" t="n">
        <f aca="false">D17+D24+D32+D36+D50+D53+D59</f>
        <v>43</v>
      </c>
      <c r="E65" s="486"/>
      <c r="F65" s="486"/>
      <c r="G65" s="487" t="n">
        <f aca="false">G17+G24+G32+G36+G50+G53+G59</f>
        <v>45.07</v>
      </c>
      <c r="H65" s="487" t="n">
        <f aca="false">H17+H24+H32+H36+H50+H53+H59</f>
        <v>43</v>
      </c>
      <c r="I65" s="487" t="n">
        <f aca="false">I17+I24+I32+I36+I50+I53+I59</f>
        <v>746</v>
      </c>
      <c r="J65" s="487" t="n">
        <f aca="false">J17+J24+J32+J36+J50+J53+J59</f>
        <v>414173258.52</v>
      </c>
      <c r="K65" s="487" t="n">
        <f aca="false">K17+K24+K32+K36+K50+K53+K59</f>
        <v>25739041.85</v>
      </c>
      <c r="L65" s="487" t="n">
        <f aca="false">L17+L24+L32+L36+L50+L53+L59</f>
        <v>293613175</v>
      </c>
      <c r="M65" s="487" t="n">
        <f aca="false">M17+M24+M32+M36+M50+M53+M59</f>
        <v>733525475.37</v>
      </c>
      <c r="N65" s="487" t="n">
        <f aca="false">N17+N24+N32+N36+N50+N53+N59</f>
        <v>45672759.56</v>
      </c>
      <c r="O65" s="486"/>
      <c r="P65" s="486"/>
      <c r="Q65" s="487" t="n">
        <f aca="false">Q17+Q24+Q32+Q36+Q50+Q53+Q59</f>
        <v>442063997.795</v>
      </c>
      <c r="R65" s="487" t="n">
        <f aca="false">R17+R24+R32+R36+R50+R53+R59</f>
        <v>130711832</v>
      </c>
      <c r="S65" s="489" t="n">
        <f aca="false">(S59+S50+S36+S32+S24+S17)/6</f>
        <v>0.345016788766789</v>
      </c>
      <c r="T65" s="489" t="n">
        <f aca="false">(T50+T36+T32+T24+T17)/6</f>
        <v>0.211054771734673</v>
      </c>
      <c r="U65" s="486"/>
      <c r="V65" s="486"/>
      <c r="Y65" s="901"/>
    </row>
    <row r="66" s="499" customFormat="true" ht="114.75" hidden="false" customHeight="false" outlineLevel="0" collapsed="false">
      <c r="A66" s="492" t="s">
        <v>520</v>
      </c>
      <c r="B66" s="0"/>
      <c r="C66" s="0"/>
      <c r="D66" s="680" t="n">
        <f aca="false">D65+D64</f>
        <v>45</v>
      </c>
      <c r="E66" s="494"/>
      <c r="F66" s="495"/>
      <c r="G66" s="496" t="n">
        <f aca="false">G65+G64</f>
        <v>52.883</v>
      </c>
      <c r="H66" s="496" t="n">
        <f aca="false">H65+H64</f>
        <v>43</v>
      </c>
      <c r="I66" s="496" t="n">
        <f aca="false">I65+I64</f>
        <v>746</v>
      </c>
      <c r="J66" s="496" t="n">
        <f aca="false">J65+J64</f>
        <v>435521702.52</v>
      </c>
      <c r="K66" s="496" t="n">
        <f aca="false">K65+K64</f>
        <v>25739041.85</v>
      </c>
      <c r="L66" s="496" t="n">
        <f aca="false">L65+L64</f>
        <v>293613175</v>
      </c>
      <c r="M66" s="496" t="n">
        <f aca="false">M65+M64</f>
        <v>754873919.37</v>
      </c>
      <c r="N66" s="496" t="n">
        <f aca="false">N65+N64</f>
        <v>45672759.56</v>
      </c>
      <c r="O66" s="495"/>
      <c r="P66" s="495"/>
      <c r="Q66" s="788" t="n">
        <f aca="false">Q65+Q64</f>
        <v>461277597.395</v>
      </c>
      <c r="R66" s="788" t="n">
        <f aca="false">R65+R64</f>
        <v>136711832</v>
      </c>
      <c r="S66" s="498" t="n">
        <f aca="false">S65</f>
        <v>0.345016788766789</v>
      </c>
      <c r="T66" s="498" t="n">
        <f aca="false">(T65+T64)</f>
        <v>0.211054771734673</v>
      </c>
      <c r="U66" s="495"/>
      <c r="V66" s="495"/>
      <c r="Y66" s="510"/>
    </row>
    <row r="67" s="499" customFormat="true" ht="15.75" hidden="false" customHeight="false" outlineLevel="0" collapsed="false">
      <c r="A67" s="501"/>
      <c r="B67" s="501"/>
      <c r="C67" s="501"/>
      <c r="D67" s="503"/>
      <c r="E67" s="503"/>
      <c r="F67" s="504"/>
      <c r="G67" s="505"/>
      <c r="H67" s="505"/>
      <c r="I67" s="506"/>
      <c r="J67" s="506"/>
      <c r="K67" s="506"/>
      <c r="L67" s="506"/>
      <c r="M67" s="506"/>
      <c r="N67" s="506"/>
      <c r="O67" s="504"/>
      <c r="P67" s="504"/>
      <c r="Q67" s="506"/>
      <c r="R67" s="506"/>
      <c r="S67" s="507"/>
      <c r="T67" s="507"/>
      <c r="U67" s="504"/>
      <c r="V67" s="504"/>
      <c r="Y67" s="508" t="n">
        <f aca="false">SUM(Y10:Y66)</f>
        <v>32</v>
      </c>
    </row>
    <row r="68" s="499" customFormat="true" ht="15" hidden="false" customHeight="false" outlineLevel="0" collapsed="false">
      <c r="A68" s="501"/>
      <c r="B68" s="501"/>
      <c r="C68" s="501"/>
      <c r="D68" s="503"/>
      <c r="E68" s="503"/>
      <c r="F68" s="504"/>
      <c r="G68" s="505"/>
      <c r="H68" s="505"/>
      <c r="I68" s="506"/>
      <c r="J68" s="506"/>
      <c r="K68" s="506"/>
      <c r="L68" s="506"/>
      <c r="M68" s="506"/>
      <c r="N68" s="506"/>
      <c r="O68" s="504"/>
      <c r="P68" s="504"/>
      <c r="Q68" s="506"/>
      <c r="R68" s="506"/>
      <c r="S68" s="507"/>
      <c r="T68" s="507"/>
      <c r="U68" s="504"/>
      <c r="V68" s="504"/>
      <c r="Y68" s="510"/>
    </row>
    <row r="69" customFormat="false" ht="15" hidden="false" customHeight="false" outlineLevel="0" collapsed="false">
      <c r="N69" s="223" t="s">
        <v>211</v>
      </c>
      <c r="O69" s="0"/>
      <c r="P69" s="0"/>
      <c r="Q69" s="224" t="n">
        <f aca="false">Y67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0.56"/>
    <col collapsed="false" customWidth="true" hidden="false" outlineLevel="0" max="3" min="3" style="3" width="26.84"/>
    <col collapsed="false" customWidth="false" hidden="false" outlineLevel="0" max="5" min="4" style="3" width="9.14"/>
    <col collapsed="false" customWidth="true" hidden="true" outlineLevel="0" max="7" min="6" style="3" width="6.99"/>
    <col collapsed="false" customWidth="true" hidden="true" outlineLevel="0" max="8" min="8" style="3" width="7.28"/>
    <col collapsed="false" customWidth="true" hidden="true" outlineLevel="0" max="9" min="9" style="3" width="7.99"/>
    <col collapsed="false" customWidth="true" hidden="true" outlineLevel="0" max="10" min="10" style="3" width="7.14"/>
    <col collapsed="false" customWidth="true" hidden="true" outlineLevel="0" max="11" min="11" style="3" width="6.85"/>
    <col collapsed="false" customWidth="true" hidden="false" outlineLevel="0" max="12" min="12" style="3" width="6.56"/>
    <col collapsed="false" customWidth="true" hidden="false" outlineLevel="0" max="13" min="13" style="3" width="6.7"/>
    <col collapsed="false" customWidth="true" hidden="false" outlineLevel="0" max="14" min="14" style="3" width="7.7"/>
    <col collapsed="false" customWidth="true" hidden="false" outlineLevel="0" max="15" min="15" style="2" width="5.71"/>
    <col collapsed="false" customWidth="true" hidden="false" outlineLevel="0" max="16" min="16" style="3" width="6.56"/>
    <col collapsed="false" customWidth="true" hidden="false" outlineLevel="0" max="17" min="17" style="3" width="7.7"/>
    <col collapsed="false" customWidth="true" hidden="false" outlineLevel="0" max="18" min="18" style="3" width="9.99"/>
    <col collapsed="false" customWidth="false" hidden="false" outlineLevel="0" max="20" min="19" style="3" width="9.14"/>
    <col collapsed="false" customWidth="true" hidden="false" outlineLevel="0" max="21" min="21" style="3" width="10.71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61" t="s">
        <v>6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18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2"/>
      <c r="Q2" s="62"/>
      <c r="R2" s="62"/>
      <c r="S2" s="62"/>
      <c r="T2" s="62"/>
      <c r="U2" s="62"/>
    </row>
    <row r="3" customFormat="false" ht="15.75" hidden="false" customHeight="false" outlineLevel="0" collapsed="false">
      <c r="A3" s="64" t="s">
        <v>6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/>
      <c r="P3" s="65"/>
      <c r="Q3" s="65"/>
      <c r="R3" s="65"/>
      <c r="S3" s="65"/>
      <c r="T3" s="65"/>
      <c r="U3" s="65"/>
    </row>
    <row r="4" customFormat="false" ht="15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6"/>
      <c r="P4" s="65"/>
      <c r="Q4" s="65"/>
      <c r="R4" s="65"/>
      <c r="S4" s="65"/>
      <c r="T4" s="65"/>
      <c r="U4" s="65"/>
    </row>
    <row r="5" customFormat="false" ht="15.75" hidden="false" customHeight="false" outlineLevel="0" collapsed="false">
      <c r="A5" s="67" t="s">
        <v>6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68"/>
      <c r="Q5" s="68"/>
      <c r="R5" s="68"/>
      <c r="S5" s="68"/>
      <c r="T5" s="68"/>
      <c r="U5" s="68"/>
    </row>
    <row r="6" customFormat="false" ht="16.5" hidden="false" customHeight="false" outlineLevel="0" collapsed="false">
      <c r="A6" s="70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</row>
    <row r="7" customFormat="false" ht="15" hidden="false" customHeight="true" outlineLevel="0" collapsed="false">
      <c r="A7" s="71" t="s">
        <v>69</v>
      </c>
      <c r="B7" s="71" t="s">
        <v>4</v>
      </c>
      <c r="C7" s="71" t="s">
        <v>70</v>
      </c>
      <c r="D7" s="71" t="s">
        <v>6</v>
      </c>
      <c r="E7" s="71" t="s">
        <v>71</v>
      </c>
      <c r="F7" s="71" t="s">
        <v>72</v>
      </c>
      <c r="G7" s="71"/>
      <c r="H7" s="71"/>
      <c r="I7" s="71" t="s">
        <v>73</v>
      </c>
      <c r="J7" s="71"/>
      <c r="K7" s="71"/>
      <c r="L7" s="71" t="s">
        <v>10</v>
      </c>
      <c r="M7" s="71"/>
      <c r="N7" s="71"/>
      <c r="O7" s="71" t="s">
        <v>11</v>
      </c>
      <c r="P7" s="71"/>
      <c r="Q7" s="71"/>
      <c r="R7" s="71" t="s">
        <v>74</v>
      </c>
      <c r="S7" s="71" t="s">
        <v>75</v>
      </c>
      <c r="T7" s="71"/>
      <c r="U7" s="71"/>
    </row>
    <row r="8" customFormat="false" ht="24" hidden="false" customHeight="false" outlineLevel="0" collapsed="false">
      <c r="A8" s="71"/>
      <c r="B8" s="71"/>
      <c r="C8" s="71"/>
      <c r="D8" s="71"/>
      <c r="E8" s="71"/>
      <c r="F8" s="71" t="s">
        <v>76</v>
      </c>
      <c r="G8" s="71" t="s">
        <v>16</v>
      </c>
      <c r="H8" s="71" t="s">
        <v>77</v>
      </c>
      <c r="I8" s="71" t="s">
        <v>76</v>
      </c>
      <c r="J8" s="71" t="s">
        <v>16</v>
      </c>
      <c r="K8" s="71" t="s">
        <v>77</v>
      </c>
      <c r="L8" s="71" t="s">
        <v>76</v>
      </c>
      <c r="M8" s="71" t="s">
        <v>16</v>
      </c>
      <c r="N8" s="71" t="s">
        <v>77</v>
      </c>
      <c r="O8" s="72" t="s">
        <v>76</v>
      </c>
      <c r="P8" s="71" t="s">
        <v>16</v>
      </c>
      <c r="Q8" s="71" t="s">
        <v>77</v>
      </c>
      <c r="R8" s="71"/>
      <c r="S8" s="71" t="s">
        <v>76</v>
      </c>
      <c r="T8" s="71" t="s">
        <v>16</v>
      </c>
      <c r="U8" s="71" t="s">
        <v>77</v>
      </c>
    </row>
    <row r="9" customFormat="false" ht="15" hidden="false" customHeight="false" outlineLevel="0" collapsed="false">
      <c r="A9" s="71" t="n">
        <v>1</v>
      </c>
      <c r="B9" s="71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  <c r="I9" s="71" t="n">
        <v>9</v>
      </c>
      <c r="J9" s="71" t="n">
        <v>10</v>
      </c>
      <c r="K9" s="71" t="n">
        <v>11</v>
      </c>
      <c r="L9" s="71" t="n">
        <v>12</v>
      </c>
      <c r="M9" s="71" t="n">
        <v>13</v>
      </c>
      <c r="N9" s="71" t="n">
        <v>14</v>
      </c>
      <c r="O9" s="72" t="n">
        <v>15</v>
      </c>
      <c r="P9" s="71" t="n">
        <v>16</v>
      </c>
      <c r="Q9" s="71" t="n">
        <v>17</v>
      </c>
      <c r="R9" s="71" t="n">
        <v>18</v>
      </c>
      <c r="S9" s="71" t="n">
        <v>19</v>
      </c>
      <c r="T9" s="71" t="n">
        <v>20</v>
      </c>
      <c r="U9" s="71" t="n">
        <v>21</v>
      </c>
    </row>
    <row r="10" customFormat="false" ht="38.25" hidden="false" customHeight="false" outlineLevel="0" collapsed="false">
      <c r="A10" s="73" t="n">
        <v>1</v>
      </c>
      <c r="B10" s="73" t="s">
        <v>18</v>
      </c>
      <c r="C10" s="74" t="s">
        <v>78</v>
      </c>
      <c r="D10" s="73" t="n">
        <v>446492001</v>
      </c>
      <c r="E10" s="73" t="s">
        <v>20</v>
      </c>
      <c r="F10" s="75" t="n">
        <v>7</v>
      </c>
      <c r="G10" s="75" t="n">
        <v>150</v>
      </c>
      <c r="H10" s="75" t="n">
        <v>0</v>
      </c>
      <c r="I10" s="75" t="n">
        <v>0</v>
      </c>
      <c r="J10" s="75" t="n">
        <v>150</v>
      </c>
      <c r="K10" s="75" t="n">
        <v>0</v>
      </c>
      <c r="L10" s="75" t="n">
        <v>135</v>
      </c>
      <c r="M10" s="75" t="n">
        <v>6.5</v>
      </c>
      <c r="N10" s="75" t="n">
        <v>4.5</v>
      </c>
      <c r="O10" s="76" t="n">
        <v>7</v>
      </c>
      <c r="P10" s="75" t="n">
        <v>0</v>
      </c>
      <c r="Q10" s="75" t="n">
        <v>0</v>
      </c>
      <c r="R10" s="75" t="n">
        <f aca="false">SUM(L10*O10+M10*P10+N10*Q10)</f>
        <v>945</v>
      </c>
      <c r="S10" s="75" t="n">
        <f aca="false">SUM(F10-I10-O10)</f>
        <v>0</v>
      </c>
      <c r="T10" s="75" t="n">
        <f aca="false">SUM(G10-J10-P10)</f>
        <v>0</v>
      </c>
      <c r="U10" s="75" t="n">
        <f aca="false">SUM(H10-K10-Q10)</f>
        <v>0</v>
      </c>
    </row>
    <row r="11" customFormat="false" ht="38.25" hidden="false" customHeight="false" outlineLevel="0" collapsed="false">
      <c r="A11" s="73" t="n">
        <v>2</v>
      </c>
      <c r="B11" s="73" t="s">
        <v>18</v>
      </c>
      <c r="C11" s="74" t="s">
        <v>79</v>
      </c>
      <c r="D11" s="73" t="n">
        <v>446492002</v>
      </c>
      <c r="E11" s="73" t="s">
        <v>20</v>
      </c>
      <c r="F11" s="75" t="n">
        <v>16</v>
      </c>
      <c r="G11" s="75" t="n">
        <v>31.1</v>
      </c>
      <c r="H11" s="75" t="n">
        <v>0</v>
      </c>
      <c r="I11" s="75" t="n">
        <v>0</v>
      </c>
      <c r="J11" s="75" t="n">
        <v>11.1</v>
      </c>
      <c r="K11" s="75" t="n">
        <v>0</v>
      </c>
      <c r="L11" s="75" t="n">
        <v>135</v>
      </c>
      <c r="M11" s="75" t="n">
        <v>6.5</v>
      </c>
      <c r="N11" s="75" t="n">
        <v>4.5</v>
      </c>
      <c r="O11" s="76" t="n">
        <v>2.94</v>
      </c>
      <c r="P11" s="75" t="n">
        <v>20</v>
      </c>
      <c r="Q11" s="75" t="n">
        <v>0</v>
      </c>
      <c r="R11" s="75" t="n">
        <f aca="false">SUM(L11*O11+M11*P11+N11*Q11)</f>
        <v>526.9</v>
      </c>
      <c r="S11" s="75" t="n">
        <f aca="false">SUM(F11-I11-O11)</f>
        <v>13.06</v>
      </c>
      <c r="T11" s="75" t="n">
        <f aca="false">SUM(G11-J11-P11)</f>
        <v>0</v>
      </c>
      <c r="U11" s="75" t="n">
        <f aca="false">SUM(H11-K11-Q11)</f>
        <v>0</v>
      </c>
    </row>
    <row r="12" customFormat="false" ht="15" hidden="false" customHeight="false" outlineLevel="0" collapsed="false">
      <c r="A12" s="77"/>
      <c r="B12" s="77"/>
      <c r="C12" s="78" t="s">
        <v>80</v>
      </c>
      <c r="D12" s="77"/>
      <c r="E12" s="77"/>
      <c r="F12" s="79"/>
      <c r="G12" s="79"/>
      <c r="H12" s="79"/>
      <c r="I12" s="79"/>
      <c r="J12" s="79"/>
      <c r="K12" s="79"/>
      <c r="L12" s="79"/>
      <c r="M12" s="79"/>
      <c r="N12" s="79"/>
      <c r="O12" s="21" t="n">
        <f aca="false">SUM(O10:O11)</f>
        <v>9.94</v>
      </c>
      <c r="P12" s="26" t="n">
        <f aca="false">SUM(P10:P11)</f>
        <v>20</v>
      </c>
      <c r="Q12" s="26" t="n">
        <f aca="false">SUM(Q10:Q11)</f>
        <v>0</v>
      </c>
      <c r="R12" s="26" t="n">
        <f aca="false">SUM(R10:R11)</f>
        <v>1471.9</v>
      </c>
      <c r="S12" s="79"/>
      <c r="T12" s="79"/>
      <c r="U12" s="79"/>
    </row>
    <row r="13" customFormat="false" ht="51" hidden="false" customHeight="false" outlineLevel="0" collapsed="false">
      <c r="A13" s="73" t="n">
        <v>3</v>
      </c>
      <c r="B13" s="73" t="s">
        <v>18</v>
      </c>
      <c r="C13" s="74" t="s">
        <v>81</v>
      </c>
      <c r="D13" s="73" t="n">
        <v>446493001</v>
      </c>
      <c r="E13" s="73" t="s">
        <v>20</v>
      </c>
      <c r="F13" s="75" t="n">
        <v>11</v>
      </c>
      <c r="G13" s="75" t="n">
        <v>102.36</v>
      </c>
      <c r="H13" s="75" t="n">
        <v>0</v>
      </c>
      <c r="I13" s="75" t="n">
        <v>4.1</v>
      </c>
      <c r="J13" s="75" t="n">
        <v>102.36</v>
      </c>
      <c r="K13" s="75" t="n">
        <v>0</v>
      </c>
      <c r="L13" s="75" t="n">
        <v>105</v>
      </c>
      <c r="M13" s="75" t="n">
        <v>6.5</v>
      </c>
      <c r="N13" s="75" t="n">
        <v>4.5</v>
      </c>
      <c r="O13" s="76" t="n">
        <v>2.9</v>
      </c>
      <c r="P13" s="75" t="n">
        <v>0</v>
      </c>
      <c r="Q13" s="75" t="n">
        <v>0</v>
      </c>
      <c r="R13" s="75" t="n">
        <f aca="false">SUM(L13*O13+M13*P13+N13*Q13)</f>
        <v>304.5</v>
      </c>
      <c r="S13" s="75" t="n">
        <f aca="false">SUM(F13-I13-O13)</f>
        <v>4</v>
      </c>
      <c r="T13" s="75" t="n">
        <f aca="false">SUM(G13-J13-P13)</f>
        <v>0</v>
      </c>
      <c r="U13" s="75" t="n">
        <f aca="false">SUM(H13-K13-Q13)</f>
        <v>0</v>
      </c>
    </row>
    <row r="14" customFormat="false" ht="38.25" hidden="false" customHeight="false" outlineLevel="0" collapsed="false">
      <c r="A14" s="73" t="n">
        <v>4</v>
      </c>
      <c r="B14" s="73" t="s">
        <v>18</v>
      </c>
      <c r="C14" s="74" t="s">
        <v>82</v>
      </c>
      <c r="D14" s="73" t="n">
        <v>446493002</v>
      </c>
      <c r="E14" s="73" t="s">
        <v>20</v>
      </c>
      <c r="F14" s="75" t="n">
        <v>8</v>
      </c>
      <c r="G14" s="75" t="n">
        <v>88.7</v>
      </c>
      <c r="H14" s="75" t="n">
        <v>0</v>
      </c>
      <c r="I14" s="75" t="n">
        <v>1.13</v>
      </c>
      <c r="J14" s="75" t="n">
        <v>78.7</v>
      </c>
      <c r="K14" s="75" t="n">
        <v>0</v>
      </c>
      <c r="L14" s="75" t="n">
        <v>105</v>
      </c>
      <c r="M14" s="75" t="n">
        <v>6.5</v>
      </c>
      <c r="N14" s="75" t="n">
        <v>4.5</v>
      </c>
      <c r="O14" s="76" t="n">
        <v>2</v>
      </c>
      <c r="P14" s="75" t="n">
        <v>10</v>
      </c>
      <c r="Q14" s="75" t="n">
        <v>0</v>
      </c>
      <c r="R14" s="75" t="n">
        <f aca="false">SUM(L14*O14+M14*P14+N14*Q14)</f>
        <v>275</v>
      </c>
      <c r="S14" s="75" t="n">
        <f aca="false">SUM(F14-I14-O14)</f>
        <v>4.87</v>
      </c>
      <c r="T14" s="75" t="n">
        <f aca="false">SUM(G14-J14-P14)</f>
        <v>0</v>
      </c>
      <c r="U14" s="75" t="n">
        <f aca="false">SUM(H14-K14-Q14)</f>
        <v>0</v>
      </c>
    </row>
    <row r="15" customFormat="false" ht="15" hidden="false" customHeight="false" outlineLevel="0" collapsed="false">
      <c r="A15" s="77"/>
      <c r="B15" s="77"/>
      <c r="C15" s="78" t="s">
        <v>83</v>
      </c>
      <c r="D15" s="77"/>
      <c r="E15" s="77"/>
      <c r="F15" s="79"/>
      <c r="G15" s="79"/>
      <c r="H15" s="79"/>
      <c r="I15" s="79"/>
      <c r="J15" s="79"/>
      <c r="K15" s="79"/>
      <c r="L15" s="79"/>
      <c r="M15" s="79"/>
      <c r="N15" s="79"/>
      <c r="O15" s="21" t="n">
        <f aca="false">SUM(O13:O14)</f>
        <v>4.9</v>
      </c>
      <c r="P15" s="26" t="n">
        <f aca="false">SUM(P13:P14)</f>
        <v>10</v>
      </c>
      <c r="Q15" s="26" t="n">
        <f aca="false">SUM(Q13:Q14)</f>
        <v>0</v>
      </c>
      <c r="R15" s="26" t="n">
        <f aca="false">SUM(R13:R14)</f>
        <v>579.5</v>
      </c>
      <c r="S15" s="79"/>
      <c r="T15" s="79"/>
      <c r="U15" s="79"/>
    </row>
    <row r="16" customFormat="false" ht="38.25" hidden="false" customHeight="false" outlineLevel="0" collapsed="false">
      <c r="A16" s="73" t="n">
        <v>5</v>
      </c>
      <c r="B16" s="74" t="s">
        <v>84</v>
      </c>
      <c r="C16" s="74" t="s">
        <v>85</v>
      </c>
      <c r="D16" s="73" t="n">
        <v>446702002</v>
      </c>
      <c r="E16" s="73" t="s">
        <v>20</v>
      </c>
      <c r="F16" s="75" t="n">
        <v>8.19</v>
      </c>
      <c r="G16" s="75" t="n">
        <v>45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135</v>
      </c>
      <c r="M16" s="75" t="n">
        <v>6.5</v>
      </c>
      <c r="N16" s="75" t="n">
        <v>4.5</v>
      </c>
      <c r="O16" s="76" t="n">
        <v>2.5</v>
      </c>
      <c r="P16" s="75" t="n">
        <v>45</v>
      </c>
      <c r="Q16" s="75" t="n">
        <v>0</v>
      </c>
      <c r="R16" s="75" t="n">
        <f aca="false">SUM(L16*O16+M16*P16+N16*Q16)</f>
        <v>630</v>
      </c>
      <c r="S16" s="75" t="n">
        <f aca="false">SUM(F16-I16-O16)</f>
        <v>5.69</v>
      </c>
      <c r="T16" s="75" t="n">
        <f aca="false">SUM(G16-J16-P16)</f>
        <v>0</v>
      </c>
      <c r="U16" s="75" t="n">
        <f aca="false">SUM(H16-K16-Q16)</f>
        <v>0</v>
      </c>
    </row>
    <row r="17" customFormat="false" ht="15" hidden="false" customHeight="false" outlineLevel="0" collapsed="false">
      <c r="A17" s="77"/>
      <c r="B17" s="77"/>
      <c r="C17" s="78" t="s">
        <v>80</v>
      </c>
      <c r="D17" s="77"/>
      <c r="E17" s="77"/>
      <c r="F17" s="79"/>
      <c r="G17" s="79"/>
      <c r="H17" s="79"/>
      <c r="I17" s="79"/>
      <c r="J17" s="79"/>
      <c r="K17" s="79"/>
      <c r="L17" s="79"/>
      <c r="M17" s="79"/>
      <c r="N17" s="79"/>
      <c r="O17" s="21" t="n">
        <f aca="false">O16</f>
        <v>2.5</v>
      </c>
      <c r="P17" s="26" t="n">
        <f aca="false">P16</f>
        <v>45</v>
      </c>
      <c r="Q17" s="26" t="n">
        <f aca="false">Q16</f>
        <v>0</v>
      </c>
      <c r="R17" s="26" t="n">
        <f aca="false">R16</f>
        <v>630</v>
      </c>
      <c r="S17" s="79"/>
      <c r="T17" s="79"/>
      <c r="U17" s="79"/>
    </row>
    <row r="18" customFormat="false" ht="25.5" hidden="false" customHeight="false" outlineLevel="0" collapsed="false">
      <c r="A18" s="73" t="n">
        <v>6</v>
      </c>
      <c r="B18" s="74" t="s">
        <v>84</v>
      </c>
      <c r="C18" s="74" t="s">
        <v>86</v>
      </c>
      <c r="D18" s="73" t="n">
        <v>446703004</v>
      </c>
      <c r="E18" s="73" t="s">
        <v>20</v>
      </c>
      <c r="F18" s="75" t="n">
        <v>15</v>
      </c>
      <c r="G18" s="75" t="n">
        <v>77.7</v>
      </c>
      <c r="H18" s="75" t="n">
        <v>0</v>
      </c>
      <c r="I18" s="75" t="n">
        <v>6.48</v>
      </c>
      <c r="J18" s="75" t="n">
        <v>0</v>
      </c>
      <c r="K18" s="75" t="n">
        <v>0</v>
      </c>
      <c r="L18" s="75" t="n">
        <v>105</v>
      </c>
      <c r="M18" s="75" t="n">
        <v>6.5</v>
      </c>
      <c r="N18" s="75" t="n">
        <v>4.5</v>
      </c>
      <c r="O18" s="76" t="n">
        <v>1.5</v>
      </c>
      <c r="P18" s="75" t="n">
        <v>40</v>
      </c>
      <c r="Q18" s="75" t="n">
        <v>0</v>
      </c>
      <c r="R18" s="75" t="n">
        <f aca="false">SUM(L18*O18+M18*P18+N18*Q18)</f>
        <v>417.5</v>
      </c>
      <c r="S18" s="75" t="n">
        <f aca="false">SUM(F18-I18-O18)</f>
        <v>7.02</v>
      </c>
      <c r="T18" s="75" t="n">
        <f aca="false">SUM(G18-J18-P18)</f>
        <v>37.7</v>
      </c>
      <c r="U18" s="75" t="n">
        <f aca="false">SUM(H18-K18-Q18)</f>
        <v>0</v>
      </c>
    </row>
    <row r="19" customFormat="false" ht="38.25" hidden="false" customHeight="false" outlineLevel="0" collapsed="false">
      <c r="A19" s="73" t="n">
        <v>7</v>
      </c>
      <c r="B19" s="74" t="s">
        <v>84</v>
      </c>
      <c r="C19" s="74" t="s">
        <v>87</v>
      </c>
      <c r="D19" s="73" t="n">
        <v>446703010</v>
      </c>
      <c r="E19" s="73" t="s">
        <v>20</v>
      </c>
      <c r="F19" s="75" t="n">
        <v>8.57</v>
      </c>
      <c r="G19" s="75" t="n">
        <v>1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105</v>
      </c>
      <c r="M19" s="75" t="n">
        <v>6.5</v>
      </c>
      <c r="N19" s="75" t="n">
        <v>4.5</v>
      </c>
      <c r="O19" s="76" t="n">
        <v>1.5</v>
      </c>
      <c r="P19" s="75" t="n">
        <v>0</v>
      </c>
      <c r="Q19" s="75" t="n">
        <v>0</v>
      </c>
      <c r="R19" s="75" t="n">
        <f aca="false">SUM(L19*O19+M19*P19+N19*Q19)</f>
        <v>157.5</v>
      </c>
      <c r="S19" s="75" t="n">
        <f aca="false">SUM(F19-I19-O19)</f>
        <v>7.07</v>
      </c>
      <c r="T19" s="75" t="n">
        <f aca="false">SUM(G19-J19-P19)</f>
        <v>10</v>
      </c>
      <c r="U19" s="75" t="n">
        <f aca="false">SUM(H19-K19-Q19)</f>
        <v>0</v>
      </c>
    </row>
    <row r="20" customFormat="false" ht="25.5" hidden="false" customHeight="false" outlineLevel="0" collapsed="false">
      <c r="A20" s="73" t="n">
        <v>8</v>
      </c>
      <c r="B20" s="74" t="s">
        <v>84</v>
      </c>
      <c r="C20" s="74" t="s">
        <v>88</v>
      </c>
      <c r="D20" s="73" t="n">
        <v>446703006</v>
      </c>
      <c r="E20" s="73" t="s">
        <v>20</v>
      </c>
      <c r="F20" s="75" t="n">
        <v>7.28</v>
      </c>
      <c r="G20" s="75" t="n">
        <v>0</v>
      </c>
      <c r="H20" s="75" t="n">
        <v>0</v>
      </c>
      <c r="I20" s="75" t="n">
        <v>4.28</v>
      </c>
      <c r="J20" s="75" t="n">
        <v>0</v>
      </c>
      <c r="K20" s="75" t="n">
        <v>0</v>
      </c>
      <c r="L20" s="75" t="n">
        <v>105</v>
      </c>
      <c r="M20" s="75" t="n">
        <v>6.5</v>
      </c>
      <c r="N20" s="75" t="n">
        <v>4.5</v>
      </c>
      <c r="O20" s="76" t="n">
        <v>3</v>
      </c>
      <c r="P20" s="75" t="n">
        <v>0</v>
      </c>
      <c r="Q20" s="75" t="n">
        <v>0</v>
      </c>
      <c r="R20" s="75" t="n">
        <f aca="false">SUM(L20*O20+M20*P20+N20*Q20)</f>
        <v>315</v>
      </c>
      <c r="S20" s="75" t="n">
        <f aca="false">SUM(F20-I20-O20)</f>
        <v>0</v>
      </c>
      <c r="T20" s="75" t="n">
        <f aca="false">SUM(G20-J20-P20)</f>
        <v>0</v>
      </c>
      <c r="U20" s="75" t="n">
        <f aca="false">SUM(H20-K20-Q20)</f>
        <v>0</v>
      </c>
    </row>
    <row r="21" customFormat="false" ht="15" hidden="false" customHeight="false" outlineLevel="0" collapsed="false">
      <c r="A21" s="77"/>
      <c r="B21" s="80"/>
      <c r="C21" s="78" t="s">
        <v>83</v>
      </c>
      <c r="D21" s="77"/>
      <c r="E21" s="77"/>
      <c r="F21" s="79"/>
      <c r="G21" s="79"/>
      <c r="H21" s="79"/>
      <c r="I21" s="79"/>
      <c r="J21" s="79"/>
      <c r="K21" s="79"/>
      <c r="L21" s="79"/>
      <c r="M21" s="79"/>
      <c r="N21" s="79"/>
      <c r="O21" s="21" t="n">
        <f aca="false">SUM(O18:O20)</f>
        <v>6</v>
      </c>
      <c r="P21" s="26" t="n">
        <f aca="false">SUM(P18:P20)</f>
        <v>40</v>
      </c>
      <c r="Q21" s="26" t="n">
        <f aca="false">SUM(Q18:Q20)</f>
        <v>0</v>
      </c>
      <c r="R21" s="26" t="n">
        <f aca="false">SUM(R18:R20)</f>
        <v>890</v>
      </c>
      <c r="S21" s="79"/>
      <c r="T21" s="79"/>
      <c r="U21" s="79"/>
    </row>
    <row r="22" customFormat="false" ht="63.75" hidden="false" customHeight="false" outlineLevel="0" collapsed="false">
      <c r="A22" s="73" t="n">
        <v>9</v>
      </c>
      <c r="B22" s="74" t="s">
        <v>89</v>
      </c>
      <c r="C22" s="74" t="s">
        <v>90</v>
      </c>
      <c r="D22" s="73" t="n">
        <v>446772001</v>
      </c>
      <c r="E22" s="73" t="s">
        <v>20</v>
      </c>
      <c r="F22" s="75" t="n">
        <v>15</v>
      </c>
      <c r="G22" s="75" t="n">
        <v>138</v>
      </c>
      <c r="H22" s="75" t="n">
        <v>54.07</v>
      </c>
      <c r="I22" s="75" t="n">
        <v>3.29</v>
      </c>
      <c r="J22" s="75" t="n">
        <v>102.07</v>
      </c>
      <c r="K22" s="75" t="n">
        <v>39.7</v>
      </c>
      <c r="L22" s="75" t="n">
        <v>135</v>
      </c>
      <c r="M22" s="75" t="n">
        <v>6.5</v>
      </c>
      <c r="N22" s="75" t="n">
        <v>4.5</v>
      </c>
      <c r="O22" s="76" t="n">
        <v>4</v>
      </c>
      <c r="P22" s="75" t="n">
        <v>0</v>
      </c>
      <c r="Q22" s="75" t="n">
        <v>15</v>
      </c>
      <c r="R22" s="75" t="n">
        <f aca="false">SUM(L22*O22+M22*P22+N22*Q22)</f>
        <v>607.5</v>
      </c>
      <c r="S22" s="75" t="n">
        <f aca="false">SUM(F22-I22-O22)</f>
        <v>7.71</v>
      </c>
      <c r="T22" s="75" t="n">
        <f aca="false">SUM(G22-J22-P22)</f>
        <v>35.93</v>
      </c>
      <c r="U22" s="75" t="n">
        <f aca="false">SUM(H22-K22-Q22)</f>
        <v>-0.630000000000003</v>
      </c>
    </row>
    <row r="23" customFormat="false" ht="38.25" hidden="false" customHeight="false" outlineLevel="0" collapsed="false">
      <c r="A23" s="73" t="n">
        <v>10</v>
      </c>
      <c r="B23" s="74" t="s">
        <v>89</v>
      </c>
      <c r="C23" s="74" t="s">
        <v>91</v>
      </c>
      <c r="D23" s="73" t="n">
        <v>446772003</v>
      </c>
      <c r="E23" s="73" t="s">
        <v>20</v>
      </c>
      <c r="F23" s="75" t="n">
        <v>12.28</v>
      </c>
      <c r="G23" s="75" t="n">
        <v>202</v>
      </c>
      <c r="H23" s="75" t="n">
        <v>151.7</v>
      </c>
      <c r="I23" s="75" t="n">
        <v>11.058</v>
      </c>
      <c r="J23" s="75" t="n">
        <v>152</v>
      </c>
      <c r="K23" s="75" t="n">
        <v>149.7</v>
      </c>
      <c r="L23" s="75" t="n">
        <v>135</v>
      </c>
      <c r="M23" s="75" t="n">
        <v>6.5</v>
      </c>
      <c r="N23" s="75" t="n">
        <v>4.5</v>
      </c>
      <c r="O23" s="76" t="n">
        <v>1.17</v>
      </c>
      <c r="P23" s="75" t="n">
        <v>50</v>
      </c>
      <c r="Q23" s="75" t="n">
        <v>2</v>
      </c>
      <c r="R23" s="75" t="n">
        <f aca="false">SUM(L23*O23+M23*P23+N23*Q23)</f>
        <v>491.95</v>
      </c>
      <c r="S23" s="75" t="n">
        <f aca="false">SUM(F23-I23-O23)</f>
        <v>0.0519999999999996</v>
      </c>
      <c r="T23" s="75" t="n">
        <f aca="false">SUM(G23-J23-P23)</f>
        <v>0</v>
      </c>
      <c r="U23" s="75" t="n">
        <f aca="false">SUM(H23-K23-Q23)</f>
        <v>0</v>
      </c>
    </row>
    <row r="24" customFormat="false" ht="15" hidden="false" customHeight="false" outlineLevel="0" collapsed="false">
      <c r="A24" s="77"/>
      <c r="B24" s="80"/>
      <c r="C24" s="78" t="s">
        <v>80</v>
      </c>
      <c r="D24" s="77"/>
      <c r="E24" s="77"/>
      <c r="F24" s="79"/>
      <c r="G24" s="79"/>
      <c r="H24" s="79"/>
      <c r="I24" s="79"/>
      <c r="J24" s="79"/>
      <c r="K24" s="79"/>
      <c r="L24" s="79"/>
      <c r="M24" s="79"/>
      <c r="N24" s="79"/>
      <c r="O24" s="21" t="n">
        <f aca="false">SUM(O22:O23)</f>
        <v>5.17</v>
      </c>
      <c r="P24" s="26" t="n">
        <f aca="false">SUM(P22:P23)</f>
        <v>50</v>
      </c>
      <c r="Q24" s="26" t="n">
        <f aca="false">SUM(Q22:Q23)</f>
        <v>17</v>
      </c>
      <c r="R24" s="26" t="n">
        <f aca="false">SUM(R22:R23)</f>
        <v>1099.45</v>
      </c>
      <c r="S24" s="79"/>
      <c r="T24" s="79"/>
      <c r="U24" s="79"/>
    </row>
    <row r="25" customFormat="false" ht="38.25" hidden="false" customHeight="false" outlineLevel="0" collapsed="false">
      <c r="A25" s="73" t="n">
        <v>11</v>
      </c>
      <c r="B25" s="74" t="s">
        <v>89</v>
      </c>
      <c r="C25" s="74" t="s">
        <v>92</v>
      </c>
      <c r="D25" s="73" t="n">
        <v>446773001</v>
      </c>
      <c r="E25" s="73" t="s">
        <v>20</v>
      </c>
      <c r="F25" s="75" t="n">
        <v>19</v>
      </c>
      <c r="G25" s="75" t="n">
        <v>96</v>
      </c>
      <c r="H25" s="75" t="n">
        <v>11</v>
      </c>
      <c r="I25" s="75" t="n">
        <v>8.5</v>
      </c>
      <c r="J25" s="75" t="n">
        <v>54</v>
      </c>
      <c r="K25" s="75" t="n">
        <v>11</v>
      </c>
      <c r="L25" s="75" t="n">
        <v>105</v>
      </c>
      <c r="M25" s="75" t="n">
        <v>6.5</v>
      </c>
      <c r="N25" s="75" t="n">
        <v>4.5</v>
      </c>
      <c r="O25" s="76" t="n">
        <v>5</v>
      </c>
      <c r="P25" s="75" t="n">
        <v>20</v>
      </c>
      <c r="Q25" s="75" t="n">
        <v>0</v>
      </c>
      <c r="R25" s="75" t="n">
        <f aca="false">SUM(L25*O25+M25*P25+N25*Q25)</f>
        <v>655</v>
      </c>
      <c r="S25" s="75" t="n">
        <f aca="false">SUM(F25-I25-O25)</f>
        <v>5.5</v>
      </c>
      <c r="T25" s="75" t="n">
        <f aca="false">SUM(G25-J25-P25)</f>
        <v>22</v>
      </c>
      <c r="U25" s="75" t="n">
        <f aca="false">SUM(H25-K25-Q25)</f>
        <v>0</v>
      </c>
    </row>
    <row r="26" customFormat="false" ht="15" hidden="false" customHeight="false" outlineLevel="0" collapsed="false">
      <c r="A26" s="77"/>
      <c r="B26" s="80"/>
      <c r="C26" s="78" t="s">
        <v>83</v>
      </c>
      <c r="D26" s="77"/>
      <c r="E26" s="77"/>
      <c r="F26" s="79"/>
      <c r="G26" s="79"/>
      <c r="H26" s="79"/>
      <c r="I26" s="79"/>
      <c r="J26" s="79"/>
      <c r="K26" s="79"/>
      <c r="L26" s="79"/>
      <c r="M26" s="79"/>
      <c r="N26" s="79"/>
      <c r="O26" s="21" t="n">
        <f aca="false">SUM(O25:O25)</f>
        <v>5</v>
      </c>
      <c r="P26" s="26" t="n">
        <f aca="false">SUM(P25:P25)</f>
        <v>20</v>
      </c>
      <c r="Q26" s="26" t="n">
        <f aca="false">SUM(Q25:Q25)</f>
        <v>0</v>
      </c>
      <c r="R26" s="26" t="n">
        <f aca="false">SUM(R25:R25)</f>
        <v>655</v>
      </c>
      <c r="S26" s="79"/>
      <c r="T26" s="79"/>
      <c r="U26" s="79"/>
    </row>
    <row r="27" customFormat="false" ht="25.5" hidden="false" customHeight="false" outlineLevel="0" collapsed="false">
      <c r="A27" s="73" t="n">
        <v>12</v>
      </c>
      <c r="B27" s="74" t="s">
        <v>93</v>
      </c>
      <c r="C27" s="74" t="s">
        <v>94</v>
      </c>
      <c r="D27" s="73" t="n">
        <v>446652001</v>
      </c>
      <c r="E27" s="73" t="s">
        <v>20</v>
      </c>
      <c r="F27" s="75" t="n">
        <v>10.98</v>
      </c>
      <c r="G27" s="75" t="n">
        <v>110.9</v>
      </c>
      <c r="H27" s="75" t="n">
        <v>51.25</v>
      </c>
      <c r="I27" s="75" t="n">
        <v>8.754</v>
      </c>
      <c r="J27" s="75" t="n">
        <v>80.9</v>
      </c>
      <c r="K27" s="75" t="n">
        <v>54.25</v>
      </c>
      <c r="L27" s="75" t="n">
        <v>135</v>
      </c>
      <c r="M27" s="75" t="n">
        <v>6.5</v>
      </c>
      <c r="N27" s="75" t="n">
        <v>4.5</v>
      </c>
      <c r="O27" s="76" t="n">
        <v>2.228</v>
      </c>
      <c r="P27" s="75" t="n">
        <v>30</v>
      </c>
      <c r="Q27" s="75" t="n">
        <v>10</v>
      </c>
      <c r="R27" s="75" t="n">
        <f aca="false">SUM(L27*O27+M27*P27+N27*Q27)</f>
        <v>540.78</v>
      </c>
      <c r="S27" s="75" t="n">
        <f aca="false">SUM(F27-I27-O27)</f>
        <v>-0.00199999999999934</v>
      </c>
      <c r="T27" s="75" t="n">
        <f aca="false">SUM(G27-J27-P27)</f>
        <v>0</v>
      </c>
      <c r="U27" s="75" t="n">
        <f aca="false">SUM(H27-K27-Q27)</f>
        <v>-13</v>
      </c>
    </row>
    <row r="28" customFormat="false" ht="51" hidden="false" customHeight="false" outlineLevel="0" collapsed="false">
      <c r="A28" s="73" t="n">
        <v>13</v>
      </c>
      <c r="B28" s="74" t="s">
        <v>93</v>
      </c>
      <c r="C28" s="74" t="s">
        <v>95</v>
      </c>
      <c r="D28" s="73" t="n">
        <v>446652002</v>
      </c>
      <c r="E28" s="73" t="s">
        <v>20</v>
      </c>
      <c r="F28" s="75" t="n">
        <v>15.5</v>
      </c>
      <c r="G28" s="75" t="n">
        <v>139.5</v>
      </c>
      <c r="H28" s="75" t="n">
        <v>20.6</v>
      </c>
      <c r="I28" s="75" t="n">
        <v>2.604</v>
      </c>
      <c r="J28" s="75" t="n">
        <v>100.5</v>
      </c>
      <c r="K28" s="75" t="n">
        <v>20.6</v>
      </c>
      <c r="L28" s="75" t="n">
        <v>135</v>
      </c>
      <c r="M28" s="75" t="n">
        <v>6.5</v>
      </c>
      <c r="N28" s="75" t="n">
        <v>4.5</v>
      </c>
      <c r="O28" s="76" t="n">
        <v>2.2142</v>
      </c>
      <c r="P28" s="75" t="n">
        <v>39</v>
      </c>
      <c r="Q28" s="75" t="n">
        <v>8</v>
      </c>
      <c r="R28" s="75" t="n">
        <f aca="false">SUM(L28*O28+M28*P28+N28*Q28)</f>
        <v>588.417</v>
      </c>
      <c r="S28" s="75" t="n">
        <f aca="false">SUM(F28-I28-O28)</f>
        <v>10.6818</v>
      </c>
      <c r="T28" s="75" t="n">
        <f aca="false">SUM(G28-J28-P28)</f>
        <v>0</v>
      </c>
      <c r="U28" s="75" t="n">
        <f aca="false">SUM(H28-K28-Q28)</f>
        <v>-8</v>
      </c>
    </row>
    <row r="29" customFormat="false" ht="51" hidden="false" customHeight="false" outlineLevel="0" collapsed="false">
      <c r="A29" s="73" t="n">
        <v>14</v>
      </c>
      <c r="B29" s="74" t="s">
        <v>93</v>
      </c>
      <c r="C29" s="74" t="s">
        <v>96</v>
      </c>
      <c r="D29" s="73" t="n">
        <v>446652005</v>
      </c>
      <c r="E29" s="73" t="s">
        <v>20</v>
      </c>
      <c r="F29" s="75" t="n">
        <v>12.85</v>
      </c>
      <c r="G29" s="75" t="n">
        <v>52.52</v>
      </c>
      <c r="H29" s="75" t="n">
        <v>23.3</v>
      </c>
      <c r="I29" s="75" t="n">
        <v>1.284</v>
      </c>
      <c r="J29" s="75" t="n">
        <v>42.52</v>
      </c>
      <c r="K29" s="75" t="n">
        <v>23.3</v>
      </c>
      <c r="L29" s="75" t="n">
        <v>135</v>
      </c>
      <c r="M29" s="75" t="n">
        <v>6.5</v>
      </c>
      <c r="N29" s="75" t="n">
        <v>4.5</v>
      </c>
      <c r="O29" s="76" t="n">
        <v>5</v>
      </c>
      <c r="P29" s="75" t="n">
        <v>10</v>
      </c>
      <c r="Q29" s="75" t="n">
        <v>20</v>
      </c>
      <c r="R29" s="75" t="n">
        <f aca="false">SUM(L29*O29+M29*P29+N29*Q29)</f>
        <v>830</v>
      </c>
      <c r="S29" s="75" t="n">
        <f aca="false">SUM(F29-I29-O29)</f>
        <v>6.566</v>
      </c>
      <c r="T29" s="75" t="n">
        <f aca="false">SUM(G29-J29-P29)</f>
        <v>0</v>
      </c>
      <c r="U29" s="75" t="n">
        <f aca="false">SUM(H29-K29-Q29)</f>
        <v>-20</v>
      </c>
    </row>
    <row r="30" customFormat="false" ht="15" hidden="false" customHeight="false" outlineLevel="0" collapsed="false">
      <c r="A30" s="77"/>
      <c r="B30" s="77"/>
      <c r="C30" s="78" t="s">
        <v>80</v>
      </c>
      <c r="D30" s="77"/>
      <c r="E30" s="77"/>
      <c r="F30" s="79"/>
      <c r="G30" s="79"/>
      <c r="H30" s="79"/>
      <c r="I30" s="79"/>
      <c r="J30" s="79"/>
      <c r="K30" s="79"/>
      <c r="L30" s="79"/>
      <c r="M30" s="79"/>
      <c r="N30" s="79"/>
      <c r="O30" s="21" t="n">
        <f aca="false">SUM(O27:O29)</f>
        <v>9.4422</v>
      </c>
      <c r="P30" s="26" t="n">
        <f aca="false">SUM(P27:P29)</f>
        <v>79</v>
      </c>
      <c r="Q30" s="26" t="n">
        <f aca="false">SUM(Q27:Q29)</f>
        <v>38</v>
      </c>
      <c r="R30" s="26" t="n">
        <f aca="false">SUM(R27:R29)</f>
        <v>1959.197</v>
      </c>
      <c r="S30" s="79"/>
      <c r="T30" s="79"/>
      <c r="U30" s="79"/>
    </row>
    <row r="31" customFormat="false" ht="38.25" hidden="false" customHeight="false" outlineLevel="0" collapsed="false">
      <c r="A31" s="73" t="n">
        <v>15</v>
      </c>
      <c r="B31" s="73" t="s">
        <v>93</v>
      </c>
      <c r="C31" s="74" t="s">
        <v>97</v>
      </c>
      <c r="D31" s="73" t="n">
        <v>446653002</v>
      </c>
      <c r="E31" s="73" t="s">
        <v>20</v>
      </c>
      <c r="F31" s="75" t="n">
        <v>10.86</v>
      </c>
      <c r="G31" s="75" t="n">
        <v>0</v>
      </c>
      <c r="H31" s="75" t="n">
        <v>0</v>
      </c>
      <c r="I31" s="75" t="n">
        <v>1.52</v>
      </c>
      <c r="J31" s="75" t="n">
        <v>0</v>
      </c>
      <c r="K31" s="75" t="n">
        <v>0</v>
      </c>
      <c r="L31" s="75" t="n">
        <v>105</v>
      </c>
      <c r="M31" s="75" t="n">
        <v>6.5</v>
      </c>
      <c r="N31" s="75" t="n">
        <v>4.5</v>
      </c>
      <c r="O31" s="76" t="n">
        <v>2</v>
      </c>
      <c r="P31" s="75" t="n">
        <v>0</v>
      </c>
      <c r="Q31" s="75" t="n">
        <v>0</v>
      </c>
      <c r="R31" s="14" t="n">
        <v>210</v>
      </c>
      <c r="S31" s="75" t="n">
        <f aca="false">SUM(F31-I31-O31)</f>
        <v>7.34</v>
      </c>
      <c r="T31" s="75" t="n">
        <f aca="false">SUM(G31-J31-P31)</f>
        <v>0</v>
      </c>
      <c r="U31" s="75" t="n">
        <f aca="false">SUM(H31-K31-Q31)</f>
        <v>0</v>
      </c>
    </row>
    <row r="32" customFormat="false" ht="15" hidden="false" customHeight="false" outlineLevel="0" collapsed="false">
      <c r="A32" s="77"/>
      <c r="B32" s="77"/>
      <c r="C32" s="78" t="s">
        <v>83</v>
      </c>
      <c r="D32" s="77"/>
      <c r="E32" s="77"/>
      <c r="F32" s="79"/>
      <c r="G32" s="79"/>
      <c r="H32" s="79"/>
      <c r="I32" s="79"/>
      <c r="J32" s="79"/>
      <c r="K32" s="79"/>
      <c r="L32" s="79"/>
      <c r="M32" s="79"/>
      <c r="N32" s="79"/>
      <c r="O32" s="21" t="n">
        <f aca="false">O31</f>
        <v>2</v>
      </c>
      <c r="P32" s="26" t="n">
        <f aca="false">P31</f>
        <v>0</v>
      </c>
      <c r="Q32" s="26" t="n">
        <f aca="false">Q31</f>
        <v>0</v>
      </c>
      <c r="R32" s="26" t="n">
        <f aca="false">R31</f>
        <v>210</v>
      </c>
      <c r="S32" s="79"/>
      <c r="T32" s="79"/>
      <c r="U32" s="79"/>
    </row>
    <row r="33" customFormat="false" ht="51" hidden="false" customHeight="false" outlineLevel="0" collapsed="false">
      <c r="A33" s="73" t="n">
        <v>16</v>
      </c>
      <c r="B33" s="73" t="s">
        <v>98</v>
      </c>
      <c r="C33" s="74" t="s">
        <v>99</v>
      </c>
      <c r="D33" s="73" t="n">
        <v>446432001</v>
      </c>
      <c r="E33" s="73" t="s">
        <v>20</v>
      </c>
      <c r="F33" s="75" t="n">
        <v>22.12</v>
      </c>
      <c r="G33" s="75" t="n">
        <v>207.3</v>
      </c>
      <c r="H33" s="75" t="n">
        <v>72.1</v>
      </c>
      <c r="I33" s="75" t="n">
        <v>2.318</v>
      </c>
      <c r="J33" s="75" t="n">
        <v>37.3</v>
      </c>
      <c r="K33" s="75" t="n">
        <v>37.5</v>
      </c>
      <c r="L33" s="75" t="n">
        <v>135</v>
      </c>
      <c r="M33" s="75" t="n">
        <v>6.5</v>
      </c>
      <c r="N33" s="75" t="n">
        <v>4.5</v>
      </c>
      <c r="O33" s="76" t="n">
        <v>2</v>
      </c>
      <c r="P33" s="75" t="n">
        <v>40</v>
      </c>
      <c r="Q33" s="75" t="n">
        <v>0</v>
      </c>
      <c r="R33" s="75" t="n">
        <f aca="false">SUM(L33*O33+M33*P33+N33*Q33)</f>
        <v>530</v>
      </c>
      <c r="S33" s="75" t="n">
        <f aca="false">SUM(F33-I33-O33)</f>
        <v>17.802</v>
      </c>
      <c r="T33" s="75" t="n">
        <f aca="false">SUM(G33-J33-P33)</f>
        <v>130</v>
      </c>
      <c r="U33" s="75" t="n">
        <f aca="false">SUM(H33-K33-Q33)</f>
        <v>34.6</v>
      </c>
    </row>
    <row r="34" customFormat="false" ht="38.25" hidden="false" customHeight="false" outlineLevel="0" collapsed="false">
      <c r="A34" s="73" t="n">
        <v>17</v>
      </c>
      <c r="B34" s="73" t="s">
        <v>98</v>
      </c>
      <c r="C34" s="74" t="s">
        <v>100</v>
      </c>
      <c r="D34" s="73" t="n">
        <v>446432003</v>
      </c>
      <c r="E34" s="73" t="s">
        <v>20</v>
      </c>
      <c r="F34" s="75" t="n">
        <v>6.2</v>
      </c>
      <c r="G34" s="75" t="n">
        <v>76.7</v>
      </c>
      <c r="H34" s="75" t="n">
        <v>13.9</v>
      </c>
      <c r="I34" s="75" t="n">
        <v>2.595</v>
      </c>
      <c r="J34" s="75" t="n">
        <v>19.7</v>
      </c>
      <c r="K34" s="75" t="n">
        <v>1.2</v>
      </c>
      <c r="L34" s="75" t="n">
        <v>135</v>
      </c>
      <c r="M34" s="75" t="n">
        <v>6.5</v>
      </c>
      <c r="N34" s="75" t="n">
        <v>4.5</v>
      </c>
      <c r="O34" s="76" t="n">
        <v>2</v>
      </c>
      <c r="P34" s="75" t="n">
        <v>0</v>
      </c>
      <c r="Q34" s="75" t="n">
        <v>10</v>
      </c>
      <c r="R34" s="75" t="n">
        <f aca="false">SUM(L34*O34+M34*P34+N34*Q34)</f>
        <v>315</v>
      </c>
      <c r="S34" s="75" t="n">
        <f aca="false">SUM(F34-I34-O34)</f>
        <v>1.605</v>
      </c>
      <c r="T34" s="75" t="n">
        <f aca="false">SUM(G34-J34-P34)</f>
        <v>57</v>
      </c>
      <c r="U34" s="75" t="n">
        <f aca="false">SUM(H34-K34-Q34)</f>
        <v>2.7</v>
      </c>
    </row>
    <row r="35" customFormat="false" ht="15" hidden="false" customHeight="false" outlineLevel="0" collapsed="false">
      <c r="A35" s="77"/>
      <c r="B35" s="77"/>
      <c r="C35" s="78" t="s">
        <v>80</v>
      </c>
      <c r="D35" s="77"/>
      <c r="E35" s="77"/>
      <c r="F35" s="79"/>
      <c r="G35" s="79"/>
      <c r="H35" s="79"/>
      <c r="I35" s="79"/>
      <c r="J35" s="79"/>
      <c r="K35" s="79"/>
      <c r="L35" s="79"/>
      <c r="M35" s="79"/>
      <c r="N35" s="79"/>
      <c r="O35" s="21" t="n">
        <f aca="false">SUM(O33:O34)</f>
        <v>4</v>
      </c>
      <c r="P35" s="26" t="n">
        <f aca="false">SUM(P33:P34)</f>
        <v>40</v>
      </c>
      <c r="Q35" s="26" t="n">
        <f aca="false">SUM(Q33:Q34)</f>
        <v>10</v>
      </c>
      <c r="R35" s="26" t="n">
        <f aca="false">SUM(R33:R34)</f>
        <v>845</v>
      </c>
      <c r="S35" s="79"/>
      <c r="T35" s="79"/>
      <c r="U35" s="79"/>
    </row>
    <row r="36" customFormat="false" ht="51" hidden="false" customHeight="false" outlineLevel="0" collapsed="false">
      <c r="A36" s="73" t="n">
        <v>18</v>
      </c>
      <c r="B36" s="73" t="s">
        <v>98</v>
      </c>
      <c r="C36" s="74" t="s">
        <v>101</v>
      </c>
      <c r="D36" s="73" t="n">
        <v>446433003</v>
      </c>
      <c r="E36" s="73" t="s">
        <v>20</v>
      </c>
      <c r="F36" s="75" t="n">
        <v>26.85</v>
      </c>
      <c r="G36" s="75" t="n">
        <v>332.35</v>
      </c>
      <c r="H36" s="75" t="n">
        <v>58.04</v>
      </c>
      <c r="I36" s="75" t="n">
        <v>10.85</v>
      </c>
      <c r="J36" s="75" t="n">
        <v>82.55</v>
      </c>
      <c r="K36" s="75" t="n">
        <v>36.07</v>
      </c>
      <c r="L36" s="75" t="n">
        <v>105</v>
      </c>
      <c r="M36" s="75" t="n">
        <v>6.5</v>
      </c>
      <c r="N36" s="75" t="n">
        <v>4.5</v>
      </c>
      <c r="O36" s="76" t="n">
        <v>1.5</v>
      </c>
      <c r="P36" s="75" t="n">
        <v>7</v>
      </c>
      <c r="Q36" s="75" t="n">
        <v>0</v>
      </c>
      <c r="R36" s="75" t="n">
        <f aca="false">SUM(L36*O36+M36*P36+N36*Q36)</f>
        <v>203</v>
      </c>
      <c r="S36" s="75" t="n">
        <f aca="false">SUM(F36-I36-O36)</f>
        <v>14.5</v>
      </c>
      <c r="T36" s="75" t="n">
        <f aca="false">SUM(G36-J36-P36)</f>
        <v>242.8</v>
      </c>
      <c r="U36" s="75" t="n">
        <f aca="false">SUM(H36-K36-Q36)</f>
        <v>21.97</v>
      </c>
    </row>
    <row r="37" customFormat="false" ht="15" hidden="false" customHeight="false" outlineLevel="0" collapsed="false">
      <c r="A37" s="77"/>
      <c r="B37" s="77"/>
      <c r="C37" s="78" t="s">
        <v>83</v>
      </c>
      <c r="D37" s="77"/>
      <c r="E37" s="77"/>
      <c r="F37" s="79"/>
      <c r="G37" s="79"/>
      <c r="H37" s="79"/>
      <c r="I37" s="79"/>
      <c r="J37" s="79"/>
      <c r="K37" s="79"/>
      <c r="L37" s="79"/>
      <c r="M37" s="79"/>
      <c r="N37" s="79"/>
      <c r="O37" s="21" t="n">
        <f aca="false">SUM(O36:O36)</f>
        <v>1.5</v>
      </c>
      <c r="P37" s="26" t="n">
        <f aca="false">SUM(P36:P36)</f>
        <v>7</v>
      </c>
      <c r="Q37" s="26" t="n">
        <f aca="false">SUM(Q36:Q36)</f>
        <v>0</v>
      </c>
      <c r="R37" s="26" t="n">
        <f aca="false">SUM(R36:R36)</f>
        <v>203</v>
      </c>
      <c r="S37" s="79"/>
      <c r="T37" s="79"/>
      <c r="U37" s="79"/>
    </row>
    <row r="38" customFormat="false" ht="38.25" hidden="false" customHeight="false" outlineLevel="0" collapsed="false">
      <c r="A38" s="73" t="n">
        <v>19</v>
      </c>
      <c r="B38" s="73" t="s">
        <v>102</v>
      </c>
      <c r="C38" s="74" t="s">
        <v>103</v>
      </c>
      <c r="D38" s="73" t="n">
        <v>446802001</v>
      </c>
      <c r="E38" s="73" t="s">
        <v>20</v>
      </c>
      <c r="F38" s="75" t="n">
        <v>15</v>
      </c>
      <c r="G38" s="75" t="n">
        <v>22</v>
      </c>
      <c r="H38" s="75" t="n">
        <v>22.7</v>
      </c>
      <c r="I38" s="75" t="n">
        <v>13.65</v>
      </c>
      <c r="J38" s="75" t="n">
        <v>22</v>
      </c>
      <c r="K38" s="75" t="n">
        <v>22.7</v>
      </c>
      <c r="L38" s="75" t="n">
        <v>135</v>
      </c>
      <c r="M38" s="75" t="n">
        <v>6.5</v>
      </c>
      <c r="N38" s="75" t="n">
        <v>4.5</v>
      </c>
      <c r="O38" s="76" t="n">
        <v>1.35</v>
      </c>
      <c r="P38" s="75" t="n">
        <v>0</v>
      </c>
      <c r="Q38" s="75" t="n">
        <v>0</v>
      </c>
      <c r="R38" s="75" t="n">
        <f aca="false">SUM(L38*O38+M38*P38+N38*Q38)</f>
        <v>182.25</v>
      </c>
      <c r="S38" s="75" t="n">
        <f aca="false">SUM(F38-I38-O38)</f>
        <v>0</v>
      </c>
      <c r="T38" s="75" t="n">
        <f aca="false">SUM(G38-J38-P38)</f>
        <v>0</v>
      </c>
      <c r="U38" s="75" t="n">
        <f aca="false">SUM(H38-K38-Q38)</f>
        <v>0</v>
      </c>
    </row>
    <row r="39" customFormat="false" ht="38.25" hidden="false" customHeight="false" outlineLevel="0" collapsed="false">
      <c r="A39" s="73" t="n">
        <v>20</v>
      </c>
      <c r="B39" s="73" t="s">
        <v>102</v>
      </c>
      <c r="C39" s="74" t="s">
        <v>104</v>
      </c>
      <c r="D39" s="73" t="n">
        <v>446802002</v>
      </c>
      <c r="E39" s="73" t="s">
        <v>20</v>
      </c>
      <c r="F39" s="75" t="n">
        <v>7.8</v>
      </c>
      <c r="G39" s="75" t="n">
        <v>13</v>
      </c>
      <c r="H39" s="75" t="n">
        <v>21.05</v>
      </c>
      <c r="I39" s="75" t="n">
        <v>2</v>
      </c>
      <c r="J39" s="75" t="n">
        <v>13</v>
      </c>
      <c r="K39" s="75" t="n">
        <v>21.05</v>
      </c>
      <c r="L39" s="75" t="n">
        <v>135</v>
      </c>
      <c r="M39" s="75" t="n">
        <v>6.5</v>
      </c>
      <c r="N39" s="75" t="n">
        <v>4.5</v>
      </c>
      <c r="O39" s="76" t="n">
        <v>2.65</v>
      </c>
      <c r="P39" s="75" t="n">
        <v>0</v>
      </c>
      <c r="Q39" s="75" t="n">
        <v>0</v>
      </c>
      <c r="R39" s="75" t="n">
        <f aca="false">SUM(L39*O39+M39*P39+N39*Q39)</f>
        <v>357.75</v>
      </c>
      <c r="S39" s="75" t="n">
        <f aca="false">SUM(F39-I39-O39)</f>
        <v>3.15</v>
      </c>
      <c r="T39" s="75" t="n">
        <f aca="false">SUM(G39-J39-P39)</f>
        <v>0</v>
      </c>
      <c r="U39" s="75" t="n">
        <f aca="false">SUM(H39-K39-Q39)</f>
        <v>0</v>
      </c>
    </row>
    <row r="40" customFormat="false" ht="15" hidden="false" customHeight="false" outlineLevel="0" collapsed="false">
      <c r="A40" s="77"/>
      <c r="B40" s="77"/>
      <c r="C40" s="78" t="s">
        <v>80</v>
      </c>
      <c r="D40" s="77"/>
      <c r="E40" s="77"/>
      <c r="F40" s="79"/>
      <c r="G40" s="79"/>
      <c r="H40" s="79"/>
      <c r="I40" s="79"/>
      <c r="J40" s="79"/>
      <c r="K40" s="79"/>
      <c r="L40" s="79"/>
      <c r="M40" s="79"/>
      <c r="N40" s="79"/>
      <c r="O40" s="21" t="n">
        <f aca="false">SUM(O38:O39)</f>
        <v>4</v>
      </c>
      <c r="P40" s="26" t="n">
        <f aca="false">SUM(P38:P39)</f>
        <v>0</v>
      </c>
      <c r="Q40" s="26" t="n">
        <f aca="false">SUM(Q38:Q39)</f>
        <v>0</v>
      </c>
      <c r="R40" s="26" t="n">
        <f aca="false">SUM(R38:R39)</f>
        <v>540</v>
      </c>
      <c r="S40" s="79"/>
      <c r="T40" s="79"/>
      <c r="U40" s="79"/>
    </row>
    <row r="41" customFormat="false" ht="38.25" hidden="false" customHeight="false" outlineLevel="0" collapsed="false">
      <c r="A41" s="73" t="n">
        <v>21</v>
      </c>
      <c r="B41" s="73" t="s">
        <v>102</v>
      </c>
      <c r="C41" s="74" t="s">
        <v>105</v>
      </c>
      <c r="D41" s="73" t="n">
        <v>446803002</v>
      </c>
      <c r="E41" s="73" t="s">
        <v>25</v>
      </c>
      <c r="F41" s="75" t="n">
        <v>6.25</v>
      </c>
      <c r="G41" s="75" t="n">
        <v>0</v>
      </c>
      <c r="H41" s="75" t="n">
        <v>17.82</v>
      </c>
      <c r="I41" s="75" t="n">
        <v>2</v>
      </c>
      <c r="J41" s="75" t="n">
        <v>0</v>
      </c>
      <c r="K41" s="75" t="n">
        <v>17.82</v>
      </c>
      <c r="L41" s="75" t="n">
        <v>84</v>
      </c>
      <c r="M41" s="75" t="n">
        <v>6.5</v>
      </c>
      <c r="N41" s="75" t="n">
        <v>4.5</v>
      </c>
      <c r="O41" s="76" t="n">
        <v>2.5</v>
      </c>
      <c r="P41" s="75" t="n">
        <v>0</v>
      </c>
      <c r="Q41" s="75" t="n">
        <v>7</v>
      </c>
      <c r="R41" s="75" t="n">
        <f aca="false">SUM(L41*O41+M41*P41+N41*Q41)</f>
        <v>241.5</v>
      </c>
      <c r="S41" s="75" t="n">
        <f aca="false">SUM(F41-I41-O41)</f>
        <v>1.75</v>
      </c>
      <c r="T41" s="75" t="n">
        <f aca="false">SUM(G41-J41-P41)</f>
        <v>0</v>
      </c>
      <c r="U41" s="75" t="n">
        <f aca="false">SUM(H41-K41-Q41)</f>
        <v>-7</v>
      </c>
    </row>
    <row r="42" customFormat="false" ht="15" hidden="false" customHeight="false" outlineLevel="0" collapsed="false">
      <c r="A42" s="77"/>
      <c r="B42" s="77"/>
      <c r="C42" s="78" t="s">
        <v>83</v>
      </c>
      <c r="D42" s="77"/>
      <c r="E42" s="77"/>
      <c r="F42" s="79"/>
      <c r="G42" s="79"/>
      <c r="H42" s="79"/>
      <c r="I42" s="79"/>
      <c r="J42" s="79"/>
      <c r="K42" s="79"/>
      <c r="L42" s="79"/>
      <c r="M42" s="79"/>
      <c r="N42" s="79"/>
      <c r="O42" s="21" t="n">
        <f aca="false">SUM(O41:O41)</f>
        <v>2.5</v>
      </c>
      <c r="P42" s="26" t="n">
        <f aca="false">SUM(P41:P41)</f>
        <v>0</v>
      </c>
      <c r="Q42" s="26" t="n">
        <f aca="false">SUM(Q41:Q41)</f>
        <v>7</v>
      </c>
      <c r="R42" s="26" t="n">
        <f aca="false">SUM(R41:R41)</f>
        <v>241.5</v>
      </c>
      <c r="S42" s="79"/>
      <c r="T42" s="79"/>
      <c r="U42" s="79"/>
    </row>
    <row r="43" customFormat="false" ht="40.5" hidden="false" customHeight="true" outlineLevel="0" collapsed="false">
      <c r="A43" s="73" t="n">
        <v>22</v>
      </c>
      <c r="B43" s="73" t="s">
        <v>106</v>
      </c>
      <c r="C43" s="74" t="s">
        <v>107</v>
      </c>
      <c r="D43" s="73" t="n">
        <v>446673002</v>
      </c>
      <c r="E43" s="73" t="s">
        <v>25</v>
      </c>
      <c r="F43" s="75" t="n">
        <v>20.54</v>
      </c>
      <c r="G43" s="75" t="n">
        <v>12.5</v>
      </c>
      <c r="H43" s="75" t="n">
        <v>41.4</v>
      </c>
      <c r="I43" s="75" t="n">
        <v>0.52</v>
      </c>
      <c r="J43" s="75" t="n">
        <v>12.5</v>
      </c>
      <c r="K43" s="75" t="n">
        <v>27.4</v>
      </c>
      <c r="L43" s="75" t="n">
        <v>84</v>
      </c>
      <c r="M43" s="75" t="n">
        <v>6.5</v>
      </c>
      <c r="N43" s="75" t="n">
        <v>4.5</v>
      </c>
      <c r="O43" s="76" t="n">
        <v>2.5</v>
      </c>
      <c r="P43" s="75" t="n">
        <v>0</v>
      </c>
      <c r="Q43" s="75" t="n">
        <v>5</v>
      </c>
      <c r="R43" s="75" t="n">
        <f aca="false">SUM(L43*O43+M43*P43+N43*Q43)</f>
        <v>232.5</v>
      </c>
      <c r="S43" s="75" t="n">
        <f aca="false">SUM(F43-I43-O43)</f>
        <v>17.52</v>
      </c>
      <c r="T43" s="75" t="n">
        <f aca="false">SUM(G43-J43-P43)</f>
        <v>0</v>
      </c>
      <c r="U43" s="75" t="n">
        <f aca="false">SUM(H43-K43-Q43)</f>
        <v>9</v>
      </c>
    </row>
    <row r="44" customFormat="false" ht="40.5" hidden="false" customHeight="true" outlineLevel="0" collapsed="false">
      <c r="A44" s="73" t="n">
        <v>23</v>
      </c>
      <c r="B44" s="73" t="s">
        <v>106</v>
      </c>
      <c r="C44" s="74" t="s">
        <v>108</v>
      </c>
      <c r="D44" s="73" t="n">
        <v>446673004</v>
      </c>
      <c r="E44" s="73" t="s">
        <v>25</v>
      </c>
      <c r="F44" s="75" t="n">
        <v>12.05</v>
      </c>
      <c r="G44" s="75" t="n">
        <v>118.5</v>
      </c>
      <c r="H44" s="75" t="n">
        <v>36.6</v>
      </c>
      <c r="I44" s="75" t="n">
        <v>9.05</v>
      </c>
      <c r="J44" s="75" t="n">
        <v>36.5</v>
      </c>
      <c r="K44" s="75" t="n">
        <v>23.5</v>
      </c>
      <c r="L44" s="75" t="n">
        <v>84</v>
      </c>
      <c r="M44" s="75" t="n">
        <v>6.5</v>
      </c>
      <c r="N44" s="75" t="n">
        <v>4.5</v>
      </c>
      <c r="O44" s="76" t="n">
        <v>3</v>
      </c>
      <c r="P44" s="75" t="n">
        <v>50</v>
      </c>
      <c r="Q44" s="75" t="n">
        <v>13.1</v>
      </c>
      <c r="R44" s="75" t="n">
        <f aca="false">SUM(L44*O44+M44*P44+N44*Q44)</f>
        <v>635.95</v>
      </c>
      <c r="S44" s="75" t="n">
        <f aca="false">SUM(F44-I44-O44)</f>
        <v>0</v>
      </c>
      <c r="T44" s="75" t="n">
        <f aca="false">SUM(G44-J44-P44)</f>
        <v>32</v>
      </c>
      <c r="U44" s="75" t="n">
        <f aca="false">SUM(H44-K44-Q44)</f>
        <v>0</v>
      </c>
    </row>
    <row r="45" customFormat="false" ht="15" hidden="false" customHeight="false" outlineLevel="0" collapsed="false">
      <c r="A45" s="77"/>
      <c r="B45" s="77"/>
      <c r="C45" s="78" t="s">
        <v>83</v>
      </c>
      <c r="D45" s="77"/>
      <c r="E45" s="77"/>
      <c r="F45" s="79"/>
      <c r="G45" s="79"/>
      <c r="H45" s="79"/>
      <c r="I45" s="79"/>
      <c r="J45" s="79"/>
      <c r="K45" s="79"/>
      <c r="L45" s="79"/>
      <c r="M45" s="79"/>
      <c r="N45" s="79"/>
      <c r="O45" s="21" t="n">
        <f aca="false">SUM(O43:O44)</f>
        <v>5.5</v>
      </c>
      <c r="P45" s="26" t="n">
        <f aca="false">SUM(P43:P44)</f>
        <v>50</v>
      </c>
      <c r="Q45" s="26" t="n">
        <f aca="false">SUM(Q43:Q44)</f>
        <v>18.1</v>
      </c>
      <c r="R45" s="26" t="n">
        <f aca="false">SUM(R43:R44)</f>
        <v>868.45</v>
      </c>
      <c r="S45" s="79"/>
      <c r="T45" s="79"/>
      <c r="U45" s="79"/>
    </row>
    <row r="46" customFormat="false" ht="15" hidden="false" customHeight="false" outlineLevel="0" collapsed="false">
      <c r="A46" s="78"/>
      <c r="B46" s="78"/>
      <c r="C46" s="78" t="s">
        <v>109</v>
      </c>
      <c r="D46" s="78"/>
      <c r="E46" s="78"/>
      <c r="F46" s="79"/>
      <c r="G46" s="79"/>
      <c r="H46" s="79"/>
      <c r="I46" s="79"/>
      <c r="J46" s="79"/>
      <c r="K46" s="79"/>
      <c r="L46" s="79"/>
      <c r="M46" s="79"/>
      <c r="N46" s="79"/>
      <c r="O46" s="81" t="n">
        <f aca="false">SUM(O12+O17+O24+O30+O35+O40)</f>
        <v>35.0522</v>
      </c>
      <c r="P46" s="79" t="n">
        <f aca="false">SUM(P12+P17+P24+P30+P35+P40)</f>
        <v>234</v>
      </c>
      <c r="Q46" s="79" t="n">
        <f aca="false">SUM(Q12+Q17+Q24+Q30+Q35+Q40)</f>
        <v>65</v>
      </c>
      <c r="R46" s="79" t="n">
        <f aca="false">SUM(R12+R17+R24+R30+R35+R40)</f>
        <v>6545.547</v>
      </c>
      <c r="S46" s="79"/>
      <c r="T46" s="79"/>
      <c r="U46" s="79"/>
    </row>
    <row r="47" customFormat="false" ht="15" hidden="false" customHeight="false" outlineLevel="0" collapsed="false">
      <c r="A47" s="77"/>
      <c r="B47" s="77"/>
      <c r="C47" s="78" t="s">
        <v>110</v>
      </c>
      <c r="D47" s="77"/>
      <c r="E47" s="77"/>
      <c r="F47" s="79"/>
      <c r="G47" s="79"/>
      <c r="H47" s="79"/>
      <c r="I47" s="79"/>
      <c r="J47" s="79"/>
      <c r="K47" s="79"/>
      <c r="L47" s="79"/>
      <c r="M47" s="79"/>
      <c r="N47" s="79"/>
      <c r="O47" s="81" t="n">
        <f aca="false">SUM(O15+O21+O26+O32+O37+O42+O45)</f>
        <v>27.4</v>
      </c>
      <c r="P47" s="79" t="n">
        <f aca="false">SUM(P15+P21+P26+P32+P37+P42+P45)</f>
        <v>127</v>
      </c>
      <c r="Q47" s="79" t="n">
        <f aca="false">SUM(Q15+Q21+Q26+Q32+Q37+Q42+Q45)</f>
        <v>25.1</v>
      </c>
      <c r="R47" s="79" t="n">
        <f aca="false">SUM(R15+R21+R26+R32+R37+R42+R45)</f>
        <v>3647.45</v>
      </c>
      <c r="S47" s="79"/>
      <c r="T47" s="79"/>
      <c r="U47" s="79"/>
    </row>
    <row r="48" customFormat="false" ht="15" hidden="false" customHeight="false" outlineLevel="0" collapsed="false">
      <c r="A48" s="77"/>
      <c r="B48" s="77"/>
      <c r="C48" s="78" t="s">
        <v>111</v>
      </c>
      <c r="D48" s="77"/>
      <c r="E48" s="77"/>
      <c r="F48" s="79"/>
      <c r="G48" s="79"/>
      <c r="H48" s="79"/>
      <c r="I48" s="79"/>
      <c r="J48" s="79"/>
      <c r="K48" s="79"/>
      <c r="L48" s="79"/>
      <c r="M48" s="79"/>
      <c r="N48" s="79"/>
      <c r="O48" s="81" t="n">
        <f aca="false">SUM(O46:O47)</f>
        <v>62.4522</v>
      </c>
      <c r="P48" s="79" t="n">
        <f aca="false">SUM(P46:P47)</f>
        <v>361</v>
      </c>
      <c r="Q48" s="79" t="n">
        <f aca="false">SUM(Q46:Q47)</f>
        <v>90.1</v>
      </c>
      <c r="R48" s="79" t="n">
        <f aca="false">SUM(R46:R47)</f>
        <v>10192.997</v>
      </c>
      <c r="S48" s="79"/>
      <c r="T48" s="79"/>
      <c r="U48" s="79"/>
    </row>
    <row r="50" customFormat="false" ht="15" hidden="false" customHeight="false" outlineLevel="0" collapsed="false">
      <c r="R50" s="52" t="s">
        <v>60</v>
      </c>
      <c r="S50" s="52" t="s">
        <v>61</v>
      </c>
      <c r="T50" s="52" t="s">
        <v>62</v>
      </c>
    </row>
    <row r="51" customFormat="false" ht="15" hidden="false" customHeight="false" outlineLevel="0" collapsed="false">
      <c r="M51" s="53" t="s">
        <v>63</v>
      </c>
      <c r="N51" s="53"/>
      <c r="O51" s="53"/>
      <c r="R51" s="54" t="n">
        <f aca="false">(O10+O11+O16+O22+O23+O27+O28+O29+O33+O34+O38+O39)*135</f>
        <v>4732.047</v>
      </c>
      <c r="S51" s="54" t="n">
        <f aca="false">P46*M43</f>
        <v>1521</v>
      </c>
      <c r="T51" s="52" t="n">
        <f aca="false">Q46*N38</f>
        <v>292.5</v>
      </c>
    </row>
    <row r="52" customFormat="false" ht="15" hidden="false" customHeight="false" outlineLevel="0" collapsed="false">
      <c r="M52" s="55"/>
      <c r="N52" s="55"/>
      <c r="O52" s="56"/>
      <c r="R52" s="54" t="n">
        <f aca="false">(O36+O31+O25+O20+O19+O18+O14+O13)*105</f>
        <v>2037</v>
      </c>
      <c r="S52" s="54"/>
      <c r="T52" s="52"/>
    </row>
    <row r="53" customFormat="false" ht="15" hidden="false" customHeight="false" outlineLevel="0" collapsed="false">
      <c r="M53" s="57" t="s">
        <v>65</v>
      </c>
      <c r="N53" s="57"/>
      <c r="O53" s="57"/>
      <c r="R53" s="58" t="n">
        <f aca="false">(O44+O43+O41)*84</f>
        <v>672</v>
      </c>
      <c r="S53" s="58" t="n">
        <f aca="false">P47*M44</f>
        <v>825.5</v>
      </c>
      <c r="T53" s="58" t="n">
        <f aca="false">Q47*N44</f>
        <v>112.95</v>
      </c>
    </row>
    <row r="54" customFormat="false" ht="15" hidden="false" customHeight="false" outlineLevel="0" collapsed="false">
      <c r="R54" s="52" t="n">
        <f aca="false">R53+R52+R51</f>
        <v>7441.047</v>
      </c>
      <c r="S54" s="52" t="n">
        <f aca="false">S53+S51</f>
        <v>2346.5</v>
      </c>
      <c r="T54" s="52" t="n">
        <f aca="false">T53+T51</f>
        <v>405.45</v>
      </c>
      <c r="U54" s="60" t="n">
        <f aca="false">R54+S54+T54</f>
        <v>10192.997</v>
      </c>
    </row>
  </sheetData>
  <mergeCells count="14">
    <mergeCell ref="A1:U1"/>
    <mergeCell ref="A7:A8"/>
    <mergeCell ref="B7:B8"/>
    <mergeCell ref="C7:C8"/>
    <mergeCell ref="D7:D8"/>
    <mergeCell ref="E7:E8"/>
    <mergeCell ref="F7:H7"/>
    <mergeCell ref="I7:K7"/>
    <mergeCell ref="L7:N7"/>
    <mergeCell ref="O7:Q7"/>
    <mergeCell ref="R7:R8"/>
    <mergeCell ref="S7:U7"/>
    <mergeCell ref="M51:O51"/>
    <mergeCell ref="M53:O53"/>
  </mergeCells>
  <printOptions headings="false" gridLines="false" gridLinesSet="true" horizontalCentered="true" verticalCentered="false"/>
  <pageMargins left="0.45" right="0.45" top="0.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10.56"/>
    <col collapsed="false" customWidth="true" hidden="false" outlineLevel="0" max="3" min="3" style="3" width="29.13"/>
    <col collapsed="false" customWidth="true" hidden="false" outlineLevel="0" max="5" min="4" style="3" width="8.7"/>
    <col collapsed="false" customWidth="true" hidden="true" outlineLevel="0" max="6" min="6" style="3" width="8.99"/>
    <col collapsed="false" customWidth="true" hidden="true" outlineLevel="0" max="7" min="7" style="3" width="8.56"/>
    <col collapsed="false" customWidth="true" hidden="true" outlineLevel="0" max="8" min="8" style="3" width="7.85"/>
    <col collapsed="false" customWidth="true" hidden="true" outlineLevel="0" max="10" min="9" style="3" width="7.42"/>
    <col collapsed="false" customWidth="true" hidden="true" outlineLevel="0" max="11" min="11" style="3" width="7.85"/>
    <col collapsed="false" customWidth="true" hidden="false" outlineLevel="0" max="12" min="12" style="3" width="7.42"/>
    <col collapsed="false" customWidth="true" hidden="false" outlineLevel="0" max="13" min="13" style="3" width="7.14"/>
    <col collapsed="false" customWidth="true" hidden="false" outlineLevel="0" max="14" min="14" style="3" width="7.56"/>
    <col collapsed="false" customWidth="true" hidden="false" outlineLevel="0" max="15" min="15" style="2" width="7.14"/>
    <col collapsed="false" customWidth="true" hidden="false" outlineLevel="0" max="16" min="16" style="3" width="7.85"/>
    <col collapsed="false" customWidth="true" hidden="false" outlineLevel="0" max="17" min="17" style="3" width="8.99"/>
    <col collapsed="false" customWidth="true" hidden="false" outlineLevel="0" max="18" min="18" style="3" width="12.28"/>
    <col collapsed="false" customWidth="true" hidden="false" outlineLevel="0" max="19" min="19" style="3" width="9.99"/>
    <col collapsed="false" customWidth="true" hidden="false" outlineLevel="0" max="20" min="20" style="3" width="11.85"/>
    <col collapsed="false" customWidth="false" hidden="false" outlineLevel="0" max="257" min="21" style="3" width="9.14"/>
  </cols>
  <sheetData>
    <row r="1" customFormat="false" ht="20.25" hidden="false" customHeight="fals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</row>
    <row r="2" customFormat="false" ht="15.75" hidden="false" customHeight="false" outlineLevel="0" collapsed="false">
      <c r="A2" s="83" t="s">
        <v>1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8.75" hidden="false" customHeight="true" outlineLevel="0" collapsed="false">
      <c r="A3" s="84" t="s">
        <v>11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s="52" customFormat="true" ht="14.25" hidden="false" customHeight="true" outlineLevel="0" collapsed="false">
      <c r="A4" s="85" t="s">
        <v>114</v>
      </c>
      <c r="B4" s="85" t="s">
        <v>4</v>
      </c>
      <c r="C4" s="85" t="s">
        <v>115</v>
      </c>
      <c r="D4" s="85" t="s">
        <v>6</v>
      </c>
      <c r="E4" s="85" t="s">
        <v>71</v>
      </c>
      <c r="F4" s="85" t="s">
        <v>72</v>
      </c>
      <c r="G4" s="85"/>
      <c r="H4" s="85"/>
      <c r="I4" s="85" t="s">
        <v>73</v>
      </c>
      <c r="J4" s="85"/>
      <c r="K4" s="85"/>
      <c r="L4" s="85" t="s">
        <v>116</v>
      </c>
      <c r="M4" s="85"/>
      <c r="N4" s="85"/>
      <c r="O4" s="85" t="s">
        <v>11</v>
      </c>
      <c r="P4" s="85"/>
      <c r="Q4" s="85"/>
      <c r="R4" s="85" t="s">
        <v>117</v>
      </c>
      <c r="S4" s="85" t="s">
        <v>118</v>
      </c>
      <c r="T4" s="85"/>
      <c r="U4" s="85"/>
      <c r="V4" s="85" t="s">
        <v>14</v>
      </c>
    </row>
    <row r="5" s="52" customFormat="true" ht="25.5" hidden="false" customHeight="false" outlineLevel="0" collapsed="false">
      <c r="A5" s="85"/>
      <c r="B5" s="85"/>
      <c r="C5" s="85"/>
      <c r="D5" s="85"/>
      <c r="E5" s="85"/>
      <c r="F5" s="85" t="s">
        <v>119</v>
      </c>
      <c r="G5" s="85" t="s">
        <v>120</v>
      </c>
      <c r="H5" s="85" t="s">
        <v>121</v>
      </c>
      <c r="I5" s="85" t="s">
        <v>122</v>
      </c>
      <c r="J5" s="85" t="s">
        <v>120</v>
      </c>
      <c r="K5" s="85" t="s">
        <v>121</v>
      </c>
      <c r="L5" s="85" t="s">
        <v>119</v>
      </c>
      <c r="M5" s="85" t="s">
        <v>120</v>
      </c>
      <c r="N5" s="85" t="s">
        <v>121</v>
      </c>
      <c r="O5" s="86" t="s">
        <v>119</v>
      </c>
      <c r="P5" s="85" t="s">
        <v>120</v>
      </c>
      <c r="Q5" s="85" t="s">
        <v>121</v>
      </c>
      <c r="R5" s="85"/>
      <c r="S5" s="85" t="s">
        <v>119</v>
      </c>
      <c r="T5" s="85" t="s">
        <v>120</v>
      </c>
      <c r="U5" s="85" t="s">
        <v>121</v>
      </c>
      <c r="V5" s="87"/>
    </row>
    <row r="6" s="52" customFormat="true" ht="30" hidden="false" customHeight="true" outlineLevel="0" collapsed="false">
      <c r="A6" s="88" t="n">
        <v>1</v>
      </c>
      <c r="B6" s="88" t="n">
        <v>2</v>
      </c>
      <c r="C6" s="88" t="n">
        <v>3</v>
      </c>
      <c r="D6" s="88" t="n">
        <v>4</v>
      </c>
      <c r="E6" s="88" t="n">
        <v>5</v>
      </c>
      <c r="F6" s="88" t="n">
        <v>6</v>
      </c>
      <c r="G6" s="88" t="n">
        <v>7</v>
      </c>
      <c r="H6" s="88" t="n">
        <v>8</v>
      </c>
      <c r="I6" s="88" t="n">
        <v>9</v>
      </c>
      <c r="J6" s="88" t="n">
        <v>10</v>
      </c>
      <c r="K6" s="88" t="n">
        <v>11</v>
      </c>
      <c r="L6" s="88" t="n">
        <v>12</v>
      </c>
      <c r="M6" s="88" t="n">
        <v>13</v>
      </c>
      <c r="N6" s="88" t="n">
        <v>14</v>
      </c>
      <c r="O6" s="89" t="n">
        <v>15</v>
      </c>
      <c r="P6" s="88" t="n">
        <v>16</v>
      </c>
      <c r="Q6" s="88" t="n">
        <v>17</v>
      </c>
      <c r="R6" s="88" t="n">
        <v>18</v>
      </c>
      <c r="S6" s="88" t="n">
        <v>19</v>
      </c>
      <c r="T6" s="88" t="n">
        <v>20</v>
      </c>
      <c r="U6" s="88" t="n">
        <v>21</v>
      </c>
      <c r="V6" s="90" t="n">
        <v>22</v>
      </c>
    </row>
    <row r="7" customFormat="false" ht="28.5" hidden="false" customHeight="true" outlineLevel="0" collapsed="false">
      <c r="A7" s="91" t="n">
        <v>1</v>
      </c>
      <c r="B7" s="91" t="s">
        <v>123</v>
      </c>
      <c r="C7" s="91" t="s">
        <v>124</v>
      </c>
      <c r="D7" s="92" t="n">
        <v>484212001</v>
      </c>
      <c r="E7" s="91" t="s">
        <v>20</v>
      </c>
      <c r="F7" s="93" t="n">
        <v>30.43</v>
      </c>
      <c r="G7" s="93" t="n">
        <v>640</v>
      </c>
      <c r="H7" s="93" t="n">
        <v>16</v>
      </c>
      <c r="I7" s="93" t="n">
        <v>1.8</v>
      </c>
      <c r="J7" s="93" t="n">
        <v>15</v>
      </c>
      <c r="K7" s="93" t="n">
        <v>2</v>
      </c>
      <c r="L7" s="93" t="n">
        <v>135</v>
      </c>
      <c r="M7" s="93" t="n">
        <v>6.5</v>
      </c>
      <c r="N7" s="93" t="n">
        <v>4.5</v>
      </c>
      <c r="O7" s="94" t="n">
        <v>1.5</v>
      </c>
      <c r="P7" s="93" t="n">
        <v>120</v>
      </c>
      <c r="Q7" s="93" t="n">
        <v>3</v>
      </c>
      <c r="R7" s="93" t="n">
        <f aca="false">L7*O7+M7*P7+N7*Q7</f>
        <v>996</v>
      </c>
      <c r="S7" s="93" t="n">
        <f aca="false">F7-I7-O7</f>
        <v>27.13</v>
      </c>
      <c r="T7" s="93" t="n">
        <f aca="false">G7-J7-P7</f>
        <v>505</v>
      </c>
      <c r="U7" s="93" t="n">
        <f aca="false">H7-K7-Q7</f>
        <v>11</v>
      </c>
      <c r="V7" s="95" t="s">
        <v>125</v>
      </c>
    </row>
    <row r="8" customFormat="false" ht="15" hidden="false" customHeight="true" outlineLevel="0" collapsed="false">
      <c r="A8" s="96" t="s">
        <v>126</v>
      </c>
      <c r="B8" s="96"/>
      <c r="C8" s="96"/>
      <c r="D8" s="88"/>
      <c r="E8" s="88"/>
      <c r="F8" s="97" t="n">
        <f aca="false">SUM(F7)</f>
        <v>30.43</v>
      </c>
      <c r="G8" s="97" t="n">
        <f aca="false">SUM(G7)</f>
        <v>640</v>
      </c>
      <c r="H8" s="97" t="n">
        <f aca="false">SUM(H7)</f>
        <v>16</v>
      </c>
      <c r="I8" s="97" t="n">
        <f aca="false">SUM(I7)</f>
        <v>1.8</v>
      </c>
      <c r="J8" s="97" t="n">
        <f aca="false">SUM(J7)</f>
        <v>15</v>
      </c>
      <c r="K8" s="97" t="n">
        <f aca="false">SUM(K7)</f>
        <v>2</v>
      </c>
      <c r="L8" s="97" t="n">
        <f aca="false">SUM(L7)</f>
        <v>135</v>
      </c>
      <c r="M8" s="97" t="n">
        <f aca="false">SUM(M7)</f>
        <v>6.5</v>
      </c>
      <c r="N8" s="97" t="n">
        <f aca="false">SUM(N7)</f>
        <v>4.5</v>
      </c>
      <c r="O8" s="98" t="n">
        <f aca="false">SUM(O7)</f>
        <v>1.5</v>
      </c>
      <c r="P8" s="97" t="n">
        <f aca="false">SUM(P7)</f>
        <v>120</v>
      </c>
      <c r="Q8" s="97" t="n">
        <f aca="false">SUM(Q7)</f>
        <v>3</v>
      </c>
      <c r="R8" s="97" t="n">
        <f aca="false">SUM(R7)</f>
        <v>996</v>
      </c>
      <c r="S8" s="97" t="n">
        <f aca="false">SUM(S7)</f>
        <v>27.13</v>
      </c>
      <c r="T8" s="97" t="n">
        <f aca="false">SUM(T7)</f>
        <v>505</v>
      </c>
      <c r="U8" s="97" t="n">
        <f aca="false">SUM(U7)</f>
        <v>11</v>
      </c>
      <c r="V8" s="99"/>
    </row>
    <row r="9" customFormat="false" ht="15.75" hidden="false" customHeight="true" outlineLevel="0" collapsed="false">
      <c r="A9" s="91" t="n">
        <v>2</v>
      </c>
      <c r="B9" s="91" t="s">
        <v>18</v>
      </c>
      <c r="C9" s="100" t="s">
        <v>127</v>
      </c>
      <c r="D9" s="92" t="n">
        <v>484872004</v>
      </c>
      <c r="E9" s="91" t="s">
        <v>20</v>
      </c>
      <c r="F9" s="93" t="n">
        <v>8</v>
      </c>
      <c r="G9" s="93" t="n">
        <v>47</v>
      </c>
      <c r="H9" s="93" t="n">
        <v>5</v>
      </c>
      <c r="I9" s="93" t="n">
        <v>2.65</v>
      </c>
      <c r="J9" s="93" t="n">
        <v>47</v>
      </c>
      <c r="K9" s="93" t="n">
        <v>2</v>
      </c>
      <c r="L9" s="93" t="n">
        <v>135</v>
      </c>
      <c r="M9" s="93" t="n">
        <v>6.5</v>
      </c>
      <c r="N9" s="93" t="n">
        <v>4.5</v>
      </c>
      <c r="O9" s="94" t="n">
        <v>1.5</v>
      </c>
      <c r="P9" s="93" t="n">
        <v>0</v>
      </c>
      <c r="Q9" s="93" t="n">
        <v>3</v>
      </c>
      <c r="R9" s="93" t="n">
        <f aca="false">L9*O9+M9*P9+N9*Q9</f>
        <v>216</v>
      </c>
      <c r="S9" s="93" t="n">
        <f aca="false">F9-I9-O9</f>
        <v>3.85</v>
      </c>
      <c r="T9" s="93" t="n">
        <f aca="false">G9-J9-P9</f>
        <v>0</v>
      </c>
      <c r="U9" s="93" t="n">
        <f aca="false">H9-K9-Q9</f>
        <v>0</v>
      </c>
      <c r="V9" s="101"/>
    </row>
    <row r="10" customFormat="false" ht="15" hidden="false" customHeight="true" outlineLevel="0" collapsed="false">
      <c r="A10" s="96" t="s">
        <v>128</v>
      </c>
      <c r="B10" s="96"/>
      <c r="C10" s="96"/>
      <c r="D10" s="92"/>
      <c r="E10" s="91"/>
      <c r="F10" s="97" t="n">
        <f aca="false">SUM(F9)</f>
        <v>8</v>
      </c>
      <c r="G10" s="97" t="n">
        <f aca="false">SUM(G9)</f>
        <v>47</v>
      </c>
      <c r="H10" s="97" t="n">
        <f aca="false">SUM(H9)</f>
        <v>5</v>
      </c>
      <c r="I10" s="97" t="n">
        <f aca="false">SUM(I9)</f>
        <v>2.65</v>
      </c>
      <c r="J10" s="97" t="n">
        <f aca="false">SUM(J9)</f>
        <v>47</v>
      </c>
      <c r="K10" s="97" t="n">
        <f aca="false">SUM(K9)</f>
        <v>2</v>
      </c>
      <c r="L10" s="97" t="n">
        <f aca="false">SUM(L9)</f>
        <v>135</v>
      </c>
      <c r="M10" s="97" t="n">
        <f aca="false">SUM(M9)</f>
        <v>6.5</v>
      </c>
      <c r="N10" s="97" t="n">
        <f aca="false">SUM(N9)</f>
        <v>4.5</v>
      </c>
      <c r="O10" s="98" t="n">
        <f aca="false">SUM(O9)</f>
        <v>1.5</v>
      </c>
      <c r="P10" s="97" t="n">
        <f aca="false">SUM(P9)</f>
        <v>0</v>
      </c>
      <c r="Q10" s="97" t="n">
        <f aca="false">SUM(Q9)</f>
        <v>3</v>
      </c>
      <c r="R10" s="97" t="n">
        <f aca="false">SUM(R9)</f>
        <v>216</v>
      </c>
      <c r="S10" s="97" t="n">
        <f aca="false">SUM(S9)</f>
        <v>3.85</v>
      </c>
      <c r="T10" s="97" t="n">
        <f aca="false">SUM(T9)</f>
        <v>0</v>
      </c>
      <c r="U10" s="97" t="n">
        <f aca="false">SUM(U9)</f>
        <v>0</v>
      </c>
      <c r="V10" s="101"/>
    </row>
    <row r="11" customFormat="false" ht="44.25" hidden="false" customHeight="true" outlineLevel="0" collapsed="false">
      <c r="A11" s="92" t="n">
        <v>3</v>
      </c>
      <c r="B11" s="102" t="s">
        <v>129</v>
      </c>
      <c r="C11" s="102" t="s">
        <v>130</v>
      </c>
      <c r="D11" s="92" t="n">
        <v>484582004</v>
      </c>
      <c r="E11" s="92" t="s">
        <v>20</v>
      </c>
      <c r="F11" s="99" t="n">
        <v>17.85</v>
      </c>
      <c r="G11" s="99" t="n">
        <v>300</v>
      </c>
      <c r="H11" s="99" t="n">
        <v>90</v>
      </c>
      <c r="I11" s="99" t="n">
        <v>1.5</v>
      </c>
      <c r="J11" s="99" t="n">
        <v>63</v>
      </c>
      <c r="K11" s="99" t="n">
        <v>0</v>
      </c>
      <c r="L11" s="99" t="n">
        <v>135</v>
      </c>
      <c r="M11" s="99" t="n">
        <v>6.5</v>
      </c>
      <c r="N11" s="99" t="n">
        <v>4.5</v>
      </c>
      <c r="O11" s="103" t="n">
        <v>5</v>
      </c>
      <c r="P11" s="99" t="n">
        <v>90</v>
      </c>
      <c r="Q11" s="99" t="n">
        <v>15</v>
      </c>
      <c r="R11" s="99" t="n">
        <f aca="false">L11*O11+M11*P11+N11*Q11</f>
        <v>1327.5</v>
      </c>
      <c r="S11" s="99" t="n">
        <f aca="false">F11-O11-I11</f>
        <v>11.35</v>
      </c>
      <c r="T11" s="99" t="n">
        <f aca="false">G11-J11-P11</f>
        <v>147</v>
      </c>
      <c r="U11" s="99" t="n">
        <f aca="false">H11-K11-Q11</f>
        <v>75</v>
      </c>
      <c r="V11" s="104" t="s">
        <v>131</v>
      </c>
    </row>
    <row r="12" s="52" customFormat="true" ht="14.25" hidden="false" customHeight="true" outlineLevel="0" collapsed="false">
      <c r="A12" s="96" t="s">
        <v>132</v>
      </c>
      <c r="B12" s="96"/>
      <c r="C12" s="96"/>
      <c r="D12" s="85"/>
      <c r="E12" s="85"/>
      <c r="F12" s="105" t="n">
        <f aca="false">SUM(F11)</f>
        <v>17.85</v>
      </c>
      <c r="G12" s="105" t="n">
        <f aca="false">SUM(G11)</f>
        <v>300</v>
      </c>
      <c r="H12" s="105" t="n">
        <f aca="false">SUM(H11)</f>
        <v>90</v>
      </c>
      <c r="I12" s="105" t="n">
        <f aca="false">SUM(I11)</f>
        <v>1.5</v>
      </c>
      <c r="J12" s="105" t="n">
        <f aca="false">SUM(J11)</f>
        <v>63</v>
      </c>
      <c r="K12" s="105" t="n">
        <f aca="false">SUM(K11)</f>
        <v>0</v>
      </c>
      <c r="L12" s="105" t="n">
        <f aca="false">SUM(L11)</f>
        <v>135</v>
      </c>
      <c r="M12" s="105" t="n">
        <f aca="false">SUM(M11)</f>
        <v>6.5</v>
      </c>
      <c r="N12" s="105" t="n">
        <f aca="false">SUM(N11)</f>
        <v>4.5</v>
      </c>
      <c r="O12" s="106" t="n">
        <f aca="false">SUM(O11)</f>
        <v>5</v>
      </c>
      <c r="P12" s="105" t="n">
        <f aca="false">SUM(P11)</f>
        <v>90</v>
      </c>
      <c r="Q12" s="105" t="n">
        <f aca="false">SUM(Q11)</f>
        <v>15</v>
      </c>
      <c r="R12" s="105" t="n">
        <f aca="false">SUM(R11)</f>
        <v>1327.5</v>
      </c>
      <c r="S12" s="105" t="n">
        <f aca="false">SUM(S11)</f>
        <v>11.35</v>
      </c>
      <c r="T12" s="105" t="n">
        <f aca="false">SUM(T11)</f>
        <v>147</v>
      </c>
      <c r="U12" s="105" t="n">
        <f aca="false">SUM(U11)</f>
        <v>75</v>
      </c>
      <c r="V12" s="87"/>
    </row>
    <row r="13" customFormat="false" ht="39" hidden="false" customHeight="false" outlineLevel="0" collapsed="false">
      <c r="A13" s="92" t="n">
        <v>4</v>
      </c>
      <c r="B13" s="102" t="s">
        <v>133</v>
      </c>
      <c r="C13" s="102" t="s">
        <v>134</v>
      </c>
      <c r="D13" s="92" t="n">
        <v>484072003</v>
      </c>
      <c r="E13" s="92" t="s">
        <v>20</v>
      </c>
      <c r="F13" s="99" t="n">
        <v>10.5</v>
      </c>
      <c r="G13" s="99" t="n">
        <v>198</v>
      </c>
      <c r="H13" s="99" t="n">
        <v>100</v>
      </c>
      <c r="I13" s="99" t="n">
        <v>9</v>
      </c>
      <c r="J13" s="99" t="n">
        <v>100</v>
      </c>
      <c r="K13" s="99" t="n">
        <v>90</v>
      </c>
      <c r="L13" s="99" t="n">
        <v>135</v>
      </c>
      <c r="M13" s="99" t="n">
        <v>6.5</v>
      </c>
      <c r="N13" s="99" t="n">
        <v>4.5</v>
      </c>
      <c r="O13" s="103" t="n">
        <v>1.5</v>
      </c>
      <c r="P13" s="99" t="n">
        <v>120</v>
      </c>
      <c r="Q13" s="99" t="n">
        <v>5</v>
      </c>
      <c r="R13" s="99" t="n">
        <f aca="false">L13*O13+M13*P13+N13*Q13</f>
        <v>1005</v>
      </c>
      <c r="S13" s="99" t="n">
        <f aca="false">F13-O13-I13</f>
        <v>0</v>
      </c>
      <c r="T13" s="99" t="n">
        <f aca="false">G13-P13</f>
        <v>78</v>
      </c>
      <c r="U13" s="99" t="n">
        <f aca="false">H13-K13-Q13</f>
        <v>5</v>
      </c>
      <c r="V13" s="107" t="s">
        <v>135</v>
      </c>
    </row>
    <row r="14" customFormat="false" ht="42" hidden="false" customHeight="true" outlineLevel="0" collapsed="false">
      <c r="A14" s="92" t="n">
        <v>5</v>
      </c>
      <c r="B14" s="102" t="s">
        <v>133</v>
      </c>
      <c r="C14" s="102" t="s">
        <v>136</v>
      </c>
      <c r="D14" s="92" t="n">
        <v>484072005</v>
      </c>
      <c r="E14" s="92" t="s">
        <v>20</v>
      </c>
      <c r="F14" s="99" t="n">
        <v>25</v>
      </c>
      <c r="G14" s="99" t="n">
        <v>200</v>
      </c>
      <c r="H14" s="99" t="n">
        <v>95</v>
      </c>
      <c r="I14" s="99" t="n">
        <v>0</v>
      </c>
      <c r="J14" s="99" t="n">
        <v>0</v>
      </c>
      <c r="K14" s="99" t="n">
        <v>5</v>
      </c>
      <c r="L14" s="99" t="n">
        <v>135</v>
      </c>
      <c r="M14" s="99" t="n">
        <v>6.5</v>
      </c>
      <c r="N14" s="99" t="n">
        <v>4.5</v>
      </c>
      <c r="O14" s="103" t="n">
        <v>3</v>
      </c>
      <c r="P14" s="99" t="n">
        <v>55</v>
      </c>
      <c r="Q14" s="99" t="n">
        <v>5</v>
      </c>
      <c r="R14" s="99" t="n">
        <f aca="false">L14*O14+M14*P14+N14*Q14</f>
        <v>785</v>
      </c>
      <c r="S14" s="99" t="n">
        <f aca="false">F14-O14-I14</f>
        <v>22</v>
      </c>
      <c r="T14" s="99" t="n">
        <f aca="false">G14-P14</f>
        <v>145</v>
      </c>
      <c r="U14" s="99" t="n">
        <f aca="false">H14-K14-Q14</f>
        <v>85</v>
      </c>
      <c r="V14" s="104" t="s">
        <v>137</v>
      </c>
    </row>
    <row r="15" s="52" customFormat="true" ht="14.25" hidden="false" customHeight="true" outlineLevel="0" collapsed="false">
      <c r="A15" s="96" t="s">
        <v>132</v>
      </c>
      <c r="B15" s="96"/>
      <c r="C15" s="96"/>
      <c r="D15" s="85"/>
      <c r="E15" s="85"/>
      <c r="F15" s="105" t="n">
        <f aca="false">SUM(F13:F14)</f>
        <v>35.5</v>
      </c>
      <c r="G15" s="105" t="n">
        <f aca="false">SUM(G13:G14)</f>
        <v>398</v>
      </c>
      <c r="H15" s="105" t="n">
        <f aca="false">SUM(H13:H14)</f>
        <v>195</v>
      </c>
      <c r="I15" s="105" t="n">
        <f aca="false">SUM(I13:I14)</f>
        <v>9</v>
      </c>
      <c r="J15" s="105" t="n">
        <f aca="false">SUM(J13:J14)</f>
        <v>100</v>
      </c>
      <c r="K15" s="105" t="n">
        <f aca="false">SUM(K13:K14)</f>
        <v>95</v>
      </c>
      <c r="L15" s="105" t="n">
        <f aca="false">SUM(L13:L14)</f>
        <v>270</v>
      </c>
      <c r="M15" s="105" t="n">
        <f aca="false">SUM(M13:M14)</f>
        <v>13</v>
      </c>
      <c r="N15" s="105" t="n">
        <f aca="false">SUM(N13:N14)</f>
        <v>9</v>
      </c>
      <c r="O15" s="106" t="n">
        <f aca="false">SUM(O13:O14)</f>
        <v>4.5</v>
      </c>
      <c r="P15" s="105" t="n">
        <f aca="false">SUM(P13:P14)</f>
        <v>175</v>
      </c>
      <c r="Q15" s="105" t="n">
        <f aca="false">SUM(Q13:Q14)</f>
        <v>10</v>
      </c>
      <c r="R15" s="105" t="n">
        <f aca="false">SUM(R13:R14)</f>
        <v>1790</v>
      </c>
      <c r="S15" s="105" t="n">
        <f aca="false">SUM(S13:S14)</f>
        <v>22</v>
      </c>
      <c r="T15" s="105" t="n">
        <f aca="false">SUM(T13:T14)</f>
        <v>223</v>
      </c>
      <c r="U15" s="105" t="n">
        <f aca="false">SUM(U13:U14)</f>
        <v>90</v>
      </c>
      <c r="V15" s="87"/>
    </row>
    <row r="16" customFormat="false" ht="12.75" hidden="false" customHeight="true" outlineLevel="0" collapsed="false">
      <c r="A16" s="92" t="n">
        <v>6</v>
      </c>
      <c r="B16" s="102" t="s">
        <v>138</v>
      </c>
      <c r="C16" s="102" t="s">
        <v>139</v>
      </c>
      <c r="D16" s="92" t="n">
        <v>484292001</v>
      </c>
      <c r="E16" s="92" t="s">
        <v>20</v>
      </c>
      <c r="F16" s="99" t="n">
        <v>44</v>
      </c>
      <c r="G16" s="99" t="n">
        <v>1200</v>
      </c>
      <c r="H16" s="99" t="n">
        <v>60</v>
      </c>
      <c r="I16" s="99" t="n">
        <v>12</v>
      </c>
      <c r="J16" s="99" t="n">
        <v>418</v>
      </c>
      <c r="K16" s="99" t="n">
        <v>10</v>
      </c>
      <c r="L16" s="99" t="n">
        <v>135</v>
      </c>
      <c r="M16" s="99" t="n">
        <v>6.5</v>
      </c>
      <c r="N16" s="99" t="n">
        <v>4.5</v>
      </c>
      <c r="O16" s="103" t="n">
        <v>4</v>
      </c>
      <c r="P16" s="99" t="n">
        <v>0</v>
      </c>
      <c r="Q16" s="99" t="n">
        <v>40</v>
      </c>
      <c r="R16" s="99" t="n">
        <f aca="false">L16*O16+M16*P16+N16*Q16</f>
        <v>720</v>
      </c>
      <c r="S16" s="99" t="n">
        <f aca="false">F16-O16-I16</f>
        <v>28</v>
      </c>
      <c r="T16" s="99" t="n">
        <f aca="false">SUM(T14:T15)</f>
        <v>368</v>
      </c>
      <c r="U16" s="99" t="n">
        <f aca="false">SUM(U14:U15)</f>
        <v>175</v>
      </c>
      <c r="V16" s="104"/>
    </row>
    <row r="17" s="52" customFormat="true" ht="12.75" hidden="false" customHeight="true" outlineLevel="0" collapsed="false">
      <c r="A17" s="96" t="s">
        <v>132</v>
      </c>
      <c r="B17" s="96"/>
      <c r="C17" s="96"/>
      <c r="D17" s="85"/>
      <c r="E17" s="85"/>
      <c r="F17" s="105" t="n">
        <f aca="false">SUM(F16:F16)</f>
        <v>44</v>
      </c>
      <c r="G17" s="105" t="n">
        <f aca="false">SUM(G16:G16)</f>
        <v>1200</v>
      </c>
      <c r="H17" s="105" t="n">
        <f aca="false">SUM(H16:H16)</f>
        <v>60</v>
      </c>
      <c r="I17" s="105" t="n">
        <f aca="false">SUM(I16:I16)</f>
        <v>12</v>
      </c>
      <c r="J17" s="105" t="n">
        <f aca="false">SUM(J16:J16)</f>
        <v>418</v>
      </c>
      <c r="K17" s="105" t="n">
        <f aca="false">SUM(K16:K16)</f>
        <v>10</v>
      </c>
      <c r="L17" s="105" t="n">
        <v>135</v>
      </c>
      <c r="M17" s="105" t="n">
        <v>6.5</v>
      </c>
      <c r="N17" s="105" t="n">
        <v>4.5</v>
      </c>
      <c r="O17" s="106" t="n">
        <f aca="false">SUM(O16:O16)</f>
        <v>4</v>
      </c>
      <c r="P17" s="105" t="n">
        <f aca="false">SUM(P16:P16)</f>
        <v>0</v>
      </c>
      <c r="Q17" s="105" t="n">
        <f aca="false">SUM(Q16:Q16)</f>
        <v>40</v>
      </c>
      <c r="R17" s="105" t="n">
        <f aca="false">SUM(R16:R16)</f>
        <v>720</v>
      </c>
      <c r="S17" s="105" t="n">
        <f aca="false">SUM(S16:S16)</f>
        <v>28</v>
      </c>
      <c r="T17" s="105" t="n">
        <f aca="false">SUM(T16:T16)</f>
        <v>368</v>
      </c>
      <c r="U17" s="105" t="n">
        <f aca="false">SUM(F17:T17)</f>
        <v>3050</v>
      </c>
      <c r="V17" s="87"/>
    </row>
    <row r="18" customFormat="false" ht="40.5" hidden="false" customHeight="true" outlineLevel="0" collapsed="false">
      <c r="A18" s="92" t="n">
        <v>7</v>
      </c>
      <c r="B18" s="102" t="s">
        <v>140</v>
      </c>
      <c r="C18" s="102" t="s">
        <v>141</v>
      </c>
      <c r="D18" s="92" t="n">
        <v>484472002</v>
      </c>
      <c r="E18" s="92" t="s">
        <v>20</v>
      </c>
      <c r="F18" s="99" t="n">
        <v>13.43</v>
      </c>
      <c r="G18" s="99" t="n">
        <v>204</v>
      </c>
      <c r="H18" s="99" t="n">
        <v>60</v>
      </c>
      <c r="I18" s="99" t="n">
        <v>1</v>
      </c>
      <c r="J18" s="99" t="n">
        <v>15</v>
      </c>
      <c r="K18" s="99" t="n">
        <v>8</v>
      </c>
      <c r="L18" s="99" t="n">
        <v>135</v>
      </c>
      <c r="M18" s="99" t="n">
        <v>6.5</v>
      </c>
      <c r="N18" s="99" t="n">
        <v>4.5</v>
      </c>
      <c r="O18" s="103" t="n">
        <v>5.5</v>
      </c>
      <c r="P18" s="99" t="n">
        <v>120</v>
      </c>
      <c r="Q18" s="99" t="n">
        <v>10</v>
      </c>
      <c r="R18" s="99" t="n">
        <f aca="false">L18*O18+M18*P18+N18*Q18</f>
        <v>1567.5</v>
      </c>
      <c r="S18" s="99" t="n">
        <f aca="false">F18-O18-I18</f>
        <v>6.93</v>
      </c>
      <c r="T18" s="99" t="n">
        <f aca="false">G18-P18</f>
        <v>84</v>
      </c>
      <c r="U18" s="99" t="n">
        <f aca="false">H18-K18-Q18</f>
        <v>42</v>
      </c>
      <c r="V18" s="85" t="s">
        <v>142</v>
      </c>
    </row>
    <row r="19" customFormat="false" ht="30.75" hidden="false" customHeight="true" outlineLevel="0" collapsed="false">
      <c r="A19" s="92" t="n">
        <v>8</v>
      </c>
      <c r="B19" s="102" t="s">
        <v>140</v>
      </c>
      <c r="C19" s="102" t="s">
        <v>143</v>
      </c>
      <c r="D19" s="92" t="n">
        <v>484472001</v>
      </c>
      <c r="E19" s="92" t="s">
        <v>144</v>
      </c>
      <c r="F19" s="99" t="n">
        <v>4.15</v>
      </c>
      <c r="G19" s="99" t="n">
        <v>200</v>
      </c>
      <c r="H19" s="99" t="n">
        <v>10</v>
      </c>
      <c r="I19" s="99" t="n">
        <v>4.15</v>
      </c>
      <c r="J19" s="99" t="n">
        <v>180</v>
      </c>
      <c r="K19" s="99" t="n">
        <v>10</v>
      </c>
      <c r="L19" s="99" t="n">
        <v>135</v>
      </c>
      <c r="M19" s="99" t="n">
        <v>6.5</v>
      </c>
      <c r="N19" s="99" t="n">
        <v>4.5</v>
      </c>
      <c r="O19" s="103" t="n">
        <v>0</v>
      </c>
      <c r="P19" s="99" t="n">
        <v>20</v>
      </c>
      <c r="Q19" s="99" t="n">
        <v>0</v>
      </c>
      <c r="R19" s="99" t="n">
        <f aca="false">P19*M19+O19*L19+N19*Q19</f>
        <v>130</v>
      </c>
      <c r="S19" s="99" t="n">
        <f aca="false">F19-I19</f>
        <v>0</v>
      </c>
      <c r="T19" s="99" t="n">
        <f aca="false">G19-J19</f>
        <v>20</v>
      </c>
      <c r="U19" s="99" t="n">
        <f aca="false">H19-K19</f>
        <v>0</v>
      </c>
      <c r="V19" s="92" t="s">
        <v>61</v>
      </c>
    </row>
    <row r="20" customFormat="false" ht="15" hidden="false" customHeight="true" outlineLevel="0" collapsed="false">
      <c r="A20" s="96" t="s">
        <v>132</v>
      </c>
      <c r="B20" s="96"/>
      <c r="C20" s="96"/>
      <c r="D20" s="85"/>
      <c r="E20" s="85"/>
      <c r="F20" s="105" t="n">
        <f aca="false">SUM(F18:F19)</f>
        <v>17.58</v>
      </c>
      <c r="G20" s="105" t="n">
        <f aca="false">SUM(G18:G19)</f>
        <v>404</v>
      </c>
      <c r="H20" s="105" t="n">
        <f aca="false">SUM(H18:H19)</f>
        <v>70</v>
      </c>
      <c r="I20" s="105" t="n">
        <f aca="false">SUM(I18:I19)</f>
        <v>5.15</v>
      </c>
      <c r="J20" s="105" t="n">
        <f aca="false">SUM(J18:J19)</f>
        <v>195</v>
      </c>
      <c r="K20" s="105" t="n">
        <f aca="false">SUM(K18:K19)</f>
        <v>18</v>
      </c>
      <c r="L20" s="105" t="n">
        <f aca="false">SUM(L18:L19)</f>
        <v>270</v>
      </c>
      <c r="M20" s="105" t="n">
        <f aca="false">SUM(M18:M19)</f>
        <v>13</v>
      </c>
      <c r="N20" s="105" t="n">
        <f aca="false">SUM(N18:N19)</f>
        <v>9</v>
      </c>
      <c r="O20" s="106" t="n">
        <f aca="false">SUM(O18:O19)</f>
        <v>5.5</v>
      </c>
      <c r="P20" s="105" t="n">
        <f aca="false">SUM(P18:P19)</f>
        <v>140</v>
      </c>
      <c r="Q20" s="105" t="n">
        <f aca="false">SUM(Q18:Q19)</f>
        <v>10</v>
      </c>
      <c r="R20" s="105" t="n">
        <f aca="false">SUM(R18:R19)</f>
        <v>1697.5</v>
      </c>
      <c r="S20" s="105" t="n">
        <f aca="false">SUM(S18:S19)</f>
        <v>6.93</v>
      </c>
      <c r="T20" s="105" t="n">
        <f aca="false">SUM(T18:T19)</f>
        <v>104</v>
      </c>
      <c r="U20" s="105" t="n">
        <f aca="false">SUM(U18:U19)</f>
        <v>42</v>
      </c>
      <c r="V20" s="108"/>
    </row>
    <row r="21" customFormat="false" ht="15" hidden="false" customHeight="true" outlineLevel="0" collapsed="false">
      <c r="A21" s="92" t="n">
        <v>9</v>
      </c>
      <c r="B21" s="102" t="s">
        <v>145</v>
      </c>
      <c r="C21" s="102" t="s">
        <v>146</v>
      </c>
      <c r="D21" s="92" t="n">
        <v>484252003</v>
      </c>
      <c r="E21" s="92" t="s">
        <v>20</v>
      </c>
      <c r="F21" s="99" t="n">
        <v>9.14</v>
      </c>
      <c r="G21" s="99" t="n">
        <v>100</v>
      </c>
      <c r="H21" s="99" t="n">
        <v>45</v>
      </c>
      <c r="I21" s="99" t="n">
        <v>3.6</v>
      </c>
      <c r="J21" s="99" t="n">
        <v>12</v>
      </c>
      <c r="K21" s="99" t="n">
        <v>10</v>
      </c>
      <c r="L21" s="99" t="n">
        <v>135</v>
      </c>
      <c r="M21" s="99" t="n">
        <v>6.5</v>
      </c>
      <c r="N21" s="99" t="n">
        <v>4.5</v>
      </c>
      <c r="O21" s="103" t="n">
        <v>3</v>
      </c>
      <c r="P21" s="99" t="n">
        <v>80</v>
      </c>
      <c r="Q21" s="99" t="n">
        <v>10</v>
      </c>
      <c r="R21" s="99" t="n">
        <f aca="false">L21*O21+M21*P21+N21*Q21</f>
        <v>970</v>
      </c>
      <c r="S21" s="99" t="n">
        <f aca="false">F21-O21-I21</f>
        <v>2.54</v>
      </c>
      <c r="T21" s="99" t="n">
        <f aca="false">G21-P21</f>
        <v>20</v>
      </c>
      <c r="U21" s="99" t="n">
        <f aca="false">H21-K21-Q21</f>
        <v>25</v>
      </c>
      <c r="V21" s="92" t="s">
        <v>147</v>
      </c>
    </row>
    <row r="22" customFormat="false" ht="15" hidden="false" customHeight="true" outlineLevel="0" collapsed="false">
      <c r="A22" s="92" t="n">
        <v>10</v>
      </c>
      <c r="B22" s="102" t="s">
        <v>145</v>
      </c>
      <c r="C22" s="102" t="s">
        <v>148</v>
      </c>
      <c r="D22" s="92" t="n">
        <v>484252001</v>
      </c>
      <c r="E22" s="92" t="s">
        <v>20</v>
      </c>
      <c r="F22" s="99" t="n">
        <v>12</v>
      </c>
      <c r="G22" s="99" t="n">
        <v>160</v>
      </c>
      <c r="H22" s="99" t="n">
        <v>49</v>
      </c>
      <c r="I22" s="99" t="n">
        <v>12</v>
      </c>
      <c r="J22" s="99" t="n">
        <v>100</v>
      </c>
      <c r="K22" s="99" t="n">
        <v>29</v>
      </c>
      <c r="L22" s="99" t="n">
        <v>135</v>
      </c>
      <c r="M22" s="99" t="n">
        <v>6.5</v>
      </c>
      <c r="N22" s="99" t="n">
        <v>4.5</v>
      </c>
      <c r="O22" s="103" t="n">
        <v>0</v>
      </c>
      <c r="P22" s="99" t="n">
        <v>20</v>
      </c>
      <c r="Q22" s="99" t="n">
        <v>0</v>
      </c>
      <c r="R22" s="99" t="n">
        <f aca="false">L22*O22+M22*P22+N22*Q22</f>
        <v>130</v>
      </c>
      <c r="S22" s="99" t="n">
        <f aca="false">F22-O22-I22</f>
        <v>0</v>
      </c>
      <c r="T22" s="99" t="n">
        <f aca="false">G22-P22</f>
        <v>140</v>
      </c>
      <c r="U22" s="99" t="n">
        <f aca="false">H22-K22-Q22</f>
        <v>20</v>
      </c>
      <c r="V22" s="92" t="s">
        <v>61</v>
      </c>
    </row>
    <row r="23" customFormat="false" ht="15" hidden="false" customHeight="true" outlineLevel="0" collapsed="false">
      <c r="A23" s="96" t="s">
        <v>132</v>
      </c>
      <c r="B23" s="96"/>
      <c r="C23" s="96"/>
      <c r="D23" s="85"/>
      <c r="E23" s="85"/>
      <c r="F23" s="105" t="n">
        <f aca="false">SUM(F21:F22)</f>
        <v>21.14</v>
      </c>
      <c r="G23" s="105" t="n">
        <f aca="false">SUM(G21:G22)</f>
        <v>260</v>
      </c>
      <c r="H23" s="105" t="n">
        <f aca="false">SUM(H21:H22)</f>
        <v>94</v>
      </c>
      <c r="I23" s="105" t="n">
        <f aca="false">SUM(I21:I22)</f>
        <v>15.6</v>
      </c>
      <c r="J23" s="105" t="n">
        <f aca="false">SUM(J21:J22)</f>
        <v>112</v>
      </c>
      <c r="K23" s="105" t="n">
        <f aca="false">SUM(K21:K22)</f>
        <v>39</v>
      </c>
      <c r="L23" s="105" t="n">
        <f aca="false">SUM(L21:L22)</f>
        <v>270</v>
      </c>
      <c r="M23" s="105" t="n">
        <f aca="false">SUM(M21:M22)</f>
        <v>13</v>
      </c>
      <c r="N23" s="105" t="n">
        <f aca="false">SUM(N21:N22)</f>
        <v>9</v>
      </c>
      <c r="O23" s="106" t="n">
        <f aca="false">SUM(O21:O22)</f>
        <v>3</v>
      </c>
      <c r="P23" s="105" t="n">
        <f aca="false">SUM(P21:P22)</f>
        <v>100</v>
      </c>
      <c r="Q23" s="105" t="n">
        <f aca="false">SUM(Q21:Q22)</f>
        <v>10</v>
      </c>
      <c r="R23" s="105" t="n">
        <f aca="false">SUM(R21:R22)</f>
        <v>1100</v>
      </c>
      <c r="S23" s="105" t="n">
        <f aca="false">SUM(S21:S22)</f>
        <v>2.54</v>
      </c>
      <c r="T23" s="105" t="n">
        <f aca="false">SUM(T21:T22)</f>
        <v>160</v>
      </c>
      <c r="U23" s="105" t="n">
        <f aca="false">SUM(U21:U22)</f>
        <v>45</v>
      </c>
      <c r="V23" s="108"/>
    </row>
    <row r="24" s="2" customFormat="true" ht="38.25" hidden="false" customHeight="false" outlineLevel="0" collapsed="false">
      <c r="A24" s="92" t="n">
        <v>11</v>
      </c>
      <c r="B24" s="102" t="s">
        <v>149</v>
      </c>
      <c r="C24" s="102" t="s">
        <v>150</v>
      </c>
      <c r="D24" s="92" t="n">
        <v>484782001</v>
      </c>
      <c r="E24" s="92" t="s">
        <v>20</v>
      </c>
      <c r="F24" s="99" t="n">
        <v>10.57</v>
      </c>
      <c r="G24" s="99" t="n">
        <v>120</v>
      </c>
      <c r="H24" s="99" t="n">
        <v>80</v>
      </c>
      <c r="I24" s="99" t="n">
        <v>2.65</v>
      </c>
      <c r="J24" s="99" t="n">
        <v>40</v>
      </c>
      <c r="K24" s="99" t="n">
        <v>10</v>
      </c>
      <c r="L24" s="99" t="n">
        <v>135</v>
      </c>
      <c r="M24" s="99" t="n">
        <v>6.5</v>
      </c>
      <c r="N24" s="99" t="n">
        <v>4.5</v>
      </c>
      <c r="O24" s="103" t="n">
        <v>2</v>
      </c>
      <c r="P24" s="99" t="n">
        <v>0</v>
      </c>
      <c r="Q24" s="99" t="n">
        <v>15</v>
      </c>
      <c r="R24" s="99" t="n">
        <f aca="false">L24*O24+M24*P24+N24*Q24</f>
        <v>337.5</v>
      </c>
      <c r="S24" s="99" t="n">
        <f aca="false">F24-O24-I24</f>
        <v>5.92</v>
      </c>
      <c r="T24" s="99" t="n">
        <f aca="false">G24-P24</f>
        <v>120</v>
      </c>
      <c r="U24" s="99" t="n">
        <f aca="false">H24-K24-Q24</f>
        <v>55</v>
      </c>
      <c r="V24" s="108"/>
    </row>
    <row r="25" s="2" customFormat="true" ht="15" hidden="false" customHeight="true" outlineLevel="0" collapsed="false">
      <c r="A25" s="96" t="s">
        <v>132</v>
      </c>
      <c r="B25" s="96"/>
      <c r="C25" s="96"/>
      <c r="D25" s="85"/>
      <c r="E25" s="85"/>
      <c r="F25" s="105" t="n">
        <f aca="false">SUM(F24)</f>
        <v>10.57</v>
      </c>
      <c r="G25" s="105" t="n">
        <f aca="false">SUM(G24)</f>
        <v>120</v>
      </c>
      <c r="H25" s="105" t="n">
        <f aca="false">SUM(H24)</f>
        <v>80</v>
      </c>
      <c r="I25" s="105" t="n">
        <f aca="false">SUM(I24)</f>
        <v>2.65</v>
      </c>
      <c r="J25" s="105" t="n">
        <f aca="false">SUM(J24)</f>
        <v>40</v>
      </c>
      <c r="K25" s="105" t="n">
        <f aca="false">SUM(K24)</f>
        <v>10</v>
      </c>
      <c r="L25" s="105" t="n">
        <f aca="false">SUM(L24)</f>
        <v>135</v>
      </c>
      <c r="M25" s="105" t="n">
        <f aca="false">SUM(M24)</f>
        <v>6.5</v>
      </c>
      <c r="N25" s="105" t="n">
        <f aca="false">SUM(N24)</f>
        <v>4.5</v>
      </c>
      <c r="O25" s="106" t="n">
        <f aca="false">SUM(O24)</f>
        <v>2</v>
      </c>
      <c r="P25" s="105" t="n">
        <f aca="false">SUM(P24)</f>
        <v>0</v>
      </c>
      <c r="Q25" s="105" t="n">
        <f aca="false">SUM(Q24)</f>
        <v>15</v>
      </c>
      <c r="R25" s="105" t="n">
        <f aca="false">SUM(R24)</f>
        <v>337.5</v>
      </c>
      <c r="S25" s="105" t="n">
        <f aca="false">SUM(S24)</f>
        <v>5.92</v>
      </c>
      <c r="T25" s="105" t="n">
        <f aca="false">SUM(T24)</f>
        <v>120</v>
      </c>
      <c r="U25" s="105" t="n">
        <f aca="false">SUM(U24)</f>
        <v>55</v>
      </c>
      <c r="V25" s="108"/>
    </row>
    <row r="26" customFormat="false" ht="38.25" hidden="false" customHeight="false" outlineLevel="0" collapsed="false">
      <c r="A26" s="91" t="n">
        <v>12</v>
      </c>
      <c r="B26" s="91" t="s">
        <v>151</v>
      </c>
      <c r="C26" s="91" t="s">
        <v>152</v>
      </c>
      <c r="D26" s="92" t="n">
        <v>484363003</v>
      </c>
      <c r="E26" s="91" t="s">
        <v>20</v>
      </c>
      <c r="F26" s="93" t="n">
        <v>8</v>
      </c>
      <c r="G26" s="93" t="n">
        <v>60</v>
      </c>
      <c r="H26" s="93" t="n">
        <v>6</v>
      </c>
      <c r="I26" s="93" t="n">
        <v>3.8</v>
      </c>
      <c r="J26" s="93" t="n">
        <v>60</v>
      </c>
      <c r="K26" s="93" t="n">
        <v>6</v>
      </c>
      <c r="L26" s="93" t="n">
        <v>105</v>
      </c>
      <c r="M26" s="93" t="n">
        <v>6.5</v>
      </c>
      <c r="N26" s="93" t="n">
        <v>4.5</v>
      </c>
      <c r="O26" s="94" t="n">
        <v>1.5</v>
      </c>
      <c r="P26" s="93" t="n">
        <v>0</v>
      </c>
      <c r="Q26" s="93" t="n">
        <v>3</v>
      </c>
      <c r="R26" s="93" t="n">
        <f aca="false">L26*O26+M26*P26+N26*Q26</f>
        <v>171</v>
      </c>
      <c r="S26" s="93" t="n">
        <f aca="false">F26-I26-O26</f>
        <v>2.7</v>
      </c>
      <c r="T26" s="93" t="n">
        <f aca="false">G26-J26-P26</f>
        <v>0</v>
      </c>
      <c r="U26" s="93" t="n">
        <f aca="false">H26-K26-T26</f>
        <v>0</v>
      </c>
      <c r="V26" s="99"/>
    </row>
    <row r="27" customFormat="false" ht="15" hidden="false" customHeight="true" outlineLevel="0" collapsed="false">
      <c r="A27" s="96" t="s">
        <v>153</v>
      </c>
      <c r="B27" s="96"/>
      <c r="C27" s="96"/>
      <c r="D27" s="92"/>
      <c r="E27" s="92"/>
      <c r="F27" s="105" t="n">
        <f aca="false">SUM(F26)</f>
        <v>8</v>
      </c>
      <c r="G27" s="105" t="n">
        <f aca="false">SUM(G26)</f>
        <v>60</v>
      </c>
      <c r="H27" s="105" t="n">
        <f aca="false">SUM(H26)</f>
        <v>6</v>
      </c>
      <c r="I27" s="105" t="n">
        <f aca="false">SUM(I26)</f>
        <v>3.8</v>
      </c>
      <c r="J27" s="105" t="n">
        <f aca="false">SUM(J26)</f>
        <v>60</v>
      </c>
      <c r="K27" s="105" t="n">
        <f aca="false">SUM(K26)</f>
        <v>6</v>
      </c>
      <c r="L27" s="105" t="n">
        <f aca="false">SUM(L26)</f>
        <v>105</v>
      </c>
      <c r="M27" s="105" t="n">
        <f aca="false">SUM(M26)</f>
        <v>6.5</v>
      </c>
      <c r="N27" s="105" t="n">
        <f aca="false">SUM(N26)</f>
        <v>4.5</v>
      </c>
      <c r="O27" s="106" t="n">
        <f aca="false">SUM(O26)</f>
        <v>1.5</v>
      </c>
      <c r="P27" s="105" t="n">
        <f aca="false">SUM(P26)</f>
        <v>0</v>
      </c>
      <c r="Q27" s="105" t="n">
        <f aca="false">SUM(Q26)</f>
        <v>3</v>
      </c>
      <c r="R27" s="105" t="n">
        <f aca="false">SUM(R26)</f>
        <v>171</v>
      </c>
      <c r="S27" s="105" t="n">
        <f aca="false">SUM(S26)</f>
        <v>2.7</v>
      </c>
      <c r="T27" s="105" t="n">
        <f aca="false">SUM(T26)</f>
        <v>0</v>
      </c>
      <c r="U27" s="105" t="n">
        <f aca="false">SUM(U26)</f>
        <v>0</v>
      </c>
      <c r="V27" s="101"/>
    </row>
    <row r="28" customFormat="false" ht="49.5" hidden="false" customHeight="true" outlineLevel="0" collapsed="false">
      <c r="A28" s="92" t="n">
        <v>13</v>
      </c>
      <c r="B28" s="102" t="s">
        <v>129</v>
      </c>
      <c r="C28" s="102" t="s">
        <v>154</v>
      </c>
      <c r="D28" s="92" t="n">
        <v>484583002</v>
      </c>
      <c r="E28" s="92" t="s">
        <v>25</v>
      </c>
      <c r="F28" s="99" t="n">
        <v>6.6</v>
      </c>
      <c r="G28" s="99" t="n">
        <v>240</v>
      </c>
      <c r="H28" s="99" t="n">
        <v>90</v>
      </c>
      <c r="I28" s="99" t="n">
        <v>0</v>
      </c>
      <c r="J28" s="99" t="n">
        <v>0</v>
      </c>
      <c r="K28" s="99" t="n">
        <v>0</v>
      </c>
      <c r="L28" s="99" t="n">
        <v>84</v>
      </c>
      <c r="M28" s="99" t="n">
        <v>6.5</v>
      </c>
      <c r="N28" s="99" t="n">
        <v>4.5</v>
      </c>
      <c r="O28" s="103" t="n">
        <v>4</v>
      </c>
      <c r="P28" s="99" t="n">
        <v>190</v>
      </c>
      <c r="Q28" s="99" t="n">
        <v>30</v>
      </c>
      <c r="R28" s="99" t="n">
        <f aca="false">L28*O28+P28*M28+N28*Q28</f>
        <v>1706</v>
      </c>
      <c r="S28" s="99" t="n">
        <f aca="false">F28-O28-I28</f>
        <v>2.6</v>
      </c>
      <c r="T28" s="99" t="n">
        <f aca="false">G28-P28</f>
        <v>50</v>
      </c>
      <c r="U28" s="99" t="n">
        <f aca="false">H28-K28-Q28</f>
        <v>60</v>
      </c>
      <c r="V28" s="85" t="s">
        <v>155</v>
      </c>
    </row>
    <row r="29" customFormat="false" ht="25.5" hidden="false" customHeight="false" outlineLevel="0" collapsed="false">
      <c r="A29" s="92" t="n">
        <v>14</v>
      </c>
      <c r="B29" s="102" t="s">
        <v>129</v>
      </c>
      <c r="C29" s="102" t="s">
        <v>156</v>
      </c>
      <c r="D29" s="92" t="n">
        <v>484583005</v>
      </c>
      <c r="E29" s="92" t="s">
        <v>25</v>
      </c>
      <c r="F29" s="99" t="n">
        <v>5</v>
      </c>
      <c r="G29" s="99" t="n">
        <v>500</v>
      </c>
      <c r="H29" s="99" t="n">
        <v>150</v>
      </c>
      <c r="I29" s="99" t="n">
        <v>0</v>
      </c>
      <c r="J29" s="99" t="n">
        <v>0</v>
      </c>
      <c r="K29" s="99" t="n">
        <v>0</v>
      </c>
      <c r="L29" s="99" t="n">
        <v>84</v>
      </c>
      <c r="M29" s="99" t="n">
        <v>6.5</v>
      </c>
      <c r="N29" s="99" t="n">
        <v>4.5</v>
      </c>
      <c r="O29" s="103" t="n">
        <v>2</v>
      </c>
      <c r="P29" s="99" t="n">
        <v>0</v>
      </c>
      <c r="Q29" s="99" t="n">
        <v>10</v>
      </c>
      <c r="R29" s="99" t="n">
        <f aca="false">L29*O29+M29*P29+N29*Q29</f>
        <v>213</v>
      </c>
      <c r="S29" s="99" t="n">
        <f aca="false">F29-O29-I29</f>
        <v>3</v>
      </c>
      <c r="T29" s="99" t="n">
        <f aca="false">G29-P29</f>
        <v>500</v>
      </c>
      <c r="U29" s="99" t="n">
        <f aca="false">H29-K29-Q29</f>
        <v>140</v>
      </c>
      <c r="V29" s="108"/>
    </row>
    <row r="30" customFormat="false" ht="15" hidden="false" customHeight="true" outlineLevel="0" collapsed="false">
      <c r="A30" s="96" t="s">
        <v>157</v>
      </c>
      <c r="B30" s="96"/>
      <c r="C30" s="96"/>
      <c r="D30" s="85"/>
      <c r="E30" s="85"/>
      <c r="F30" s="105" t="n">
        <f aca="false">SUM(F28:F29)</f>
        <v>11.6</v>
      </c>
      <c r="G30" s="105" t="n">
        <f aca="false">SUM(G28:G29)</f>
        <v>740</v>
      </c>
      <c r="H30" s="105" t="n">
        <f aca="false">SUM(H28:H29)</f>
        <v>240</v>
      </c>
      <c r="I30" s="105" t="n">
        <f aca="false">SUM(I28:I29)</f>
        <v>0</v>
      </c>
      <c r="J30" s="105" t="n">
        <f aca="false">SUM(J28:J29)</f>
        <v>0</v>
      </c>
      <c r="K30" s="105" t="n">
        <f aca="false">SUM(K28:K29)</f>
        <v>0</v>
      </c>
      <c r="L30" s="105" t="n">
        <f aca="false">SUM(L28:L29)</f>
        <v>168</v>
      </c>
      <c r="M30" s="105" t="n">
        <f aca="false">SUM(M28:M29)</f>
        <v>13</v>
      </c>
      <c r="N30" s="105" t="n">
        <f aca="false">SUM(N28:N29)</f>
        <v>9</v>
      </c>
      <c r="O30" s="106" t="n">
        <f aca="false">SUM(O28:O29)</f>
        <v>6</v>
      </c>
      <c r="P30" s="105" t="n">
        <f aca="false">SUM(P28:P29)</f>
        <v>190</v>
      </c>
      <c r="Q30" s="105" t="n">
        <f aca="false">SUM(Q28:Q29)</f>
        <v>40</v>
      </c>
      <c r="R30" s="105" t="n">
        <f aca="false">SUM(R28:R29)</f>
        <v>1919</v>
      </c>
      <c r="S30" s="105" t="n">
        <f aca="false">SUM(S28:S29)</f>
        <v>5.6</v>
      </c>
      <c r="T30" s="105" t="n">
        <f aca="false">SUM(T28:T29)</f>
        <v>550</v>
      </c>
      <c r="U30" s="105" t="n">
        <f aca="false">SUM(U28:U29)</f>
        <v>200</v>
      </c>
      <c r="V30" s="108"/>
    </row>
    <row r="31" customFormat="false" ht="25.5" hidden="false" customHeight="false" outlineLevel="0" collapsed="false">
      <c r="A31" s="92" t="n">
        <v>15</v>
      </c>
      <c r="B31" s="102" t="s">
        <v>133</v>
      </c>
      <c r="C31" s="102" t="s">
        <v>158</v>
      </c>
      <c r="D31" s="92" t="n">
        <v>484073004</v>
      </c>
      <c r="E31" s="92" t="s">
        <v>25</v>
      </c>
      <c r="F31" s="99" t="n">
        <v>15</v>
      </c>
      <c r="G31" s="99" t="n">
        <v>100</v>
      </c>
      <c r="H31" s="99" t="n">
        <v>60</v>
      </c>
      <c r="I31" s="99" t="n">
        <v>0</v>
      </c>
      <c r="J31" s="99" t="n">
        <v>0</v>
      </c>
      <c r="K31" s="99" t="n">
        <v>0</v>
      </c>
      <c r="L31" s="99" t="n">
        <v>84</v>
      </c>
      <c r="M31" s="99" t="n">
        <v>6.5</v>
      </c>
      <c r="N31" s="99" t="n">
        <v>4.5</v>
      </c>
      <c r="O31" s="103" t="n">
        <v>2</v>
      </c>
      <c r="P31" s="99" t="n">
        <v>30</v>
      </c>
      <c r="Q31" s="99" t="n">
        <v>10</v>
      </c>
      <c r="R31" s="99" t="n">
        <f aca="false">L31*O31+M31*P31+N31*Q31</f>
        <v>408</v>
      </c>
      <c r="S31" s="99" t="n">
        <f aca="false">F31-O31-I31</f>
        <v>13</v>
      </c>
      <c r="T31" s="99" t="n">
        <f aca="false">G31-J31-P31</f>
        <v>70</v>
      </c>
      <c r="U31" s="99" t="n">
        <f aca="false">SUM(F31:T31)</f>
        <v>803</v>
      </c>
      <c r="V31" s="108"/>
    </row>
    <row r="32" customFormat="false" ht="15" hidden="false" customHeight="true" outlineLevel="0" collapsed="false">
      <c r="A32" s="96" t="s">
        <v>157</v>
      </c>
      <c r="B32" s="96"/>
      <c r="C32" s="96"/>
      <c r="D32" s="85"/>
      <c r="E32" s="85"/>
      <c r="F32" s="105" t="n">
        <f aca="false">SUM(F31)</f>
        <v>15</v>
      </c>
      <c r="G32" s="105" t="n">
        <f aca="false">SUM(G31)</f>
        <v>100</v>
      </c>
      <c r="H32" s="105" t="n">
        <f aca="false">SUM(H31)</f>
        <v>60</v>
      </c>
      <c r="I32" s="105" t="n">
        <f aca="false">SUM(I31)</f>
        <v>0</v>
      </c>
      <c r="J32" s="105" t="n">
        <f aca="false">SUM(J31)</f>
        <v>0</v>
      </c>
      <c r="K32" s="105" t="n">
        <f aca="false">SUM(K31)</f>
        <v>0</v>
      </c>
      <c r="L32" s="105" t="n">
        <f aca="false">SUM(L31)</f>
        <v>84</v>
      </c>
      <c r="M32" s="105" t="n">
        <f aca="false">SUM(M31)</f>
        <v>6.5</v>
      </c>
      <c r="N32" s="105" t="n">
        <f aca="false">SUM(N31)</f>
        <v>4.5</v>
      </c>
      <c r="O32" s="106" t="n">
        <f aca="false">SUM(O31)</f>
        <v>2</v>
      </c>
      <c r="P32" s="105" t="n">
        <f aca="false">SUM(P31)</f>
        <v>30</v>
      </c>
      <c r="Q32" s="105" t="n">
        <f aca="false">SUM(Q31)</f>
        <v>10</v>
      </c>
      <c r="R32" s="105" t="n">
        <f aca="false">SUM(R31)</f>
        <v>408</v>
      </c>
      <c r="S32" s="105" t="n">
        <f aca="false">SUM(S31)</f>
        <v>13</v>
      </c>
      <c r="T32" s="105" t="n">
        <f aca="false">SUM(T31)</f>
        <v>70</v>
      </c>
      <c r="U32" s="105" t="n">
        <f aca="false">SUM(F32:T32)</f>
        <v>803</v>
      </c>
      <c r="V32" s="108"/>
    </row>
    <row r="33" customFormat="false" ht="51" hidden="false" customHeight="false" outlineLevel="0" collapsed="false">
      <c r="A33" s="92" t="n">
        <v>16</v>
      </c>
      <c r="B33" s="102" t="s">
        <v>140</v>
      </c>
      <c r="C33" s="102" t="s">
        <v>159</v>
      </c>
      <c r="D33" s="92" t="n">
        <v>484473003</v>
      </c>
      <c r="E33" s="92" t="s">
        <v>25</v>
      </c>
      <c r="F33" s="99" t="n">
        <v>21.23</v>
      </c>
      <c r="G33" s="99" t="n">
        <v>100</v>
      </c>
      <c r="H33" s="99" t="n">
        <v>69</v>
      </c>
      <c r="I33" s="99" t="n">
        <v>1.49</v>
      </c>
      <c r="J33" s="99" t="n">
        <v>30</v>
      </c>
      <c r="K33" s="99" t="n">
        <v>39</v>
      </c>
      <c r="L33" s="99" t="n">
        <v>84</v>
      </c>
      <c r="M33" s="99" t="n">
        <v>6.5</v>
      </c>
      <c r="N33" s="99" t="n">
        <v>4.5</v>
      </c>
      <c r="O33" s="103" t="n">
        <v>3.44047</v>
      </c>
      <c r="P33" s="99" t="n">
        <v>50</v>
      </c>
      <c r="Q33" s="99" t="n">
        <v>15</v>
      </c>
      <c r="R33" s="99" t="n">
        <f aca="false">L33*O33+M33*P33+N33*Q33</f>
        <v>681.49948</v>
      </c>
      <c r="S33" s="99" t="n">
        <f aca="false">F33-O33-I33</f>
        <v>16.29953</v>
      </c>
      <c r="T33" s="99" t="n">
        <f aca="false">G33-P33</f>
        <v>50</v>
      </c>
      <c r="U33" s="99" t="n">
        <f aca="false">H33-K33-Q33</f>
        <v>15</v>
      </c>
      <c r="V33" s="108"/>
    </row>
    <row r="34" customFormat="false" ht="15" hidden="false" customHeight="true" outlineLevel="0" collapsed="false">
      <c r="A34" s="96" t="s">
        <v>157</v>
      </c>
      <c r="B34" s="96"/>
      <c r="C34" s="96"/>
      <c r="D34" s="85"/>
      <c r="E34" s="85"/>
      <c r="F34" s="105" t="n">
        <f aca="false">SUM(F33)</f>
        <v>21.23</v>
      </c>
      <c r="G34" s="105" t="n">
        <f aca="false">SUM(G33)</f>
        <v>100</v>
      </c>
      <c r="H34" s="105" t="n">
        <f aca="false">SUM(H33)</f>
        <v>69</v>
      </c>
      <c r="I34" s="105" t="n">
        <f aca="false">SUM(I33)</f>
        <v>1.49</v>
      </c>
      <c r="J34" s="105" t="n">
        <f aca="false">SUM(J33)</f>
        <v>30</v>
      </c>
      <c r="K34" s="105" t="n">
        <f aca="false">SUM(K33)</f>
        <v>39</v>
      </c>
      <c r="L34" s="105" t="n">
        <f aca="false">SUM(L33)</f>
        <v>84</v>
      </c>
      <c r="M34" s="105" t="n">
        <f aca="false">SUM(M33)</f>
        <v>6.5</v>
      </c>
      <c r="N34" s="105" t="n">
        <f aca="false">SUM(N33)</f>
        <v>4.5</v>
      </c>
      <c r="O34" s="106" t="n">
        <f aca="false">SUM(O33)</f>
        <v>3.44047</v>
      </c>
      <c r="P34" s="105" t="n">
        <f aca="false">SUM(P33)</f>
        <v>50</v>
      </c>
      <c r="Q34" s="105" t="n">
        <f aca="false">SUM(Q33)</f>
        <v>15</v>
      </c>
      <c r="R34" s="105" t="n">
        <f aca="false">SUM(R33)</f>
        <v>681.49948</v>
      </c>
      <c r="S34" s="105" t="n">
        <f aca="false">SUM(S33)</f>
        <v>16.29953</v>
      </c>
      <c r="T34" s="105" t="n">
        <f aca="false">SUM(T33)</f>
        <v>50</v>
      </c>
      <c r="U34" s="105" t="n">
        <f aca="false">SUM(U33)</f>
        <v>15</v>
      </c>
      <c r="V34" s="108"/>
    </row>
    <row r="35" customFormat="false" ht="27" hidden="false" customHeight="true" outlineLevel="0" collapsed="false">
      <c r="A35" s="92" t="n">
        <v>17</v>
      </c>
      <c r="B35" s="102" t="s">
        <v>160</v>
      </c>
      <c r="C35" s="102" t="s">
        <v>161</v>
      </c>
      <c r="D35" s="92" t="n">
        <v>484753006</v>
      </c>
      <c r="E35" s="92" t="s">
        <v>25</v>
      </c>
      <c r="F35" s="99" t="n">
        <v>7.5</v>
      </c>
      <c r="G35" s="99" t="n">
        <v>60</v>
      </c>
      <c r="H35" s="99" t="n">
        <v>20</v>
      </c>
      <c r="I35" s="99" t="n">
        <v>0</v>
      </c>
      <c r="J35" s="99" t="n">
        <v>0</v>
      </c>
      <c r="K35" s="99" t="n">
        <v>0</v>
      </c>
      <c r="L35" s="99" t="n">
        <v>84</v>
      </c>
      <c r="M35" s="99" t="n">
        <v>6.5</v>
      </c>
      <c r="N35" s="99" t="n">
        <v>4.5</v>
      </c>
      <c r="O35" s="103" t="n">
        <v>2</v>
      </c>
      <c r="P35" s="99" t="n">
        <v>20</v>
      </c>
      <c r="Q35" s="99" t="n">
        <v>10</v>
      </c>
      <c r="R35" s="99" t="n">
        <f aca="false">L35*O35+M35*P35+N35*Q35</f>
        <v>343</v>
      </c>
      <c r="S35" s="99" t="n">
        <f aca="false">F35-O35-I35</f>
        <v>5.5</v>
      </c>
      <c r="T35" s="99" t="n">
        <f aca="false">G35-P35</f>
        <v>40</v>
      </c>
      <c r="U35" s="99" t="n">
        <f aca="false">H35-K35-Q35</f>
        <v>10</v>
      </c>
      <c r="V35" s="108"/>
    </row>
    <row r="36" customFormat="false" ht="25.5" hidden="false" customHeight="false" outlineLevel="0" collapsed="false">
      <c r="A36" s="92" t="n">
        <v>18</v>
      </c>
      <c r="B36" s="102" t="s">
        <v>160</v>
      </c>
      <c r="C36" s="102" t="s">
        <v>162</v>
      </c>
      <c r="D36" s="92" t="n">
        <v>484753004</v>
      </c>
      <c r="E36" s="92" t="s">
        <v>25</v>
      </c>
      <c r="F36" s="99" t="n">
        <v>7.75</v>
      </c>
      <c r="G36" s="99" t="n">
        <v>90</v>
      </c>
      <c r="H36" s="99" t="n">
        <v>20</v>
      </c>
      <c r="I36" s="99" t="n">
        <v>0</v>
      </c>
      <c r="J36" s="99" t="n">
        <v>0</v>
      </c>
      <c r="K36" s="99" t="n">
        <v>0</v>
      </c>
      <c r="L36" s="99" t="n">
        <v>84</v>
      </c>
      <c r="M36" s="99" t="n">
        <v>6.5</v>
      </c>
      <c r="N36" s="99" t="n">
        <v>4.5</v>
      </c>
      <c r="O36" s="103" t="n">
        <v>2</v>
      </c>
      <c r="P36" s="99" t="n">
        <v>0</v>
      </c>
      <c r="Q36" s="99" t="n">
        <v>10</v>
      </c>
      <c r="R36" s="99" t="n">
        <f aca="false">L36*O36+M36*P36+N36*Q36</f>
        <v>213</v>
      </c>
      <c r="S36" s="99" t="n">
        <f aca="false">F36-O36-I36</f>
        <v>5.75</v>
      </c>
      <c r="T36" s="99" t="n">
        <f aca="false">G36-P36</f>
        <v>90</v>
      </c>
      <c r="U36" s="99" t="n">
        <f aca="false">H36-K36-Q36</f>
        <v>10</v>
      </c>
      <c r="V36" s="108"/>
    </row>
    <row r="37" customFormat="false" ht="15" hidden="false" customHeight="true" outlineLevel="0" collapsed="false">
      <c r="A37" s="96" t="s">
        <v>157</v>
      </c>
      <c r="B37" s="96"/>
      <c r="C37" s="96"/>
      <c r="D37" s="92"/>
      <c r="E37" s="85"/>
      <c r="F37" s="105" t="n">
        <f aca="false">SUM(F35:F36)</f>
        <v>15.25</v>
      </c>
      <c r="G37" s="105" t="n">
        <f aca="false">SUM(G35:G36)</f>
        <v>150</v>
      </c>
      <c r="H37" s="105" t="n">
        <f aca="false">SUM(H35:H36)</f>
        <v>40</v>
      </c>
      <c r="I37" s="105" t="n">
        <f aca="false">SUM(I35:I36)</f>
        <v>0</v>
      </c>
      <c r="J37" s="105" t="n">
        <f aca="false">SUM(J35:J36)</f>
        <v>0</v>
      </c>
      <c r="K37" s="105" t="n">
        <f aca="false">SUM(K35:K36)</f>
        <v>0</v>
      </c>
      <c r="L37" s="105" t="n">
        <f aca="false">SUM(L35:L36)</f>
        <v>168</v>
      </c>
      <c r="M37" s="105" t="n">
        <f aca="false">SUM(M35:M36)</f>
        <v>13</v>
      </c>
      <c r="N37" s="105" t="n">
        <f aca="false">SUM(N35:N36)</f>
        <v>9</v>
      </c>
      <c r="O37" s="106" t="n">
        <f aca="false">SUM(O35:O36)</f>
        <v>4</v>
      </c>
      <c r="P37" s="105" t="n">
        <f aca="false">SUM(P35:P36)</f>
        <v>20</v>
      </c>
      <c r="Q37" s="105" t="n">
        <f aca="false">SUM(Q35:Q36)</f>
        <v>20</v>
      </c>
      <c r="R37" s="105" t="n">
        <f aca="false">SUM(R35:R36)</f>
        <v>556</v>
      </c>
      <c r="S37" s="105" t="n">
        <f aca="false">SUM(S35:S36)</f>
        <v>11.25</v>
      </c>
      <c r="T37" s="105" t="n">
        <f aca="false">SUM(T35:T36)</f>
        <v>130</v>
      </c>
      <c r="U37" s="105" t="n">
        <f aca="false">SUM(U35:U36)</f>
        <v>20</v>
      </c>
      <c r="V37" s="108"/>
    </row>
    <row r="38" customFormat="false" ht="15" hidden="false" customHeight="true" outlineLevel="0" collapsed="false">
      <c r="A38" s="109" t="s">
        <v>163</v>
      </c>
      <c r="B38" s="109"/>
      <c r="C38" s="109"/>
      <c r="D38" s="85"/>
      <c r="E38" s="85"/>
      <c r="F38" s="105"/>
      <c r="G38" s="105"/>
      <c r="H38" s="105"/>
      <c r="I38" s="105"/>
      <c r="J38" s="105"/>
      <c r="K38" s="105"/>
      <c r="L38" s="105"/>
      <c r="M38" s="105"/>
      <c r="N38" s="105"/>
      <c r="O38" s="110" t="n">
        <f aca="false">O8+O10+O12+O15+O17+O20+O23+O25</f>
        <v>27</v>
      </c>
      <c r="P38" s="111" t="n">
        <f aca="false">P8+P10+P12+P15+P17+P20+P23+P25</f>
        <v>625</v>
      </c>
      <c r="Q38" s="111" t="n">
        <f aca="false">Q8+Q10+Q12+Q15+Q17+Q20+Q23+Q25</f>
        <v>106</v>
      </c>
      <c r="R38" s="112" t="n">
        <f aca="false">R8+R10+R12+R15+R17+R20+R23+R25</f>
        <v>8184.5</v>
      </c>
      <c r="S38" s="99"/>
      <c r="T38" s="99"/>
      <c r="U38" s="99"/>
      <c r="V38" s="108"/>
    </row>
    <row r="39" customFormat="false" ht="15" hidden="false" customHeight="true" outlineLevel="0" collapsed="false">
      <c r="A39" s="109" t="s">
        <v>110</v>
      </c>
      <c r="B39" s="109"/>
      <c r="C39" s="109"/>
      <c r="D39" s="85"/>
      <c r="E39" s="85"/>
      <c r="F39" s="105"/>
      <c r="G39" s="105"/>
      <c r="H39" s="105"/>
      <c r="I39" s="105"/>
      <c r="J39" s="105"/>
      <c r="K39" s="105"/>
      <c r="L39" s="105"/>
      <c r="M39" s="105"/>
      <c r="N39" s="105"/>
      <c r="O39" s="110" t="n">
        <f aca="false">O27+O30+O32+O34+O37</f>
        <v>16.94047</v>
      </c>
      <c r="P39" s="111" t="n">
        <f aca="false">P27+P30+P32+P34+P37</f>
        <v>290</v>
      </c>
      <c r="Q39" s="111" t="n">
        <f aca="false">Q27+Q30+Q32+Q34+Q37</f>
        <v>88</v>
      </c>
      <c r="R39" s="111" t="n">
        <f aca="false">R27+R30+R32+R34+R37</f>
        <v>3735.49948</v>
      </c>
      <c r="S39" s="99"/>
      <c r="T39" s="99"/>
      <c r="U39" s="99"/>
      <c r="V39" s="108"/>
    </row>
    <row r="40" customFormat="false" ht="15" hidden="false" customHeight="true" outlineLevel="0" collapsed="false">
      <c r="A40" s="96" t="s">
        <v>164</v>
      </c>
      <c r="B40" s="96"/>
      <c r="C40" s="96"/>
      <c r="D40" s="85"/>
      <c r="E40" s="85"/>
      <c r="F40" s="105"/>
      <c r="G40" s="105"/>
      <c r="H40" s="105"/>
      <c r="I40" s="105"/>
      <c r="J40" s="105"/>
      <c r="K40" s="105"/>
      <c r="L40" s="105"/>
      <c r="M40" s="105"/>
      <c r="N40" s="105"/>
      <c r="O40" s="110" t="n">
        <f aca="false">O38+O39</f>
        <v>43.94047</v>
      </c>
      <c r="P40" s="111" t="n">
        <f aca="false">P38+P39</f>
        <v>915</v>
      </c>
      <c r="Q40" s="111" t="n">
        <f aca="false">Q38+Q39</f>
        <v>194</v>
      </c>
      <c r="R40" s="111" t="n">
        <f aca="false">R38+R39</f>
        <v>11919.99948</v>
      </c>
      <c r="S40" s="99"/>
      <c r="T40" s="99"/>
      <c r="U40" s="99"/>
      <c r="V40" s="108"/>
    </row>
    <row r="43" customFormat="false" ht="15" hidden="false" customHeight="false" outlineLevel="0" collapsed="false">
      <c r="R43" s="52" t="s">
        <v>60</v>
      </c>
      <c r="S43" s="52" t="s">
        <v>61</v>
      </c>
      <c r="T43" s="52" t="s">
        <v>62</v>
      </c>
    </row>
    <row r="44" customFormat="false" ht="15" hidden="false" customHeight="false" outlineLevel="0" collapsed="false">
      <c r="M44" s="53" t="s">
        <v>63</v>
      </c>
      <c r="N44" s="53"/>
      <c r="O44" s="53"/>
      <c r="R44" s="54" t="n">
        <f aca="false">(O7+O9+O11+O13+O14+O16+O18+O19+O21+O22+O24)*135</f>
        <v>3645</v>
      </c>
      <c r="S44" s="54" t="n">
        <f aca="false">P38*6.5</f>
        <v>4062.5</v>
      </c>
      <c r="T44" s="52" t="n">
        <f aca="false">Q38*4.5</f>
        <v>477</v>
      </c>
    </row>
    <row r="45" customFormat="false" ht="15" hidden="false" customHeight="false" outlineLevel="0" collapsed="false">
      <c r="C45" s="113"/>
      <c r="H45" s="57"/>
      <c r="I45" s="57"/>
      <c r="J45" s="57"/>
      <c r="K45" s="57"/>
      <c r="L45" s="57"/>
      <c r="M45" s="55"/>
      <c r="N45" s="55"/>
      <c r="O45" s="56"/>
      <c r="R45" s="54" t="n">
        <f aca="false">O26*L26</f>
        <v>157.5</v>
      </c>
      <c r="S45" s="54"/>
      <c r="T45" s="52"/>
    </row>
    <row r="46" customFormat="false" ht="15" hidden="false" customHeight="false" outlineLevel="0" collapsed="false">
      <c r="C46" s="113"/>
      <c r="H46" s="57"/>
      <c r="I46" s="57"/>
      <c r="J46" s="57"/>
      <c r="K46" s="57"/>
      <c r="L46" s="57"/>
      <c r="M46" s="57" t="s">
        <v>65</v>
      </c>
      <c r="N46" s="57"/>
      <c r="O46" s="57"/>
      <c r="R46" s="114" t="n">
        <f aca="false">(O28+O29+O31+O33+O35+O36)*84</f>
        <v>1296.99948</v>
      </c>
      <c r="S46" s="58" t="n">
        <f aca="false">P39*6.5</f>
        <v>1885</v>
      </c>
      <c r="T46" s="58" t="n">
        <f aca="false">Q39*4.5</f>
        <v>396</v>
      </c>
    </row>
    <row r="47" customFormat="false" ht="15" hidden="false" customHeight="false" outlineLevel="0" collapsed="false">
      <c r="R47" s="52" t="n">
        <f aca="false">R46+R45+R44</f>
        <v>5099.49948</v>
      </c>
      <c r="S47" s="52" t="n">
        <f aca="false">S46+S44</f>
        <v>5947.5</v>
      </c>
      <c r="T47" s="52" t="n">
        <f aca="false">T46+T44</f>
        <v>873</v>
      </c>
      <c r="U47" s="60" t="n">
        <f aca="false">R47+S47+T47</f>
        <v>11919.99948</v>
      </c>
    </row>
  </sheetData>
  <mergeCells count="34">
    <mergeCell ref="A1:U1"/>
    <mergeCell ref="A2:U2"/>
    <mergeCell ref="A3:U3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R4:R5"/>
    <mergeCell ref="S4:U4"/>
    <mergeCell ref="A8:C8"/>
    <mergeCell ref="A10:C10"/>
    <mergeCell ref="A12:C12"/>
    <mergeCell ref="A15:C15"/>
    <mergeCell ref="A17:C17"/>
    <mergeCell ref="A20:C20"/>
    <mergeCell ref="A23:C23"/>
    <mergeCell ref="A25:C25"/>
    <mergeCell ref="A27:C27"/>
    <mergeCell ref="A30:C30"/>
    <mergeCell ref="A32:C32"/>
    <mergeCell ref="A34:C34"/>
    <mergeCell ref="A37:C37"/>
    <mergeCell ref="A38:C38"/>
    <mergeCell ref="A39:C39"/>
    <mergeCell ref="A40:C40"/>
    <mergeCell ref="M44:O44"/>
    <mergeCell ref="H45:L45"/>
    <mergeCell ref="H46:L46"/>
    <mergeCell ref="M46:O46"/>
  </mergeCells>
  <printOptions headings="false" gridLines="false" gridLinesSet="true" horizontalCentered="true" verticalCentered="false"/>
  <pageMargins left="0.45" right="0.45" top="0.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15" width="10.13"/>
    <col collapsed="false" customWidth="true" hidden="false" outlineLevel="0" max="3" min="3" style="116" width="29.28"/>
    <col collapsed="false" customWidth="true" hidden="false" outlineLevel="0" max="4" min="4" style="1" width="13.14"/>
    <col collapsed="false" customWidth="true" hidden="false" outlineLevel="0" max="5" min="5" style="48" width="7.7"/>
    <col collapsed="false" customWidth="true" hidden="false" outlineLevel="0" max="6" min="6" style="1" width="10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13.85"/>
    <col collapsed="false" customWidth="true" hidden="false" outlineLevel="0" max="11" min="11" style="1" width="12.42"/>
    <col collapsed="false" customWidth="true" hidden="false" outlineLevel="0" max="12" min="12" style="1" width="13.14"/>
    <col collapsed="false" customWidth="true" hidden="false" outlineLevel="0" max="13" min="13" style="1" width="13.85"/>
    <col collapsed="false" customWidth="true" hidden="false" outlineLevel="0" max="14" min="14" style="1" width="11.7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17" width="13.85"/>
    <col collapsed="false" customWidth="true" hidden="false" outlineLevel="0" max="18" min="18" style="1" width="12.7"/>
    <col collapsed="false" customWidth="false" hidden="false" outlineLevel="0" max="20" min="19" style="1" width="9.14"/>
    <col collapsed="false" customWidth="true" hidden="false" outlineLevel="0" max="21" min="21" style="1" width="10.99"/>
    <col collapsed="false" customWidth="true" hidden="false" outlineLevel="0" max="22" min="22" style="1" width="10.41"/>
    <col collapsed="false" customWidth="true" hidden="true" outlineLevel="0" max="23" min="23" style="1" width="0.41"/>
    <col collapsed="false" customWidth="false" hidden="true" outlineLevel="0" max="24" min="24" style="1" width="9.14"/>
    <col collapsed="false" customWidth="true" hidden="false" outlineLevel="0" max="25" min="25" style="115" width="3.85"/>
    <col collapsed="false" customWidth="false" hidden="false" outlineLevel="0" max="257" min="26" style="1" width="9.14"/>
  </cols>
  <sheetData>
    <row r="1" s="119" customFormat="true" ht="25.5" hidden="false" customHeight="false" outlineLevel="0" collapsed="false">
      <c r="A1" s="118" t="s">
        <v>1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Y1" s="120"/>
    </row>
    <row r="2" s="119" customFormat="true" ht="25.5" hidden="false" customHeight="false" outlineLevel="0" collapsed="false">
      <c r="A2" s="118" t="s">
        <v>16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Y2" s="120"/>
    </row>
    <row r="3" s="119" customFormat="true" ht="18.75" hidden="false" customHeight="true" outlineLevel="0" collapsed="false">
      <c r="A3" s="121" t="s">
        <v>16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Y3" s="120"/>
    </row>
    <row r="4" s="130" customFormat="true" ht="18.75" hidden="false" customHeight="false" outlineLevel="0" collapsed="false">
      <c r="A4" s="122" t="str">
        <f aca="false">Bandarban!A4</f>
        <v>Reporting Month:August' 2020</v>
      </c>
      <c r="B4" s="122"/>
      <c r="C4" s="122"/>
      <c r="D4" s="123"/>
      <c r="E4" s="124"/>
      <c r="F4" s="125"/>
      <c r="G4" s="126"/>
      <c r="H4" s="127"/>
      <c r="I4" s="127"/>
      <c r="J4" s="126"/>
      <c r="K4" s="126"/>
      <c r="L4" s="126"/>
      <c r="M4" s="126"/>
      <c r="N4" s="128"/>
      <c r="O4" s="128"/>
      <c r="P4" s="126"/>
      <c r="Q4" s="129"/>
      <c r="R4" s="128"/>
      <c r="S4" s="128"/>
      <c r="T4" s="128"/>
      <c r="U4" s="128"/>
      <c r="V4" s="128"/>
      <c r="W4" s="128"/>
      <c r="Y4" s="131"/>
    </row>
    <row r="5" s="143" customFormat="true" ht="18.75" hidden="false" customHeight="true" outlineLevel="0" collapsed="false">
      <c r="A5" s="132"/>
      <c r="B5" s="133"/>
      <c r="C5" s="133"/>
      <c r="D5" s="134"/>
      <c r="E5" s="135"/>
      <c r="F5" s="136"/>
      <c r="G5" s="137"/>
      <c r="H5" s="138"/>
      <c r="I5" s="138"/>
      <c r="J5" s="139"/>
      <c r="K5" s="139"/>
      <c r="L5" s="139"/>
      <c r="M5" s="139"/>
      <c r="N5" s="140"/>
      <c r="O5" s="141" t="s">
        <v>168</v>
      </c>
      <c r="P5" s="141"/>
      <c r="Q5" s="141"/>
      <c r="R5" s="141"/>
      <c r="S5" s="141"/>
      <c r="T5" s="142" t="n">
        <f aca="true">TODAY()</f>
        <v>46231</v>
      </c>
      <c r="U5" s="142"/>
      <c r="V5" s="142"/>
      <c r="W5" s="142"/>
      <c r="Y5" s="131"/>
    </row>
    <row r="6" s="143" customFormat="true" ht="30" hidden="false" customHeight="true" outlineLevel="0" collapsed="false">
      <c r="A6" s="144" t="s">
        <v>169</v>
      </c>
      <c r="B6" s="144"/>
      <c r="C6" s="144"/>
      <c r="D6" s="134"/>
      <c r="E6" s="135"/>
      <c r="F6" s="136"/>
      <c r="G6" s="145"/>
      <c r="H6" s="141"/>
      <c r="I6" s="141"/>
      <c r="J6" s="145"/>
      <c r="K6" s="145"/>
      <c r="L6" s="145"/>
      <c r="M6" s="145"/>
      <c r="N6" s="137"/>
      <c r="O6" s="137"/>
      <c r="P6" s="139"/>
      <c r="Q6" s="146"/>
      <c r="R6" s="147"/>
      <c r="S6" s="148"/>
      <c r="T6" s="147"/>
      <c r="U6" s="149"/>
      <c r="V6" s="140"/>
      <c r="W6" s="139"/>
      <c r="Y6" s="131"/>
    </row>
    <row r="7" s="157" customFormat="true" ht="28.5" hidden="false" customHeight="true" outlineLevel="0" collapsed="false">
      <c r="A7" s="150" t="s">
        <v>69</v>
      </c>
      <c r="B7" s="150" t="s">
        <v>4</v>
      </c>
      <c r="C7" s="151" t="s">
        <v>170</v>
      </c>
      <c r="D7" s="151" t="s">
        <v>171</v>
      </c>
      <c r="E7" s="77" t="s">
        <v>172</v>
      </c>
      <c r="F7" s="152" t="s">
        <v>173</v>
      </c>
      <c r="G7" s="151" t="s">
        <v>174</v>
      </c>
      <c r="H7" s="151"/>
      <c r="I7" s="151"/>
      <c r="J7" s="153" t="s">
        <v>175</v>
      </c>
      <c r="K7" s="153"/>
      <c r="L7" s="153"/>
      <c r="M7" s="151" t="s">
        <v>176</v>
      </c>
      <c r="N7" s="151" t="s">
        <v>177</v>
      </c>
      <c r="O7" s="151" t="s">
        <v>178</v>
      </c>
      <c r="P7" s="151" t="s">
        <v>179</v>
      </c>
      <c r="Q7" s="154" t="s">
        <v>180</v>
      </c>
      <c r="R7" s="155" t="s">
        <v>181</v>
      </c>
      <c r="S7" s="156" t="s">
        <v>182</v>
      </c>
      <c r="T7" s="151" t="s">
        <v>183</v>
      </c>
      <c r="U7" s="9" t="s">
        <v>184</v>
      </c>
      <c r="V7" s="151" t="s">
        <v>185</v>
      </c>
      <c r="Y7" s="158"/>
    </row>
    <row r="8" s="157" customFormat="true" ht="47.25" hidden="false" customHeight="true" outlineLevel="0" collapsed="false">
      <c r="A8" s="150"/>
      <c r="B8" s="150"/>
      <c r="C8" s="151"/>
      <c r="D8" s="151"/>
      <c r="E8" s="77"/>
      <c r="F8" s="152"/>
      <c r="G8" s="159" t="s">
        <v>186</v>
      </c>
      <c r="H8" s="151" t="s">
        <v>187</v>
      </c>
      <c r="I8" s="151" t="s">
        <v>188</v>
      </c>
      <c r="J8" s="151" t="s">
        <v>60</v>
      </c>
      <c r="K8" s="151" t="s">
        <v>189</v>
      </c>
      <c r="L8" s="151" t="s">
        <v>190</v>
      </c>
      <c r="M8" s="151"/>
      <c r="N8" s="151"/>
      <c r="O8" s="151"/>
      <c r="P8" s="151"/>
      <c r="Q8" s="154"/>
      <c r="R8" s="155"/>
      <c r="S8" s="156"/>
      <c r="T8" s="151"/>
      <c r="U8" s="9"/>
      <c r="V8" s="151"/>
      <c r="Y8" s="158"/>
    </row>
    <row r="9" s="160" customFormat="true" ht="12.75" hidden="false" customHeight="false" outlineLevel="0" collapsed="false">
      <c r="A9" s="9" t="n">
        <v>1</v>
      </c>
      <c r="B9" s="9" t="n">
        <f aca="false">A9+1</f>
        <v>2</v>
      </c>
      <c r="C9" s="9" t="n">
        <f aca="false">B9+1</f>
        <v>3</v>
      </c>
      <c r="D9" s="9" t="n">
        <f aca="false">C9+1</f>
        <v>4</v>
      </c>
      <c r="E9" s="9" t="n">
        <f aca="false">D9+1</f>
        <v>5</v>
      </c>
      <c r="F9" s="9" t="n">
        <f aca="false">E9+1</f>
        <v>6</v>
      </c>
      <c r="G9" s="9" t="n">
        <f aca="false">F9+1</f>
        <v>7</v>
      </c>
      <c r="H9" s="9" t="n">
        <f aca="false">G9+1</f>
        <v>8</v>
      </c>
      <c r="I9" s="9"/>
      <c r="J9" s="9" t="n">
        <f aca="false">H9+1</f>
        <v>9</v>
      </c>
      <c r="K9" s="9" t="n">
        <f aca="false">J9+1</f>
        <v>10</v>
      </c>
      <c r="L9" s="9" t="n">
        <f aca="false">K9+1</f>
        <v>11</v>
      </c>
      <c r="M9" s="9" t="n">
        <f aca="false">L9+1</f>
        <v>12</v>
      </c>
      <c r="N9" s="9" t="n">
        <f aca="false">M9+1</f>
        <v>13</v>
      </c>
      <c r="O9" s="9" t="n">
        <f aca="false">N9+1</f>
        <v>14</v>
      </c>
      <c r="P9" s="9" t="n">
        <f aca="false">O9+1</f>
        <v>15</v>
      </c>
      <c r="Q9" s="9" t="n">
        <f aca="false">P9+1</f>
        <v>16</v>
      </c>
      <c r="R9" s="9" t="n">
        <f aca="false">Q9+1</f>
        <v>17</v>
      </c>
      <c r="S9" s="9" t="n">
        <f aca="false">R9+1</f>
        <v>18</v>
      </c>
      <c r="T9" s="9" t="n">
        <f aca="false">S9+1</f>
        <v>19</v>
      </c>
      <c r="U9" s="9" t="n">
        <f aca="false">T9+1</f>
        <v>20</v>
      </c>
      <c r="V9" s="9" t="n">
        <f aca="false">U9+1</f>
        <v>21</v>
      </c>
      <c r="Y9" s="161"/>
    </row>
    <row r="10" customFormat="false" ht="30" hidden="true" customHeight="true" outlineLevel="0" collapsed="false">
      <c r="A10" s="162" t="n">
        <v>1</v>
      </c>
      <c r="B10" s="162" t="s">
        <v>123</v>
      </c>
      <c r="C10" s="163" t="s">
        <v>124</v>
      </c>
      <c r="D10" s="162"/>
      <c r="E10" s="164" t="s">
        <v>20</v>
      </c>
      <c r="F10" s="165"/>
      <c r="G10" s="165"/>
      <c r="H10" s="165"/>
      <c r="I10" s="165"/>
      <c r="J10" s="166"/>
      <c r="K10" s="166"/>
      <c r="L10" s="166"/>
      <c r="M10" s="166"/>
      <c r="N10" s="165"/>
      <c r="O10" s="165"/>
      <c r="P10" s="165"/>
      <c r="Q10" s="167"/>
      <c r="R10" s="165"/>
      <c r="S10" s="165"/>
      <c r="T10" s="165"/>
      <c r="U10" s="165"/>
      <c r="V10" s="165"/>
    </row>
    <row r="11" s="175" customFormat="true" ht="15" hidden="true" customHeight="true" outlineLevel="0" collapsed="false">
      <c r="A11" s="168" t="s">
        <v>191</v>
      </c>
      <c r="B11" s="168"/>
      <c r="C11" s="168"/>
      <c r="D11" s="169"/>
      <c r="E11" s="170"/>
      <c r="F11" s="171"/>
      <c r="G11" s="171"/>
      <c r="H11" s="171"/>
      <c r="I11" s="171"/>
      <c r="J11" s="172"/>
      <c r="K11" s="172"/>
      <c r="L11" s="172"/>
      <c r="M11" s="172"/>
      <c r="N11" s="171"/>
      <c r="O11" s="173"/>
      <c r="P11" s="173"/>
      <c r="Q11" s="174"/>
      <c r="R11" s="173"/>
      <c r="S11" s="173"/>
      <c r="T11" s="173"/>
      <c r="U11" s="173"/>
      <c r="V11" s="173"/>
      <c r="Y11" s="176"/>
    </row>
    <row r="12" customFormat="false" ht="25.5" hidden="true" customHeight="false" outlineLevel="0" collapsed="false">
      <c r="A12" s="162" t="n">
        <v>2</v>
      </c>
      <c r="B12" s="162" t="s">
        <v>18</v>
      </c>
      <c r="C12" s="163" t="s">
        <v>127</v>
      </c>
      <c r="D12" s="162"/>
      <c r="E12" s="164" t="s">
        <v>20</v>
      </c>
      <c r="F12" s="177"/>
      <c r="G12" s="177"/>
      <c r="H12" s="177"/>
      <c r="I12" s="177"/>
      <c r="J12" s="178"/>
      <c r="K12" s="178"/>
      <c r="L12" s="178"/>
      <c r="M12" s="178"/>
      <c r="N12" s="177"/>
      <c r="O12" s="165"/>
      <c r="P12" s="165"/>
      <c r="Q12" s="167"/>
      <c r="R12" s="165"/>
      <c r="S12" s="165"/>
      <c r="T12" s="165"/>
      <c r="U12" s="165"/>
      <c r="V12" s="165"/>
    </row>
    <row r="13" s="175" customFormat="true" ht="15" hidden="true" customHeight="true" outlineLevel="0" collapsed="false">
      <c r="A13" s="168" t="s">
        <v>192</v>
      </c>
      <c r="B13" s="168"/>
      <c r="C13" s="168"/>
      <c r="D13" s="179"/>
      <c r="E13" s="180"/>
      <c r="F13" s="171"/>
      <c r="G13" s="171"/>
      <c r="H13" s="171"/>
      <c r="I13" s="171"/>
      <c r="J13" s="172"/>
      <c r="K13" s="172"/>
      <c r="L13" s="172"/>
      <c r="M13" s="172"/>
      <c r="N13" s="171"/>
      <c r="O13" s="173"/>
      <c r="P13" s="173"/>
      <c r="Q13" s="174"/>
      <c r="R13" s="173"/>
      <c r="S13" s="173"/>
      <c r="T13" s="173"/>
      <c r="U13" s="173"/>
      <c r="V13" s="173"/>
      <c r="Y13" s="176"/>
    </row>
    <row r="14" s="182" customFormat="true" ht="15" hidden="false" customHeight="true" outlineLevel="0" collapsed="false">
      <c r="A14" s="181" t="s">
        <v>193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Y14" s="183"/>
    </row>
    <row r="15" s="115" customFormat="true" ht="51" hidden="false" customHeight="false" outlineLevel="0" collapsed="false">
      <c r="A15" s="184" t="n">
        <v>1</v>
      </c>
      <c r="B15" s="185" t="s">
        <v>18</v>
      </c>
      <c r="C15" s="186" t="s">
        <v>194</v>
      </c>
      <c r="D15" s="184" t="s">
        <v>195</v>
      </c>
      <c r="E15" s="187" t="s">
        <v>196</v>
      </c>
      <c r="F15" s="188" t="n">
        <v>42548</v>
      </c>
      <c r="G15" s="189" t="n">
        <v>2.5</v>
      </c>
      <c r="H15" s="190" t="n">
        <v>0</v>
      </c>
      <c r="I15" s="190"/>
      <c r="J15" s="178" t="n">
        <v>10312574</v>
      </c>
      <c r="K15" s="191" t="n">
        <v>0</v>
      </c>
      <c r="L15" s="190" t="n">
        <v>0</v>
      </c>
      <c r="M15" s="178" t="n">
        <f aca="false">J15+K15+L15</f>
        <v>10312574</v>
      </c>
      <c r="N15" s="190" t="n">
        <v>0</v>
      </c>
      <c r="O15" s="192"/>
      <c r="P15" s="192"/>
      <c r="Q15" s="191"/>
      <c r="R15" s="193"/>
      <c r="S15" s="194"/>
      <c r="T15" s="195"/>
      <c r="U15" s="73"/>
      <c r="V15" s="73" t="s">
        <v>197</v>
      </c>
      <c r="Y15" s="196" t="n">
        <v>1</v>
      </c>
    </row>
    <row r="16" s="204" customFormat="true" ht="12.75" hidden="false" customHeight="true" outlineLevel="0" collapsed="false">
      <c r="A16" s="168" t="s">
        <v>198</v>
      </c>
      <c r="B16" s="168"/>
      <c r="C16" s="168"/>
      <c r="D16" s="197" t="n">
        <v>1</v>
      </c>
      <c r="E16" s="198"/>
      <c r="F16" s="199"/>
      <c r="G16" s="200" t="n">
        <f aca="false">G15</f>
        <v>2.5</v>
      </c>
      <c r="H16" s="201" t="n">
        <f aca="false">H15</f>
        <v>0</v>
      </c>
      <c r="I16" s="201"/>
      <c r="J16" s="201" t="n">
        <f aca="false">J15</f>
        <v>10312574</v>
      </c>
      <c r="K16" s="201" t="n">
        <f aca="false">K15</f>
        <v>0</v>
      </c>
      <c r="L16" s="201" t="n">
        <f aca="false">L15</f>
        <v>0</v>
      </c>
      <c r="M16" s="201" t="n">
        <f aca="false">M15</f>
        <v>10312574</v>
      </c>
      <c r="N16" s="201" t="n">
        <f aca="false">N15</f>
        <v>0</v>
      </c>
      <c r="O16" s="202"/>
      <c r="P16" s="202"/>
      <c r="Q16" s="201" t="n">
        <f aca="false">Q15</f>
        <v>0</v>
      </c>
      <c r="R16" s="201" t="n">
        <f aca="false">R15</f>
        <v>0</v>
      </c>
      <c r="S16" s="203" t="n">
        <f aca="false">S15</f>
        <v>0</v>
      </c>
      <c r="T16" s="203" t="n">
        <f aca="false">T15</f>
        <v>0</v>
      </c>
      <c r="U16" s="202"/>
      <c r="V16" s="202"/>
      <c r="Y16" s="183"/>
    </row>
    <row r="17" s="182" customFormat="true" ht="15" hidden="false" customHeight="true" outlineLevel="0" collapsed="false">
      <c r="A17" s="205"/>
      <c r="B17" s="206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8"/>
      <c r="Y17" s="183"/>
    </row>
    <row r="18" s="115" customFormat="true" ht="38.25" hidden="false" customHeight="false" outlineLevel="0" collapsed="false">
      <c r="A18" s="184" t="n">
        <v>1</v>
      </c>
      <c r="B18" s="185" t="s">
        <v>145</v>
      </c>
      <c r="C18" s="186" t="s">
        <v>199</v>
      </c>
      <c r="D18" s="184" t="s">
        <v>200</v>
      </c>
      <c r="E18" s="187" t="s">
        <v>196</v>
      </c>
      <c r="F18" s="189" t="s">
        <v>201</v>
      </c>
      <c r="G18" s="189" t="n">
        <v>1</v>
      </c>
      <c r="H18" s="190" t="n">
        <v>0</v>
      </c>
      <c r="I18" s="190"/>
      <c r="J18" s="178" t="n">
        <v>12915546</v>
      </c>
      <c r="K18" s="191" t="n">
        <v>0</v>
      </c>
      <c r="L18" s="190" t="n">
        <v>0</v>
      </c>
      <c r="M18" s="178" t="n">
        <f aca="false">J18+K18+L18</f>
        <v>12915546</v>
      </c>
      <c r="N18" s="190" t="n">
        <v>0</v>
      </c>
      <c r="O18" s="192" t="n">
        <v>42395</v>
      </c>
      <c r="P18" s="192" t="n">
        <v>42790</v>
      </c>
      <c r="Q18" s="191" t="n">
        <v>11941512.7</v>
      </c>
      <c r="R18" s="191" t="n">
        <v>2720000</v>
      </c>
      <c r="S18" s="194" t="n">
        <v>0.4</v>
      </c>
      <c r="T18" s="195"/>
      <c r="U18" s="73" t="s">
        <v>202</v>
      </c>
      <c r="V18" s="73" t="s">
        <v>203</v>
      </c>
      <c r="Y18" s="196" t="n">
        <v>1</v>
      </c>
    </row>
    <row r="19" s="204" customFormat="true" ht="12.75" hidden="false" customHeight="true" outlineLevel="0" collapsed="false">
      <c r="A19" s="168" t="s">
        <v>204</v>
      </c>
      <c r="B19" s="168"/>
      <c r="C19" s="168"/>
      <c r="D19" s="197" t="n">
        <v>1</v>
      </c>
      <c r="E19" s="198"/>
      <c r="F19" s="199"/>
      <c r="G19" s="200" t="n">
        <f aca="false">G18</f>
        <v>1</v>
      </c>
      <c r="H19" s="201" t="n">
        <f aca="false">H18</f>
        <v>0</v>
      </c>
      <c r="I19" s="201"/>
      <c r="J19" s="201" t="n">
        <f aca="false">J18</f>
        <v>12915546</v>
      </c>
      <c r="K19" s="201" t="n">
        <f aca="false">K18</f>
        <v>0</v>
      </c>
      <c r="L19" s="201" t="n">
        <f aca="false">L18</f>
        <v>0</v>
      </c>
      <c r="M19" s="201" t="n">
        <f aca="false">M18</f>
        <v>12915546</v>
      </c>
      <c r="N19" s="201" t="n">
        <f aca="false">N18</f>
        <v>0</v>
      </c>
      <c r="O19" s="202"/>
      <c r="P19" s="202"/>
      <c r="Q19" s="201" t="n">
        <f aca="false">Q18</f>
        <v>11941512.7</v>
      </c>
      <c r="R19" s="201" t="n">
        <f aca="false">R18</f>
        <v>2720000</v>
      </c>
      <c r="S19" s="203" t="n">
        <f aca="false">S18</f>
        <v>0.4</v>
      </c>
      <c r="T19" s="203" t="n">
        <f aca="false">T18</f>
        <v>0</v>
      </c>
      <c r="U19" s="202"/>
      <c r="V19" s="202"/>
      <c r="Y19" s="183"/>
    </row>
    <row r="20" s="115" customFormat="true" ht="51" hidden="false" customHeight="false" outlineLevel="0" collapsed="false">
      <c r="A20" s="184" t="n">
        <v>1</v>
      </c>
      <c r="B20" s="185" t="s">
        <v>151</v>
      </c>
      <c r="C20" s="186" t="s">
        <v>205</v>
      </c>
      <c r="D20" s="184" t="s">
        <v>206</v>
      </c>
      <c r="E20" s="187" t="s">
        <v>196</v>
      </c>
      <c r="F20" s="188" t="n">
        <v>42493</v>
      </c>
      <c r="G20" s="189" t="n">
        <v>1</v>
      </c>
      <c r="H20" s="190" t="n">
        <v>0</v>
      </c>
      <c r="I20" s="190"/>
      <c r="J20" s="178" t="n">
        <v>3332804</v>
      </c>
      <c r="K20" s="191" t="n">
        <v>0</v>
      </c>
      <c r="L20" s="190" t="n">
        <v>0</v>
      </c>
      <c r="M20" s="178" t="n">
        <f aca="false">J20+K20+L20</f>
        <v>3332804</v>
      </c>
      <c r="N20" s="190" t="n">
        <v>18350</v>
      </c>
      <c r="O20" s="192"/>
      <c r="P20" s="192"/>
      <c r="Q20" s="191" t="n">
        <v>3000696.545</v>
      </c>
      <c r="R20" s="193"/>
      <c r="S20" s="194" t="n">
        <v>0</v>
      </c>
      <c r="T20" s="193"/>
      <c r="U20" s="184" t="s">
        <v>207</v>
      </c>
      <c r="V20" s="193" t="s">
        <v>208</v>
      </c>
      <c r="Y20" s="183" t="n">
        <v>1</v>
      </c>
    </row>
    <row r="21" s="204" customFormat="true" ht="12.75" hidden="false" customHeight="true" outlineLevel="0" collapsed="false">
      <c r="A21" s="168" t="s">
        <v>209</v>
      </c>
      <c r="B21" s="168"/>
      <c r="C21" s="168"/>
      <c r="D21" s="197" t="n">
        <f aca="false">A20</f>
        <v>1</v>
      </c>
      <c r="E21" s="198"/>
      <c r="F21" s="199"/>
      <c r="G21" s="200" t="n">
        <v>1</v>
      </c>
      <c r="H21" s="201" t="n">
        <f aca="false">H20</f>
        <v>0</v>
      </c>
      <c r="I21" s="201"/>
      <c r="J21" s="201" t="n">
        <f aca="false">J20</f>
        <v>3332804</v>
      </c>
      <c r="K21" s="201" t="n">
        <f aca="false">K20</f>
        <v>0</v>
      </c>
      <c r="L21" s="201" t="n">
        <f aca="false">L20</f>
        <v>0</v>
      </c>
      <c r="M21" s="201" t="n">
        <f aca="false">M20</f>
        <v>3332804</v>
      </c>
      <c r="N21" s="201" t="n">
        <f aca="false">N20</f>
        <v>18350</v>
      </c>
      <c r="O21" s="202"/>
      <c r="P21" s="202"/>
      <c r="Q21" s="201" t="n">
        <f aca="false">Q20</f>
        <v>3000696.545</v>
      </c>
      <c r="R21" s="201" t="n">
        <f aca="false">R20</f>
        <v>0</v>
      </c>
      <c r="S21" s="203" t="n">
        <f aca="false">S20</f>
        <v>0</v>
      </c>
      <c r="T21" s="203" t="n">
        <f aca="false">T20</f>
        <v>0</v>
      </c>
      <c r="U21" s="202"/>
      <c r="V21" s="202"/>
      <c r="Y21" s="183"/>
    </row>
    <row r="22" s="218" customFormat="true" ht="12.75" hidden="false" customHeight="false" outlineLevel="0" collapsed="false">
      <c r="A22" s="209"/>
      <c r="B22" s="210"/>
      <c r="C22" s="211" t="s">
        <v>210</v>
      </c>
      <c r="D22" s="212" t="n">
        <f aca="false">D21+D19+D16</f>
        <v>3</v>
      </c>
      <c r="E22" s="213"/>
      <c r="F22" s="214"/>
      <c r="G22" s="214" t="n">
        <f aca="false">G21+G19+G16</f>
        <v>4.5</v>
      </c>
      <c r="H22" s="215" t="n">
        <f aca="false">H21+H19</f>
        <v>0</v>
      </c>
      <c r="I22" s="215"/>
      <c r="J22" s="215" t="n">
        <f aca="false">J21+J19+J16</f>
        <v>26560924</v>
      </c>
      <c r="K22" s="215" t="n">
        <f aca="false">K21+K19</f>
        <v>0</v>
      </c>
      <c r="L22" s="215" t="n">
        <f aca="false">L21+L19</f>
        <v>0</v>
      </c>
      <c r="M22" s="215" t="n">
        <f aca="false">M21+M19+M16</f>
        <v>26560924</v>
      </c>
      <c r="N22" s="215" t="n">
        <f aca="false">N21+N19+N16</f>
        <v>18350</v>
      </c>
      <c r="O22" s="216"/>
      <c r="P22" s="216"/>
      <c r="Q22" s="215" t="n">
        <f aca="false">Q21+Q19+Q16</f>
        <v>14942209.245</v>
      </c>
      <c r="R22" s="215" t="n">
        <f aca="false">R21+R19</f>
        <v>2720000</v>
      </c>
      <c r="S22" s="217" t="n">
        <f aca="false">(S21+S19)/G22</f>
        <v>0.0888888888888889</v>
      </c>
      <c r="T22" s="217" t="n">
        <f aca="false">(T21+T19)/D22</f>
        <v>0</v>
      </c>
      <c r="U22" s="216"/>
      <c r="V22" s="216"/>
      <c r="Y22" s="183"/>
    </row>
    <row r="23" customFormat="false" ht="15" hidden="false" customHeight="false" outlineLevel="0" collapsed="false">
      <c r="Y23" s="183"/>
    </row>
    <row r="24" s="219" customFormat="true" ht="14.25" hidden="false" customHeight="true" outlineLevel="0" collapsed="false">
      <c r="B24" s="220"/>
      <c r="C24" s="221"/>
      <c r="E24" s="222"/>
      <c r="N24" s="223" t="s">
        <v>211</v>
      </c>
      <c r="O24" s="223"/>
      <c r="P24" s="223"/>
      <c r="Q24" s="224" t="n">
        <f aca="false">Y24</f>
        <v>3</v>
      </c>
      <c r="Y24" s="220" t="n">
        <f aca="false">SUM(Y14:Y23)</f>
        <v>3</v>
      </c>
    </row>
  </sheetData>
  <mergeCells count="33">
    <mergeCell ref="A1:W1"/>
    <mergeCell ref="A2:W2"/>
    <mergeCell ref="A3:W3"/>
    <mergeCell ref="A4:C4"/>
    <mergeCell ref="R4:W4"/>
    <mergeCell ref="O5:S5"/>
    <mergeCell ref="T5:W5"/>
    <mergeCell ref="A6:C6"/>
    <mergeCell ref="A7:A8"/>
    <mergeCell ref="B7:B8"/>
    <mergeCell ref="C7:C8"/>
    <mergeCell ref="D7:D8"/>
    <mergeCell ref="E7:E8"/>
    <mergeCell ref="F7:F8"/>
    <mergeCell ref="G7:I7"/>
    <mergeCell ref="J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:C11"/>
    <mergeCell ref="A13:C13"/>
    <mergeCell ref="A14:V14"/>
    <mergeCell ref="A16:C16"/>
    <mergeCell ref="A19:C19"/>
    <mergeCell ref="A21:C21"/>
    <mergeCell ref="N24:P24"/>
  </mergeCells>
  <printOptions headings="false" gridLines="false" gridLinesSet="true" horizontalCentered="true" verticalCentered="false"/>
  <pageMargins left="0.2" right="0.2" top="0.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44" activePane="bottomLeft" state="frozen"/>
      <selection pane="topLeft" activeCell="A1" activeCellId="0" sqref="A1"/>
      <selection pane="bottom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225" width="7.7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14.99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0.28"/>
    <col collapsed="false" customWidth="true" hidden="false" outlineLevel="0" max="16" min="16" style="1" width="9.85"/>
    <col collapsed="false" customWidth="true" hidden="false" outlineLevel="0" max="17" min="17" style="1" width="15.13"/>
    <col collapsed="false" customWidth="true" hidden="false" outlineLevel="0" max="18" min="18" style="1" width="15.41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1" min="21" style="1" width="9.99"/>
    <col collapsed="false" customWidth="true" hidden="false" outlineLevel="0" max="22" min="22" style="1" width="9.28"/>
    <col collapsed="false" customWidth="false" hidden="true" outlineLevel="0" max="23" min="23" style="1" width="9.14"/>
    <col collapsed="false" customWidth="true" hidden="false" outlineLevel="0" max="24" min="24" style="1" width="1.13"/>
    <col collapsed="false" customWidth="true" hidden="false" outlineLevel="0" max="25" min="25" style="115" width="3.28"/>
    <col collapsed="false" customWidth="false" hidden="false" outlineLevel="0" max="26" min="26" style="1" width="9.14"/>
    <col collapsed="false" customWidth="true" hidden="false" outlineLevel="0" max="27" min="27" style="226" width="3.14"/>
    <col collapsed="false" customWidth="true" hidden="false" outlineLevel="0" max="28" min="28" style="1" width="10.13"/>
    <col collapsed="false" customWidth="true" hidden="false" outlineLevel="0" max="29" min="29" style="1" width="15.85"/>
    <col collapsed="false" customWidth="false" hidden="false" outlineLevel="0" max="257" min="30" style="1" width="9.14"/>
  </cols>
  <sheetData>
    <row r="1" s="119" customFormat="true" ht="25.5" hidden="false" customHeight="false" outlineLevel="0" collapsed="false">
      <c r="A1" s="118" t="s">
        <v>1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Y1" s="120"/>
      <c r="AA1" s="227"/>
    </row>
    <row r="2" s="119" customFormat="true" ht="25.5" hidden="false" customHeight="false" outlineLevel="0" collapsed="false">
      <c r="A2" s="118" t="s">
        <v>16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Y2" s="120"/>
      <c r="AA2" s="227"/>
      <c r="AC2" s="119" t="n">
        <f aca="false">7+6+8+19+4+2+8+10</f>
        <v>64</v>
      </c>
      <c r="AD2" s="119" t="s">
        <v>64</v>
      </c>
    </row>
    <row r="3" s="119" customFormat="true" ht="18.75" hidden="false" customHeight="true" outlineLevel="0" collapsed="false">
      <c r="A3" s="121" t="s">
        <v>21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Y3" s="120"/>
      <c r="AA3" s="227"/>
      <c r="AC3" s="228"/>
    </row>
    <row r="4" s="236" customFormat="true" ht="17.25" hidden="false" customHeight="true" outlineLevel="0" collapsed="false">
      <c r="A4" s="229" t="s">
        <v>213</v>
      </c>
      <c r="B4" s="229"/>
      <c r="C4" s="229"/>
      <c r="D4" s="230"/>
      <c r="E4" s="231"/>
      <c r="F4" s="232"/>
      <c r="G4" s="233"/>
      <c r="H4" s="234"/>
      <c r="I4" s="234"/>
      <c r="J4" s="235"/>
      <c r="K4" s="235"/>
      <c r="L4" s="235"/>
      <c r="M4" s="235"/>
      <c r="N4" s="233"/>
      <c r="O4" s="233"/>
      <c r="P4" s="235"/>
      <c r="Q4" s="234"/>
      <c r="R4" s="233"/>
      <c r="S4" s="233"/>
      <c r="T4" s="233"/>
      <c r="U4" s="233"/>
      <c r="V4" s="233"/>
      <c r="Y4" s="237"/>
      <c r="AA4" s="238"/>
      <c r="AC4" s="228"/>
    </row>
    <row r="5" s="251" customFormat="true" ht="16.5" hidden="false" customHeight="true" outlineLevel="0" collapsed="false">
      <c r="A5" s="239"/>
      <c r="B5" s="240"/>
      <c r="C5" s="240"/>
      <c r="D5" s="241"/>
      <c r="E5" s="242"/>
      <c r="F5" s="243"/>
      <c r="G5" s="244"/>
      <c r="H5" s="245"/>
      <c r="I5" s="245"/>
      <c r="J5" s="246"/>
      <c r="K5" s="246"/>
      <c r="L5" s="246"/>
      <c r="M5" s="246"/>
      <c r="N5" s="247"/>
      <c r="O5" s="248" t="s">
        <v>214</v>
      </c>
      <c r="P5" s="248"/>
      <c r="Q5" s="248"/>
      <c r="R5" s="248"/>
      <c r="S5" s="248"/>
      <c r="T5" s="249" t="n">
        <f aca="true">TODAY()</f>
        <v>46231</v>
      </c>
      <c r="U5" s="249"/>
      <c r="V5" s="250"/>
      <c r="Y5" s="237"/>
      <c r="AA5" s="238"/>
      <c r="AC5" s="252"/>
    </row>
    <row r="6" s="251" customFormat="true" ht="18" hidden="false" customHeight="true" outlineLevel="0" collapsed="false">
      <c r="A6" s="253" t="s">
        <v>215</v>
      </c>
      <c r="B6" s="253"/>
      <c r="C6" s="253"/>
      <c r="D6" s="254"/>
      <c r="E6" s="255"/>
      <c r="F6" s="256"/>
      <c r="G6" s="257"/>
      <c r="H6" s="258"/>
      <c r="I6" s="258"/>
      <c r="J6" s="259"/>
      <c r="K6" s="259"/>
      <c r="L6" s="259"/>
      <c r="M6" s="259"/>
      <c r="N6" s="257"/>
      <c r="O6" s="257"/>
      <c r="P6" s="246"/>
      <c r="Q6" s="260"/>
      <c r="R6" s="261"/>
      <c r="S6" s="262"/>
      <c r="T6" s="261"/>
      <c r="U6" s="263"/>
      <c r="V6" s="247"/>
      <c r="Y6" s="237"/>
      <c r="AA6" s="238"/>
      <c r="AC6" s="252"/>
    </row>
    <row r="7" s="269" customFormat="true" ht="26.25" hidden="false" customHeight="true" outlineLevel="0" collapsed="false">
      <c r="A7" s="264" t="s">
        <v>69</v>
      </c>
      <c r="B7" s="264" t="s">
        <v>4</v>
      </c>
      <c r="C7" s="264" t="s">
        <v>216</v>
      </c>
      <c r="D7" s="264" t="s">
        <v>217</v>
      </c>
      <c r="E7" s="71" t="s">
        <v>218</v>
      </c>
      <c r="F7" s="265" t="s">
        <v>173</v>
      </c>
      <c r="G7" s="264" t="s">
        <v>174</v>
      </c>
      <c r="H7" s="264"/>
      <c r="I7" s="264"/>
      <c r="J7" s="266" t="s">
        <v>219</v>
      </c>
      <c r="K7" s="266"/>
      <c r="L7" s="266"/>
      <c r="M7" s="264" t="s">
        <v>176</v>
      </c>
      <c r="N7" s="264" t="s">
        <v>177</v>
      </c>
      <c r="O7" s="264" t="s">
        <v>178</v>
      </c>
      <c r="P7" s="264" t="s">
        <v>179</v>
      </c>
      <c r="Q7" s="264" t="s">
        <v>180</v>
      </c>
      <c r="R7" s="267" t="s">
        <v>181</v>
      </c>
      <c r="S7" s="268" t="s">
        <v>182</v>
      </c>
      <c r="T7" s="264" t="s">
        <v>183</v>
      </c>
      <c r="U7" s="264" t="s">
        <v>184</v>
      </c>
      <c r="V7" s="264" t="s">
        <v>185</v>
      </c>
      <c r="Y7" s="270"/>
      <c r="AA7" s="271"/>
      <c r="AC7" s="252"/>
    </row>
    <row r="8" s="269" customFormat="true" ht="42.75" hidden="false" customHeight="true" outlineLevel="0" collapsed="false">
      <c r="A8" s="264"/>
      <c r="B8" s="264"/>
      <c r="C8" s="264"/>
      <c r="D8" s="264"/>
      <c r="E8" s="71"/>
      <c r="F8" s="265"/>
      <c r="G8" s="272" t="s">
        <v>186</v>
      </c>
      <c r="H8" s="273" t="s">
        <v>220</v>
      </c>
      <c r="I8" s="273" t="s">
        <v>188</v>
      </c>
      <c r="J8" s="264" t="s">
        <v>60</v>
      </c>
      <c r="K8" s="264" t="s">
        <v>189</v>
      </c>
      <c r="L8" s="264" t="s">
        <v>190</v>
      </c>
      <c r="M8" s="264"/>
      <c r="N8" s="264"/>
      <c r="O8" s="264"/>
      <c r="P8" s="264"/>
      <c r="Q8" s="264"/>
      <c r="R8" s="267"/>
      <c r="S8" s="268"/>
      <c r="T8" s="264"/>
      <c r="U8" s="264"/>
      <c r="V8" s="264"/>
      <c r="Y8" s="270"/>
      <c r="AA8" s="271"/>
      <c r="AC8" s="252"/>
    </row>
    <row r="9" s="276" customFormat="true" ht="12.75" hidden="false" customHeight="false" outlineLevel="0" collapsed="false">
      <c r="A9" s="273" t="n">
        <v>1</v>
      </c>
      <c r="B9" s="274" t="n">
        <f aca="false">A9+1</f>
        <v>2</v>
      </c>
      <c r="C9" s="264" t="n">
        <f aca="false">B9+1</f>
        <v>3</v>
      </c>
      <c r="D9" s="275" t="n">
        <f aca="false">C9+1</f>
        <v>4</v>
      </c>
      <c r="E9" s="264" t="n">
        <f aca="false">D9+1</f>
        <v>5</v>
      </c>
      <c r="F9" s="264" t="n">
        <f aca="false">E9+1</f>
        <v>6</v>
      </c>
      <c r="G9" s="264" t="n">
        <f aca="false">F9+1</f>
        <v>7</v>
      </c>
      <c r="H9" s="264" t="n">
        <f aca="false">G9+1</f>
        <v>8</v>
      </c>
      <c r="I9" s="264"/>
      <c r="J9" s="264" t="n">
        <f aca="false">H9+1</f>
        <v>9</v>
      </c>
      <c r="K9" s="264" t="n">
        <f aca="false">J9+1</f>
        <v>10</v>
      </c>
      <c r="L9" s="264" t="n">
        <f aca="false">K9+1</f>
        <v>11</v>
      </c>
      <c r="M9" s="264" t="n">
        <f aca="false">L9+1</f>
        <v>12</v>
      </c>
      <c r="N9" s="264" t="n">
        <f aca="false">M9+1</f>
        <v>13</v>
      </c>
      <c r="O9" s="264" t="n">
        <f aca="false">N9+1</f>
        <v>14</v>
      </c>
      <c r="P9" s="264" t="n">
        <f aca="false">O9+1</f>
        <v>15</v>
      </c>
      <c r="Q9" s="264" t="n">
        <f aca="false">P9+1</f>
        <v>16</v>
      </c>
      <c r="R9" s="264" t="n">
        <f aca="false">Q9+1</f>
        <v>17</v>
      </c>
      <c r="S9" s="264" t="n">
        <f aca="false">R9+1</f>
        <v>18</v>
      </c>
      <c r="T9" s="264" t="n">
        <f aca="false">S9+1</f>
        <v>19</v>
      </c>
      <c r="U9" s="264" t="n">
        <f aca="false">T9+1</f>
        <v>20</v>
      </c>
      <c r="V9" s="264" t="n">
        <f aca="false">U9+1</f>
        <v>21</v>
      </c>
      <c r="Y9" s="277"/>
      <c r="AA9" s="278"/>
      <c r="AC9" s="252"/>
    </row>
    <row r="10" s="289" customFormat="true" ht="36" hidden="false" customHeight="true" outlineLevel="0" collapsed="false">
      <c r="A10" s="279" t="n">
        <v>1</v>
      </c>
      <c r="B10" s="280" t="s">
        <v>18</v>
      </c>
      <c r="C10" s="281" t="s">
        <v>221</v>
      </c>
      <c r="D10" s="282" t="s">
        <v>222</v>
      </c>
      <c r="E10" s="283" t="s">
        <v>20</v>
      </c>
      <c r="F10" s="284" t="s">
        <v>223</v>
      </c>
      <c r="G10" s="285" t="n">
        <v>2</v>
      </c>
      <c r="H10" s="286" t="n">
        <v>0</v>
      </c>
      <c r="I10" s="286"/>
      <c r="J10" s="286" t="n">
        <v>22971805</v>
      </c>
      <c r="K10" s="286" t="n">
        <v>0</v>
      </c>
      <c r="L10" s="286" t="n">
        <v>0</v>
      </c>
      <c r="M10" s="286" t="n">
        <f aca="false">J10+K10+L10</f>
        <v>22971805</v>
      </c>
      <c r="N10" s="286" t="n">
        <v>7217924.56</v>
      </c>
      <c r="O10" s="287" t="s">
        <v>224</v>
      </c>
      <c r="P10" s="287" t="s">
        <v>225</v>
      </c>
      <c r="Q10" s="286" t="n">
        <v>17134949</v>
      </c>
      <c r="R10" s="286" t="n">
        <v>17043710</v>
      </c>
      <c r="S10" s="288" t="n">
        <v>1</v>
      </c>
      <c r="T10" s="288" t="n">
        <v>1</v>
      </c>
      <c r="U10" s="283" t="s">
        <v>226</v>
      </c>
      <c r="V10" s="284" t="s">
        <v>227</v>
      </c>
      <c r="Y10" s="289" t="n">
        <v>1</v>
      </c>
      <c r="AA10" s="290" t="n">
        <v>1</v>
      </c>
      <c r="AC10" s="291"/>
    </row>
    <row r="11" s="289" customFormat="true" ht="38.25" hidden="false" customHeight="true" outlineLevel="0" collapsed="false">
      <c r="A11" s="279" t="n">
        <v>2</v>
      </c>
      <c r="B11" s="280"/>
      <c r="C11" s="281" t="s">
        <v>228</v>
      </c>
      <c r="D11" s="283" t="s">
        <v>229</v>
      </c>
      <c r="E11" s="283" t="s">
        <v>20</v>
      </c>
      <c r="F11" s="284" t="s">
        <v>223</v>
      </c>
      <c r="G11" s="292" t="n">
        <v>1.35</v>
      </c>
      <c r="H11" s="286" t="n">
        <v>0</v>
      </c>
      <c r="I11" s="286"/>
      <c r="J11" s="286" t="n">
        <v>10735081.37</v>
      </c>
      <c r="K11" s="286" t="n">
        <v>0</v>
      </c>
      <c r="L11" s="286" t="n">
        <v>0</v>
      </c>
      <c r="M11" s="286" t="n">
        <f aca="false">J11+K11+L11</f>
        <v>10735081.37</v>
      </c>
      <c r="N11" s="286" t="n">
        <v>4040354</v>
      </c>
      <c r="O11" s="287" t="s">
        <v>224</v>
      </c>
      <c r="P11" s="287" t="s">
        <v>230</v>
      </c>
      <c r="Q11" s="286" t="n">
        <v>8271466.22</v>
      </c>
      <c r="R11" s="286" t="n">
        <v>8271463</v>
      </c>
      <c r="S11" s="288" t="n">
        <v>1</v>
      </c>
      <c r="T11" s="288" t="n">
        <f aca="false">R11/Q11</f>
        <v>0.999999610709889</v>
      </c>
      <c r="U11" s="283" t="s">
        <v>231</v>
      </c>
      <c r="V11" s="284" t="s">
        <v>227</v>
      </c>
      <c r="Y11" s="289" t="n">
        <v>1</v>
      </c>
      <c r="AA11" s="290" t="n">
        <v>1</v>
      </c>
      <c r="AC11" s="291"/>
    </row>
    <row r="12" s="289" customFormat="true" ht="39.75" hidden="false" customHeight="true" outlineLevel="0" collapsed="false">
      <c r="A12" s="279" t="n">
        <v>3</v>
      </c>
      <c r="B12" s="280"/>
      <c r="C12" s="293" t="s">
        <v>232</v>
      </c>
      <c r="D12" s="282" t="s">
        <v>233</v>
      </c>
      <c r="E12" s="283" t="s">
        <v>20</v>
      </c>
      <c r="F12" s="284" t="s">
        <v>234</v>
      </c>
      <c r="G12" s="285" t="n">
        <v>2.55</v>
      </c>
      <c r="H12" s="286" t="n">
        <v>0</v>
      </c>
      <c r="I12" s="286"/>
      <c r="J12" s="286" t="n">
        <v>19912233</v>
      </c>
      <c r="K12" s="286" t="n">
        <v>0</v>
      </c>
      <c r="L12" s="286" t="n">
        <v>0</v>
      </c>
      <c r="M12" s="286" t="n">
        <f aca="false">J12+K12+L12</f>
        <v>19912233</v>
      </c>
      <c r="N12" s="286" t="n">
        <v>5752819</v>
      </c>
      <c r="O12" s="287" t="n">
        <v>42619</v>
      </c>
      <c r="P12" s="294" t="s">
        <v>235</v>
      </c>
      <c r="Q12" s="286" t="n">
        <v>16433913.837</v>
      </c>
      <c r="R12" s="286" t="n">
        <v>16155396</v>
      </c>
      <c r="S12" s="288" t="n">
        <v>1</v>
      </c>
      <c r="T12" s="288" t="n">
        <v>1</v>
      </c>
      <c r="U12" s="283" t="s">
        <v>236</v>
      </c>
      <c r="V12" s="284" t="s">
        <v>227</v>
      </c>
      <c r="Y12" s="289" t="n">
        <v>1</v>
      </c>
      <c r="AA12" s="290" t="n">
        <v>1</v>
      </c>
      <c r="AC12" s="291"/>
    </row>
    <row r="13" s="289" customFormat="true" ht="62.25" hidden="false" customHeight="true" outlineLevel="0" collapsed="false">
      <c r="A13" s="279" t="n">
        <v>4</v>
      </c>
      <c r="B13" s="280"/>
      <c r="C13" s="295" t="s">
        <v>237</v>
      </c>
      <c r="D13" s="282" t="s">
        <v>238</v>
      </c>
      <c r="E13" s="283" t="s">
        <v>61</v>
      </c>
      <c r="F13" s="287" t="n">
        <v>42619</v>
      </c>
      <c r="G13" s="285"/>
      <c r="H13" s="286"/>
      <c r="I13" s="286" t="n">
        <v>12</v>
      </c>
      <c r="J13" s="286"/>
      <c r="K13" s="286"/>
      <c r="L13" s="286" t="n">
        <v>6070959</v>
      </c>
      <c r="M13" s="286" t="n">
        <f aca="false">J13+K13+L13</f>
        <v>6070959</v>
      </c>
      <c r="N13" s="286"/>
      <c r="O13" s="287" t="n">
        <v>42948</v>
      </c>
      <c r="P13" s="287" t="s">
        <v>239</v>
      </c>
      <c r="Q13" s="286" t="n">
        <v>4794835</v>
      </c>
      <c r="R13" s="286" t="n">
        <v>4794834</v>
      </c>
      <c r="S13" s="288" t="n">
        <v>1</v>
      </c>
      <c r="T13" s="288" t="n">
        <v>1</v>
      </c>
      <c r="U13" s="296" t="s">
        <v>240</v>
      </c>
      <c r="V13" s="284" t="s">
        <v>227</v>
      </c>
      <c r="Y13" s="289" t="n">
        <v>1</v>
      </c>
      <c r="AA13" s="290" t="n">
        <v>1</v>
      </c>
      <c r="AC13" s="297"/>
    </row>
    <row r="14" s="289" customFormat="true" ht="61.5" hidden="false" customHeight="true" outlineLevel="0" collapsed="false">
      <c r="A14" s="279" t="n">
        <v>5</v>
      </c>
      <c r="B14" s="280"/>
      <c r="C14" s="295" t="s">
        <v>241</v>
      </c>
      <c r="D14" s="282" t="s">
        <v>242</v>
      </c>
      <c r="E14" s="283" t="s">
        <v>61</v>
      </c>
      <c r="F14" s="287" t="n">
        <v>42619</v>
      </c>
      <c r="G14" s="285"/>
      <c r="H14" s="286"/>
      <c r="I14" s="286" t="n">
        <v>18</v>
      </c>
      <c r="J14" s="286"/>
      <c r="K14" s="286"/>
      <c r="L14" s="286" t="n">
        <v>6785192</v>
      </c>
      <c r="M14" s="286" t="n">
        <f aca="false">J14+K14+L14</f>
        <v>6785192</v>
      </c>
      <c r="N14" s="286"/>
      <c r="O14" s="287" t="n">
        <v>42948</v>
      </c>
      <c r="P14" s="287" t="n">
        <v>43051</v>
      </c>
      <c r="Q14" s="286" t="n">
        <v>5278818.477</v>
      </c>
      <c r="R14" s="286" t="n">
        <v>5232131</v>
      </c>
      <c r="S14" s="288" t="n">
        <v>1</v>
      </c>
      <c r="T14" s="288" t="n">
        <v>1</v>
      </c>
      <c r="U14" s="283" t="s">
        <v>243</v>
      </c>
      <c r="V14" s="284" t="s">
        <v>227</v>
      </c>
      <c r="Y14" s="289" t="n">
        <v>1</v>
      </c>
      <c r="AA14" s="290" t="n">
        <v>1</v>
      </c>
      <c r="AC14" s="291"/>
    </row>
    <row r="15" s="289" customFormat="true" ht="69" hidden="false" customHeight="true" outlineLevel="0" collapsed="false">
      <c r="A15" s="279" t="n">
        <v>6</v>
      </c>
      <c r="B15" s="280"/>
      <c r="C15" s="295" t="s">
        <v>244</v>
      </c>
      <c r="D15" s="282" t="s">
        <v>245</v>
      </c>
      <c r="E15" s="283" t="s">
        <v>61</v>
      </c>
      <c r="F15" s="287" t="n">
        <v>42619</v>
      </c>
      <c r="G15" s="285"/>
      <c r="H15" s="286"/>
      <c r="I15" s="286" t="n">
        <v>18</v>
      </c>
      <c r="J15" s="286"/>
      <c r="K15" s="286"/>
      <c r="L15" s="286" t="n">
        <v>7181549</v>
      </c>
      <c r="M15" s="286" t="n">
        <f aca="false">J15+K15+L15</f>
        <v>7181549</v>
      </c>
      <c r="N15" s="286"/>
      <c r="O15" s="287" t="n">
        <v>42948</v>
      </c>
      <c r="P15" s="287" t="n">
        <v>43051</v>
      </c>
      <c r="Q15" s="286" t="n">
        <v>5558074.95</v>
      </c>
      <c r="R15" s="286" t="n">
        <v>5492013</v>
      </c>
      <c r="S15" s="288" t="n">
        <v>1</v>
      </c>
      <c r="T15" s="288" t="n">
        <v>1</v>
      </c>
      <c r="U15" s="283" t="s">
        <v>243</v>
      </c>
      <c r="V15" s="284" t="s">
        <v>227</v>
      </c>
      <c r="Y15" s="289" t="n">
        <v>1</v>
      </c>
      <c r="AA15" s="290" t="n">
        <v>1</v>
      </c>
      <c r="AC15" s="291"/>
    </row>
    <row r="16" s="289" customFormat="true" ht="93" hidden="false" customHeight="true" outlineLevel="0" collapsed="false">
      <c r="A16" s="279" t="n">
        <v>7</v>
      </c>
      <c r="B16" s="298"/>
      <c r="C16" s="295" t="s">
        <v>246</v>
      </c>
      <c r="D16" s="282" t="s">
        <v>247</v>
      </c>
      <c r="E16" s="283" t="s">
        <v>61</v>
      </c>
      <c r="F16" s="287" t="n">
        <v>43118</v>
      </c>
      <c r="G16" s="285"/>
      <c r="H16" s="286" t="n">
        <v>1.5</v>
      </c>
      <c r="I16" s="286" t="n">
        <v>22</v>
      </c>
      <c r="J16" s="286"/>
      <c r="K16" s="286" t="n">
        <v>875356</v>
      </c>
      <c r="L16" s="286" t="n">
        <v>8277663</v>
      </c>
      <c r="M16" s="286" t="n">
        <f aca="false">J16+K16+L16</f>
        <v>9153019</v>
      </c>
      <c r="N16" s="286"/>
      <c r="O16" s="287" t="n">
        <v>43380</v>
      </c>
      <c r="P16" s="287" t="n">
        <v>43715</v>
      </c>
      <c r="Q16" s="286" t="n">
        <v>9297095</v>
      </c>
      <c r="R16" s="286" t="n">
        <v>9297095</v>
      </c>
      <c r="S16" s="288" t="n">
        <v>0.9</v>
      </c>
      <c r="T16" s="288" t="n">
        <v>0.68</v>
      </c>
      <c r="U16" s="296" t="s">
        <v>240</v>
      </c>
      <c r="V16" s="299"/>
      <c r="Y16" s="289" t="n">
        <v>1</v>
      </c>
      <c r="AA16" s="290" t="n">
        <v>1</v>
      </c>
      <c r="AC16" s="300"/>
    </row>
    <row r="17" s="289" customFormat="true" ht="60.75" hidden="false" customHeight="true" outlineLevel="0" collapsed="false">
      <c r="A17" s="279" t="n">
        <v>8</v>
      </c>
      <c r="B17" s="298"/>
      <c r="C17" s="295" t="s">
        <v>248</v>
      </c>
      <c r="D17" s="282" t="s">
        <v>249</v>
      </c>
      <c r="E17" s="299" t="s">
        <v>30</v>
      </c>
      <c r="F17" s="301" t="n">
        <v>43205</v>
      </c>
      <c r="G17" s="285" t="n">
        <v>2.495</v>
      </c>
      <c r="H17" s="286" t="n">
        <v>8</v>
      </c>
      <c r="I17" s="302" t="n">
        <v>0</v>
      </c>
      <c r="J17" s="286" t="n">
        <v>17917669</v>
      </c>
      <c r="K17" s="286" t="n">
        <v>2992267</v>
      </c>
      <c r="L17" s="286"/>
      <c r="M17" s="302" t="n">
        <f aca="false">J17+K17+L17</f>
        <v>20909936</v>
      </c>
      <c r="N17" s="286" t="n">
        <v>6113037</v>
      </c>
      <c r="O17" s="287" t="s">
        <v>250</v>
      </c>
      <c r="P17" s="287" t="s">
        <v>251</v>
      </c>
      <c r="Q17" s="286" t="n">
        <v>19864439.2</v>
      </c>
      <c r="R17" s="286" t="n">
        <v>6657211</v>
      </c>
      <c r="S17" s="288" t="n">
        <v>0.5</v>
      </c>
      <c r="T17" s="288" t="n">
        <v>0.34</v>
      </c>
      <c r="U17" s="303" t="s">
        <v>252</v>
      </c>
      <c r="V17" s="299"/>
      <c r="Y17" s="289" t="n">
        <v>1</v>
      </c>
      <c r="AA17" s="290" t="n">
        <v>1</v>
      </c>
      <c r="AC17" s="300"/>
    </row>
    <row r="18" s="182" customFormat="true" ht="15" hidden="false" customHeight="true" outlineLevel="0" collapsed="false">
      <c r="A18" s="168" t="s">
        <v>253</v>
      </c>
      <c r="B18" s="168"/>
      <c r="C18" s="168"/>
      <c r="D18" s="304" t="n">
        <v>8</v>
      </c>
      <c r="E18" s="197"/>
      <c r="F18" s="305"/>
      <c r="G18" s="306" t="n">
        <f aca="false">SUM(G10:G17)</f>
        <v>8.395</v>
      </c>
      <c r="H18" s="306" t="n">
        <f aca="false">SUM(H10:H17)</f>
        <v>9.5</v>
      </c>
      <c r="I18" s="306" t="n">
        <f aca="false">SUM(I10:I17)</f>
        <v>70</v>
      </c>
      <c r="J18" s="306" t="n">
        <f aca="false">SUM(J10:J17)</f>
        <v>71536788.37</v>
      </c>
      <c r="K18" s="306" t="n">
        <f aca="false">SUM(K10:K17)</f>
        <v>3867623</v>
      </c>
      <c r="L18" s="306" t="n">
        <f aca="false">SUM(L10:L17)</f>
        <v>28315363</v>
      </c>
      <c r="M18" s="306" t="n">
        <f aca="false">SUM(M10:M17)</f>
        <v>103719774.37</v>
      </c>
      <c r="N18" s="306" t="n">
        <f aca="false">SUM(N10:N17)</f>
        <v>23124134.56</v>
      </c>
      <c r="O18" s="306" t="n">
        <f aca="false">SUM(O10:O17)</f>
        <v>214843</v>
      </c>
      <c r="P18" s="306" t="n">
        <f aca="false">SUM(P10:P17)</f>
        <v>129817</v>
      </c>
      <c r="Q18" s="306" t="n">
        <f aca="false">SUM(Q10:Q17)</f>
        <v>86633591.684</v>
      </c>
      <c r="R18" s="306" t="n">
        <f aca="false">SUM(R10:R17)</f>
        <v>72943853</v>
      </c>
      <c r="S18" s="307"/>
      <c r="T18" s="307"/>
      <c r="U18" s="305" t="n">
        <v>7</v>
      </c>
      <c r="V18" s="305"/>
      <c r="Y18" s="182" t="n">
        <f aca="false">SUM(Y10:Y17)</f>
        <v>8</v>
      </c>
      <c r="AA18" s="308"/>
      <c r="AC18" s="252"/>
    </row>
    <row r="19" s="160" customFormat="true" ht="55.5" hidden="false" customHeight="true" outlineLevel="0" collapsed="false">
      <c r="A19" s="309" t="n">
        <v>1</v>
      </c>
      <c r="B19" s="310" t="s">
        <v>33</v>
      </c>
      <c r="C19" s="311" t="s">
        <v>254</v>
      </c>
      <c r="D19" s="312" t="s">
        <v>255</v>
      </c>
      <c r="E19" s="312" t="s">
        <v>30</v>
      </c>
      <c r="F19" s="313" t="s">
        <v>256</v>
      </c>
      <c r="G19" s="314" t="n">
        <v>1</v>
      </c>
      <c r="H19" s="191" t="n">
        <v>0</v>
      </c>
      <c r="I19" s="191"/>
      <c r="J19" s="191" t="n">
        <v>15630432</v>
      </c>
      <c r="K19" s="191" t="n">
        <v>5528250</v>
      </c>
      <c r="L19" s="191" t="n">
        <v>0</v>
      </c>
      <c r="M19" s="191" t="n">
        <f aca="false">J19+K19+L19</f>
        <v>21158682</v>
      </c>
      <c r="N19" s="315" t="n">
        <v>0</v>
      </c>
      <c r="O19" s="316" t="s">
        <v>257</v>
      </c>
      <c r="P19" s="317" t="s">
        <v>258</v>
      </c>
      <c r="Q19" s="318" t="n">
        <v>18394807.34</v>
      </c>
      <c r="R19" s="191" t="n">
        <v>18081651</v>
      </c>
      <c r="S19" s="195" t="n">
        <v>1</v>
      </c>
      <c r="T19" s="195" t="n">
        <v>1</v>
      </c>
      <c r="U19" s="312" t="s">
        <v>243</v>
      </c>
      <c r="V19" s="284" t="s">
        <v>227</v>
      </c>
      <c r="Y19" s="161" t="n">
        <v>1</v>
      </c>
      <c r="AA19" s="319" t="n">
        <v>1</v>
      </c>
      <c r="AC19" s="252"/>
    </row>
    <row r="20" s="289" customFormat="true" ht="51" hidden="false" customHeight="false" outlineLevel="0" collapsed="false">
      <c r="A20" s="320" t="n">
        <v>2</v>
      </c>
      <c r="B20" s="310"/>
      <c r="C20" s="321" t="s">
        <v>259</v>
      </c>
      <c r="D20" s="299" t="s">
        <v>260</v>
      </c>
      <c r="E20" s="299" t="s">
        <v>30</v>
      </c>
      <c r="F20" s="322" t="s">
        <v>261</v>
      </c>
      <c r="G20" s="323" t="n">
        <v>1</v>
      </c>
      <c r="H20" s="302" t="n">
        <v>0</v>
      </c>
      <c r="I20" s="302"/>
      <c r="J20" s="302" t="n">
        <v>10976788</v>
      </c>
      <c r="K20" s="302" t="n">
        <v>0</v>
      </c>
      <c r="L20" s="302" t="n">
        <v>0</v>
      </c>
      <c r="M20" s="302" t="n">
        <f aca="false">J20+K20+L20</f>
        <v>10976788</v>
      </c>
      <c r="N20" s="302" t="n">
        <v>0</v>
      </c>
      <c r="O20" s="301" t="s">
        <v>262</v>
      </c>
      <c r="P20" s="294" t="s">
        <v>263</v>
      </c>
      <c r="Q20" s="318" t="n">
        <v>9739608.14</v>
      </c>
      <c r="R20" s="302" t="n">
        <v>9528459</v>
      </c>
      <c r="S20" s="324" t="n">
        <v>1</v>
      </c>
      <c r="T20" s="324" t="n">
        <v>1</v>
      </c>
      <c r="U20" s="299" t="s">
        <v>240</v>
      </c>
      <c r="V20" s="284" t="s">
        <v>227</v>
      </c>
      <c r="Y20" s="289" t="n">
        <v>1</v>
      </c>
      <c r="AA20" s="290" t="n">
        <v>1</v>
      </c>
      <c r="AC20" s="291"/>
    </row>
    <row r="21" s="328" customFormat="true" ht="48.75" hidden="false" customHeight="true" outlineLevel="0" collapsed="false">
      <c r="A21" s="309" t="n">
        <v>3</v>
      </c>
      <c r="B21" s="310"/>
      <c r="C21" s="325" t="s">
        <v>264</v>
      </c>
      <c r="D21" s="312" t="s">
        <v>265</v>
      </c>
      <c r="E21" s="312" t="s">
        <v>61</v>
      </c>
      <c r="F21" s="316" t="n">
        <v>42767</v>
      </c>
      <c r="G21" s="314"/>
      <c r="H21" s="191"/>
      <c r="I21" s="191" t="n">
        <v>20</v>
      </c>
      <c r="J21" s="191"/>
      <c r="K21" s="191"/>
      <c r="L21" s="191" t="n">
        <v>9870616</v>
      </c>
      <c r="M21" s="191" t="n">
        <f aca="false">J21+K21+L21</f>
        <v>9870616</v>
      </c>
      <c r="N21" s="191"/>
      <c r="O21" s="316" t="n">
        <v>42774</v>
      </c>
      <c r="P21" s="316" t="s">
        <v>266</v>
      </c>
      <c r="Q21" s="326" t="n">
        <v>9869497.947</v>
      </c>
      <c r="R21" s="191" t="n">
        <v>6447805</v>
      </c>
      <c r="S21" s="195" t="n">
        <v>0.9</v>
      </c>
      <c r="T21" s="195" t="n">
        <v>0.65</v>
      </c>
      <c r="U21" s="327" t="s">
        <v>267</v>
      </c>
      <c r="V21" s="184"/>
      <c r="Y21" s="328" t="n">
        <v>1</v>
      </c>
      <c r="AA21" s="329" t="n">
        <v>1</v>
      </c>
      <c r="AC21" s="330"/>
    </row>
    <row r="22" s="328" customFormat="true" ht="61.5" hidden="false" customHeight="true" outlineLevel="0" collapsed="false">
      <c r="A22" s="309" t="n">
        <v>4</v>
      </c>
      <c r="B22" s="310"/>
      <c r="C22" s="331" t="s">
        <v>268</v>
      </c>
      <c r="D22" s="312" t="s">
        <v>269</v>
      </c>
      <c r="E22" s="312" t="s">
        <v>61</v>
      </c>
      <c r="F22" s="316" t="n">
        <v>42767</v>
      </c>
      <c r="G22" s="314"/>
      <c r="H22" s="191"/>
      <c r="I22" s="191" t="n">
        <v>20</v>
      </c>
      <c r="J22" s="191"/>
      <c r="K22" s="191"/>
      <c r="L22" s="191" t="n">
        <v>12644983</v>
      </c>
      <c r="M22" s="191" t="n">
        <f aca="false">J22+K22+L22</f>
        <v>12644983</v>
      </c>
      <c r="N22" s="191"/>
      <c r="O22" s="316" t="n">
        <v>42774</v>
      </c>
      <c r="P22" s="316" t="s">
        <v>266</v>
      </c>
      <c r="Q22" s="326" t="n">
        <v>12644266.304</v>
      </c>
      <c r="R22" s="191" t="n">
        <v>10796949</v>
      </c>
      <c r="S22" s="195" t="n">
        <v>0.7</v>
      </c>
      <c r="T22" s="195" t="n">
        <v>0.66</v>
      </c>
      <c r="U22" s="332" t="s">
        <v>267</v>
      </c>
      <c r="V22" s="184"/>
      <c r="Y22" s="328" t="n">
        <v>1</v>
      </c>
      <c r="AA22" s="329" t="n">
        <v>1</v>
      </c>
      <c r="AC22" s="330"/>
    </row>
    <row r="23" s="328" customFormat="true" ht="48.75" hidden="false" customHeight="true" outlineLevel="0" collapsed="false">
      <c r="A23" s="309" t="n">
        <v>5</v>
      </c>
      <c r="B23" s="310"/>
      <c r="C23" s="331" t="s">
        <v>270</v>
      </c>
      <c r="D23" s="312" t="s">
        <v>271</v>
      </c>
      <c r="E23" s="312" t="s">
        <v>61</v>
      </c>
      <c r="F23" s="316" t="n">
        <v>42767</v>
      </c>
      <c r="G23" s="314"/>
      <c r="H23" s="191"/>
      <c r="I23" s="191" t="n">
        <v>45</v>
      </c>
      <c r="J23" s="191"/>
      <c r="K23" s="191"/>
      <c r="L23" s="191" t="n">
        <v>16636441</v>
      </c>
      <c r="M23" s="191" t="n">
        <f aca="false">J23+K23+L23</f>
        <v>16636441</v>
      </c>
      <c r="N23" s="191"/>
      <c r="O23" s="316" t="n">
        <v>42774</v>
      </c>
      <c r="P23" s="316" t="s">
        <v>272</v>
      </c>
      <c r="Q23" s="326" t="n">
        <v>14972796.9</v>
      </c>
      <c r="R23" s="191" t="n">
        <v>11473203</v>
      </c>
      <c r="S23" s="195" t="n">
        <v>0.7</v>
      </c>
      <c r="T23" s="195" t="n">
        <v>0.62</v>
      </c>
      <c r="U23" s="327" t="s">
        <v>267</v>
      </c>
      <c r="V23" s="184"/>
      <c r="Y23" s="328" t="n">
        <v>1</v>
      </c>
      <c r="AA23" s="329" t="n">
        <v>1</v>
      </c>
      <c r="AC23" s="330"/>
    </row>
    <row r="24" s="328" customFormat="true" ht="48.75" hidden="false" customHeight="true" outlineLevel="0" collapsed="false">
      <c r="A24" s="309" t="n">
        <v>6</v>
      </c>
      <c r="B24" s="333"/>
      <c r="C24" s="331" t="s">
        <v>273</v>
      </c>
      <c r="D24" s="312" t="s">
        <v>274</v>
      </c>
      <c r="E24" s="312" t="s">
        <v>20</v>
      </c>
      <c r="F24" s="316" t="n">
        <v>42897</v>
      </c>
      <c r="G24" s="314" t="n">
        <v>1</v>
      </c>
      <c r="H24" s="191" t="n">
        <v>0</v>
      </c>
      <c r="I24" s="191" t="n">
        <v>0</v>
      </c>
      <c r="J24" s="191" t="n">
        <v>17736535</v>
      </c>
      <c r="K24" s="191"/>
      <c r="L24" s="191"/>
      <c r="M24" s="191" t="n">
        <f aca="false">J24+K24+L24</f>
        <v>17736535</v>
      </c>
      <c r="N24" s="191"/>
      <c r="O24" s="316" t="s">
        <v>275</v>
      </c>
      <c r="P24" s="316" t="s">
        <v>276</v>
      </c>
      <c r="Q24" s="326" t="n">
        <v>19318960.257</v>
      </c>
      <c r="R24" s="191" t="n">
        <v>18545515</v>
      </c>
      <c r="S24" s="195" t="n">
        <v>1</v>
      </c>
      <c r="T24" s="195" t="n">
        <v>1</v>
      </c>
      <c r="U24" s="312" t="s">
        <v>240</v>
      </c>
      <c r="V24" s="184"/>
      <c r="Y24" s="328" t="n">
        <v>1</v>
      </c>
      <c r="AA24" s="329" t="n">
        <v>1</v>
      </c>
    </row>
    <row r="25" s="182" customFormat="true" ht="13.5" hidden="false" customHeight="true" outlineLevel="0" collapsed="false">
      <c r="A25" s="168" t="s">
        <v>277</v>
      </c>
      <c r="B25" s="168"/>
      <c r="C25" s="168"/>
      <c r="D25" s="304" t="n">
        <v>6</v>
      </c>
      <c r="E25" s="197"/>
      <c r="F25" s="305"/>
      <c r="G25" s="334" t="n">
        <f aca="false">G19+G20+G21+G22+G23+G24</f>
        <v>3</v>
      </c>
      <c r="H25" s="334" t="n">
        <f aca="false">H19+H20+H21+H22+H23+H24</f>
        <v>0</v>
      </c>
      <c r="I25" s="334" t="n">
        <f aca="false">I19+I20+I21+I22+I23+I24</f>
        <v>85</v>
      </c>
      <c r="J25" s="334" t="n">
        <f aca="false">J19+J20+J21+J22+J23+J24</f>
        <v>44343755</v>
      </c>
      <c r="K25" s="334" t="n">
        <f aca="false">K19+K20+K21+K22+K23+K24</f>
        <v>5528250</v>
      </c>
      <c r="L25" s="334" t="n">
        <f aca="false">L19+L20+L21+L22+L23+L24</f>
        <v>39152040</v>
      </c>
      <c r="M25" s="334" t="n">
        <f aca="false">M19+M20+M21+M22+M23+M24</f>
        <v>89024045</v>
      </c>
      <c r="N25" s="334" t="n">
        <f aca="false">N19+N20+N21+N22+N23+N24</f>
        <v>0</v>
      </c>
      <c r="O25" s="305"/>
      <c r="P25" s="305"/>
      <c r="Q25" s="335" t="n">
        <f aca="false">Q19+Q20+Q21+Q22+Q23+Q24</f>
        <v>84939936.888</v>
      </c>
      <c r="R25" s="334" t="n">
        <f aca="false">R19+R20+R21+R22+R23+R24</f>
        <v>74873582</v>
      </c>
      <c r="S25" s="307" t="n">
        <v>0.51</v>
      </c>
      <c r="T25" s="307" t="n">
        <f aca="false">(T23+T19)/D25</f>
        <v>0.27</v>
      </c>
      <c r="U25" s="305" t="n">
        <v>6</v>
      </c>
      <c r="V25" s="305"/>
      <c r="Y25" s="182" t="n">
        <f aca="false">SUM(Y19:Y24)</f>
        <v>6</v>
      </c>
      <c r="AA25" s="308"/>
    </row>
    <row r="26" s="342" customFormat="true" ht="47.25" hidden="false" customHeight="true" outlineLevel="0" collapsed="false">
      <c r="A26" s="320" t="n">
        <v>1</v>
      </c>
      <c r="B26" s="336" t="s">
        <v>36</v>
      </c>
      <c r="C26" s="337" t="s">
        <v>278</v>
      </c>
      <c r="D26" s="338" t="s">
        <v>279</v>
      </c>
      <c r="E26" s="299" t="s">
        <v>30</v>
      </c>
      <c r="F26" s="322" t="s">
        <v>280</v>
      </c>
      <c r="G26" s="323" t="n">
        <v>1</v>
      </c>
      <c r="H26" s="302" t="n">
        <v>0</v>
      </c>
      <c r="I26" s="302" t="n">
        <v>0</v>
      </c>
      <c r="J26" s="339" t="n">
        <v>8267241</v>
      </c>
      <c r="K26" s="339" t="n">
        <v>1297011</v>
      </c>
      <c r="L26" s="339" t="n">
        <v>0</v>
      </c>
      <c r="M26" s="302" t="n">
        <f aca="false">J26+K26+L26</f>
        <v>9564252</v>
      </c>
      <c r="N26" s="339" t="n">
        <v>1613216</v>
      </c>
      <c r="O26" s="301" t="s">
        <v>281</v>
      </c>
      <c r="P26" s="301" t="n">
        <v>42770</v>
      </c>
      <c r="Q26" s="340" t="n">
        <v>8121080.587</v>
      </c>
      <c r="R26" s="341" t="n">
        <v>8117349</v>
      </c>
      <c r="S26" s="324" t="n">
        <v>1</v>
      </c>
      <c r="T26" s="324" t="n">
        <f aca="false">R26/Q26</f>
        <v>0.999540506098908</v>
      </c>
      <c r="U26" s="299" t="s">
        <v>243</v>
      </c>
      <c r="V26" s="284" t="s">
        <v>227</v>
      </c>
      <c r="Y26" s="289" t="n">
        <v>1</v>
      </c>
      <c r="AA26" s="290" t="n">
        <v>1</v>
      </c>
    </row>
    <row r="27" s="289" customFormat="true" ht="39.75" hidden="false" customHeight="true" outlineLevel="0" collapsed="false">
      <c r="A27" s="320" t="n">
        <f aca="false">A26+1</f>
        <v>2</v>
      </c>
      <c r="B27" s="343"/>
      <c r="C27" s="337" t="s">
        <v>282</v>
      </c>
      <c r="D27" s="338" t="s">
        <v>283</v>
      </c>
      <c r="E27" s="299" t="s">
        <v>30</v>
      </c>
      <c r="F27" s="322" t="s">
        <v>284</v>
      </c>
      <c r="G27" s="323" t="n">
        <v>1.6</v>
      </c>
      <c r="H27" s="302" t="n">
        <v>0</v>
      </c>
      <c r="I27" s="302" t="n">
        <v>0</v>
      </c>
      <c r="J27" s="339" t="n">
        <v>13307610</v>
      </c>
      <c r="K27" s="339" t="n">
        <v>1987879</v>
      </c>
      <c r="L27" s="339" t="n">
        <v>0</v>
      </c>
      <c r="M27" s="302" t="n">
        <f aca="false">J27+K27+L27</f>
        <v>15295489</v>
      </c>
      <c r="N27" s="339" t="n">
        <v>349138</v>
      </c>
      <c r="O27" s="301" t="s">
        <v>285</v>
      </c>
      <c r="P27" s="301" t="n">
        <v>42829</v>
      </c>
      <c r="Q27" s="318" t="n">
        <v>13597665.717</v>
      </c>
      <c r="R27" s="302" t="n">
        <v>13364051</v>
      </c>
      <c r="S27" s="324" t="n">
        <v>1</v>
      </c>
      <c r="T27" s="324" t="n">
        <v>1</v>
      </c>
      <c r="U27" s="299" t="s">
        <v>286</v>
      </c>
      <c r="V27" s="284" t="s">
        <v>227</v>
      </c>
      <c r="Y27" s="289" t="n">
        <v>1</v>
      </c>
      <c r="AA27" s="290" t="n">
        <v>1</v>
      </c>
    </row>
    <row r="28" s="289" customFormat="true" ht="35.25" hidden="false" customHeight="true" outlineLevel="0" collapsed="false">
      <c r="A28" s="320" t="n">
        <v>3</v>
      </c>
      <c r="B28" s="343"/>
      <c r="C28" s="344" t="s">
        <v>287</v>
      </c>
      <c r="D28" s="338" t="s">
        <v>288</v>
      </c>
      <c r="E28" s="299" t="s">
        <v>30</v>
      </c>
      <c r="F28" s="322" t="s">
        <v>289</v>
      </c>
      <c r="G28" s="323" t="n">
        <v>2</v>
      </c>
      <c r="H28" s="302" t="n">
        <v>0</v>
      </c>
      <c r="I28" s="302" t="n">
        <v>0</v>
      </c>
      <c r="J28" s="339" t="n">
        <v>13037259</v>
      </c>
      <c r="K28" s="339" t="n">
        <v>0</v>
      </c>
      <c r="L28" s="339" t="n">
        <v>0</v>
      </c>
      <c r="M28" s="302" t="n">
        <f aca="false">J28+K28+L28</f>
        <v>13037259</v>
      </c>
      <c r="N28" s="339" t="n">
        <v>4614359</v>
      </c>
      <c r="O28" s="301" t="s">
        <v>290</v>
      </c>
      <c r="P28" s="294" t="s">
        <v>291</v>
      </c>
      <c r="Q28" s="318" t="n">
        <v>10729459.801</v>
      </c>
      <c r="R28" s="302" t="n">
        <v>10724954</v>
      </c>
      <c r="S28" s="324" t="n">
        <v>1</v>
      </c>
      <c r="T28" s="324" t="n">
        <f aca="false">R28/Q28</f>
        <v>0.999580053322015</v>
      </c>
      <c r="U28" s="299" t="s">
        <v>292</v>
      </c>
      <c r="V28" s="284" t="s">
        <v>227</v>
      </c>
      <c r="Y28" s="289" t="n">
        <v>1</v>
      </c>
      <c r="AA28" s="290" t="n">
        <v>1</v>
      </c>
    </row>
    <row r="29" s="328" customFormat="true" ht="64.5" hidden="false" customHeight="true" outlineLevel="0" collapsed="false">
      <c r="A29" s="309" t="n">
        <v>4</v>
      </c>
      <c r="B29" s="345"/>
      <c r="C29" s="346" t="s">
        <v>293</v>
      </c>
      <c r="D29" s="347" t="s">
        <v>294</v>
      </c>
      <c r="E29" s="312" t="s">
        <v>61</v>
      </c>
      <c r="F29" s="316" t="n">
        <v>42666</v>
      </c>
      <c r="G29" s="314"/>
      <c r="H29" s="191" t="n">
        <v>0</v>
      </c>
      <c r="I29" s="191" t="n">
        <v>81</v>
      </c>
      <c r="J29" s="348" t="n">
        <v>44255971</v>
      </c>
      <c r="K29" s="348" t="n">
        <v>0</v>
      </c>
      <c r="L29" s="348" t="n">
        <v>0</v>
      </c>
      <c r="M29" s="191" t="n">
        <f aca="false">J29+K29+L29</f>
        <v>44255971</v>
      </c>
      <c r="N29" s="348"/>
      <c r="O29" s="316" t="s">
        <v>295</v>
      </c>
      <c r="P29" s="316" t="n">
        <v>43891</v>
      </c>
      <c r="Q29" s="326" t="n">
        <v>39676954</v>
      </c>
      <c r="R29" s="191" t="n">
        <v>37409025</v>
      </c>
      <c r="S29" s="195" t="n">
        <v>0.8</v>
      </c>
      <c r="T29" s="195" t="n">
        <v>0.71</v>
      </c>
      <c r="U29" s="312" t="s">
        <v>296</v>
      </c>
      <c r="V29" s="9"/>
      <c r="Y29" s="328" t="n">
        <v>1</v>
      </c>
      <c r="AA29" s="329" t="n">
        <v>1</v>
      </c>
    </row>
    <row r="30" s="328" customFormat="true" ht="52.5" hidden="false" customHeight="true" outlineLevel="0" collapsed="false">
      <c r="A30" s="309" t="n">
        <v>5</v>
      </c>
      <c r="B30" s="345"/>
      <c r="C30" s="346" t="s">
        <v>297</v>
      </c>
      <c r="D30" s="347" t="s">
        <v>298</v>
      </c>
      <c r="E30" s="312" t="s">
        <v>20</v>
      </c>
      <c r="F30" s="316" t="n">
        <v>42894</v>
      </c>
      <c r="G30" s="314" t="n">
        <v>2.88</v>
      </c>
      <c r="H30" s="191" t="n">
        <v>0</v>
      </c>
      <c r="I30" s="191" t="n">
        <v>0</v>
      </c>
      <c r="J30" s="348" t="n">
        <v>24720436</v>
      </c>
      <c r="K30" s="348"/>
      <c r="L30" s="348"/>
      <c r="M30" s="191" t="n">
        <f aca="false">J30+K30+L30</f>
        <v>24720436</v>
      </c>
      <c r="N30" s="348" t="n">
        <v>2507186</v>
      </c>
      <c r="O30" s="316" t="s">
        <v>299</v>
      </c>
      <c r="P30" s="316" t="s">
        <v>300</v>
      </c>
      <c r="Q30" s="326" t="n">
        <v>22248392</v>
      </c>
      <c r="R30" s="191" t="n">
        <v>22190607</v>
      </c>
      <c r="S30" s="195" t="n">
        <v>0.95</v>
      </c>
      <c r="T30" s="195" t="n">
        <v>0.9</v>
      </c>
      <c r="U30" s="312" t="s">
        <v>240</v>
      </c>
      <c r="V30" s="184"/>
      <c r="Y30" s="328" t="n">
        <v>1</v>
      </c>
      <c r="AA30" s="329" t="n">
        <v>1</v>
      </c>
    </row>
    <row r="31" s="289" customFormat="true" ht="46.5" hidden="false" customHeight="true" outlineLevel="0" collapsed="false">
      <c r="A31" s="320" t="n">
        <v>6</v>
      </c>
      <c r="B31" s="343"/>
      <c r="C31" s="344" t="s">
        <v>301</v>
      </c>
      <c r="D31" s="349" t="s">
        <v>302</v>
      </c>
      <c r="E31" s="299" t="s">
        <v>20</v>
      </c>
      <c r="F31" s="301" t="n">
        <v>42894</v>
      </c>
      <c r="G31" s="323" t="n">
        <v>0.75</v>
      </c>
      <c r="H31" s="302" t="n">
        <v>1.6</v>
      </c>
      <c r="I31" s="302" t="n">
        <v>0</v>
      </c>
      <c r="J31" s="339" t="n">
        <v>6323746</v>
      </c>
      <c r="K31" s="339" t="n">
        <v>476351</v>
      </c>
      <c r="L31" s="339"/>
      <c r="M31" s="302" t="n">
        <f aca="false">J31+K31+L31</f>
        <v>6800097</v>
      </c>
      <c r="N31" s="339" t="n">
        <v>482496</v>
      </c>
      <c r="O31" s="301" t="s">
        <v>299</v>
      </c>
      <c r="P31" s="301" t="s">
        <v>303</v>
      </c>
      <c r="Q31" s="318" t="n">
        <v>6120087.3</v>
      </c>
      <c r="R31" s="302" t="n">
        <v>6067866</v>
      </c>
      <c r="S31" s="324" t="n">
        <v>1</v>
      </c>
      <c r="T31" s="324" t="n">
        <v>1</v>
      </c>
      <c r="U31" s="299" t="s">
        <v>240</v>
      </c>
      <c r="V31" s="284" t="s">
        <v>227</v>
      </c>
      <c r="Y31" s="289" t="n">
        <v>1</v>
      </c>
      <c r="AA31" s="290" t="n">
        <v>1</v>
      </c>
    </row>
    <row r="32" s="289" customFormat="true" ht="48" hidden="false" customHeight="true" outlineLevel="0" collapsed="false">
      <c r="A32" s="320" t="n">
        <v>7</v>
      </c>
      <c r="B32" s="343"/>
      <c r="C32" s="344" t="s">
        <v>304</v>
      </c>
      <c r="D32" s="349" t="s">
        <v>305</v>
      </c>
      <c r="E32" s="299" t="s">
        <v>20</v>
      </c>
      <c r="F32" s="301" t="n">
        <v>42894</v>
      </c>
      <c r="G32" s="323" t="n">
        <v>0.75</v>
      </c>
      <c r="H32" s="302" t="n">
        <v>3.5</v>
      </c>
      <c r="I32" s="302"/>
      <c r="J32" s="339" t="n">
        <v>4771148</v>
      </c>
      <c r="K32" s="339" t="n">
        <v>1621901</v>
      </c>
      <c r="L32" s="339"/>
      <c r="M32" s="302" t="n">
        <f aca="false">J32+K32+L32</f>
        <v>6393049</v>
      </c>
      <c r="N32" s="339" t="n">
        <v>269554</v>
      </c>
      <c r="O32" s="301" t="n">
        <v>42866</v>
      </c>
      <c r="P32" s="301" t="s">
        <v>306</v>
      </c>
      <c r="Q32" s="318" t="n">
        <v>5753744.1</v>
      </c>
      <c r="R32" s="302" t="n">
        <v>5703742</v>
      </c>
      <c r="S32" s="324" t="n">
        <v>1</v>
      </c>
      <c r="T32" s="324" t="n">
        <v>1</v>
      </c>
      <c r="U32" s="299" t="s">
        <v>240</v>
      </c>
      <c r="V32" s="284" t="s">
        <v>227</v>
      </c>
      <c r="Y32" s="289" t="n">
        <v>1</v>
      </c>
      <c r="AA32" s="290" t="n">
        <v>1</v>
      </c>
    </row>
    <row r="33" s="328" customFormat="true" ht="51.75" hidden="false" customHeight="true" outlineLevel="0" collapsed="false">
      <c r="A33" s="309" t="n">
        <v>8</v>
      </c>
      <c r="B33" s="345"/>
      <c r="C33" s="346" t="s">
        <v>307</v>
      </c>
      <c r="D33" s="347" t="s">
        <v>308</v>
      </c>
      <c r="E33" s="312" t="s">
        <v>309</v>
      </c>
      <c r="F33" s="316" t="n">
        <v>43041</v>
      </c>
      <c r="G33" s="191" t="n">
        <v>0</v>
      </c>
      <c r="H33" s="191" t="n">
        <v>0</v>
      </c>
      <c r="I33" s="191" t="n">
        <v>75</v>
      </c>
      <c r="J33" s="191" t="n">
        <v>0</v>
      </c>
      <c r="K33" s="191" t="n">
        <v>0</v>
      </c>
      <c r="L33" s="348" t="n">
        <v>33236542</v>
      </c>
      <c r="M33" s="191" t="n">
        <f aca="false">J33+K33+L33</f>
        <v>33236542</v>
      </c>
      <c r="N33" s="348"/>
      <c r="O33" s="301" t="n">
        <v>43260</v>
      </c>
      <c r="P33" s="301" t="n">
        <v>44045</v>
      </c>
      <c r="Q33" s="326" t="n">
        <v>36160592.555</v>
      </c>
      <c r="R33" s="191" t="n">
        <v>12568220</v>
      </c>
      <c r="S33" s="195" t="n">
        <v>0.35</v>
      </c>
      <c r="T33" s="195" t="n">
        <v>0.3</v>
      </c>
      <c r="U33" s="350" t="s">
        <v>310</v>
      </c>
      <c r="V33" s="184"/>
      <c r="Y33" s="328" t="n">
        <v>1</v>
      </c>
      <c r="AA33" s="329" t="n">
        <v>1</v>
      </c>
    </row>
    <row r="34" s="289" customFormat="true" ht="51.75" hidden="false" customHeight="true" outlineLevel="0" collapsed="false">
      <c r="A34" s="320" t="n">
        <v>9</v>
      </c>
      <c r="B34" s="351"/>
      <c r="C34" s="344" t="s">
        <v>311</v>
      </c>
      <c r="D34" s="349" t="s">
        <v>312</v>
      </c>
      <c r="E34" s="299" t="s">
        <v>20</v>
      </c>
      <c r="F34" s="301" t="s">
        <v>313</v>
      </c>
      <c r="G34" s="323" t="n">
        <v>1</v>
      </c>
      <c r="H34" s="302" t="n">
        <v>0</v>
      </c>
      <c r="I34" s="302" t="n">
        <v>0</v>
      </c>
      <c r="J34" s="339" t="n">
        <v>11479617</v>
      </c>
      <c r="K34" s="302" t="n">
        <v>0</v>
      </c>
      <c r="L34" s="302" t="n">
        <v>0</v>
      </c>
      <c r="M34" s="302" t="n">
        <f aca="false">J34+K34+L34</f>
        <v>11479617</v>
      </c>
      <c r="N34" s="339"/>
      <c r="O34" s="301" t="n">
        <v>43619</v>
      </c>
      <c r="P34" s="301" t="s">
        <v>314</v>
      </c>
      <c r="Q34" s="318" t="n">
        <v>11026798.13</v>
      </c>
      <c r="R34" s="302" t="n">
        <v>5740617</v>
      </c>
      <c r="S34" s="324" t="n">
        <v>0.65</v>
      </c>
      <c r="T34" s="324" t="n">
        <v>0.56</v>
      </c>
      <c r="U34" s="352" t="s">
        <v>315</v>
      </c>
      <c r="V34" s="299"/>
      <c r="Y34" s="289" t="n">
        <v>1</v>
      </c>
      <c r="AA34" s="290"/>
    </row>
    <row r="35" s="357" customFormat="true" ht="14.25" hidden="false" customHeight="true" outlineLevel="0" collapsed="false">
      <c r="A35" s="168" t="s">
        <v>316</v>
      </c>
      <c r="B35" s="168"/>
      <c r="C35" s="168"/>
      <c r="D35" s="353" t="n">
        <v>9</v>
      </c>
      <c r="E35" s="197"/>
      <c r="F35" s="305"/>
      <c r="G35" s="354" t="n">
        <f aca="false">SUM(G26:G34)</f>
        <v>9.98</v>
      </c>
      <c r="H35" s="354" t="n">
        <f aca="false">SUM(H26:H34)</f>
        <v>5.1</v>
      </c>
      <c r="I35" s="354" t="n">
        <f aca="false">SUM(I26:I34)</f>
        <v>156</v>
      </c>
      <c r="J35" s="354" t="n">
        <f aca="false">SUM(J26:J34)</f>
        <v>126163028</v>
      </c>
      <c r="K35" s="354" t="n">
        <f aca="false">SUM(K26:K34)</f>
        <v>5383142</v>
      </c>
      <c r="L35" s="354" t="n">
        <f aca="false">SUM(L26:L34)</f>
        <v>33236542</v>
      </c>
      <c r="M35" s="354" t="n">
        <f aca="false">SUM(M26:M34)</f>
        <v>164782712</v>
      </c>
      <c r="N35" s="354" t="n">
        <f aca="false">SUM(N26:N34)</f>
        <v>9835949</v>
      </c>
      <c r="O35" s="355"/>
      <c r="P35" s="355"/>
      <c r="Q35" s="354" t="n">
        <f aca="false">SUM(Q26:Q34)</f>
        <v>153434774.19</v>
      </c>
      <c r="R35" s="354" t="n">
        <f aca="false">SUM(R26:R34)</f>
        <v>121886431</v>
      </c>
      <c r="S35" s="307"/>
      <c r="T35" s="307"/>
      <c r="U35" s="356" t="n">
        <v>8</v>
      </c>
      <c r="V35" s="356"/>
      <c r="Y35" s="182" t="n">
        <f aca="false">SUM(Y26:Y34)</f>
        <v>9</v>
      </c>
      <c r="AA35" s="308"/>
    </row>
    <row r="36" s="363" customFormat="true" ht="51" hidden="true" customHeight="true" outlineLevel="0" collapsed="false">
      <c r="A36" s="309" t="n">
        <v>1</v>
      </c>
      <c r="B36" s="310" t="s">
        <v>317</v>
      </c>
      <c r="C36" s="358" t="s">
        <v>318</v>
      </c>
      <c r="D36" s="359" t="s">
        <v>319</v>
      </c>
      <c r="E36" s="312" t="s">
        <v>20</v>
      </c>
      <c r="F36" s="313" t="s">
        <v>320</v>
      </c>
      <c r="G36" s="314" t="n">
        <v>1</v>
      </c>
      <c r="H36" s="314" t="n">
        <v>4.5</v>
      </c>
      <c r="I36" s="191" t="n">
        <v>0</v>
      </c>
      <c r="J36" s="191" t="n">
        <v>7665778</v>
      </c>
      <c r="K36" s="191" t="n">
        <v>2161700</v>
      </c>
      <c r="L36" s="191" t="n">
        <v>0</v>
      </c>
      <c r="M36" s="191" t="n">
        <f aca="false">J36+K36+L36</f>
        <v>9827478</v>
      </c>
      <c r="N36" s="360" t="n">
        <v>1119803</v>
      </c>
      <c r="O36" s="316" t="n">
        <v>42416</v>
      </c>
      <c r="P36" s="317" t="s">
        <v>321</v>
      </c>
      <c r="Q36" s="361" t="n">
        <v>8044900.029</v>
      </c>
      <c r="R36" s="360" t="n">
        <v>8041132</v>
      </c>
      <c r="S36" s="195" t="n">
        <v>1</v>
      </c>
      <c r="T36" s="195" t="n">
        <f aca="false">R36/Q36</f>
        <v>0.999531625130652</v>
      </c>
      <c r="U36" s="312" t="s">
        <v>243</v>
      </c>
      <c r="V36" s="362" t="s">
        <v>322</v>
      </c>
      <c r="Y36" s="328" t="n">
        <v>1</v>
      </c>
      <c r="AA36" s="329" t="n">
        <v>1</v>
      </c>
    </row>
    <row r="37" s="342" customFormat="true" ht="51" hidden="false" customHeight="false" outlineLevel="0" collapsed="false">
      <c r="A37" s="320" t="n">
        <v>1</v>
      </c>
      <c r="B37" s="310"/>
      <c r="C37" s="321" t="s">
        <v>318</v>
      </c>
      <c r="D37" s="338" t="s">
        <v>319</v>
      </c>
      <c r="E37" s="299" t="s">
        <v>20</v>
      </c>
      <c r="F37" s="322" t="s">
        <v>320</v>
      </c>
      <c r="G37" s="323" t="n">
        <v>1</v>
      </c>
      <c r="H37" s="323" t="n">
        <v>4.5</v>
      </c>
      <c r="I37" s="302" t="n">
        <v>0</v>
      </c>
      <c r="J37" s="302" t="n">
        <v>7665778</v>
      </c>
      <c r="K37" s="302" t="n">
        <v>2161700</v>
      </c>
      <c r="L37" s="302" t="n">
        <v>0</v>
      </c>
      <c r="M37" s="302" t="n">
        <f aca="false">J37+K37+L37</f>
        <v>9827478</v>
      </c>
      <c r="N37" s="341" t="n">
        <v>1119803</v>
      </c>
      <c r="O37" s="301" t="s">
        <v>323</v>
      </c>
      <c r="P37" s="301" t="s">
        <v>324</v>
      </c>
      <c r="Q37" s="340" t="n">
        <v>8044900.029</v>
      </c>
      <c r="R37" s="341" t="n">
        <v>8041132</v>
      </c>
      <c r="S37" s="324" t="n">
        <v>1</v>
      </c>
      <c r="T37" s="324" t="n">
        <f aca="false">R37/Q37</f>
        <v>0.999531625130652</v>
      </c>
      <c r="U37" s="299" t="s">
        <v>243</v>
      </c>
      <c r="V37" s="284" t="s">
        <v>227</v>
      </c>
      <c r="Y37" s="289" t="n">
        <v>1</v>
      </c>
      <c r="AA37" s="290" t="n">
        <v>1</v>
      </c>
    </row>
    <row r="38" s="342" customFormat="true" ht="36.75" hidden="false" customHeight="true" outlineLevel="0" collapsed="false">
      <c r="A38" s="320" t="n">
        <f aca="false">A37+1</f>
        <v>2</v>
      </c>
      <c r="B38" s="364"/>
      <c r="C38" s="321" t="s">
        <v>325</v>
      </c>
      <c r="D38" s="338" t="s">
        <v>326</v>
      </c>
      <c r="E38" s="299" t="s">
        <v>20</v>
      </c>
      <c r="F38" s="322" t="s">
        <v>289</v>
      </c>
      <c r="G38" s="323" t="n">
        <v>2</v>
      </c>
      <c r="H38" s="323" t="n">
        <v>6.4</v>
      </c>
      <c r="I38" s="302" t="n">
        <v>0</v>
      </c>
      <c r="J38" s="302" t="n">
        <v>22470615</v>
      </c>
      <c r="K38" s="302" t="n">
        <v>1725180</v>
      </c>
      <c r="L38" s="302" t="n">
        <v>0</v>
      </c>
      <c r="M38" s="302" t="n">
        <f aca="false">J38+K38+L38</f>
        <v>24195795</v>
      </c>
      <c r="N38" s="341" t="n">
        <v>4769663</v>
      </c>
      <c r="O38" s="365" t="n">
        <v>42557</v>
      </c>
      <c r="P38" s="294" t="s">
        <v>327</v>
      </c>
      <c r="Q38" s="340" t="n">
        <v>17941025</v>
      </c>
      <c r="R38" s="341" t="n">
        <v>17939822</v>
      </c>
      <c r="S38" s="324" t="n">
        <v>1</v>
      </c>
      <c r="T38" s="324" t="n">
        <v>1</v>
      </c>
      <c r="U38" s="299" t="s">
        <v>240</v>
      </c>
      <c r="V38" s="284" t="s">
        <v>227</v>
      </c>
      <c r="Y38" s="289" t="n">
        <v>1</v>
      </c>
      <c r="AA38" s="290" t="n">
        <v>1</v>
      </c>
    </row>
    <row r="39" s="342" customFormat="true" ht="81" hidden="false" customHeight="true" outlineLevel="0" collapsed="false">
      <c r="A39" s="320" t="n">
        <v>3</v>
      </c>
      <c r="B39" s="364"/>
      <c r="C39" s="321" t="s">
        <v>328</v>
      </c>
      <c r="D39" s="338" t="s">
        <v>329</v>
      </c>
      <c r="E39" s="299" t="s">
        <v>61</v>
      </c>
      <c r="F39" s="301" t="n">
        <v>42845</v>
      </c>
      <c r="G39" s="323"/>
      <c r="H39" s="323"/>
      <c r="I39" s="302" t="n">
        <v>60</v>
      </c>
      <c r="J39" s="302"/>
      <c r="K39" s="302"/>
      <c r="L39" s="302" t="n">
        <v>26134485</v>
      </c>
      <c r="M39" s="302" t="n">
        <f aca="false">J39+K39+L39</f>
        <v>26134485</v>
      </c>
      <c r="N39" s="341"/>
      <c r="O39" s="365" t="n">
        <v>43016</v>
      </c>
      <c r="P39" s="365" t="s">
        <v>330</v>
      </c>
      <c r="Q39" s="340" t="n">
        <v>23521036.5</v>
      </c>
      <c r="R39" s="341" t="n">
        <v>22849228</v>
      </c>
      <c r="S39" s="324" t="n">
        <v>1</v>
      </c>
      <c r="T39" s="324" t="n">
        <v>1</v>
      </c>
      <c r="U39" s="366" t="s">
        <v>236</v>
      </c>
      <c r="V39" s="284" t="s">
        <v>227</v>
      </c>
      <c r="Y39" s="289" t="n">
        <v>1</v>
      </c>
      <c r="AA39" s="290" t="n">
        <v>1</v>
      </c>
    </row>
    <row r="40" s="363" customFormat="true" ht="90" hidden="false" customHeight="true" outlineLevel="0" collapsed="false">
      <c r="A40" s="309" t="n">
        <v>4</v>
      </c>
      <c r="B40" s="367"/>
      <c r="C40" s="358" t="s">
        <v>331</v>
      </c>
      <c r="D40" s="359" t="s">
        <v>332</v>
      </c>
      <c r="E40" s="312" t="s">
        <v>25</v>
      </c>
      <c r="F40" s="316" t="n">
        <v>43019</v>
      </c>
      <c r="G40" s="314" t="n">
        <v>2.19</v>
      </c>
      <c r="H40" s="314"/>
      <c r="I40" s="191" t="n">
        <v>0</v>
      </c>
      <c r="J40" s="191" t="n">
        <v>17374646</v>
      </c>
      <c r="K40" s="191" t="n">
        <v>28533995</v>
      </c>
      <c r="L40" s="191"/>
      <c r="M40" s="191" t="n">
        <f aca="false">J40+K40+L40</f>
        <v>45908641</v>
      </c>
      <c r="N40" s="360"/>
      <c r="O40" s="301" t="s">
        <v>333</v>
      </c>
      <c r="P40" s="365" t="n">
        <v>43805</v>
      </c>
      <c r="Q40" s="361" t="n">
        <v>45868926.31</v>
      </c>
      <c r="R40" s="360" t="n">
        <v>39277713</v>
      </c>
      <c r="S40" s="195" t="n">
        <v>0</v>
      </c>
      <c r="T40" s="195"/>
      <c r="U40" s="368" t="s">
        <v>334</v>
      </c>
      <c r="V40" s="184"/>
      <c r="Y40" s="328" t="n">
        <v>1</v>
      </c>
      <c r="AA40" s="329" t="n">
        <v>1</v>
      </c>
    </row>
    <row r="41" s="363" customFormat="true" ht="57.75" hidden="false" customHeight="true" outlineLevel="0" collapsed="false">
      <c r="A41" s="309" t="n">
        <v>5</v>
      </c>
      <c r="B41" s="367"/>
      <c r="C41" s="358" t="s">
        <v>335</v>
      </c>
      <c r="D41" s="359" t="s">
        <v>336</v>
      </c>
      <c r="E41" s="312" t="s">
        <v>20</v>
      </c>
      <c r="F41" s="316" t="n">
        <v>43312</v>
      </c>
      <c r="G41" s="314" t="n">
        <v>2.22</v>
      </c>
      <c r="H41" s="314"/>
      <c r="I41" s="191"/>
      <c r="J41" s="191" t="n">
        <v>35799278</v>
      </c>
      <c r="K41" s="191"/>
      <c r="L41" s="191"/>
      <c r="M41" s="191" t="n">
        <f aca="false">J41+K41+L41</f>
        <v>35799278</v>
      </c>
      <c r="N41" s="360" t="n">
        <v>3908540</v>
      </c>
      <c r="O41" s="365" t="s">
        <v>337</v>
      </c>
      <c r="P41" s="365" t="n">
        <v>43808</v>
      </c>
      <c r="Q41" s="361" t="n">
        <v>31616286.48</v>
      </c>
      <c r="R41" s="360" t="n">
        <v>29477728</v>
      </c>
      <c r="S41" s="195"/>
      <c r="T41" s="195"/>
      <c r="U41" s="369" t="s">
        <v>338</v>
      </c>
      <c r="V41" s="299"/>
      <c r="Y41" s="328" t="n">
        <v>1</v>
      </c>
      <c r="AA41" s="329"/>
    </row>
    <row r="42" s="363" customFormat="true" ht="65.25" hidden="false" customHeight="true" outlineLevel="0" collapsed="false">
      <c r="A42" s="309" t="n">
        <v>6</v>
      </c>
      <c r="B42" s="370"/>
      <c r="C42" s="358" t="s">
        <v>339</v>
      </c>
      <c r="D42" s="359" t="s">
        <v>340</v>
      </c>
      <c r="E42" s="312" t="s">
        <v>61</v>
      </c>
      <c r="F42" s="316" t="n">
        <v>43352</v>
      </c>
      <c r="G42" s="314"/>
      <c r="H42" s="314"/>
      <c r="I42" s="191" t="n">
        <v>99</v>
      </c>
      <c r="J42" s="191"/>
      <c r="K42" s="191"/>
      <c r="L42" s="191" t="n">
        <v>60452545</v>
      </c>
      <c r="M42" s="191" t="n">
        <f aca="false">L42</f>
        <v>60452545</v>
      </c>
      <c r="N42" s="360"/>
      <c r="O42" s="365" t="s">
        <v>341</v>
      </c>
      <c r="P42" s="365" t="s">
        <v>342</v>
      </c>
      <c r="Q42" s="361" t="n">
        <v>63466163</v>
      </c>
      <c r="R42" s="360" t="n">
        <v>29257147</v>
      </c>
      <c r="S42" s="195"/>
      <c r="T42" s="195"/>
      <c r="U42" s="369" t="s">
        <v>338</v>
      </c>
      <c r="V42" s="299"/>
      <c r="Y42" s="328" t="n">
        <v>1</v>
      </c>
      <c r="AA42" s="329"/>
    </row>
    <row r="43" s="357" customFormat="true" ht="16.5" hidden="false" customHeight="true" outlineLevel="0" collapsed="false">
      <c r="A43" s="168" t="s">
        <v>343</v>
      </c>
      <c r="B43" s="168"/>
      <c r="C43" s="168"/>
      <c r="D43" s="353" t="n">
        <v>6</v>
      </c>
      <c r="E43" s="197"/>
      <c r="F43" s="305"/>
      <c r="G43" s="334" t="n">
        <f aca="false">SUM(G36:G42)</f>
        <v>8.41</v>
      </c>
      <c r="H43" s="334" t="n">
        <f aca="false">SUM(H36:H42)</f>
        <v>15.4</v>
      </c>
      <c r="I43" s="334" t="n">
        <f aca="false">SUM(I37:I42)</f>
        <v>159</v>
      </c>
      <c r="J43" s="335" t="n">
        <f aca="false">SUM(J37:J42)</f>
        <v>83310317</v>
      </c>
      <c r="K43" s="335" t="n">
        <f aca="false">SUM(K37:K42)</f>
        <v>32420875</v>
      </c>
      <c r="L43" s="335" t="n">
        <f aca="false">SUM(L37:L42)</f>
        <v>86587030</v>
      </c>
      <c r="M43" s="335" t="n">
        <f aca="false">SUM(M37:M42)</f>
        <v>202318222</v>
      </c>
      <c r="N43" s="335" t="n">
        <f aca="false">SUM(N37:N42)</f>
        <v>9798006</v>
      </c>
      <c r="O43" s="356"/>
      <c r="P43" s="356"/>
      <c r="Q43" s="335" t="n">
        <f aca="false">SUM(Q37:Q42)</f>
        <v>190458337.319</v>
      </c>
      <c r="R43" s="335" t="n">
        <f aca="false">SUM(R37:R42)</f>
        <v>146842770</v>
      </c>
      <c r="S43" s="307" t="n">
        <v>0.43</v>
      </c>
      <c r="T43" s="307" t="n">
        <f aca="false">(T37+T36)/D43</f>
        <v>0.333177208376884</v>
      </c>
      <c r="U43" s="356" t="n">
        <v>4</v>
      </c>
      <c r="V43" s="356"/>
      <c r="Y43" s="182" t="n">
        <f aca="false">SUM(Y37:Y42)</f>
        <v>6</v>
      </c>
      <c r="AA43" s="308"/>
    </row>
    <row r="44" s="342" customFormat="true" ht="36.75" hidden="false" customHeight="true" outlineLevel="0" collapsed="false">
      <c r="A44" s="320" t="n">
        <v>1</v>
      </c>
      <c r="B44" s="336" t="s">
        <v>49</v>
      </c>
      <c r="C44" s="371" t="s">
        <v>344</v>
      </c>
      <c r="D44" s="338" t="s">
        <v>345</v>
      </c>
      <c r="E44" s="299" t="s">
        <v>20</v>
      </c>
      <c r="F44" s="301" t="n">
        <v>42047</v>
      </c>
      <c r="G44" s="323" t="n">
        <v>1</v>
      </c>
      <c r="H44" s="323" t="n">
        <v>9</v>
      </c>
      <c r="I44" s="302" t="n">
        <v>0</v>
      </c>
      <c r="J44" s="341" t="n">
        <v>9088672</v>
      </c>
      <c r="K44" s="341" t="n">
        <v>2982164</v>
      </c>
      <c r="L44" s="341" t="n">
        <v>0</v>
      </c>
      <c r="M44" s="302" t="n">
        <f aca="false">J44+K44+L44</f>
        <v>12070836</v>
      </c>
      <c r="N44" s="341" t="n">
        <v>2401589</v>
      </c>
      <c r="O44" s="301" t="n">
        <v>42554</v>
      </c>
      <c r="P44" s="294" t="s">
        <v>346</v>
      </c>
      <c r="Q44" s="340" t="n">
        <v>9658461.68</v>
      </c>
      <c r="R44" s="341" t="n">
        <v>9658461</v>
      </c>
      <c r="S44" s="372" t="n">
        <v>1</v>
      </c>
      <c r="T44" s="324" t="n">
        <f aca="false">R44/Q44</f>
        <v>0.999999929595414</v>
      </c>
      <c r="U44" s="299" t="s">
        <v>243</v>
      </c>
      <c r="V44" s="284" t="s">
        <v>227</v>
      </c>
      <c r="Y44" s="289" t="n">
        <v>1</v>
      </c>
      <c r="AA44" s="290" t="n">
        <v>1</v>
      </c>
    </row>
    <row r="45" s="342" customFormat="true" ht="37.5" hidden="false" customHeight="true" outlineLevel="0" collapsed="false">
      <c r="A45" s="320" t="n">
        <f aca="false">A44+1</f>
        <v>2</v>
      </c>
      <c r="B45" s="336"/>
      <c r="C45" s="371" t="s">
        <v>347</v>
      </c>
      <c r="D45" s="338" t="s">
        <v>348</v>
      </c>
      <c r="E45" s="299" t="s">
        <v>20</v>
      </c>
      <c r="F45" s="301" t="s">
        <v>349</v>
      </c>
      <c r="G45" s="323" t="n">
        <v>1.5</v>
      </c>
      <c r="H45" s="341" t="n">
        <v>0</v>
      </c>
      <c r="I45" s="302" t="n">
        <v>0</v>
      </c>
      <c r="J45" s="341" t="n">
        <v>12914033</v>
      </c>
      <c r="K45" s="341" t="n">
        <v>0</v>
      </c>
      <c r="L45" s="341" t="n">
        <v>0</v>
      </c>
      <c r="M45" s="302" t="n">
        <f aca="false">J45+K45+L45</f>
        <v>12914033</v>
      </c>
      <c r="N45" s="341" t="n">
        <v>3535057</v>
      </c>
      <c r="O45" s="301" t="n">
        <v>42646</v>
      </c>
      <c r="P45" s="294" t="s">
        <v>350</v>
      </c>
      <c r="Q45" s="340" t="n">
        <v>10509159.843</v>
      </c>
      <c r="R45" s="341" t="n">
        <v>10506162</v>
      </c>
      <c r="S45" s="372" t="n">
        <v>1</v>
      </c>
      <c r="T45" s="372" t="n">
        <f aca="false">R45/Q45</f>
        <v>0.999714739993988</v>
      </c>
      <c r="U45" s="299" t="s">
        <v>351</v>
      </c>
      <c r="V45" s="284" t="s">
        <v>227</v>
      </c>
      <c r="Y45" s="289" t="n">
        <v>1</v>
      </c>
      <c r="AA45" s="290" t="n">
        <v>1</v>
      </c>
    </row>
    <row r="46" s="342" customFormat="true" ht="40.5" hidden="false" customHeight="true" outlineLevel="0" collapsed="false">
      <c r="A46" s="320" t="n">
        <f aca="false">A45+1</f>
        <v>3</v>
      </c>
      <c r="B46" s="336"/>
      <c r="C46" s="321" t="s">
        <v>352</v>
      </c>
      <c r="D46" s="338" t="s">
        <v>353</v>
      </c>
      <c r="E46" s="299" t="s">
        <v>20</v>
      </c>
      <c r="F46" s="301" t="s">
        <v>349</v>
      </c>
      <c r="G46" s="323" t="n">
        <v>1.5</v>
      </c>
      <c r="H46" s="341" t="n">
        <v>0</v>
      </c>
      <c r="I46" s="302" t="n">
        <v>0</v>
      </c>
      <c r="J46" s="341" t="n">
        <v>13616480</v>
      </c>
      <c r="K46" s="341" t="n">
        <v>0</v>
      </c>
      <c r="L46" s="341" t="n">
        <v>0</v>
      </c>
      <c r="M46" s="302" t="n">
        <f aca="false">J46+K46+L46</f>
        <v>13616480</v>
      </c>
      <c r="N46" s="341" t="n">
        <v>3520106</v>
      </c>
      <c r="O46" s="301" t="n">
        <v>42646</v>
      </c>
      <c r="P46" s="294" t="s">
        <v>354</v>
      </c>
      <c r="Q46" s="340" t="n">
        <v>11062329.59</v>
      </c>
      <c r="R46" s="341" t="n">
        <v>11030308</v>
      </c>
      <c r="S46" s="372" t="n">
        <v>1</v>
      </c>
      <c r="T46" s="372" t="n">
        <f aca="false">R46/Q46</f>
        <v>0.997105348404287</v>
      </c>
      <c r="U46" s="299" t="s">
        <v>351</v>
      </c>
      <c r="V46" s="284" t="s">
        <v>227</v>
      </c>
      <c r="Y46" s="289" t="n">
        <v>1</v>
      </c>
      <c r="AA46" s="290" t="n">
        <v>1</v>
      </c>
    </row>
    <row r="47" s="342" customFormat="true" ht="76.5" hidden="false" customHeight="false" outlineLevel="0" collapsed="false">
      <c r="A47" s="320" t="n">
        <v>4</v>
      </c>
      <c r="B47" s="336"/>
      <c r="C47" s="321" t="s">
        <v>355</v>
      </c>
      <c r="D47" s="338" t="s">
        <v>356</v>
      </c>
      <c r="E47" s="299" t="s">
        <v>25</v>
      </c>
      <c r="F47" s="322" t="s">
        <v>357</v>
      </c>
      <c r="G47" s="323" t="n">
        <v>1.46</v>
      </c>
      <c r="H47" s="341" t="n">
        <v>0</v>
      </c>
      <c r="I47" s="302" t="n">
        <v>0</v>
      </c>
      <c r="J47" s="341" t="n">
        <v>11512651</v>
      </c>
      <c r="K47" s="302" t="n">
        <v>0</v>
      </c>
      <c r="L47" s="302" t="n">
        <v>0</v>
      </c>
      <c r="M47" s="302" t="n">
        <f aca="false">J47+K47+L47</f>
        <v>11512651</v>
      </c>
      <c r="N47" s="341" t="n">
        <v>0</v>
      </c>
      <c r="O47" s="365" t="s">
        <v>358</v>
      </c>
      <c r="P47" s="294" t="s">
        <v>359</v>
      </c>
      <c r="Q47" s="341" t="n">
        <v>9275721.942</v>
      </c>
      <c r="R47" s="302" t="n">
        <v>9264900</v>
      </c>
      <c r="S47" s="324" t="n">
        <v>1</v>
      </c>
      <c r="T47" s="324" t="n">
        <v>1</v>
      </c>
      <c r="U47" s="299" t="s">
        <v>236</v>
      </c>
      <c r="V47" s="284" t="s">
        <v>227</v>
      </c>
      <c r="Y47" s="289" t="n">
        <v>1</v>
      </c>
      <c r="AA47" s="290" t="n">
        <v>1</v>
      </c>
      <c r="AC47" s="342" t="n">
        <f aca="false">Y10+Y11+Y12+Y13+Y14+Y15+Y16+Y17+Y19+Y20+Y21+Y22+Y23+Y24+Y26+Y27+Y28+Y29+Y30+Y31+Y32+Y33+Y34+Y37+Y38+Y39+Y40+Y41+Y44+Y45+Y46+Y47+Y48+Y49+Y50+Y51+Y53+Y54+Y55+Y56+Y57+Y59</f>
        <v>42</v>
      </c>
    </row>
    <row r="48" s="363" customFormat="true" ht="74.25" hidden="false" customHeight="true" outlineLevel="0" collapsed="false">
      <c r="A48" s="320" t="n">
        <v>5</v>
      </c>
      <c r="B48" s="367"/>
      <c r="C48" s="358" t="s">
        <v>360</v>
      </c>
      <c r="D48" s="359" t="s">
        <v>361</v>
      </c>
      <c r="E48" s="312" t="s">
        <v>25</v>
      </c>
      <c r="F48" s="316" t="n">
        <v>42487</v>
      </c>
      <c r="G48" s="314" t="n">
        <v>1</v>
      </c>
      <c r="H48" s="360" t="n">
        <v>4.5</v>
      </c>
      <c r="I48" s="191" t="n">
        <v>0</v>
      </c>
      <c r="J48" s="360" t="n">
        <v>8369888</v>
      </c>
      <c r="K48" s="360" t="n">
        <v>1416240</v>
      </c>
      <c r="L48" s="360" t="n">
        <v>0</v>
      </c>
      <c r="M48" s="191" t="n">
        <f aca="false">J48+K48+L48</f>
        <v>9786128</v>
      </c>
      <c r="N48" s="360" t="n">
        <v>0</v>
      </c>
      <c r="O48" s="373" t="n">
        <v>42893</v>
      </c>
      <c r="P48" s="373" t="s">
        <v>362</v>
      </c>
      <c r="Q48" s="341" t="n">
        <v>9264612.157</v>
      </c>
      <c r="R48" s="191" t="n">
        <v>4884597</v>
      </c>
      <c r="S48" s="195" t="n">
        <v>1</v>
      </c>
      <c r="T48" s="195" t="n">
        <v>0.53</v>
      </c>
      <c r="U48" s="184" t="s">
        <v>363</v>
      </c>
      <c r="V48" s="374"/>
      <c r="Y48" s="328" t="n">
        <v>1</v>
      </c>
      <c r="AA48" s="329" t="n">
        <v>1</v>
      </c>
    </row>
    <row r="49" s="363" customFormat="true" ht="100.5" hidden="false" customHeight="true" outlineLevel="0" collapsed="false">
      <c r="A49" s="320" t="n">
        <v>6</v>
      </c>
      <c r="B49" s="367"/>
      <c r="C49" s="358" t="s">
        <v>364</v>
      </c>
      <c r="D49" s="375" t="s">
        <v>365</v>
      </c>
      <c r="E49" s="312" t="s">
        <v>61</v>
      </c>
      <c r="F49" s="316" t="n">
        <v>42845</v>
      </c>
      <c r="G49" s="314"/>
      <c r="H49" s="360"/>
      <c r="I49" s="191" t="n">
        <v>85</v>
      </c>
      <c r="J49" s="360"/>
      <c r="K49" s="360"/>
      <c r="L49" s="360" t="n">
        <v>30356111</v>
      </c>
      <c r="M49" s="191" t="n">
        <f aca="false">J49+K49+L49</f>
        <v>30356111</v>
      </c>
      <c r="N49" s="360"/>
      <c r="O49" s="373" t="s">
        <v>366</v>
      </c>
      <c r="P49" s="373" t="s">
        <v>367</v>
      </c>
      <c r="Q49" s="360" t="n">
        <v>30038330.44</v>
      </c>
      <c r="R49" s="191" t="n">
        <v>24532112</v>
      </c>
      <c r="S49" s="195" t="n">
        <v>0.75</v>
      </c>
      <c r="T49" s="195" t="n">
        <v>0.55</v>
      </c>
      <c r="U49" s="184" t="s">
        <v>363</v>
      </c>
      <c r="V49" s="376" t="s">
        <v>368</v>
      </c>
      <c r="Y49" s="328" t="n">
        <v>1</v>
      </c>
      <c r="AA49" s="329" t="n">
        <v>1</v>
      </c>
    </row>
    <row r="50" s="363" customFormat="true" ht="102" hidden="false" customHeight="true" outlineLevel="0" collapsed="false">
      <c r="A50" s="320" t="n">
        <v>7</v>
      </c>
      <c r="B50" s="367"/>
      <c r="C50" s="358" t="s">
        <v>369</v>
      </c>
      <c r="D50" s="377" t="s">
        <v>370</v>
      </c>
      <c r="E50" s="312" t="s">
        <v>61</v>
      </c>
      <c r="F50" s="316" t="n">
        <v>42845</v>
      </c>
      <c r="G50" s="314"/>
      <c r="H50" s="360"/>
      <c r="I50" s="191" t="n">
        <v>36</v>
      </c>
      <c r="J50" s="360"/>
      <c r="K50" s="360"/>
      <c r="L50" s="360" t="n">
        <v>18179251</v>
      </c>
      <c r="M50" s="191" t="n">
        <f aca="false">J50+K50+L50</f>
        <v>18179251</v>
      </c>
      <c r="N50" s="360"/>
      <c r="O50" s="373" t="s">
        <v>371</v>
      </c>
      <c r="P50" s="373" t="n">
        <v>43586</v>
      </c>
      <c r="Q50" s="360" t="n">
        <v>18149186</v>
      </c>
      <c r="R50" s="191" t="n">
        <v>13632402</v>
      </c>
      <c r="S50" s="195" t="n">
        <v>0.75</v>
      </c>
      <c r="T50" s="195" t="n">
        <v>0.56</v>
      </c>
      <c r="U50" s="12" t="s">
        <v>372</v>
      </c>
      <c r="V50" s="376" t="s">
        <v>373</v>
      </c>
      <c r="Y50" s="328" t="n">
        <v>1</v>
      </c>
      <c r="AA50" s="329" t="n">
        <v>1</v>
      </c>
    </row>
    <row r="51" s="363" customFormat="true" ht="100.5" hidden="false" customHeight="true" outlineLevel="0" collapsed="false">
      <c r="A51" s="320" t="n">
        <v>8</v>
      </c>
      <c r="B51" s="367"/>
      <c r="C51" s="378" t="s">
        <v>374</v>
      </c>
      <c r="D51" s="375" t="s">
        <v>375</v>
      </c>
      <c r="E51" s="312" t="s">
        <v>61</v>
      </c>
      <c r="F51" s="316" t="n">
        <v>42484</v>
      </c>
      <c r="G51" s="314"/>
      <c r="H51" s="360"/>
      <c r="I51" s="191" t="n">
        <v>85</v>
      </c>
      <c r="J51" s="360"/>
      <c r="K51" s="360"/>
      <c r="L51" s="360" t="n">
        <v>28151740</v>
      </c>
      <c r="M51" s="191" t="n">
        <f aca="false">J51+K51+L51</f>
        <v>28151740</v>
      </c>
      <c r="N51" s="360"/>
      <c r="O51" s="373" t="n">
        <v>43103</v>
      </c>
      <c r="P51" s="373" t="s">
        <v>376</v>
      </c>
      <c r="Q51" s="360" t="n">
        <v>30202061.066</v>
      </c>
      <c r="R51" s="191" t="n">
        <v>14902289</v>
      </c>
      <c r="S51" s="195" t="n">
        <v>0.6</v>
      </c>
      <c r="T51" s="195" t="n">
        <v>0.33</v>
      </c>
      <c r="U51" s="12" t="s">
        <v>377</v>
      </c>
      <c r="V51" s="184"/>
      <c r="Y51" s="328" t="n">
        <v>1</v>
      </c>
      <c r="AA51" s="329" t="n">
        <v>1</v>
      </c>
    </row>
    <row r="52" s="363" customFormat="true" ht="61.5" hidden="false" customHeight="true" outlineLevel="0" collapsed="false">
      <c r="A52" s="320" t="n">
        <v>9</v>
      </c>
      <c r="B52" s="367"/>
      <c r="C52" s="378" t="s">
        <v>378</v>
      </c>
      <c r="D52" s="375" t="s">
        <v>379</v>
      </c>
      <c r="E52" s="312" t="s">
        <v>61</v>
      </c>
      <c r="F52" s="316" t="n">
        <v>42484</v>
      </c>
      <c r="G52" s="314"/>
      <c r="H52" s="360"/>
      <c r="I52" s="191" t="n">
        <v>33</v>
      </c>
      <c r="J52" s="360"/>
      <c r="K52" s="360"/>
      <c r="L52" s="360" t="n">
        <v>18085536</v>
      </c>
      <c r="M52" s="191" t="n">
        <f aca="false">J52+K52+L52</f>
        <v>18085536</v>
      </c>
      <c r="N52" s="360"/>
      <c r="O52" s="316" t="s">
        <v>380</v>
      </c>
      <c r="P52" s="373" t="n">
        <v>43527</v>
      </c>
      <c r="Q52" s="341" t="n">
        <v>16998825.6</v>
      </c>
      <c r="R52" s="191" t="n">
        <v>16675126</v>
      </c>
      <c r="S52" s="195" t="n">
        <v>1</v>
      </c>
      <c r="T52" s="195" t="n">
        <v>0.74</v>
      </c>
      <c r="U52" s="184" t="s">
        <v>363</v>
      </c>
      <c r="V52" s="376" t="s">
        <v>368</v>
      </c>
      <c r="Y52" s="328" t="n">
        <v>1</v>
      </c>
      <c r="AA52" s="329" t="n">
        <v>1</v>
      </c>
    </row>
    <row r="53" s="363" customFormat="true" ht="64.5" hidden="false" customHeight="true" outlineLevel="0" collapsed="false">
      <c r="A53" s="320" t="n">
        <v>10</v>
      </c>
      <c r="B53" s="367"/>
      <c r="C53" s="378" t="s">
        <v>381</v>
      </c>
      <c r="D53" s="375" t="s">
        <v>382</v>
      </c>
      <c r="E53" s="312" t="s">
        <v>61</v>
      </c>
      <c r="F53" s="316" t="n">
        <v>42484</v>
      </c>
      <c r="G53" s="314"/>
      <c r="H53" s="360"/>
      <c r="I53" s="191" t="n">
        <v>33</v>
      </c>
      <c r="J53" s="360"/>
      <c r="K53" s="360"/>
      <c r="L53" s="360" t="n">
        <v>18151717</v>
      </c>
      <c r="M53" s="191" t="n">
        <f aca="false">J53+K53+L53</f>
        <v>18151717</v>
      </c>
      <c r="N53" s="360"/>
      <c r="O53" s="316" t="s">
        <v>380</v>
      </c>
      <c r="P53" s="316" t="s">
        <v>383</v>
      </c>
      <c r="Q53" s="360" t="n">
        <v>18381798.26</v>
      </c>
      <c r="R53" s="191" t="n">
        <v>18381506</v>
      </c>
      <c r="S53" s="195" t="n">
        <v>1</v>
      </c>
      <c r="T53" s="195" t="n">
        <v>0.83</v>
      </c>
      <c r="U53" s="327" t="s">
        <v>372</v>
      </c>
      <c r="V53" s="376" t="s">
        <v>373</v>
      </c>
      <c r="Y53" s="328" t="n">
        <v>1</v>
      </c>
      <c r="AA53" s="329" t="n">
        <v>1</v>
      </c>
    </row>
    <row r="54" s="363" customFormat="true" ht="48" hidden="false" customHeight="true" outlineLevel="0" collapsed="false">
      <c r="A54" s="320" t="n">
        <v>11</v>
      </c>
      <c r="B54" s="367"/>
      <c r="C54" s="378" t="s">
        <v>384</v>
      </c>
      <c r="D54" s="375" t="s">
        <v>385</v>
      </c>
      <c r="E54" s="312" t="s">
        <v>20</v>
      </c>
      <c r="F54" s="316" t="n">
        <v>42850</v>
      </c>
      <c r="G54" s="314" t="n">
        <v>3</v>
      </c>
      <c r="H54" s="191" t="n">
        <v>0</v>
      </c>
      <c r="I54" s="191" t="n">
        <v>0</v>
      </c>
      <c r="J54" s="360" t="n">
        <v>24633854</v>
      </c>
      <c r="K54" s="360"/>
      <c r="L54" s="191"/>
      <c r="M54" s="191" t="n">
        <f aca="false">J54+K54+L54</f>
        <v>24633854</v>
      </c>
      <c r="N54" s="341" t="n">
        <v>6029586</v>
      </c>
      <c r="O54" s="373" t="n">
        <v>43256</v>
      </c>
      <c r="P54" s="373" t="n">
        <v>43746</v>
      </c>
      <c r="Q54" s="360" t="n">
        <v>26751499.81</v>
      </c>
      <c r="R54" s="191" t="n">
        <v>26747405</v>
      </c>
      <c r="S54" s="195" t="n">
        <v>1</v>
      </c>
      <c r="T54" s="195" t="n">
        <v>0.96</v>
      </c>
      <c r="U54" s="379" t="s">
        <v>386</v>
      </c>
      <c r="V54" s="184" t="s">
        <v>387</v>
      </c>
      <c r="Y54" s="328" t="n">
        <v>1</v>
      </c>
      <c r="AA54" s="329" t="n">
        <v>1</v>
      </c>
    </row>
    <row r="55" s="342" customFormat="true" ht="62.25" hidden="false" customHeight="true" outlineLevel="0" collapsed="false">
      <c r="A55" s="320" t="n">
        <v>12</v>
      </c>
      <c r="B55" s="364"/>
      <c r="C55" s="344" t="s">
        <v>388</v>
      </c>
      <c r="D55" s="296" t="s">
        <v>389</v>
      </c>
      <c r="E55" s="299" t="s">
        <v>20</v>
      </c>
      <c r="F55" s="301" t="n">
        <v>42850</v>
      </c>
      <c r="G55" s="323" t="n">
        <v>3.15</v>
      </c>
      <c r="H55" s="302" t="n">
        <v>0</v>
      </c>
      <c r="I55" s="302" t="n">
        <v>0</v>
      </c>
      <c r="J55" s="341" t="n">
        <v>24755606</v>
      </c>
      <c r="K55" s="341"/>
      <c r="L55" s="302"/>
      <c r="M55" s="302" t="n">
        <f aca="false">J55+K55+L55</f>
        <v>24755606</v>
      </c>
      <c r="N55" s="341" t="n">
        <v>7396387</v>
      </c>
      <c r="O55" s="365" t="s">
        <v>390</v>
      </c>
      <c r="P55" s="365" t="s">
        <v>391</v>
      </c>
      <c r="Q55" s="341" t="n">
        <v>24718369.24</v>
      </c>
      <c r="R55" s="302" t="n">
        <v>24718318</v>
      </c>
      <c r="S55" s="324" t="n">
        <v>1</v>
      </c>
      <c r="T55" s="324" t="n">
        <v>1</v>
      </c>
      <c r="U55" s="380" t="s">
        <v>392</v>
      </c>
      <c r="V55" s="284" t="s">
        <v>227</v>
      </c>
      <c r="Y55" s="289" t="n">
        <v>1</v>
      </c>
      <c r="AA55" s="290" t="n">
        <v>1</v>
      </c>
    </row>
    <row r="56" s="363" customFormat="true" ht="138.75" hidden="false" customHeight="true" outlineLevel="0" collapsed="false">
      <c r="A56" s="320" t="n">
        <v>13</v>
      </c>
      <c r="B56" s="367"/>
      <c r="C56" s="378" t="s">
        <v>393</v>
      </c>
      <c r="D56" s="375" t="s">
        <v>394</v>
      </c>
      <c r="E56" s="312" t="s">
        <v>61</v>
      </c>
      <c r="F56" s="316" t="n">
        <v>42894</v>
      </c>
      <c r="G56" s="191" t="n">
        <v>0</v>
      </c>
      <c r="H56" s="191" t="n">
        <v>0</v>
      </c>
      <c r="I56" s="191" t="n">
        <v>33</v>
      </c>
      <c r="J56" s="360"/>
      <c r="K56" s="360"/>
      <c r="L56" s="191" t="n">
        <v>14373533</v>
      </c>
      <c r="M56" s="191" t="n">
        <f aca="false">J56+K56+L56</f>
        <v>14373533</v>
      </c>
      <c r="N56" s="341"/>
      <c r="O56" s="373" t="s">
        <v>275</v>
      </c>
      <c r="P56" s="373" t="s">
        <v>395</v>
      </c>
      <c r="Q56" s="360" t="n">
        <v>14096979.657</v>
      </c>
      <c r="R56" s="191"/>
      <c r="S56" s="195" t="n">
        <v>0</v>
      </c>
      <c r="T56" s="195" t="n">
        <v>0</v>
      </c>
      <c r="U56" s="312" t="s">
        <v>396</v>
      </c>
      <c r="V56" s="184"/>
      <c r="Y56" s="328" t="n">
        <v>1</v>
      </c>
      <c r="AA56" s="329" t="n">
        <v>1</v>
      </c>
    </row>
    <row r="57" s="363" customFormat="true" ht="99" hidden="false" customHeight="true" outlineLevel="0" collapsed="false">
      <c r="A57" s="320" t="n">
        <v>14</v>
      </c>
      <c r="B57" s="367"/>
      <c r="C57" s="378" t="s">
        <v>397</v>
      </c>
      <c r="D57" s="375" t="s">
        <v>398</v>
      </c>
      <c r="E57" s="312" t="s">
        <v>20</v>
      </c>
      <c r="F57" s="316" t="n">
        <v>43019</v>
      </c>
      <c r="G57" s="191" t="n">
        <v>1.588</v>
      </c>
      <c r="H57" s="191" t="n">
        <v>0</v>
      </c>
      <c r="I57" s="191" t="n">
        <v>0</v>
      </c>
      <c r="J57" s="360" t="n">
        <v>18725613</v>
      </c>
      <c r="K57" s="191" t="n">
        <v>0</v>
      </c>
      <c r="L57" s="191" t="n">
        <v>0</v>
      </c>
      <c r="M57" s="191" t="n">
        <f aca="false">J57+K57+L57</f>
        <v>18725613</v>
      </c>
      <c r="N57" s="360" t="n">
        <v>3483699</v>
      </c>
      <c r="O57" s="373" t="s">
        <v>399</v>
      </c>
      <c r="P57" s="373" t="s">
        <v>400</v>
      </c>
      <c r="Q57" s="360" t="n">
        <v>16853051.646</v>
      </c>
      <c r="R57" s="191" t="n">
        <v>13360154</v>
      </c>
      <c r="S57" s="195" t="n">
        <v>0.95</v>
      </c>
      <c r="T57" s="195" t="n">
        <v>0.64</v>
      </c>
      <c r="U57" s="369" t="s">
        <v>401</v>
      </c>
      <c r="V57" s="184"/>
      <c r="Y57" s="328" t="n">
        <v>1</v>
      </c>
      <c r="AA57" s="329" t="n">
        <v>1</v>
      </c>
    </row>
    <row r="58" s="363" customFormat="true" ht="88.5" hidden="false" customHeight="true" outlineLevel="0" collapsed="false">
      <c r="A58" s="381" t="n">
        <v>15</v>
      </c>
      <c r="B58" s="367"/>
      <c r="C58" s="382" t="s">
        <v>402</v>
      </c>
      <c r="D58" s="375" t="s">
        <v>403</v>
      </c>
      <c r="E58" s="312" t="s">
        <v>20</v>
      </c>
      <c r="F58" s="316" t="n">
        <v>43019</v>
      </c>
      <c r="G58" s="191" t="n">
        <v>1.79</v>
      </c>
      <c r="H58" s="191" t="s">
        <v>404</v>
      </c>
      <c r="I58" s="191" t="n">
        <v>0</v>
      </c>
      <c r="J58" s="360" t="n">
        <v>23377732</v>
      </c>
      <c r="K58" s="360" t="n">
        <v>3900834</v>
      </c>
      <c r="L58" s="191"/>
      <c r="M58" s="191" t="n">
        <f aca="false">J58+K58+L58</f>
        <v>27278566</v>
      </c>
      <c r="N58" s="360" t="n">
        <v>728061</v>
      </c>
      <c r="O58" s="316" t="s">
        <v>405</v>
      </c>
      <c r="P58" s="373" t="s">
        <v>406</v>
      </c>
      <c r="Q58" s="303" t="n">
        <v>29726858.99</v>
      </c>
      <c r="R58" s="191" t="n">
        <v>29687707</v>
      </c>
      <c r="S58" s="195" t="n">
        <v>1</v>
      </c>
      <c r="T58" s="195" t="n">
        <v>1</v>
      </c>
      <c r="U58" s="383" t="s">
        <v>407</v>
      </c>
      <c r="V58" s="284" t="s">
        <v>227</v>
      </c>
      <c r="Y58" s="328" t="n">
        <v>1</v>
      </c>
      <c r="AA58" s="329" t="n">
        <v>1</v>
      </c>
    </row>
    <row r="59" s="342" customFormat="true" ht="51.75" hidden="false" customHeight="true" outlineLevel="0" collapsed="false">
      <c r="A59" s="381" t="n">
        <v>16</v>
      </c>
      <c r="B59" s="364"/>
      <c r="C59" s="384" t="s">
        <v>408</v>
      </c>
      <c r="D59" s="296" t="s">
        <v>409</v>
      </c>
      <c r="E59" s="299" t="s">
        <v>25</v>
      </c>
      <c r="F59" s="301" t="n">
        <v>43040</v>
      </c>
      <c r="G59" s="302" t="n">
        <v>1.159</v>
      </c>
      <c r="H59" s="302"/>
      <c r="I59" s="302"/>
      <c r="J59" s="341" t="n">
        <v>14232926</v>
      </c>
      <c r="K59" s="341"/>
      <c r="L59" s="302"/>
      <c r="M59" s="302" t="n">
        <f aca="false">J59+K59+L59</f>
        <v>14232926</v>
      </c>
      <c r="N59" s="341"/>
      <c r="O59" s="365" t="s">
        <v>405</v>
      </c>
      <c r="P59" s="365" t="n">
        <v>43470</v>
      </c>
      <c r="Q59" s="299" t="n">
        <v>15014772.318</v>
      </c>
      <c r="R59" s="302" t="n">
        <v>15010161</v>
      </c>
      <c r="S59" s="324" t="n">
        <v>1</v>
      </c>
      <c r="T59" s="324" t="n">
        <v>1</v>
      </c>
      <c r="U59" s="380" t="s">
        <v>407</v>
      </c>
      <c r="V59" s="284" t="s">
        <v>227</v>
      </c>
      <c r="Y59" s="289" t="n">
        <v>1</v>
      </c>
      <c r="AA59" s="290" t="n">
        <v>1</v>
      </c>
    </row>
    <row r="60" s="363" customFormat="true" ht="87.75" hidden="false" customHeight="true" outlineLevel="0" collapsed="false">
      <c r="A60" s="381" t="n">
        <v>17</v>
      </c>
      <c r="B60" s="367"/>
      <c r="C60" s="382" t="s">
        <v>410</v>
      </c>
      <c r="D60" s="375" t="s">
        <v>411</v>
      </c>
      <c r="E60" s="312" t="s">
        <v>25</v>
      </c>
      <c r="F60" s="316" t="n">
        <v>43040</v>
      </c>
      <c r="G60" s="191" t="n">
        <v>0.815</v>
      </c>
      <c r="H60" s="191"/>
      <c r="I60" s="191"/>
      <c r="J60" s="360" t="n">
        <v>8472368</v>
      </c>
      <c r="K60" s="360"/>
      <c r="L60" s="191"/>
      <c r="M60" s="191" t="n">
        <f aca="false">J60+K60+L60</f>
        <v>8472368</v>
      </c>
      <c r="N60" s="360"/>
      <c r="O60" s="373" t="n">
        <v>43135</v>
      </c>
      <c r="P60" s="373" t="n">
        <v>43681</v>
      </c>
      <c r="Q60" s="360" t="n">
        <v>7811523.296</v>
      </c>
      <c r="R60" s="191" t="n">
        <v>7809574</v>
      </c>
      <c r="S60" s="195" t="n">
        <v>1</v>
      </c>
      <c r="T60" s="195" t="n">
        <v>0.91</v>
      </c>
      <c r="U60" s="368" t="s">
        <v>363</v>
      </c>
      <c r="V60" s="184"/>
      <c r="Y60" s="328" t="n">
        <v>1</v>
      </c>
      <c r="AA60" s="329" t="n">
        <v>1</v>
      </c>
    </row>
    <row r="61" s="342" customFormat="true" ht="74.25" hidden="false" customHeight="true" outlineLevel="0" collapsed="false">
      <c r="A61" s="381" t="n">
        <v>18</v>
      </c>
      <c r="B61" s="364"/>
      <c r="C61" s="384" t="s">
        <v>412</v>
      </c>
      <c r="D61" s="296" t="s">
        <v>413</v>
      </c>
      <c r="E61" s="299" t="s">
        <v>20</v>
      </c>
      <c r="F61" s="301" t="n">
        <v>43046</v>
      </c>
      <c r="G61" s="302" t="n">
        <v>2.8</v>
      </c>
      <c r="H61" s="302" t="n">
        <v>0</v>
      </c>
      <c r="I61" s="302" t="n">
        <v>0</v>
      </c>
      <c r="J61" s="385" t="n">
        <v>32661929</v>
      </c>
      <c r="K61" s="302" t="n">
        <v>0</v>
      </c>
      <c r="L61" s="302" t="n">
        <v>0</v>
      </c>
      <c r="M61" s="302" t="n">
        <f aca="false">J61+K61+L61</f>
        <v>32661929</v>
      </c>
      <c r="N61" s="341" t="n">
        <v>5800914.11</v>
      </c>
      <c r="O61" s="365" t="s">
        <v>414</v>
      </c>
      <c r="P61" s="301" t="s">
        <v>415</v>
      </c>
      <c r="Q61" s="341" t="n">
        <v>35518279.849</v>
      </c>
      <c r="R61" s="302" t="n">
        <v>35503699</v>
      </c>
      <c r="S61" s="324" t="n">
        <v>1</v>
      </c>
      <c r="T61" s="324" t="n">
        <v>1</v>
      </c>
      <c r="U61" s="380" t="s">
        <v>407</v>
      </c>
      <c r="V61" s="284" t="s">
        <v>227</v>
      </c>
      <c r="Y61" s="289" t="n">
        <v>1</v>
      </c>
      <c r="AA61" s="290" t="n">
        <v>1</v>
      </c>
      <c r="AC61" s="340" t="n">
        <v>9658461.68</v>
      </c>
    </row>
    <row r="62" s="363" customFormat="true" ht="86.25" hidden="false" customHeight="true" outlineLevel="0" collapsed="false">
      <c r="A62" s="381" t="n">
        <v>19</v>
      </c>
      <c r="B62" s="367"/>
      <c r="C62" s="382" t="s">
        <v>416</v>
      </c>
      <c r="D62" s="375" t="s">
        <v>417</v>
      </c>
      <c r="E62" s="312" t="s">
        <v>25</v>
      </c>
      <c r="F62" s="316" t="n">
        <v>43046</v>
      </c>
      <c r="G62" s="191" t="n">
        <v>2.3</v>
      </c>
      <c r="H62" s="191" t="n">
        <v>4</v>
      </c>
      <c r="I62" s="191" t="n">
        <v>0</v>
      </c>
      <c r="J62" s="360" t="n">
        <v>15209160</v>
      </c>
      <c r="K62" s="360" t="n">
        <v>1955417</v>
      </c>
      <c r="L62" s="191"/>
      <c r="M62" s="191" t="n">
        <f aca="false">J62+K62+L62</f>
        <v>17164577</v>
      </c>
      <c r="N62" s="360"/>
      <c r="O62" s="373" t="s">
        <v>418</v>
      </c>
      <c r="P62" s="316" t="n">
        <v>43746</v>
      </c>
      <c r="Q62" s="360" t="n">
        <v>17148784.246</v>
      </c>
      <c r="R62" s="191" t="n">
        <v>3526353</v>
      </c>
      <c r="S62" s="195" t="n">
        <v>0.35</v>
      </c>
      <c r="T62" s="195" t="n">
        <v>0.21</v>
      </c>
      <c r="U62" s="12" t="s">
        <v>419</v>
      </c>
      <c r="V62" s="184"/>
      <c r="Y62" s="328" t="n">
        <v>1</v>
      </c>
      <c r="AA62" s="329" t="n">
        <v>1</v>
      </c>
      <c r="AC62" s="361" t="n">
        <v>10509159.843</v>
      </c>
    </row>
    <row r="63" s="342" customFormat="true" ht="53.25" hidden="false" customHeight="true" outlineLevel="0" collapsed="false">
      <c r="A63" s="381" t="n">
        <v>20</v>
      </c>
      <c r="B63" s="364"/>
      <c r="C63" s="384" t="s">
        <v>420</v>
      </c>
      <c r="D63" s="296" t="s">
        <v>421</v>
      </c>
      <c r="E63" s="299" t="s">
        <v>20</v>
      </c>
      <c r="F63" s="301" t="n">
        <v>43312</v>
      </c>
      <c r="G63" s="302" t="n">
        <v>5.157</v>
      </c>
      <c r="H63" s="302" t="n">
        <v>10</v>
      </c>
      <c r="I63" s="302"/>
      <c r="J63" s="341" t="n">
        <v>58189892</v>
      </c>
      <c r="K63" s="341" t="n">
        <v>5461913</v>
      </c>
      <c r="L63" s="302"/>
      <c r="M63" s="302" t="n">
        <f aca="false">J63+K63+L63</f>
        <v>63651805</v>
      </c>
      <c r="N63" s="341" t="n">
        <v>9897910</v>
      </c>
      <c r="O63" s="365" t="s">
        <v>422</v>
      </c>
      <c r="P63" s="365" t="s">
        <v>423</v>
      </c>
      <c r="Q63" s="341" t="n">
        <v>68100576.46</v>
      </c>
      <c r="R63" s="302" t="n">
        <v>62725683</v>
      </c>
      <c r="S63" s="324" t="n">
        <v>0.6</v>
      </c>
      <c r="T63" s="324" t="n">
        <v>0.31</v>
      </c>
      <c r="U63" s="184" t="s">
        <v>363</v>
      </c>
      <c r="V63" s="299"/>
      <c r="Y63" s="289" t="n">
        <v>1</v>
      </c>
      <c r="AA63" s="290"/>
      <c r="AC63" s="340"/>
    </row>
    <row r="64" s="342" customFormat="true" ht="50.25" hidden="false" customHeight="true" outlineLevel="0" collapsed="false">
      <c r="A64" s="381" t="n">
        <v>21</v>
      </c>
      <c r="B64" s="364"/>
      <c r="C64" s="384" t="s">
        <v>424</v>
      </c>
      <c r="D64" s="296" t="s">
        <v>425</v>
      </c>
      <c r="E64" s="299" t="s">
        <v>20</v>
      </c>
      <c r="F64" s="301" t="n">
        <v>43312</v>
      </c>
      <c r="G64" s="302" t="n">
        <v>4</v>
      </c>
      <c r="H64" s="302" t="n">
        <v>2</v>
      </c>
      <c r="I64" s="302"/>
      <c r="J64" s="341" t="n">
        <v>39919106</v>
      </c>
      <c r="K64" s="341" t="n">
        <v>684765</v>
      </c>
      <c r="L64" s="302"/>
      <c r="M64" s="302" t="n">
        <f aca="false">J64+K64+L64</f>
        <v>40603871</v>
      </c>
      <c r="N64" s="341" t="n">
        <v>8018271</v>
      </c>
      <c r="O64" s="365" t="s">
        <v>426</v>
      </c>
      <c r="P64" s="365" t="s">
        <v>427</v>
      </c>
      <c r="Q64" s="341" t="n">
        <v>39919623.994</v>
      </c>
      <c r="R64" s="302" t="n">
        <v>39917127</v>
      </c>
      <c r="S64" s="324" t="n">
        <v>0.98</v>
      </c>
      <c r="T64" s="324" t="n">
        <v>0.95</v>
      </c>
      <c r="U64" s="386" t="s">
        <v>243</v>
      </c>
      <c r="V64" s="299"/>
      <c r="Y64" s="289" t="n">
        <v>1</v>
      </c>
      <c r="AA64" s="290"/>
      <c r="AC64" s="340"/>
    </row>
    <row r="65" s="342" customFormat="true" ht="183.75" hidden="false" customHeight="true" outlineLevel="0" collapsed="false">
      <c r="A65" s="381" t="n">
        <v>22</v>
      </c>
      <c r="B65" s="364"/>
      <c r="C65" s="384" t="s">
        <v>428</v>
      </c>
      <c r="D65" s="296" t="s">
        <v>429</v>
      </c>
      <c r="E65" s="299" t="s">
        <v>20</v>
      </c>
      <c r="F65" s="301" t="n">
        <v>43322</v>
      </c>
      <c r="G65" s="302" t="n">
        <v>2.65</v>
      </c>
      <c r="H65" s="302" t="n">
        <v>8</v>
      </c>
      <c r="I65" s="302"/>
      <c r="J65" s="341" t="n">
        <v>19594124</v>
      </c>
      <c r="K65" s="341" t="n">
        <v>2675802</v>
      </c>
      <c r="L65" s="302"/>
      <c r="M65" s="302" t="n">
        <f aca="false">J65+K65+L65</f>
        <v>22269926</v>
      </c>
      <c r="N65" s="341"/>
      <c r="O65" s="365" t="n">
        <v>43773</v>
      </c>
      <c r="P65" s="365" t="n">
        <v>43984</v>
      </c>
      <c r="Q65" s="341" t="n">
        <v>21251595</v>
      </c>
      <c r="R65" s="302" t="n">
        <v>21250968</v>
      </c>
      <c r="S65" s="324" t="n">
        <v>0.95</v>
      </c>
      <c r="T65" s="324" t="n">
        <v>0.63</v>
      </c>
      <c r="U65" s="327" t="s">
        <v>286</v>
      </c>
      <c r="V65" s="299"/>
      <c r="Y65" s="289" t="n">
        <v>1</v>
      </c>
      <c r="AA65" s="290"/>
      <c r="AC65" s="340"/>
    </row>
    <row r="66" s="342" customFormat="true" ht="81" hidden="false" customHeight="true" outlineLevel="0" collapsed="false">
      <c r="A66" s="381" t="n">
        <v>23</v>
      </c>
      <c r="B66" s="387"/>
      <c r="C66" s="384" t="s">
        <v>430</v>
      </c>
      <c r="D66" s="296" t="s">
        <v>431</v>
      </c>
      <c r="E66" s="299" t="s">
        <v>20</v>
      </c>
      <c r="F66" s="301" t="s">
        <v>432</v>
      </c>
      <c r="G66" s="302" t="n">
        <v>8.131</v>
      </c>
      <c r="H66" s="302" t="n">
        <v>2</v>
      </c>
      <c r="I66" s="302"/>
      <c r="J66" s="388" t="n">
        <v>73679753</v>
      </c>
      <c r="K66" s="389" t="n">
        <v>1747212</v>
      </c>
      <c r="L66" s="302"/>
      <c r="M66" s="302" t="n">
        <f aca="false">J66+K66+L66</f>
        <v>75426965</v>
      </c>
      <c r="N66" s="341"/>
      <c r="O66" s="365" t="s">
        <v>433</v>
      </c>
      <c r="P66" s="365" t="s">
        <v>434</v>
      </c>
      <c r="Q66" s="341" t="n">
        <v>83051059.45</v>
      </c>
      <c r="R66" s="302" t="n">
        <v>79628921</v>
      </c>
      <c r="S66" s="324" t="n">
        <v>0.55</v>
      </c>
      <c r="T66" s="324" t="n">
        <v>0.46</v>
      </c>
      <c r="U66" s="327" t="s">
        <v>435</v>
      </c>
      <c r="V66" s="299"/>
      <c r="Y66" s="289" t="n">
        <v>1</v>
      </c>
      <c r="AA66" s="290"/>
      <c r="AC66" s="340"/>
    </row>
    <row r="67" s="342" customFormat="true" ht="101.25" hidden="false" customHeight="true" outlineLevel="0" collapsed="false">
      <c r="A67" s="381" t="n">
        <v>24</v>
      </c>
      <c r="B67" s="387"/>
      <c r="C67" s="384" t="s">
        <v>436</v>
      </c>
      <c r="D67" s="390" t="s">
        <v>437</v>
      </c>
      <c r="E67" s="299" t="s">
        <v>25</v>
      </c>
      <c r="F67" s="301" t="s">
        <v>438</v>
      </c>
      <c r="G67" s="302" t="n">
        <v>3.25</v>
      </c>
      <c r="H67" s="302"/>
      <c r="I67" s="302"/>
      <c r="J67" s="389" t="n">
        <v>33605255</v>
      </c>
      <c r="K67" s="389" t="n">
        <v>2356723</v>
      </c>
      <c r="L67" s="302"/>
      <c r="M67" s="302" t="n">
        <f aca="false">J67+K67+L67</f>
        <v>35961978</v>
      </c>
      <c r="N67" s="341"/>
      <c r="O67" s="365"/>
      <c r="P67" s="365"/>
      <c r="Q67" s="341" t="n">
        <v>37536439.393</v>
      </c>
      <c r="R67" s="302" t="n">
        <v>12186769</v>
      </c>
      <c r="S67" s="324" t="n">
        <v>0</v>
      </c>
      <c r="T67" s="324" t="n">
        <v>0</v>
      </c>
      <c r="U67" s="391" t="s">
        <v>439</v>
      </c>
      <c r="V67" s="299"/>
      <c r="Y67" s="289" t="n">
        <v>1</v>
      </c>
      <c r="AA67" s="290"/>
      <c r="AC67" s="340"/>
    </row>
    <row r="68" s="397" customFormat="true" ht="16.5" hidden="false" customHeight="true" outlineLevel="0" collapsed="false">
      <c r="A68" s="392" t="s">
        <v>440</v>
      </c>
      <c r="B68" s="392"/>
      <c r="C68" s="392"/>
      <c r="D68" s="299" t="n">
        <v>24</v>
      </c>
      <c r="E68" s="393"/>
      <c r="F68" s="394"/>
      <c r="G68" s="395" t="n">
        <f aca="false">SUM(G44:G67)</f>
        <v>46.25</v>
      </c>
      <c r="H68" s="395" t="n">
        <f aca="false">SUM(H44:H66)</f>
        <v>39.5</v>
      </c>
      <c r="I68" s="395" t="n">
        <f aca="false">SUM(I44:I64)</f>
        <v>305</v>
      </c>
      <c r="J68" s="395" t="n">
        <f aca="false">SUM(J44:J64)</f>
        <v>315679910</v>
      </c>
      <c r="K68" s="395" t="n">
        <f aca="false">SUM(K44:K64)</f>
        <v>16401333</v>
      </c>
      <c r="L68" s="395" t="n">
        <f aca="false">SUM(L44:L64)</f>
        <v>127297888</v>
      </c>
      <c r="M68" s="395" t="n">
        <f aca="false">SUM(M44:M67)</f>
        <v>593038000</v>
      </c>
      <c r="N68" s="395" t="n">
        <f aca="false">SUM(N44:N64)</f>
        <v>50811580.11</v>
      </c>
      <c r="O68" s="394"/>
      <c r="P68" s="394"/>
      <c r="Q68" s="395" t="n">
        <f aca="false">SUM(Q44:Q67)</f>
        <v>601039899.927</v>
      </c>
      <c r="R68" s="395" t="n">
        <f aca="false">SUM(R44:R67)</f>
        <v>505540702</v>
      </c>
      <c r="S68" s="396" t="n">
        <v>0.42</v>
      </c>
      <c r="T68" s="396" t="n">
        <f aca="false">(T47+T46+T45+T44+T48)/D68</f>
        <v>0.188617500749737</v>
      </c>
      <c r="U68" s="394" t="n">
        <v>19</v>
      </c>
      <c r="V68" s="394"/>
      <c r="Y68" s="397" t="n">
        <v>24</v>
      </c>
      <c r="AA68" s="398"/>
      <c r="AC68" s="361" t="n">
        <f aca="false">Q44+Q45+Q46+Q47+Q48+Q49+Q50+Q52+Q53+Q54+Q55+Q56+Q58+Q59+Q60+Q61+Q62+Q64+Q65+Q67</f>
        <v>402833151.305</v>
      </c>
    </row>
    <row r="69" s="397" customFormat="true" ht="63.75" hidden="false" customHeight="false" outlineLevel="0" collapsed="false">
      <c r="A69" s="399" t="n">
        <v>1</v>
      </c>
      <c r="B69" s="400" t="s">
        <v>28</v>
      </c>
      <c r="C69" s="337" t="s">
        <v>441</v>
      </c>
      <c r="D69" s="338" t="s">
        <v>442</v>
      </c>
      <c r="E69" s="299" t="s">
        <v>61</v>
      </c>
      <c r="F69" s="301" t="n">
        <v>42790</v>
      </c>
      <c r="G69" s="395"/>
      <c r="H69" s="395"/>
      <c r="I69" s="302" t="n">
        <v>66</v>
      </c>
      <c r="J69" s="401"/>
      <c r="K69" s="402"/>
      <c r="L69" s="401" t="n">
        <v>24564086</v>
      </c>
      <c r="M69" s="302" t="n">
        <f aca="false">L69+K69+J69</f>
        <v>24564086</v>
      </c>
      <c r="N69" s="401"/>
      <c r="O69" s="301" t="s">
        <v>443</v>
      </c>
      <c r="P69" s="301" t="s">
        <v>444</v>
      </c>
      <c r="Q69" s="302" t="n">
        <v>25271683</v>
      </c>
      <c r="R69" s="302" t="n">
        <v>22490730</v>
      </c>
      <c r="S69" s="324" t="n">
        <v>0.4</v>
      </c>
      <c r="T69" s="396"/>
      <c r="U69" s="299" t="s">
        <v>445</v>
      </c>
      <c r="V69" s="184"/>
      <c r="Y69" s="397" t="n">
        <v>1</v>
      </c>
      <c r="AA69" s="398" t="n">
        <v>1</v>
      </c>
      <c r="AC69" s="360" t="n">
        <v>9275721.942</v>
      </c>
    </row>
    <row r="70" s="397" customFormat="true" ht="66" hidden="false" customHeight="true" outlineLevel="0" collapsed="false">
      <c r="A70" s="399" t="n">
        <v>2</v>
      </c>
      <c r="B70" s="403"/>
      <c r="C70" s="337" t="s">
        <v>446</v>
      </c>
      <c r="D70" s="338" t="s">
        <v>447</v>
      </c>
      <c r="E70" s="299" t="s">
        <v>61</v>
      </c>
      <c r="F70" s="301" t="n">
        <v>42808</v>
      </c>
      <c r="G70" s="395"/>
      <c r="H70" s="395"/>
      <c r="I70" s="302" t="n">
        <v>68</v>
      </c>
      <c r="J70" s="401"/>
      <c r="K70" s="401"/>
      <c r="L70" s="401" t="n">
        <v>36527218</v>
      </c>
      <c r="M70" s="302" t="n">
        <f aca="false">L70+K70+J70</f>
        <v>36527218</v>
      </c>
      <c r="N70" s="401"/>
      <c r="O70" s="301" t="s">
        <v>443</v>
      </c>
      <c r="P70" s="301" t="n">
        <v>43528</v>
      </c>
      <c r="Q70" s="302" t="n">
        <v>39841279</v>
      </c>
      <c r="R70" s="401" t="n">
        <v>12781609</v>
      </c>
      <c r="S70" s="324" t="n">
        <v>0</v>
      </c>
      <c r="T70" s="396"/>
      <c r="U70" s="368" t="s">
        <v>448</v>
      </c>
      <c r="V70" s="184"/>
      <c r="Y70" s="397" t="n">
        <v>1</v>
      </c>
      <c r="AA70" s="398" t="n">
        <v>1</v>
      </c>
      <c r="AC70" s="360" t="n">
        <v>9264612.157</v>
      </c>
    </row>
    <row r="71" s="397" customFormat="true" ht="16.5" hidden="false" customHeight="true" outlineLevel="0" collapsed="false">
      <c r="A71" s="392" t="s">
        <v>449</v>
      </c>
      <c r="B71" s="392"/>
      <c r="C71" s="392"/>
      <c r="D71" s="299" t="n">
        <v>2</v>
      </c>
      <c r="E71" s="393"/>
      <c r="F71" s="394"/>
      <c r="G71" s="395"/>
      <c r="H71" s="395"/>
      <c r="I71" s="401" t="n">
        <f aca="false">SUM(I69:I70)</f>
        <v>134</v>
      </c>
      <c r="J71" s="401" t="n">
        <f aca="false">SUM(J69:J70)</f>
        <v>0</v>
      </c>
      <c r="K71" s="401" t="n">
        <f aca="false">SUM(K69:K70)</f>
        <v>0</v>
      </c>
      <c r="L71" s="401" t="n">
        <f aca="false">SUM(L69:L70)</f>
        <v>61091304</v>
      </c>
      <c r="M71" s="401" t="n">
        <f aca="false">SUM(M69:M70)</f>
        <v>61091304</v>
      </c>
      <c r="N71" s="401" t="n">
        <f aca="false">SUM(N69:N70)</f>
        <v>0</v>
      </c>
      <c r="O71" s="394"/>
      <c r="P71" s="394"/>
      <c r="Q71" s="401" t="n">
        <f aca="false">SUM(Q69:Q70)</f>
        <v>65112962</v>
      </c>
      <c r="R71" s="401" t="n">
        <f aca="false">SUM(R69:R70)</f>
        <v>35272339</v>
      </c>
      <c r="S71" s="396"/>
      <c r="T71" s="396"/>
      <c r="U71" s="394" t="n">
        <v>2</v>
      </c>
      <c r="V71" s="394"/>
      <c r="Y71" s="397" t="n">
        <f aca="false">SUM(Y69:Y70)</f>
        <v>2</v>
      </c>
      <c r="AA71" s="398"/>
      <c r="AC71" s="360" t="n">
        <v>27320499.9</v>
      </c>
    </row>
    <row r="72" s="342" customFormat="true" ht="36" hidden="false" customHeight="true" outlineLevel="0" collapsed="false">
      <c r="A72" s="320" t="n">
        <v>1</v>
      </c>
      <c r="B72" s="404" t="s">
        <v>23</v>
      </c>
      <c r="C72" s="371" t="s">
        <v>450</v>
      </c>
      <c r="D72" s="338" t="s">
        <v>451</v>
      </c>
      <c r="E72" s="299" t="s">
        <v>25</v>
      </c>
      <c r="F72" s="301" t="n">
        <v>42470</v>
      </c>
      <c r="G72" s="323" t="n">
        <v>3.3</v>
      </c>
      <c r="H72" s="323" t="n">
        <v>9</v>
      </c>
      <c r="I72" s="302" t="n">
        <v>0</v>
      </c>
      <c r="J72" s="341" t="n">
        <v>17474100.89</v>
      </c>
      <c r="K72" s="341" t="n">
        <v>3072269.11</v>
      </c>
      <c r="L72" s="341" t="n">
        <v>0</v>
      </c>
      <c r="M72" s="302" t="n">
        <f aca="false">J72+K72+L72</f>
        <v>20546370</v>
      </c>
      <c r="N72" s="341" t="n">
        <v>0</v>
      </c>
      <c r="O72" s="301" t="s">
        <v>452</v>
      </c>
      <c r="P72" s="365" t="s">
        <v>453</v>
      </c>
      <c r="Q72" s="340" t="n">
        <v>16031768.31</v>
      </c>
      <c r="R72" s="341" t="n">
        <v>15557556</v>
      </c>
      <c r="S72" s="324" t="n">
        <v>1</v>
      </c>
      <c r="T72" s="324" t="n">
        <v>1</v>
      </c>
      <c r="U72" s="299" t="s">
        <v>236</v>
      </c>
      <c r="V72" s="284" t="s">
        <v>227</v>
      </c>
      <c r="Y72" s="289" t="n">
        <v>1</v>
      </c>
      <c r="AA72" s="290" t="n">
        <v>1</v>
      </c>
      <c r="AC72" s="341" t="n">
        <v>16361325.9</v>
      </c>
    </row>
    <row r="73" s="342" customFormat="true" ht="40.5" hidden="false" customHeight="true" outlineLevel="0" collapsed="false">
      <c r="A73" s="320" t="n">
        <f aca="false">A72+1</f>
        <v>2</v>
      </c>
      <c r="B73" s="404"/>
      <c r="C73" s="371" t="s">
        <v>454</v>
      </c>
      <c r="D73" s="338" t="s">
        <v>455</v>
      </c>
      <c r="E73" s="299" t="s">
        <v>25</v>
      </c>
      <c r="F73" s="301" t="n">
        <v>42470</v>
      </c>
      <c r="G73" s="323" t="n">
        <v>1.65</v>
      </c>
      <c r="H73" s="341" t="n">
        <v>4.5</v>
      </c>
      <c r="I73" s="302" t="n">
        <v>0</v>
      </c>
      <c r="J73" s="341" t="n">
        <v>12367431.26</v>
      </c>
      <c r="K73" s="341" t="n">
        <v>1524775.74</v>
      </c>
      <c r="L73" s="341" t="n">
        <v>0</v>
      </c>
      <c r="M73" s="302" t="n">
        <f aca="false">J73+K73+L73</f>
        <v>13892207</v>
      </c>
      <c r="N73" s="341" t="n">
        <v>0</v>
      </c>
      <c r="O73" s="301" t="s">
        <v>456</v>
      </c>
      <c r="P73" s="294" t="s">
        <v>457</v>
      </c>
      <c r="Q73" s="340" t="n">
        <v>11075616.627</v>
      </c>
      <c r="R73" s="341" t="n">
        <v>10679906</v>
      </c>
      <c r="S73" s="324" t="n">
        <v>1</v>
      </c>
      <c r="T73" s="324" t="n">
        <v>1</v>
      </c>
      <c r="U73" s="299" t="s">
        <v>445</v>
      </c>
      <c r="V73" s="284" t="s">
        <v>227</v>
      </c>
      <c r="Y73" s="289" t="n">
        <v>1</v>
      </c>
      <c r="AA73" s="290" t="n">
        <v>1</v>
      </c>
      <c r="AC73" s="341" t="n">
        <v>30202061.066</v>
      </c>
    </row>
    <row r="74" s="363" customFormat="true" ht="51.75" hidden="false" customHeight="true" outlineLevel="0" collapsed="false">
      <c r="A74" s="309" t="n">
        <v>3</v>
      </c>
      <c r="B74" s="405"/>
      <c r="C74" s="311" t="s">
        <v>458</v>
      </c>
      <c r="D74" s="338" t="s">
        <v>459</v>
      </c>
      <c r="E74" s="312" t="s">
        <v>61</v>
      </c>
      <c r="F74" s="316" t="n">
        <v>42836</v>
      </c>
      <c r="G74" s="314"/>
      <c r="H74" s="360"/>
      <c r="I74" s="191" t="n">
        <v>33</v>
      </c>
      <c r="J74" s="360"/>
      <c r="K74" s="360"/>
      <c r="L74" s="360" t="n">
        <v>19899758</v>
      </c>
      <c r="M74" s="191" t="n">
        <f aca="false">J74+K74+L74</f>
        <v>19899758</v>
      </c>
      <c r="N74" s="360"/>
      <c r="O74" s="316" t="n">
        <v>43016</v>
      </c>
      <c r="P74" s="373" t="s">
        <v>460</v>
      </c>
      <c r="Q74" s="361" t="n">
        <v>17909782.2</v>
      </c>
      <c r="R74" s="360" t="n">
        <v>11143429</v>
      </c>
      <c r="S74" s="195" t="n">
        <v>0.7</v>
      </c>
      <c r="T74" s="195" t="n">
        <v>0.58</v>
      </c>
      <c r="U74" s="312" t="s">
        <v>461</v>
      </c>
      <c r="V74" s="184"/>
      <c r="Y74" s="328" t="n">
        <v>1</v>
      </c>
      <c r="AA74" s="329" t="n">
        <v>1</v>
      </c>
      <c r="AC74" s="360" t="n">
        <v>16996825.6</v>
      </c>
    </row>
    <row r="75" s="342" customFormat="true" ht="79.5" hidden="false" customHeight="true" outlineLevel="0" collapsed="false">
      <c r="A75" s="320" t="n">
        <v>4</v>
      </c>
      <c r="B75" s="406"/>
      <c r="C75" s="371" t="s">
        <v>462</v>
      </c>
      <c r="D75" s="338" t="s">
        <v>463</v>
      </c>
      <c r="E75" s="299" t="s">
        <v>25</v>
      </c>
      <c r="F75" s="301" t="n">
        <v>42908</v>
      </c>
      <c r="G75" s="323" t="n">
        <v>2.48</v>
      </c>
      <c r="H75" s="341"/>
      <c r="I75" s="302"/>
      <c r="J75" s="341" t="n">
        <v>15801353</v>
      </c>
      <c r="K75" s="341" t="n">
        <v>1945321</v>
      </c>
      <c r="L75" s="341"/>
      <c r="M75" s="302" t="n">
        <f aca="false">J75+K75+L75</f>
        <v>17746674</v>
      </c>
      <c r="N75" s="341"/>
      <c r="O75" s="301" t="s">
        <v>275</v>
      </c>
      <c r="P75" s="365" t="n">
        <v>43587</v>
      </c>
      <c r="Q75" s="340" t="n">
        <v>15956067</v>
      </c>
      <c r="R75" s="341" t="n">
        <v>15940333</v>
      </c>
      <c r="S75" s="324" t="n">
        <v>1</v>
      </c>
      <c r="T75" s="324" t="n">
        <v>1</v>
      </c>
      <c r="U75" s="299" t="s">
        <v>240</v>
      </c>
      <c r="V75" s="284" t="s">
        <v>227</v>
      </c>
      <c r="Y75" s="289" t="n">
        <v>1</v>
      </c>
      <c r="AA75" s="290" t="n">
        <v>1</v>
      </c>
      <c r="AC75" s="341" t="n">
        <v>16835000</v>
      </c>
    </row>
    <row r="76" s="342" customFormat="true" ht="89.25" hidden="false" customHeight="true" outlineLevel="0" collapsed="false">
      <c r="A76" s="320" t="n">
        <v>5</v>
      </c>
      <c r="B76" s="406"/>
      <c r="C76" s="371" t="s">
        <v>464</v>
      </c>
      <c r="D76" s="338" t="s">
        <v>465</v>
      </c>
      <c r="E76" s="299" t="s">
        <v>25</v>
      </c>
      <c r="F76" s="301" t="n">
        <v>42908</v>
      </c>
      <c r="G76" s="323" t="n">
        <v>2.5</v>
      </c>
      <c r="H76" s="341"/>
      <c r="I76" s="302"/>
      <c r="J76" s="341" t="n">
        <v>15427188</v>
      </c>
      <c r="K76" s="341"/>
      <c r="L76" s="341"/>
      <c r="M76" s="302" t="n">
        <f aca="false">J76+K76+L76</f>
        <v>15427188</v>
      </c>
      <c r="N76" s="341"/>
      <c r="O76" s="365" t="s">
        <v>466</v>
      </c>
      <c r="P76" s="365" t="s">
        <v>467</v>
      </c>
      <c r="Q76" s="340" t="n">
        <v>13881851</v>
      </c>
      <c r="R76" s="341" t="n">
        <v>13869297</v>
      </c>
      <c r="S76" s="324" t="n">
        <v>1</v>
      </c>
      <c r="T76" s="324" t="n">
        <v>1</v>
      </c>
      <c r="U76" s="299" t="s">
        <v>240</v>
      </c>
      <c r="V76" s="284" t="s">
        <v>227</v>
      </c>
      <c r="X76" s="342" t="n">
        <v>1</v>
      </c>
      <c r="Y76" s="289" t="n">
        <v>1</v>
      </c>
      <c r="AA76" s="290" t="n">
        <v>1</v>
      </c>
      <c r="AC76" s="341" t="n">
        <v>26751792.12</v>
      </c>
    </row>
    <row r="77" s="363" customFormat="true" ht="75" hidden="false" customHeight="true" outlineLevel="0" collapsed="false">
      <c r="A77" s="309" t="n">
        <v>6</v>
      </c>
      <c r="B77" s="405"/>
      <c r="C77" s="311" t="s">
        <v>468</v>
      </c>
      <c r="D77" s="338" t="s">
        <v>469</v>
      </c>
      <c r="E77" s="312" t="s">
        <v>61</v>
      </c>
      <c r="F77" s="316" t="n">
        <v>43023</v>
      </c>
      <c r="G77" s="191" t="n">
        <v>0</v>
      </c>
      <c r="H77" s="191" t="n">
        <v>0</v>
      </c>
      <c r="I77" s="191" t="n">
        <v>60</v>
      </c>
      <c r="J77" s="191" t="n">
        <v>0</v>
      </c>
      <c r="K77" s="191" t="n">
        <v>0</v>
      </c>
      <c r="L77" s="360" t="n">
        <v>25586804</v>
      </c>
      <c r="M77" s="191" t="n">
        <f aca="false">J77+K77+L77</f>
        <v>25586804</v>
      </c>
      <c r="N77" s="360"/>
      <c r="O77" s="373" t="s">
        <v>466</v>
      </c>
      <c r="P77" s="373" t="s">
        <v>470</v>
      </c>
      <c r="Q77" s="361" t="n">
        <v>25986267.04</v>
      </c>
      <c r="R77" s="360" t="n">
        <v>19283251</v>
      </c>
      <c r="S77" s="195" t="n">
        <v>0.8</v>
      </c>
      <c r="T77" s="195" t="n">
        <v>0.73</v>
      </c>
      <c r="U77" s="312" t="s">
        <v>240</v>
      </c>
      <c r="V77" s="184"/>
      <c r="X77" s="363" t="n">
        <v>1</v>
      </c>
      <c r="Y77" s="328" t="n">
        <v>1</v>
      </c>
      <c r="AA77" s="329" t="n">
        <v>1</v>
      </c>
      <c r="AC77" s="360" t="n">
        <v>24718928.206</v>
      </c>
    </row>
    <row r="78" s="363" customFormat="true" ht="51" hidden="false" customHeight="true" outlineLevel="0" collapsed="false">
      <c r="A78" s="309" t="n">
        <v>7</v>
      </c>
      <c r="B78" s="405"/>
      <c r="C78" s="311" t="s">
        <v>471</v>
      </c>
      <c r="D78" s="338" t="s">
        <v>472</v>
      </c>
      <c r="E78" s="312" t="s">
        <v>25</v>
      </c>
      <c r="F78" s="316" t="n">
        <v>43040</v>
      </c>
      <c r="G78" s="191" t="n">
        <v>4.01</v>
      </c>
      <c r="H78" s="191" t="n">
        <v>2</v>
      </c>
      <c r="I78" s="191"/>
      <c r="J78" s="191" t="n">
        <v>39971996</v>
      </c>
      <c r="K78" s="191" t="n">
        <v>734434</v>
      </c>
      <c r="L78" s="360"/>
      <c r="M78" s="191" t="n">
        <f aca="false">J78+K78+L78</f>
        <v>40706430</v>
      </c>
      <c r="N78" s="360"/>
      <c r="O78" s="373" t="s">
        <v>473</v>
      </c>
      <c r="P78" s="373" t="n">
        <v>43775</v>
      </c>
      <c r="Q78" s="361" t="n">
        <v>40652480.98</v>
      </c>
      <c r="R78" s="360" t="n">
        <v>40464319</v>
      </c>
      <c r="S78" s="195" t="n">
        <v>1</v>
      </c>
      <c r="T78" s="195" t="n">
        <v>0.88</v>
      </c>
      <c r="U78" s="303" t="s">
        <v>474</v>
      </c>
      <c r="V78" s="184"/>
      <c r="Y78" s="328" t="n">
        <v>1</v>
      </c>
      <c r="AA78" s="329" t="n">
        <v>1</v>
      </c>
      <c r="AC78" s="360" t="n">
        <v>14096979.657</v>
      </c>
    </row>
    <row r="79" s="342" customFormat="true" ht="66.75" hidden="false" customHeight="true" outlineLevel="0" collapsed="false">
      <c r="A79" s="381" t="n">
        <v>8</v>
      </c>
      <c r="B79" s="406"/>
      <c r="C79" s="407" t="s">
        <v>475</v>
      </c>
      <c r="D79" s="338" t="s">
        <v>476</v>
      </c>
      <c r="E79" s="299" t="s">
        <v>25</v>
      </c>
      <c r="F79" s="301" t="n">
        <v>43128</v>
      </c>
      <c r="G79" s="302" t="n">
        <v>2.685</v>
      </c>
      <c r="H79" s="302" t="n">
        <v>7</v>
      </c>
      <c r="I79" s="302" t="n">
        <v>0</v>
      </c>
      <c r="J79" s="342" t="n">
        <v>21846713</v>
      </c>
      <c r="K79" s="302" t="n">
        <v>2394990</v>
      </c>
      <c r="L79" s="341"/>
      <c r="M79" s="302" t="n">
        <f aca="false">J79+K79+L79</f>
        <v>24241703</v>
      </c>
      <c r="N79" s="341"/>
      <c r="O79" s="365" t="n">
        <v>43227</v>
      </c>
      <c r="P79" s="365" t="s">
        <v>477</v>
      </c>
      <c r="Q79" s="340" t="n">
        <v>21817532.7</v>
      </c>
      <c r="R79" s="341" t="n">
        <v>21751166</v>
      </c>
      <c r="S79" s="324" t="n">
        <v>1</v>
      </c>
      <c r="T79" s="324" t="n">
        <v>1</v>
      </c>
      <c r="U79" s="299" t="s">
        <v>240</v>
      </c>
      <c r="V79" s="284" t="s">
        <v>227</v>
      </c>
      <c r="Y79" s="289" t="n">
        <v>1</v>
      </c>
      <c r="AA79" s="290" t="n">
        <v>1</v>
      </c>
      <c r="AC79" s="341" t="n">
        <v>16853051.646</v>
      </c>
    </row>
    <row r="80" s="342" customFormat="true" ht="51.75" hidden="false" customHeight="true" outlineLevel="0" collapsed="false">
      <c r="A80" s="381" t="n">
        <v>9</v>
      </c>
      <c r="B80" s="406"/>
      <c r="C80" s="408" t="s">
        <v>478</v>
      </c>
      <c r="D80" s="338" t="s">
        <v>479</v>
      </c>
      <c r="E80" s="409" t="s">
        <v>61</v>
      </c>
      <c r="F80" s="410" t="n">
        <v>43353</v>
      </c>
      <c r="G80" s="302" t="n">
        <v>0</v>
      </c>
      <c r="H80" s="302" t="n">
        <v>0</v>
      </c>
      <c r="I80" s="411" t="n">
        <v>184</v>
      </c>
      <c r="J80" s="412"/>
      <c r="K80" s="411"/>
      <c r="L80" s="413" t="n">
        <v>106489953</v>
      </c>
      <c r="M80" s="411" t="n">
        <f aca="false">L80</f>
        <v>106489953</v>
      </c>
      <c r="N80" s="413"/>
      <c r="O80" s="414" t="n">
        <v>43559</v>
      </c>
      <c r="P80" s="414" t="s">
        <v>480</v>
      </c>
      <c r="Q80" s="415" t="n">
        <v>113654364.985</v>
      </c>
      <c r="R80" s="413" t="n">
        <v>32214578</v>
      </c>
      <c r="S80" s="416" t="n">
        <v>0.25</v>
      </c>
      <c r="T80" s="416" t="n">
        <v>0.07</v>
      </c>
      <c r="U80" s="409" t="s">
        <v>481</v>
      </c>
      <c r="V80" s="409"/>
      <c r="Y80" s="289" t="n">
        <v>1</v>
      </c>
      <c r="AA80" s="290"/>
      <c r="AC80" s="291"/>
    </row>
    <row r="81" s="342" customFormat="true" ht="51.75" hidden="false" customHeight="true" outlineLevel="0" collapsed="false">
      <c r="A81" s="320" t="n">
        <v>10</v>
      </c>
      <c r="B81" s="417"/>
      <c r="C81" s="408" t="s">
        <v>482</v>
      </c>
      <c r="D81" s="418" t="s">
        <v>483</v>
      </c>
      <c r="E81" s="299" t="s">
        <v>25</v>
      </c>
      <c r="F81" s="410" t="s">
        <v>484</v>
      </c>
      <c r="G81" s="411" t="n">
        <v>8.04</v>
      </c>
      <c r="H81" s="411" t="n">
        <v>3</v>
      </c>
      <c r="I81" s="411"/>
      <c r="J81" s="419" t="n">
        <v>98509896</v>
      </c>
      <c r="K81" s="411" t="n">
        <v>1372756</v>
      </c>
      <c r="L81" s="413"/>
      <c r="M81" s="411" t="n">
        <f aca="false">J81+K81+L81</f>
        <v>99882652</v>
      </c>
      <c r="N81" s="413"/>
      <c r="O81" s="414" t="s">
        <v>485</v>
      </c>
      <c r="P81" s="414" t="s">
        <v>486</v>
      </c>
      <c r="Q81" s="415" t="n">
        <v>97276530.763</v>
      </c>
      <c r="R81" s="413" t="n">
        <v>68723427</v>
      </c>
      <c r="S81" s="416" t="n">
        <v>0.4</v>
      </c>
      <c r="T81" s="416" t="n">
        <v>0.36</v>
      </c>
      <c r="U81" s="420" t="s">
        <v>487</v>
      </c>
      <c r="V81" s="409"/>
      <c r="Y81" s="289" t="n">
        <v>1</v>
      </c>
      <c r="AA81" s="290"/>
      <c r="AC81" s="291"/>
    </row>
    <row r="82" s="397" customFormat="true" ht="16.5" hidden="false" customHeight="true" outlineLevel="0" collapsed="false">
      <c r="A82" s="399"/>
      <c r="B82" s="421"/>
      <c r="C82" s="422" t="s">
        <v>488</v>
      </c>
      <c r="D82" s="423" t="n">
        <v>10</v>
      </c>
      <c r="E82" s="424"/>
      <c r="F82" s="425"/>
      <c r="G82" s="426" t="n">
        <f aca="false">SUM(G72:G81)</f>
        <v>24.665</v>
      </c>
      <c r="H82" s="426" t="n">
        <f aca="false">SUM(H72:H81)</f>
        <v>25.5</v>
      </c>
      <c r="I82" s="426" t="n">
        <f aca="false">SUM(I72:I81)</f>
        <v>277</v>
      </c>
      <c r="J82" s="426" t="n">
        <f aca="false">SUM(J72:J81)</f>
        <v>221398678.15</v>
      </c>
      <c r="K82" s="426" t="n">
        <f aca="false">SUM(K72:K81)</f>
        <v>11044545.85</v>
      </c>
      <c r="L82" s="426" t="n">
        <f aca="false">SUM(L72:L81)</f>
        <v>151976515</v>
      </c>
      <c r="M82" s="426" t="n">
        <f aca="false">SUM(M72:M81)</f>
        <v>384419739</v>
      </c>
      <c r="N82" s="427" t="n">
        <f aca="false">SUM(N71:N78)</f>
        <v>0</v>
      </c>
      <c r="O82" s="425"/>
      <c r="P82" s="425"/>
      <c r="Q82" s="426" t="n">
        <f aca="false">SUM(Q72:Q81)</f>
        <v>374242261.605</v>
      </c>
      <c r="R82" s="426" t="n">
        <f aca="false">SUM(R72:R81)</f>
        <v>249627262</v>
      </c>
      <c r="S82" s="428"/>
      <c r="T82" s="428"/>
      <c r="U82" s="425" t="n">
        <v>8</v>
      </c>
      <c r="V82" s="425"/>
      <c r="Y82" s="397" t="n">
        <f aca="false">SUM(Y72:Y81)</f>
        <v>10</v>
      </c>
      <c r="AA82" s="398"/>
      <c r="AC82" s="303" t="n">
        <v>29726858.99</v>
      </c>
    </row>
    <row r="83" s="182" customFormat="true" ht="15" hidden="false" customHeight="true" outlineLevel="0" collapsed="false">
      <c r="A83" s="429" t="s">
        <v>193</v>
      </c>
      <c r="B83" s="430"/>
      <c r="C83" s="431"/>
      <c r="D83" s="432"/>
      <c r="E83" s="433"/>
      <c r="F83" s="433"/>
      <c r="G83" s="434"/>
      <c r="H83" s="434"/>
      <c r="I83" s="434"/>
      <c r="J83" s="434"/>
      <c r="K83" s="434"/>
      <c r="L83" s="434"/>
      <c r="M83" s="434"/>
      <c r="N83" s="434"/>
      <c r="O83" s="433"/>
      <c r="P83" s="433"/>
      <c r="Q83" s="434"/>
      <c r="R83" s="434"/>
      <c r="S83" s="435"/>
      <c r="T83" s="435"/>
      <c r="U83" s="433"/>
      <c r="V83" s="436"/>
      <c r="Y83" s="183"/>
      <c r="AA83" s="437"/>
      <c r="AC83" s="184" t="n">
        <v>15014772.318</v>
      </c>
    </row>
    <row r="84" s="161" customFormat="true" ht="0.75" hidden="false" customHeight="true" outlineLevel="0" collapsed="false">
      <c r="A84" s="438" t="s">
        <v>193</v>
      </c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  <c r="Q84" s="438"/>
      <c r="R84" s="438"/>
      <c r="S84" s="438"/>
      <c r="T84" s="438"/>
      <c r="U84" s="438"/>
      <c r="V84" s="438"/>
      <c r="W84" s="438"/>
      <c r="AA84" s="319"/>
      <c r="AC84" s="360" t="n">
        <v>7811523.296</v>
      </c>
    </row>
    <row r="85" s="445" customFormat="true" ht="66" hidden="false" customHeight="true" outlineLevel="0" collapsed="false">
      <c r="A85" s="320" t="n">
        <v>1</v>
      </c>
      <c r="B85" s="409" t="s">
        <v>18</v>
      </c>
      <c r="C85" s="337" t="s">
        <v>489</v>
      </c>
      <c r="D85" s="299" t="s">
        <v>490</v>
      </c>
      <c r="E85" s="320" t="s">
        <v>20</v>
      </c>
      <c r="F85" s="301" t="n">
        <v>42701</v>
      </c>
      <c r="G85" s="439" t="n">
        <v>3</v>
      </c>
      <c r="H85" s="440"/>
      <c r="I85" s="440"/>
      <c r="J85" s="441" t="n">
        <v>10384827</v>
      </c>
      <c r="K85" s="442"/>
      <c r="L85" s="442"/>
      <c r="M85" s="441" t="n">
        <v>10384827</v>
      </c>
      <c r="N85" s="439"/>
      <c r="O85" s="301" t="n">
        <v>42921</v>
      </c>
      <c r="P85" s="301" t="n">
        <v>43174</v>
      </c>
      <c r="Q85" s="302" t="n">
        <v>9345905.17</v>
      </c>
      <c r="R85" s="439" t="n">
        <v>9343730</v>
      </c>
      <c r="S85" s="324" t="n">
        <v>1</v>
      </c>
      <c r="T85" s="324" t="n">
        <v>1</v>
      </c>
      <c r="U85" s="443" t="s">
        <v>491</v>
      </c>
      <c r="V85" s="284" t="s">
        <v>227</v>
      </c>
      <c r="W85" s="444"/>
      <c r="Y85" s="445" t="n">
        <v>1</v>
      </c>
      <c r="AA85" s="446" t="n">
        <v>1</v>
      </c>
      <c r="AC85" s="341"/>
    </row>
    <row r="86" s="445" customFormat="true" ht="65.25" hidden="false" customHeight="true" outlineLevel="0" collapsed="false">
      <c r="A86" s="320" t="n">
        <v>2</v>
      </c>
      <c r="B86" s="447"/>
      <c r="C86" s="337" t="s">
        <v>492</v>
      </c>
      <c r="D86" s="299" t="s">
        <v>493</v>
      </c>
      <c r="E86" s="320" t="s">
        <v>25</v>
      </c>
      <c r="F86" s="301" t="n">
        <v>42836</v>
      </c>
      <c r="G86" s="439" t="n">
        <v>4.813</v>
      </c>
      <c r="H86" s="440"/>
      <c r="I86" s="440"/>
      <c r="J86" s="441" t="n">
        <v>10963617</v>
      </c>
      <c r="K86" s="442"/>
      <c r="L86" s="442"/>
      <c r="M86" s="441" t="n">
        <f aca="false">J86+K86+L86</f>
        <v>10963617</v>
      </c>
      <c r="N86" s="439"/>
      <c r="O86" s="448" t="n">
        <v>42802</v>
      </c>
      <c r="P86" s="448" t="n">
        <v>43321</v>
      </c>
      <c r="Q86" s="302" t="n">
        <v>9831735</v>
      </c>
      <c r="R86" s="299" t="n">
        <v>9770105</v>
      </c>
      <c r="S86" s="324" t="n">
        <v>1</v>
      </c>
      <c r="T86" s="324" t="n">
        <v>1</v>
      </c>
      <c r="U86" s="443" t="s">
        <v>494</v>
      </c>
      <c r="V86" s="284" t="s">
        <v>227</v>
      </c>
      <c r="W86" s="444"/>
      <c r="Y86" s="445" t="n">
        <v>1</v>
      </c>
      <c r="AA86" s="446" t="n">
        <v>1</v>
      </c>
      <c r="AC86" s="341" t="n">
        <v>17148784.246</v>
      </c>
    </row>
    <row r="87" s="204" customFormat="true" ht="13.5" hidden="false" customHeight="true" outlineLevel="0" collapsed="false">
      <c r="A87" s="168" t="s">
        <v>253</v>
      </c>
      <c r="B87" s="168"/>
      <c r="C87" s="168"/>
      <c r="D87" s="304" t="n">
        <v>2</v>
      </c>
      <c r="E87" s="198"/>
      <c r="F87" s="199"/>
      <c r="G87" s="200" t="n">
        <f aca="false">SUM(G85:G86)</f>
        <v>7.813</v>
      </c>
      <c r="H87" s="201"/>
      <c r="I87" s="201"/>
      <c r="J87" s="200" t="n">
        <f aca="false">SUM(J85:J86)</f>
        <v>21348444</v>
      </c>
      <c r="K87" s="201"/>
      <c r="L87" s="201"/>
      <c r="M87" s="200" t="n">
        <f aca="false">SUM(M85:M86)</f>
        <v>21348444</v>
      </c>
      <c r="N87" s="201"/>
      <c r="O87" s="201"/>
      <c r="P87" s="201"/>
      <c r="Q87" s="449" t="n">
        <f aca="false">SUM(Q85:Q86)</f>
        <v>19177640.17</v>
      </c>
      <c r="R87" s="201" t="n">
        <f aca="false">SUM(R85:R86)</f>
        <v>19113835</v>
      </c>
      <c r="S87" s="201" t="n">
        <v>85</v>
      </c>
      <c r="T87" s="201"/>
      <c r="U87" s="201" t="n">
        <v>2</v>
      </c>
      <c r="V87" s="201"/>
      <c r="W87" s="202"/>
      <c r="Y87" s="182" t="n">
        <f aca="false">SUM(Y85:Y86)</f>
        <v>2</v>
      </c>
      <c r="AA87" s="308"/>
      <c r="AC87" s="450" t="n">
        <f aca="false">SUM(AC75:AC86)</f>
        <v>168957690.479</v>
      </c>
    </row>
    <row r="88" s="457" customFormat="true" ht="37.5" hidden="false" customHeight="true" outlineLevel="0" collapsed="false">
      <c r="A88" s="451" t="n">
        <v>1</v>
      </c>
      <c r="B88" s="409" t="s">
        <v>23</v>
      </c>
      <c r="C88" s="321" t="s">
        <v>495</v>
      </c>
      <c r="D88" s="299" t="s">
        <v>496</v>
      </c>
      <c r="E88" s="320" t="s">
        <v>20</v>
      </c>
      <c r="F88" s="301" t="n">
        <v>43068</v>
      </c>
      <c r="G88" s="452" t="n">
        <v>3.5</v>
      </c>
      <c r="H88" s="453"/>
      <c r="I88" s="453"/>
      <c r="J88" s="452" t="n">
        <v>5462629</v>
      </c>
      <c r="K88" s="454" t="n">
        <v>1765981</v>
      </c>
      <c r="L88" s="453"/>
      <c r="M88" s="441" t="n">
        <f aca="false">J88+K88+L88</f>
        <v>7228610</v>
      </c>
      <c r="N88" s="453"/>
      <c r="O88" s="301" t="n">
        <v>43164</v>
      </c>
      <c r="P88" s="301" t="n">
        <v>43710</v>
      </c>
      <c r="Q88" s="442" t="n">
        <v>7730214.801</v>
      </c>
      <c r="R88" s="454" t="n">
        <v>7705548</v>
      </c>
      <c r="S88" s="324" t="n">
        <v>1</v>
      </c>
      <c r="T88" s="324" t="n">
        <v>1</v>
      </c>
      <c r="U88" s="455" t="s">
        <v>497</v>
      </c>
      <c r="V88" s="284" t="s">
        <v>227</v>
      </c>
      <c r="W88" s="456"/>
      <c r="Y88" s="397" t="n">
        <v>1</v>
      </c>
      <c r="AA88" s="398" t="n">
        <v>1</v>
      </c>
    </row>
    <row r="89" s="457" customFormat="true" ht="41.25" hidden="false" customHeight="true" outlineLevel="0" collapsed="false">
      <c r="A89" s="451" t="n">
        <v>2</v>
      </c>
      <c r="B89" s="458"/>
      <c r="C89" s="371" t="s">
        <v>498</v>
      </c>
      <c r="D89" s="299" t="s">
        <v>499</v>
      </c>
      <c r="E89" s="320" t="s">
        <v>20</v>
      </c>
      <c r="F89" s="301" t="n">
        <v>43068</v>
      </c>
      <c r="G89" s="452" t="n">
        <v>3.6</v>
      </c>
      <c r="H89" s="453"/>
      <c r="I89" s="453"/>
      <c r="J89" s="452" t="n">
        <v>4456305</v>
      </c>
      <c r="K89" s="453"/>
      <c r="L89" s="453"/>
      <c r="M89" s="441" t="n">
        <f aca="false">J89+K89+L89</f>
        <v>4456305</v>
      </c>
      <c r="N89" s="453"/>
      <c r="O89" s="301" t="n">
        <v>43164</v>
      </c>
      <c r="P89" s="301" t="n">
        <v>43710</v>
      </c>
      <c r="Q89" s="442" t="n">
        <v>4892074.45</v>
      </c>
      <c r="R89" s="454" t="n">
        <v>4886971</v>
      </c>
      <c r="S89" s="324" t="n">
        <v>1</v>
      </c>
      <c r="T89" s="324" t="n">
        <v>1</v>
      </c>
      <c r="U89" s="455" t="s">
        <v>497</v>
      </c>
      <c r="V89" s="284" t="s">
        <v>227</v>
      </c>
      <c r="W89" s="456"/>
      <c r="Y89" s="397" t="n">
        <v>1</v>
      </c>
      <c r="AA89" s="398" t="n">
        <v>1</v>
      </c>
    </row>
    <row r="90" s="457" customFormat="true" ht="48" hidden="false" customHeight="true" outlineLevel="0" collapsed="false">
      <c r="A90" s="451" t="n">
        <v>3</v>
      </c>
      <c r="B90" s="458"/>
      <c r="C90" s="337" t="s">
        <v>500</v>
      </c>
      <c r="D90" s="299" t="s">
        <v>501</v>
      </c>
      <c r="E90" s="320" t="s">
        <v>20</v>
      </c>
      <c r="F90" s="301" t="n">
        <v>43068</v>
      </c>
      <c r="G90" s="452" t="n">
        <v>2.99</v>
      </c>
      <c r="H90" s="453"/>
      <c r="I90" s="453"/>
      <c r="J90" s="452" t="n">
        <v>11268699</v>
      </c>
      <c r="K90" s="453"/>
      <c r="L90" s="453"/>
      <c r="M90" s="459" t="n">
        <f aca="false">J90+K90+L90</f>
        <v>11268699</v>
      </c>
      <c r="N90" s="453"/>
      <c r="O90" s="301" t="s">
        <v>502</v>
      </c>
      <c r="P90" s="301" t="s">
        <v>503</v>
      </c>
      <c r="Q90" s="442" t="n">
        <v>10141829.1</v>
      </c>
      <c r="R90" s="454" t="n">
        <v>10067818</v>
      </c>
      <c r="S90" s="324" t="n">
        <v>1</v>
      </c>
      <c r="T90" s="324" t="n">
        <v>1</v>
      </c>
      <c r="U90" s="455" t="s">
        <v>497</v>
      </c>
      <c r="V90" s="284" t="s">
        <v>227</v>
      </c>
      <c r="W90" s="456"/>
      <c r="Y90" s="397" t="n">
        <v>1</v>
      </c>
      <c r="AA90" s="398" t="n">
        <v>1</v>
      </c>
    </row>
    <row r="91" s="457" customFormat="true" ht="55.5" hidden="false" customHeight="true" outlineLevel="0" collapsed="false">
      <c r="A91" s="460" t="n">
        <v>4</v>
      </c>
      <c r="B91" s="461"/>
      <c r="C91" s="462" t="s">
        <v>504</v>
      </c>
      <c r="D91" s="299" t="s">
        <v>505</v>
      </c>
      <c r="E91" s="320" t="s">
        <v>25</v>
      </c>
      <c r="F91" s="301" t="n">
        <v>43068</v>
      </c>
      <c r="G91" s="452" t="n">
        <v>4.07</v>
      </c>
      <c r="H91" s="453"/>
      <c r="I91" s="453"/>
      <c r="J91" s="452" t="n">
        <v>6933871</v>
      </c>
      <c r="K91" s="453"/>
      <c r="L91" s="453"/>
      <c r="M91" s="459" t="n">
        <f aca="false">J91+K91+L91</f>
        <v>6933871</v>
      </c>
      <c r="N91" s="453"/>
      <c r="O91" s="301" t="s">
        <v>502</v>
      </c>
      <c r="P91" s="301" t="s">
        <v>503</v>
      </c>
      <c r="Q91" s="442" t="n">
        <v>6240483.9</v>
      </c>
      <c r="R91" s="454" t="n">
        <v>6231683</v>
      </c>
      <c r="S91" s="324" t="n">
        <v>1</v>
      </c>
      <c r="T91" s="324" t="n">
        <v>1</v>
      </c>
      <c r="U91" s="455" t="s">
        <v>497</v>
      </c>
      <c r="V91" s="284" t="s">
        <v>227</v>
      </c>
      <c r="W91" s="456"/>
      <c r="Y91" s="397" t="n">
        <v>1</v>
      </c>
      <c r="AA91" s="398" t="n">
        <v>1</v>
      </c>
    </row>
    <row r="92" s="204" customFormat="true" ht="13.5" hidden="false" customHeight="false" outlineLevel="0" collapsed="false">
      <c r="A92" s="463"/>
      <c r="B92" s="464"/>
      <c r="C92" s="465" t="s">
        <v>488</v>
      </c>
      <c r="D92" s="466" t="n">
        <v>4</v>
      </c>
      <c r="E92" s="198"/>
      <c r="F92" s="199"/>
      <c r="G92" s="200" t="n">
        <f aca="false">G91+G90+G89+G88</f>
        <v>14.16</v>
      </c>
      <c r="H92" s="201"/>
      <c r="I92" s="201"/>
      <c r="J92" s="200" t="n">
        <f aca="false">J91+J90+J89+J88</f>
        <v>28121504</v>
      </c>
      <c r="K92" s="200" t="n">
        <f aca="false">K91+K90+K89+K88</f>
        <v>1765981</v>
      </c>
      <c r="L92" s="200" t="n">
        <f aca="false">L91+L90+L89+L88</f>
        <v>0</v>
      </c>
      <c r="M92" s="200" t="n">
        <f aca="false">M91+M90+M89+M88</f>
        <v>29887485</v>
      </c>
      <c r="N92" s="200" t="n">
        <f aca="false">N91+N90+N89+N88</f>
        <v>0</v>
      </c>
      <c r="O92" s="201"/>
      <c r="P92" s="201"/>
      <c r="Q92" s="467" t="n">
        <f aca="false">Q91+Q90+Q89+Q88</f>
        <v>29004602.251</v>
      </c>
      <c r="R92" s="200" t="n">
        <f aca="false">R91+R90+R89+R88</f>
        <v>28892020</v>
      </c>
      <c r="S92" s="201" t="n">
        <v>66</v>
      </c>
      <c r="T92" s="201"/>
      <c r="U92" s="201" t="n">
        <v>4</v>
      </c>
      <c r="V92" s="201"/>
      <c r="W92" s="468"/>
      <c r="Y92" s="182" t="n">
        <f aca="false">SUM(Y88:Y91)</f>
        <v>4</v>
      </c>
      <c r="AA92" s="308"/>
    </row>
    <row r="93" s="457" customFormat="true" ht="48.75" hidden="false" customHeight="true" outlineLevel="0" collapsed="false">
      <c r="A93" s="469" t="n">
        <v>1</v>
      </c>
      <c r="B93" s="409" t="s">
        <v>36</v>
      </c>
      <c r="C93" s="470" t="s">
        <v>506</v>
      </c>
      <c r="D93" s="471" t="s">
        <v>507</v>
      </c>
      <c r="E93" s="320" t="s">
        <v>20</v>
      </c>
      <c r="F93" s="301" t="n">
        <v>43068</v>
      </c>
      <c r="G93" s="452" t="n">
        <v>0.575</v>
      </c>
      <c r="H93" s="453"/>
      <c r="I93" s="453"/>
      <c r="J93" s="452" t="n">
        <v>1185346</v>
      </c>
      <c r="K93" s="453"/>
      <c r="L93" s="453"/>
      <c r="M93" s="459" t="n">
        <f aca="false">J93+K93+L93</f>
        <v>1185346</v>
      </c>
      <c r="N93" s="453"/>
      <c r="O93" s="472" t="n">
        <v>43108</v>
      </c>
      <c r="P93" s="472" t="n">
        <v>43415</v>
      </c>
      <c r="Q93" s="442" t="n">
        <v>1184110.456</v>
      </c>
      <c r="R93" s="453" t="n">
        <v>1184110</v>
      </c>
      <c r="S93" s="324" t="n">
        <v>1</v>
      </c>
      <c r="T93" s="324" t="n">
        <v>1</v>
      </c>
      <c r="U93" s="455" t="s">
        <v>497</v>
      </c>
      <c r="V93" s="284" t="s">
        <v>227</v>
      </c>
      <c r="W93" s="456"/>
      <c r="Y93" s="397" t="n">
        <v>1</v>
      </c>
      <c r="AA93" s="398" t="n">
        <v>1</v>
      </c>
    </row>
    <row r="94" s="204" customFormat="true" ht="12.75" hidden="false" customHeight="false" outlineLevel="0" collapsed="false">
      <c r="A94" s="463"/>
      <c r="B94" s="473"/>
      <c r="C94" s="465" t="s">
        <v>316</v>
      </c>
      <c r="D94" s="466" t="n">
        <v>1</v>
      </c>
      <c r="E94" s="198"/>
      <c r="F94" s="199"/>
      <c r="G94" s="200" t="n">
        <f aca="false">G93</f>
        <v>0.575</v>
      </c>
      <c r="H94" s="200" t="n">
        <f aca="false">H93</f>
        <v>0</v>
      </c>
      <c r="I94" s="200" t="n">
        <f aca="false">I93</f>
        <v>0</v>
      </c>
      <c r="J94" s="200" t="n">
        <f aca="false">J93</f>
        <v>1185346</v>
      </c>
      <c r="K94" s="200" t="n">
        <f aca="false">K93</f>
        <v>0</v>
      </c>
      <c r="L94" s="200" t="n">
        <f aca="false">L93</f>
        <v>0</v>
      </c>
      <c r="M94" s="200" t="n">
        <f aca="false">M93</f>
        <v>1185346</v>
      </c>
      <c r="N94" s="201"/>
      <c r="O94" s="201"/>
      <c r="P94" s="201"/>
      <c r="Q94" s="200" t="n">
        <f aca="false">Q93</f>
        <v>1184110.456</v>
      </c>
      <c r="R94" s="200" t="n">
        <f aca="false">R93</f>
        <v>1184110</v>
      </c>
      <c r="S94" s="201"/>
      <c r="T94" s="201"/>
      <c r="U94" s="201" t="n">
        <v>1</v>
      </c>
      <c r="V94" s="201"/>
      <c r="W94" s="468"/>
      <c r="Y94" s="182" t="n">
        <f aca="false">SUM(Y93)</f>
        <v>1</v>
      </c>
      <c r="AA94" s="308"/>
    </row>
    <row r="95" s="457" customFormat="true" ht="51" hidden="false" customHeight="true" outlineLevel="0" collapsed="false">
      <c r="A95" s="451" t="n">
        <v>1</v>
      </c>
      <c r="B95" s="470" t="s">
        <v>317</v>
      </c>
      <c r="C95" s="337" t="s">
        <v>508</v>
      </c>
      <c r="D95" s="471" t="s">
        <v>509</v>
      </c>
      <c r="E95" s="320" t="s">
        <v>20</v>
      </c>
      <c r="F95" s="301" t="n">
        <v>43068</v>
      </c>
      <c r="G95" s="452" t="n">
        <v>2</v>
      </c>
      <c r="H95" s="453"/>
      <c r="I95" s="453"/>
      <c r="J95" s="452" t="n">
        <v>4625529</v>
      </c>
      <c r="K95" s="453"/>
      <c r="L95" s="453"/>
      <c r="M95" s="459" t="n">
        <f aca="false">J95+K95+L95</f>
        <v>4625529</v>
      </c>
      <c r="N95" s="453"/>
      <c r="O95" s="472" t="n">
        <v>43107</v>
      </c>
      <c r="P95" s="472" t="n">
        <v>43559</v>
      </c>
      <c r="Q95" s="442" t="n">
        <v>4883714.33</v>
      </c>
      <c r="R95" s="454" t="n">
        <v>4828840</v>
      </c>
      <c r="S95" s="324" t="n">
        <v>1</v>
      </c>
      <c r="T95" s="324" t="n">
        <v>1</v>
      </c>
      <c r="U95" s="299" t="s">
        <v>240</v>
      </c>
      <c r="V95" s="284" t="s">
        <v>227</v>
      </c>
      <c r="W95" s="456"/>
      <c r="Y95" s="397" t="n">
        <v>1</v>
      </c>
      <c r="AA95" s="398" t="n">
        <v>1</v>
      </c>
    </row>
    <row r="96" s="457" customFormat="true" ht="87" hidden="false" customHeight="true" outlineLevel="0" collapsed="false">
      <c r="A96" s="451" t="n">
        <v>2</v>
      </c>
      <c r="B96" s="458"/>
      <c r="C96" s="337" t="s">
        <v>510</v>
      </c>
      <c r="D96" s="471" t="s">
        <v>511</v>
      </c>
      <c r="E96" s="320" t="s">
        <v>20</v>
      </c>
      <c r="F96" s="301" t="n">
        <v>43068</v>
      </c>
      <c r="G96" s="452" t="n">
        <v>2.06</v>
      </c>
      <c r="H96" s="453"/>
      <c r="I96" s="453"/>
      <c r="J96" s="452" t="n">
        <v>17887887</v>
      </c>
      <c r="K96" s="454" t="n">
        <v>2142219</v>
      </c>
      <c r="L96" s="453"/>
      <c r="M96" s="459" t="n">
        <f aca="false">J96+K96+L96</f>
        <v>20030106</v>
      </c>
      <c r="N96" s="454" t="n">
        <v>4159262</v>
      </c>
      <c r="O96" s="454" t="s">
        <v>512</v>
      </c>
      <c r="P96" s="454" t="s">
        <v>513</v>
      </c>
      <c r="Q96" s="452" t="n">
        <v>21832927.056</v>
      </c>
      <c r="R96" s="454" t="n">
        <v>21821003</v>
      </c>
      <c r="S96" s="324" t="n">
        <v>1</v>
      </c>
      <c r="T96" s="324" t="n">
        <v>0.99</v>
      </c>
      <c r="U96" s="299" t="s">
        <v>240</v>
      </c>
      <c r="V96" s="284" t="s">
        <v>227</v>
      </c>
      <c r="W96" s="456"/>
      <c r="Y96" s="397" t="n">
        <v>1</v>
      </c>
      <c r="AA96" s="398" t="n">
        <v>1</v>
      </c>
    </row>
    <row r="97" s="457" customFormat="true" ht="42.75" hidden="false" customHeight="true" outlineLevel="0" collapsed="false">
      <c r="A97" s="460" t="n">
        <v>3</v>
      </c>
      <c r="B97" s="461"/>
      <c r="C97" s="407" t="s">
        <v>514</v>
      </c>
      <c r="D97" s="471" t="s">
        <v>515</v>
      </c>
      <c r="E97" s="320" t="s">
        <v>20</v>
      </c>
      <c r="F97" s="316" t="n">
        <v>43068</v>
      </c>
      <c r="G97" s="452" t="n">
        <v>2</v>
      </c>
      <c r="H97" s="453"/>
      <c r="I97" s="453"/>
      <c r="J97" s="452" t="n">
        <v>15859574</v>
      </c>
      <c r="K97" s="454" t="n">
        <v>551674</v>
      </c>
      <c r="L97" s="453"/>
      <c r="M97" s="474" t="n">
        <f aca="false">J97+K97+L97</f>
        <v>16411248</v>
      </c>
      <c r="N97" s="454" t="n">
        <v>4683413</v>
      </c>
      <c r="O97" s="454" t="s">
        <v>516</v>
      </c>
      <c r="P97" s="472" t="n">
        <v>43807</v>
      </c>
      <c r="Q97" s="452" t="n">
        <v>17867633.649</v>
      </c>
      <c r="R97" s="454" t="n">
        <v>8886944</v>
      </c>
      <c r="S97" s="195" t="n">
        <v>0.65</v>
      </c>
      <c r="T97" s="195" t="n">
        <v>0.5</v>
      </c>
      <c r="U97" s="475" t="s">
        <v>517</v>
      </c>
      <c r="V97" s="184"/>
      <c r="W97" s="456"/>
      <c r="Y97" s="397" t="n">
        <v>1</v>
      </c>
      <c r="AA97" s="398" t="n">
        <v>1</v>
      </c>
    </row>
    <row r="98" s="204" customFormat="true" ht="12.75" hidden="false" customHeight="false" outlineLevel="0" collapsed="false">
      <c r="A98" s="463"/>
      <c r="B98" s="476"/>
      <c r="C98" s="465" t="s">
        <v>518</v>
      </c>
      <c r="D98" s="466" t="n">
        <v>3</v>
      </c>
      <c r="E98" s="198"/>
      <c r="F98" s="199"/>
      <c r="G98" s="200" t="n">
        <f aca="false">G97+G96+G95</f>
        <v>6.06</v>
      </c>
      <c r="H98" s="200" t="n">
        <f aca="false">H97+H96+H95</f>
        <v>0</v>
      </c>
      <c r="I98" s="200" t="n">
        <f aca="false">I97+I96+I95</f>
        <v>0</v>
      </c>
      <c r="J98" s="200" t="n">
        <f aca="false">J97+J96+J95</f>
        <v>38372990</v>
      </c>
      <c r="K98" s="200" t="n">
        <f aca="false">K97+K96+K95</f>
        <v>2693893</v>
      </c>
      <c r="L98" s="200" t="n">
        <f aca="false">L97+L96+L95</f>
        <v>0</v>
      </c>
      <c r="M98" s="467" t="n">
        <f aca="false">M97+M96+M95</f>
        <v>41066883</v>
      </c>
      <c r="N98" s="200" t="n">
        <f aca="false">N97+N96+N95</f>
        <v>8842675</v>
      </c>
      <c r="O98" s="201"/>
      <c r="P98" s="201"/>
      <c r="Q98" s="200" t="n">
        <f aca="false">Q97+Q96+Q95</f>
        <v>44584275.035</v>
      </c>
      <c r="R98" s="200" t="n">
        <f aca="false">R97+R96+R95</f>
        <v>35536787</v>
      </c>
      <c r="S98" s="201"/>
      <c r="T98" s="201"/>
      <c r="U98" s="201"/>
      <c r="V98" s="201"/>
      <c r="W98" s="468"/>
      <c r="Y98" s="182" t="n">
        <f aca="false">SUM(Y95:Y97)</f>
        <v>3</v>
      </c>
      <c r="AA98" s="308"/>
    </row>
    <row r="99" s="218" customFormat="true" ht="12.75" hidden="false" customHeight="false" outlineLevel="0" collapsed="false">
      <c r="A99" s="477"/>
      <c r="B99" s="478"/>
      <c r="C99" s="479" t="s">
        <v>210</v>
      </c>
      <c r="D99" s="480" t="n">
        <f aca="false">D87+D92+D94+D98</f>
        <v>10</v>
      </c>
      <c r="E99" s="212"/>
      <c r="F99" s="212"/>
      <c r="G99" s="214" t="n">
        <f aca="false">G87+G92+G94+G98</f>
        <v>28.608</v>
      </c>
      <c r="H99" s="214" t="n">
        <f aca="false">H87+H92+H94+H98</f>
        <v>0</v>
      </c>
      <c r="I99" s="214" t="n">
        <f aca="false">I87+I92+I94+I98</f>
        <v>0</v>
      </c>
      <c r="J99" s="214" t="n">
        <f aca="false">J87+J92+J94+J98</f>
        <v>89028284</v>
      </c>
      <c r="K99" s="214" t="n">
        <f aca="false">K87+K92+K94+K98</f>
        <v>4459874</v>
      </c>
      <c r="L99" s="214" t="n">
        <f aca="false">L87+L92+L94+L98</f>
        <v>0</v>
      </c>
      <c r="M99" s="481" t="n">
        <f aca="false">M87+M92+M94+M98</f>
        <v>93488158</v>
      </c>
      <c r="N99" s="214" t="n">
        <f aca="false">N87+N92+N94+N98</f>
        <v>8842675</v>
      </c>
      <c r="O99" s="212"/>
      <c r="P99" s="212"/>
      <c r="Q99" s="481" t="n">
        <f aca="false">Q87+Q92+Q94+Q98</f>
        <v>93950627.912</v>
      </c>
      <c r="R99" s="481" t="n">
        <f aca="false">R87+R92+R94+R98</f>
        <v>84726752</v>
      </c>
      <c r="S99" s="482"/>
      <c r="T99" s="482"/>
      <c r="U99" s="480" t="n">
        <f aca="false">U87+U92+U94+U98</f>
        <v>7</v>
      </c>
      <c r="V99" s="212"/>
      <c r="Y99" s="480" t="n">
        <f aca="false">Y87+Y92+Y94+Y98</f>
        <v>10</v>
      </c>
      <c r="AA99" s="483"/>
    </row>
    <row r="100" s="490" customFormat="true" ht="15" hidden="false" customHeight="true" outlineLevel="0" collapsed="false">
      <c r="A100" s="484" t="s">
        <v>519</v>
      </c>
      <c r="B100" s="484"/>
      <c r="C100" s="484"/>
      <c r="D100" s="485" t="n">
        <f aca="false">D18+D25+D35+D43+D68+D71+D82</f>
        <v>65</v>
      </c>
      <c r="E100" s="486"/>
      <c r="F100" s="486"/>
      <c r="G100" s="487" t="n">
        <f aca="false">G18+G25+G35+G43+G68+G71+G83</f>
        <v>76.035</v>
      </c>
      <c r="H100" s="487" t="n">
        <f aca="false">H18+H25+H35+H43+H68+H71+H83</f>
        <v>69.5</v>
      </c>
      <c r="I100" s="487" t="n">
        <f aca="false">I18+I25+I35+I43+I68+I71+I83</f>
        <v>909</v>
      </c>
      <c r="J100" s="487" t="n">
        <f aca="false">J18+J25+J35+J43+J68+J71+J83</f>
        <v>641033798.37</v>
      </c>
      <c r="K100" s="487" t="n">
        <f aca="false">K18+K25+K35+K43+K68+K71+K83</f>
        <v>63601223</v>
      </c>
      <c r="L100" s="487" t="n">
        <f aca="false">L18+L25+L35+L43+L68+L71+L83</f>
        <v>375680167</v>
      </c>
      <c r="M100" s="488" t="n">
        <f aca="false">M18+M25+M35+M43+M68+M71+M82</f>
        <v>1598393796.37</v>
      </c>
      <c r="N100" s="487" t="n">
        <f aca="false">N18+N25+N35+N43+N68+N71+N82</f>
        <v>93569669.67</v>
      </c>
      <c r="O100" s="486"/>
      <c r="P100" s="486"/>
      <c r="Q100" s="488" t="n">
        <f aca="false">Q18+Q25+Q35+Q43+Q68+Q71+Q82</f>
        <v>1555861763.613</v>
      </c>
      <c r="R100" s="488" t="n">
        <f aca="false">R18+R25+R35+R43+R68+R71+R82</f>
        <v>1206986939</v>
      </c>
      <c r="S100" s="489"/>
      <c r="T100" s="489"/>
      <c r="U100" s="485" t="n">
        <f aca="false">U18+U25+U35+U43+U68+U71+U82</f>
        <v>54</v>
      </c>
      <c r="V100" s="486"/>
      <c r="Y100" s="485" t="n">
        <f aca="false">Y18+Y25+Y35+Y43+Y68+Y71+Y82</f>
        <v>65</v>
      </c>
      <c r="AA100" s="491" t="n">
        <f aca="false">SUM(AA10:AA99)</f>
        <v>66</v>
      </c>
    </row>
    <row r="101" s="499" customFormat="true" ht="15" hidden="false" customHeight="true" outlineLevel="0" collapsed="false">
      <c r="A101" s="492" t="s">
        <v>520</v>
      </c>
      <c r="B101" s="492"/>
      <c r="C101" s="492"/>
      <c r="D101" s="493" t="n">
        <f aca="false">D100+D99</f>
        <v>75</v>
      </c>
      <c r="E101" s="494"/>
      <c r="F101" s="495"/>
      <c r="G101" s="496" t="n">
        <f aca="false">G100+G99</f>
        <v>104.643</v>
      </c>
      <c r="H101" s="496" t="n">
        <f aca="false">H100+H99</f>
        <v>69.5</v>
      </c>
      <c r="I101" s="496" t="n">
        <f aca="false">I100+I99</f>
        <v>909</v>
      </c>
      <c r="J101" s="496" t="n">
        <f aca="false">J100+J99</f>
        <v>730062082.37</v>
      </c>
      <c r="K101" s="496" t="n">
        <f aca="false">K100+K99</f>
        <v>68061097</v>
      </c>
      <c r="L101" s="496" t="n">
        <f aca="false">L100+L99</f>
        <v>375680167</v>
      </c>
      <c r="M101" s="497" t="n">
        <f aca="false">M100+M99</f>
        <v>1691881954.37</v>
      </c>
      <c r="N101" s="496" t="n">
        <f aca="false">N100+N99</f>
        <v>102412344.67</v>
      </c>
      <c r="O101" s="495"/>
      <c r="P101" s="495"/>
      <c r="Q101" s="497" t="n">
        <f aca="false">Q100+Q99</f>
        <v>1649812391.525</v>
      </c>
      <c r="R101" s="497" t="n">
        <f aca="false">R100+R99</f>
        <v>1291713691</v>
      </c>
      <c r="S101" s="498"/>
      <c r="T101" s="498" t="n">
        <f aca="false">(T100+T99)</f>
        <v>0</v>
      </c>
      <c r="U101" s="493" t="n">
        <f aca="false">U100+U99</f>
        <v>61</v>
      </c>
      <c r="V101" s="495"/>
      <c r="Y101" s="493" t="n">
        <f aca="false">Y100+Y99</f>
        <v>75</v>
      </c>
      <c r="AA101" s="500"/>
    </row>
    <row r="102" s="499" customFormat="true" ht="15.75" hidden="false" customHeight="false" outlineLevel="0" collapsed="false">
      <c r="A102" s="501"/>
      <c r="B102" s="501"/>
      <c r="C102" s="501"/>
      <c r="D102" s="502"/>
      <c r="E102" s="503"/>
      <c r="F102" s="504"/>
      <c r="G102" s="505"/>
      <c r="H102" s="505"/>
      <c r="I102" s="506"/>
      <c r="J102" s="506"/>
      <c r="K102" s="506"/>
      <c r="L102" s="506"/>
      <c r="M102" s="506"/>
      <c r="N102" s="506"/>
      <c r="O102" s="504"/>
      <c r="P102" s="504"/>
      <c r="Q102" s="506"/>
      <c r="R102" s="506"/>
      <c r="S102" s="507"/>
      <c r="T102" s="507"/>
      <c r="U102" s="504"/>
      <c r="V102" s="504"/>
      <c r="Y102" s="508"/>
      <c r="AA102" s="509"/>
    </row>
    <row r="103" s="499" customFormat="true" ht="15" hidden="false" customHeight="false" outlineLevel="0" collapsed="false">
      <c r="A103" s="501"/>
      <c r="B103" s="501"/>
      <c r="C103" s="501"/>
      <c r="D103" s="502"/>
      <c r="E103" s="503"/>
      <c r="F103" s="504"/>
      <c r="G103" s="505"/>
      <c r="H103" s="505"/>
      <c r="I103" s="506"/>
      <c r="J103" s="506"/>
      <c r="K103" s="506"/>
      <c r="L103" s="506"/>
      <c r="M103" s="506"/>
      <c r="N103" s="506"/>
      <c r="O103" s="504"/>
      <c r="P103" s="504"/>
      <c r="Q103" s="506"/>
      <c r="R103" s="506"/>
      <c r="S103" s="507"/>
      <c r="T103" s="507"/>
      <c r="U103" s="504"/>
      <c r="V103" s="504"/>
      <c r="Y103" s="510"/>
      <c r="AA103" s="500"/>
    </row>
    <row r="104" customFormat="false" ht="15" hidden="false" customHeight="false" outlineLevel="0" collapsed="false">
      <c r="N104" s="511"/>
      <c r="O104" s="511"/>
      <c r="P104" s="511"/>
      <c r="Q104" s="512"/>
    </row>
    <row r="107" customFormat="false" ht="15" hidden="false" customHeight="false" outlineLevel="0" collapsed="false">
      <c r="AC107" s="1" t="n">
        <f aca="false">Y10+Y11+Y12+Y13+Y14+Y15+Y16+Y17+Y18+Y19+Y20+Y21+Y22+Y23+Y24+Y25+Y26+Y27+Y28+Y29+Y30+Y31+Y32+Y33+Y34+Y35+Y37+Y38+Y39+Y40+Y41+Y43+Y44+Y45+Y46+Y47+Y48+Y49+Y50+Y51+Y53+Y54+Y55+Y56+Y57+Y59+Y60+Y61+Y62+Y63+Y64+Y68+Y69+Y70+Y71+Y72+Y73+Y74+Y75+Y76+Y77+Y78+Y79+Y82+Y83+Y85+Y86+Y87+Y88+Y89+Y90+Y91+Y92+Y93+Y94+Y95+Y96+Y97</f>
        <v>139</v>
      </c>
    </row>
    <row r="108" customFormat="false" ht="15" hidden="false" customHeight="false" outlineLevel="0" collapsed="false">
      <c r="R108" s="513"/>
    </row>
    <row r="109" customFormat="false" ht="15" hidden="false" customHeight="false" outlineLevel="0" collapsed="false">
      <c r="R109" s="513"/>
    </row>
  </sheetData>
  <mergeCells count="41">
    <mergeCell ref="A1:V1"/>
    <mergeCell ref="A2:V2"/>
    <mergeCell ref="A3:V3"/>
    <mergeCell ref="R4:V4"/>
    <mergeCell ref="O5:S5"/>
    <mergeCell ref="T5:U5"/>
    <mergeCell ref="A6:C6"/>
    <mergeCell ref="A7:A8"/>
    <mergeCell ref="B7:B8"/>
    <mergeCell ref="C7:C8"/>
    <mergeCell ref="D7:D8"/>
    <mergeCell ref="E7:E8"/>
    <mergeCell ref="F7:F8"/>
    <mergeCell ref="G7:I7"/>
    <mergeCell ref="J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10:B15"/>
    <mergeCell ref="A18:C18"/>
    <mergeCell ref="B19:B23"/>
    <mergeCell ref="A25:C25"/>
    <mergeCell ref="A35:C35"/>
    <mergeCell ref="B36:B37"/>
    <mergeCell ref="A43:C43"/>
    <mergeCell ref="B44:B47"/>
    <mergeCell ref="A68:C68"/>
    <mergeCell ref="A71:C71"/>
    <mergeCell ref="B72:B73"/>
    <mergeCell ref="A84:W84"/>
    <mergeCell ref="A87:C87"/>
    <mergeCell ref="A100:C100"/>
    <mergeCell ref="A101:C101"/>
    <mergeCell ref="N104:P104"/>
  </mergeCells>
  <printOptions headings="false" gridLines="false" gridLinesSet="true" horizontalCentered="true" verticalCentered="false"/>
  <pageMargins left="0.25" right="0.25" top="0.75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9" topLeftCell="A42" activePane="bottomLeft" state="frozen"/>
      <selection pane="topLeft" activeCell="A1" activeCellId="0" sqref="A1"/>
      <selection pane="bottomLeft" activeCell="C43" activeCellId="0" sqref="C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514" width="4.41"/>
    <col collapsed="false" customWidth="true" hidden="false" outlineLevel="0" max="2" min="2" style="515" width="10.56"/>
    <col collapsed="false" customWidth="true" hidden="false" outlineLevel="0" max="3" min="3" style="514" width="42.41"/>
    <col collapsed="false" customWidth="true" hidden="false" outlineLevel="0" max="4" min="4" style="514" width="16.7"/>
    <col collapsed="false" customWidth="true" hidden="false" outlineLevel="0" max="5" min="5" style="515" width="8.7"/>
    <col collapsed="false" customWidth="true" hidden="false" outlineLevel="0" max="6" min="6" style="514" width="10.28"/>
    <col collapsed="false" customWidth="true" hidden="false" outlineLevel="0" max="8" min="7" style="514" width="11.7"/>
    <col collapsed="false" customWidth="true" hidden="false" outlineLevel="0" max="9" min="9" style="514" width="10.28"/>
    <col collapsed="false" customWidth="true" hidden="false" outlineLevel="0" max="10" min="10" style="1" width="13.85"/>
    <col collapsed="false" customWidth="true" hidden="false" outlineLevel="0" max="12" min="11" style="225" width="12.99"/>
    <col collapsed="false" customWidth="true" hidden="false" outlineLevel="0" max="13" min="13" style="1" width="15.99"/>
    <col collapsed="false" customWidth="true" hidden="false" outlineLevel="0" max="14" min="14" style="1" width="13.14"/>
    <col collapsed="false" customWidth="true" hidden="false" outlineLevel="0" max="15" min="15" style="1" width="9.99"/>
    <col collapsed="false" customWidth="true" hidden="false" outlineLevel="0" max="16" min="16" style="1" width="11.28"/>
    <col collapsed="false" customWidth="true" hidden="false" outlineLevel="0" max="17" min="17" style="117" width="14.99"/>
    <col collapsed="false" customWidth="true" hidden="false" outlineLevel="0" max="18" min="18" style="1" width="14.99"/>
    <col collapsed="false" customWidth="true" hidden="false" outlineLevel="0" max="19" min="19" style="1" width="11.56"/>
    <col collapsed="false" customWidth="true" hidden="false" outlineLevel="0" max="20" min="20" style="1" width="11.85"/>
    <col collapsed="false" customWidth="true" hidden="false" outlineLevel="0" max="21" min="21" style="514" width="11.7"/>
    <col collapsed="false" customWidth="true" hidden="false" outlineLevel="0" max="22" min="22" style="514" width="10.13"/>
    <col collapsed="false" customWidth="true" hidden="true" outlineLevel="0" max="23" min="23" style="514" width="0.28"/>
    <col collapsed="false" customWidth="true" hidden="false" outlineLevel="0" max="24" min="24" style="516" width="3.99"/>
    <col collapsed="false" customWidth="false" hidden="false" outlineLevel="0" max="25" min="25" style="517" width="9.14"/>
    <col collapsed="false" customWidth="false" hidden="false" outlineLevel="0" max="257" min="26" style="514" width="9.14"/>
  </cols>
  <sheetData>
    <row r="1" s="119" customFormat="true" ht="25.5" hidden="false" customHeight="false" outlineLevel="0" collapsed="false">
      <c r="A1" s="118" t="s">
        <v>1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518"/>
      <c r="Y1" s="519"/>
    </row>
    <row r="2" s="119" customFormat="true" ht="25.5" hidden="false" customHeight="false" outlineLevel="0" collapsed="false">
      <c r="A2" s="118" t="s">
        <v>16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518"/>
      <c r="Y2" s="519"/>
    </row>
    <row r="3" s="119" customFormat="true" ht="21.75" hidden="false" customHeight="false" outlineLevel="0" collapsed="false">
      <c r="A3" s="121" t="s">
        <v>21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518"/>
      <c r="Y3" s="519"/>
    </row>
    <row r="4" s="236" customFormat="true" ht="22.5" hidden="false" customHeight="false" outlineLevel="0" collapsed="false">
      <c r="A4" s="229" t="str">
        <f aca="false">Bandarban!A4</f>
        <v>Reporting Month:August' 2020</v>
      </c>
      <c r="B4" s="229"/>
      <c r="C4" s="229"/>
      <c r="D4" s="230"/>
      <c r="E4" s="231"/>
      <c r="F4" s="232"/>
      <c r="G4" s="235"/>
      <c r="H4" s="234"/>
      <c r="I4" s="234"/>
      <c r="J4" s="126"/>
      <c r="K4" s="128"/>
      <c r="L4" s="128"/>
      <c r="M4" s="126"/>
      <c r="N4" s="128"/>
      <c r="O4" s="128"/>
      <c r="P4" s="126"/>
      <c r="Q4" s="129"/>
      <c r="R4" s="233"/>
      <c r="S4" s="233"/>
      <c r="T4" s="233"/>
      <c r="U4" s="233"/>
      <c r="V4" s="233"/>
      <c r="W4" s="233"/>
      <c r="X4" s="520"/>
      <c r="Y4" s="521"/>
    </row>
    <row r="5" s="529" customFormat="true" ht="21" hidden="false" customHeight="true" outlineLevel="0" collapsed="false">
      <c r="A5" s="522"/>
      <c r="B5" s="240"/>
      <c r="C5" s="240"/>
      <c r="D5" s="523"/>
      <c r="E5" s="524"/>
      <c r="F5" s="243"/>
      <c r="G5" s="244"/>
      <c r="H5" s="245"/>
      <c r="I5" s="245"/>
      <c r="J5" s="525"/>
      <c r="K5" s="140"/>
      <c r="L5" s="140"/>
      <c r="M5" s="525"/>
      <c r="N5" s="140"/>
      <c r="O5" s="526" t="s">
        <v>214</v>
      </c>
      <c r="P5" s="526"/>
      <c r="Q5" s="526"/>
      <c r="R5" s="526"/>
      <c r="S5" s="526"/>
      <c r="T5" s="527" t="n">
        <f aca="true">TODAY()</f>
        <v>46231</v>
      </c>
      <c r="U5" s="527"/>
      <c r="V5" s="527"/>
      <c r="W5" s="527"/>
      <c r="X5" s="520"/>
      <c r="Y5" s="528"/>
    </row>
    <row r="6" s="251" customFormat="true" ht="20.25" hidden="true" customHeight="true" outlineLevel="0" collapsed="false">
      <c r="A6" s="253" t="s">
        <v>521</v>
      </c>
      <c r="B6" s="253"/>
      <c r="C6" s="253"/>
      <c r="D6" s="254"/>
      <c r="E6" s="255"/>
      <c r="F6" s="256"/>
      <c r="G6" s="259"/>
      <c r="H6" s="258"/>
      <c r="I6" s="258"/>
      <c r="J6" s="145"/>
      <c r="K6" s="137"/>
      <c r="L6" s="137"/>
      <c r="M6" s="145"/>
      <c r="N6" s="137"/>
      <c r="O6" s="137"/>
      <c r="P6" s="139"/>
      <c r="Q6" s="146"/>
      <c r="R6" s="147"/>
      <c r="S6" s="148"/>
      <c r="T6" s="147"/>
      <c r="U6" s="263"/>
      <c r="V6" s="247"/>
      <c r="W6" s="246"/>
      <c r="X6" s="520"/>
      <c r="Y6" s="246"/>
    </row>
    <row r="7" s="1" customFormat="true" ht="15" hidden="true" customHeight="true" outlineLevel="0" collapsed="false">
      <c r="A7" s="151" t="s">
        <v>69</v>
      </c>
      <c r="B7" s="151" t="s">
        <v>4</v>
      </c>
      <c r="C7" s="151" t="s">
        <v>170</v>
      </c>
      <c r="D7" s="151" t="s">
        <v>171</v>
      </c>
      <c r="E7" s="530" t="s">
        <v>522</v>
      </c>
      <c r="F7" s="152" t="s">
        <v>173</v>
      </c>
      <c r="G7" s="151" t="s">
        <v>174</v>
      </c>
      <c r="H7" s="151"/>
      <c r="I7" s="151"/>
      <c r="J7" s="153" t="s">
        <v>175</v>
      </c>
      <c r="K7" s="153"/>
      <c r="L7" s="153"/>
      <c r="M7" s="151" t="s">
        <v>176</v>
      </c>
      <c r="N7" s="151" t="s">
        <v>177</v>
      </c>
      <c r="O7" s="151" t="s">
        <v>178</v>
      </c>
      <c r="P7" s="9" t="s">
        <v>179</v>
      </c>
      <c r="Q7" s="154" t="s">
        <v>180</v>
      </c>
      <c r="R7" s="155" t="s">
        <v>181</v>
      </c>
      <c r="S7" s="156" t="s">
        <v>182</v>
      </c>
      <c r="T7" s="151" t="s">
        <v>183</v>
      </c>
      <c r="U7" s="151" t="s">
        <v>184</v>
      </c>
      <c r="V7" s="151" t="s">
        <v>185</v>
      </c>
      <c r="X7" s="531"/>
      <c r="Y7" s="532"/>
    </row>
    <row r="8" s="1" customFormat="true" ht="10.5" hidden="true" customHeight="true" outlineLevel="0" collapsed="false">
      <c r="A8" s="151"/>
      <c r="B8" s="151"/>
      <c r="C8" s="151"/>
      <c r="D8" s="151"/>
      <c r="E8" s="530"/>
      <c r="F8" s="152"/>
      <c r="G8" s="159" t="s">
        <v>186</v>
      </c>
      <c r="H8" s="151" t="s">
        <v>220</v>
      </c>
      <c r="I8" s="151" t="s">
        <v>523</v>
      </c>
      <c r="J8" s="151" t="s">
        <v>60</v>
      </c>
      <c r="K8" s="151" t="s">
        <v>189</v>
      </c>
      <c r="L8" s="151" t="s">
        <v>190</v>
      </c>
      <c r="M8" s="151"/>
      <c r="N8" s="151"/>
      <c r="O8" s="151"/>
      <c r="P8" s="9"/>
      <c r="Q8" s="154"/>
      <c r="R8" s="155"/>
      <c r="S8" s="156"/>
      <c r="T8" s="151"/>
      <c r="U8" s="151"/>
      <c r="V8" s="151"/>
      <c r="X8" s="531"/>
      <c r="Y8" s="532"/>
    </row>
    <row r="9" s="533" customFormat="true" ht="14.25" hidden="true" customHeight="false" outlineLevel="0" collapsed="false">
      <c r="A9" s="151" t="n">
        <v>1</v>
      </c>
      <c r="B9" s="151" t="n">
        <f aca="false">A9+1</f>
        <v>2</v>
      </c>
      <c r="C9" s="151" t="n">
        <f aca="false">B9+1</f>
        <v>3</v>
      </c>
      <c r="D9" s="151" t="n">
        <f aca="false">C9+1</f>
        <v>4</v>
      </c>
      <c r="E9" s="151" t="n">
        <f aca="false">D9+1</f>
        <v>5</v>
      </c>
      <c r="F9" s="151" t="n">
        <f aca="false">E9+1</f>
        <v>6</v>
      </c>
      <c r="G9" s="151" t="n">
        <f aca="false">F9+1</f>
        <v>7</v>
      </c>
      <c r="H9" s="151" t="n">
        <f aca="false">G9+1</f>
        <v>8</v>
      </c>
      <c r="I9" s="151" t="n">
        <f aca="false">H9+1</f>
        <v>9</v>
      </c>
      <c r="J9" s="151" t="n">
        <f aca="false">I9+1</f>
        <v>10</v>
      </c>
      <c r="K9" s="151" t="n">
        <f aca="false">J9+1</f>
        <v>11</v>
      </c>
      <c r="L9" s="151" t="n">
        <f aca="false">K9+1</f>
        <v>12</v>
      </c>
      <c r="M9" s="151" t="n">
        <f aca="false">L9+1</f>
        <v>13</v>
      </c>
      <c r="N9" s="151" t="n">
        <f aca="false">M9+1</f>
        <v>14</v>
      </c>
      <c r="O9" s="151" t="n">
        <f aca="false">N9+1</f>
        <v>15</v>
      </c>
      <c r="P9" s="151" t="n">
        <f aca="false">O9+1</f>
        <v>16</v>
      </c>
      <c r="Q9" s="151" t="n">
        <f aca="false">P9+1</f>
        <v>17</v>
      </c>
      <c r="R9" s="151" t="n">
        <f aca="false">Q9+1</f>
        <v>18</v>
      </c>
      <c r="S9" s="151" t="n">
        <f aca="false">R9+1</f>
        <v>19</v>
      </c>
      <c r="T9" s="151" t="n">
        <f aca="false">S9+1</f>
        <v>20</v>
      </c>
      <c r="U9" s="151" t="n">
        <f aca="false">T9+1</f>
        <v>21</v>
      </c>
      <c r="V9" s="151" t="n">
        <f aca="false">U9+1</f>
        <v>22</v>
      </c>
      <c r="X9" s="534"/>
      <c r="Y9" s="535"/>
    </row>
    <row r="10" s="251" customFormat="true" ht="20.25" hidden="false" customHeight="true" outlineLevel="0" collapsed="false">
      <c r="A10" s="253" t="s">
        <v>521</v>
      </c>
      <c r="B10" s="253"/>
      <c r="C10" s="253"/>
      <c r="D10" s="536"/>
      <c r="E10" s="255"/>
      <c r="F10" s="256"/>
      <c r="G10" s="257"/>
      <c r="H10" s="258"/>
      <c r="I10" s="258"/>
      <c r="J10" s="259"/>
      <c r="K10" s="259"/>
      <c r="L10" s="259"/>
      <c r="M10" s="259"/>
      <c r="N10" s="257"/>
      <c r="O10" s="257"/>
      <c r="P10" s="246"/>
      <c r="Q10" s="260"/>
      <c r="R10" s="261"/>
      <c r="S10" s="262"/>
      <c r="T10" s="261"/>
      <c r="U10" s="263"/>
      <c r="V10" s="247"/>
      <c r="Y10" s="237"/>
    </row>
    <row r="11" s="269" customFormat="true" ht="28.5" hidden="false" customHeight="true" outlineLevel="0" collapsed="false">
      <c r="A11" s="150" t="s">
        <v>69</v>
      </c>
      <c r="B11" s="150" t="s">
        <v>4</v>
      </c>
      <c r="C11" s="151" t="s">
        <v>216</v>
      </c>
      <c r="D11" s="151" t="s">
        <v>217</v>
      </c>
      <c r="E11" s="537" t="s">
        <v>218</v>
      </c>
      <c r="F11" s="152" t="s">
        <v>173</v>
      </c>
      <c r="G11" s="151" t="s">
        <v>174</v>
      </c>
      <c r="H11" s="151"/>
      <c r="I11" s="151"/>
      <c r="J11" s="153" t="s">
        <v>219</v>
      </c>
      <c r="K11" s="153"/>
      <c r="L11" s="153"/>
      <c r="M11" s="151" t="s">
        <v>176</v>
      </c>
      <c r="N11" s="151" t="s">
        <v>177</v>
      </c>
      <c r="O11" s="151" t="s">
        <v>178</v>
      </c>
      <c r="P11" s="151" t="s">
        <v>179</v>
      </c>
      <c r="Q11" s="151" t="s">
        <v>180</v>
      </c>
      <c r="R11" s="538" t="s">
        <v>181</v>
      </c>
      <c r="S11" s="539" t="s">
        <v>182</v>
      </c>
      <c r="T11" s="151" t="s">
        <v>183</v>
      </c>
      <c r="U11" s="9" t="s">
        <v>184</v>
      </c>
      <c r="V11" s="151" t="s">
        <v>185</v>
      </c>
      <c r="Y11" s="270"/>
    </row>
    <row r="12" s="269" customFormat="true" ht="30.75" hidden="false" customHeight="true" outlineLevel="0" collapsed="false">
      <c r="A12" s="150"/>
      <c r="B12" s="150"/>
      <c r="C12" s="151"/>
      <c r="D12" s="151"/>
      <c r="E12" s="537"/>
      <c r="F12" s="152"/>
      <c r="G12" s="159" t="s">
        <v>186</v>
      </c>
      <c r="H12" s="540" t="s">
        <v>220</v>
      </c>
      <c r="I12" s="540" t="s">
        <v>188</v>
      </c>
      <c r="J12" s="151" t="s">
        <v>60</v>
      </c>
      <c r="K12" s="151" t="s">
        <v>189</v>
      </c>
      <c r="L12" s="151" t="s">
        <v>190</v>
      </c>
      <c r="M12" s="151"/>
      <c r="N12" s="151"/>
      <c r="O12" s="151"/>
      <c r="P12" s="151"/>
      <c r="Q12" s="151"/>
      <c r="R12" s="538"/>
      <c r="S12" s="539"/>
      <c r="T12" s="151"/>
      <c r="U12" s="9"/>
      <c r="V12" s="151"/>
      <c r="Y12" s="270"/>
    </row>
    <row r="13" s="276" customFormat="true" ht="12.75" hidden="false" customHeight="false" outlineLevel="0" collapsed="false">
      <c r="A13" s="541" t="n">
        <v>1</v>
      </c>
      <c r="B13" s="542" t="n">
        <f aca="false">A13+1</f>
        <v>2</v>
      </c>
      <c r="C13" s="9" t="n">
        <f aca="false">B13+1</f>
        <v>3</v>
      </c>
      <c r="D13" s="9" t="n">
        <f aca="false">C13+1</f>
        <v>4</v>
      </c>
      <c r="E13" s="9" t="n">
        <f aca="false">D13+1</f>
        <v>5</v>
      </c>
      <c r="F13" s="9" t="n">
        <f aca="false">E13+1</f>
        <v>6</v>
      </c>
      <c r="G13" s="9" t="n">
        <f aca="false">F13+1</f>
        <v>7</v>
      </c>
      <c r="H13" s="9" t="n">
        <f aca="false">G13+1</f>
        <v>8</v>
      </c>
      <c r="I13" s="9"/>
      <c r="J13" s="9" t="n">
        <f aca="false">H13+1</f>
        <v>9</v>
      </c>
      <c r="K13" s="9" t="n">
        <f aca="false">J13+1</f>
        <v>10</v>
      </c>
      <c r="L13" s="9" t="n">
        <f aca="false">K13+1</f>
        <v>11</v>
      </c>
      <c r="M13" s="9" t="n">
        <f aca="false">L13+1</f>
        <v>12</v>
      </c>
      <c r="N13" s="9" t="n">
        <f aca="false">M13+1</f>
        <v>13</v>
      </c>
      <c r="O13" s="9" t="n">
        <f aca="false">N13+1</f>
        <v>14</v>
      </c>
      <c r="P13" s="9" t="n">
        <f aca="false">O13+1</f>
        <v>15</v>
      </c>
      <c r="Q13" s="9" t="n">
        <f aca="false">P13+1</f>
        <v>16</v>
      </c>
      <c r="R13" s="9" t="n">
        <f aca="false">Q13+1</f>
        <v>17</v>
      </c>
      <c r="S13" s="9" t="n">
        <f aca="false">R13+1</f>
        <v>18</v>
      </c>
      <c r="T13" s="9" t="n">
        <f aca="false">S13+1</f>
        <v>19</v>
      </c>
      <c r="U13" s="9" t="n">
        <f aca="false">T13+1</f>
        <v>20</v>
      </c>
      <c r="V13" s="9" t="n">
        <f aca="false">U13+1</f>
        <v>21</v>
      </c>
      <c r="Y13" s="277"/>
    </row>
    <row r="14" s="342" customFormat="true" ht="48" hidden="false" customHeight="true" outlineLevel="0" collapsed="false">
      <c r="A14" s="320" t="n">
        <v>1</v>
      </c>
      <c r="B14" s="543" t="s">
        <v>18</v>
      </c>
      <c r="C14" s="544" t="s">
        <v>524</v>
      </c>
      <c r="D14" s="338" t="s">
        <v>525</v>
      </c>
      <c r="E14" s="320" t="s">
        <v>20</v>
      </c>
      <c r="F14" s="322" t="s">
        <v>526</v>
      </c>
      <c r="G14" s="323" t="n">
        <v>1</v>
      </c>
      <c r="H14" s="545" t="n">
        <v>1</v>
      </c>
      <c r="I14" s="545"/>
      <c r="J14" s="302" t="n">
        <v>9088496</v>
      </c>
      <c r="K14" s="442" t="n">
        <v>391918</v>
      </c>
      <c r="L14" s="442" t="n">
        <v>0</v>
      </c>
      <c r="M14" s="340" t="n">
        <f aca="false">J14+K14+L14</f>
        <v>9480414</v>
      </c>
      <c r="N14" s="302" t="n">
        <v>2316695</v>
      </c>
      <c r="O14" s="546" t="s">
        <v>527</v>
      </c>
      <c r="P14" s="546" t="s">
        <v>528</v>
      </c>
      <c r="Q14" s="547" t="n">
        <v>9491186.151</v>
      </c>
      <c r="R14" s="548" t="n">
        <v>9490342</v>
      </c>
      <c r="S14" s="324" t="n">
        <v>1</v>
      </c>
      <c r="T14" s="324" t="n">
        <f aca="false">R14/Q14</f>
        <v>0.999911059483339</v>
      </c>
      <c r="U14" s="299" t="s">
        <v>529</v>
      </c>
      <c r="V14" s="394" t="s">
        <v>227</v>
      </c>
      <c r="X14" s="549" t="n">
        <v>1</v>
      </c>
      <c r="Y14" s="550"/>
    </row>
    <row r="15" s="342" customFormat="true" ht="45" hidden="false" customHeight="true" outlineLevel="0" collapsed="false">
      <c r="A15" s="320" t="n">
        <f aca="false">A14+1</f>
        <v>2</v>
      </c>
      <c r="B15" s="543"/>
      <c r="C15" s="551" t="s">
        <v>530</v>
      </c>
      <c r="D15" s="338" t="s">
        <v>531</v>
      </c>
      <c r="E15" s="320" t="s">
        <v>20</v>
      </c>
      <c r="F15" s="322" t="s">
        <v>532</v>
      </c>
      <c r="G15" s="323" t="n">
        <v>1.94</v>
      </c>
      <c r="H15" s="302" t="n">
        <v>0</v>
      </c>
      <c r="I15" s="302"/>
      <c r="J15" s="302" t="n">
        <v>18863110</v>
      </c>
      <c r="K15" s="442" t="n">
        <v>0</v>
      </c>
      <c r="L15" s="442" t="n">
        <v>0</v>
      </c>
      <c r="M15" s="340" t="n">
        <f aca="false">J15+K15+L15</f>
        <v>18863110</v>
      </c>
      <c r="N15" s="302" t="n">
        <v>4478411</v>
      </c>
      <c r="O15" s="546" t="n">
        <v>42563</v>
      </c>
      <c r="P15" s="546" t="n">
        <v>42928</v>
      </c>
      <c r="Q15" s="547" t="n">
        <v>20517807.885</v>
      </c>
      <c r="R15" s="552" t="n">
        <v>20517554</v>
      </c>
      <c r="S15" s="324" t="n">
        <v>1</v>
      </c>
      <c r="T15" s="324" t="n">
        <f aca="false">R15/Q15</f>
        <v>0.999987626114767</v>
      </c>
      <c r="U15" s="299" t="s">
        <v>529</v>
      </c>
      <c r="V15" s="394" t="s">
        <v>227</v>
      </c>
      <c r="X15" s="549" t="n">
        <v>1</v>
      </c>
      <c r="Y15" s="550"/>
    </row>
    <row r="16" s="342" customFormat="true" ht="43.5" hidden="false" customHeight="true" outlineLevel="0" collapsed="false">
      <c r="A16" s="320" t="n">
        <f aca="false">A15+1</f>
        <v>3</v>
      </c>
      <c r="B16" s="543"/>
      <c r="C16" s="544" t="s">
        <v>533</v>
      </c>
      <c r="D16" s="338" t="s">
        <v>534</v>
      </c>
      <c r="E16" s="320" t="s">
        <v>20</v>
      </c>
      <c r="F16" s="301" t="n">
        <v>42402</v>
      </c>
      <c r="G16" s="323" t="n">
        <v>2</v>
      </c>
      <c r="H16" s="302" t="n">
        <v>0</v>
      </c>
      <c r="I16" s="302"/>
      <c r="J16" s="302" t="n">
        <v>17474370</v>
      </c>
      <c r="K16" s="442" t="n">
        <v>0</v>
      </c>
      <c r="L16" s="442" t="n">
        <v>0</v>
      </c>
      <c r="M16" s="340" t="n">
        <f aca="false">J16+K16+L16</f>
        <v>17474370</v>
      </c>
      <c r="N16" s="302" t="n">
        <v>4581302</v>
      </c>
      <c r="O16" s="546" t="s">
        <v>535</v>
      </c>
      <c r="P16" s="546" t="s">
        <v>536</v>
      </c>
      <c r="Q16" s="547" t="n">
        <v>18080635.673</v>
      </c>
      <c r="R16" s="553" t="n">
        <v>18077250</v>
      </c>
      <c r="S16" s="324" t="n">
        <v>1</v>
      </c>
      <c r="T16" s="324" t="n">
        <f aca="false">R16/Q16</f>
        <v>0.99981274590887</v>
      </c>
      <c r="U16" s="299" t="s">
        <v>537</v>
      </c>
      <c r="V16" s="394" t="s">
        <v>227</v>
      </c>
      <c r="X16" s="549" t="n">
        <v>1</v>
      </c>
      <c r="Y16" s="550"/>
    </row>
    <row r="17" s="556" customFormat="true" ht="63.75" hidden="false" customHeight="true" outlineLevel="0" collapsed="false">
      <c r="A17" s="320" t="n">
        <v>4</v>
      </c>
      <c r="B17" s="543"/>
      <c r="C17" s="544" t="s">
        <v>538</v>
      </c>
      <c r="D17" s="554" t="s">
        <v>539</v>
      </c>
      <c r="E17" s="320" t="s">
        <v>20</v>
      </c>
      <c r="F17" s="301" t="n">
        <v>42507</v>
      </c>
      <c r="G17" s="323" t="n">
        <v>2</v>
      </c>
      <c r="H17" s="302" t="n">
        <v>0</v>
      </c>
      <c r="I17" s="302" t="n">
        <v>0</v>
      </c>
      <c r="J17" s="302" t="n">
        <v>20840975</v>
      </c>
      <c r="K17" s="442" t="n">
        <v>0</v>
      </c>
      <c r="L17" s="442" t="n">
        <v>0</v>
      </c>
      <c r="M17" s="340" t="n">
        <f aca="false">J17+K17+L17</f>
        <v>20840975</v>
      </c>
      <c r="N17" s="302" t="n">
        <v>1862399</v>
      </c>
      <c r="O17" s="546" t="s">
        <v>528</v>
      </c>
      <c r="P17" s="546" t="s">
        <v>540</v>
      </c>
      <c r="Q17" s="302" t="n">
        <v>20194705.541</v>
      </c>
      <c r="R17" s="442" t="n">
        <v>19241628</v>
      </c>
      <c r="S17" s="324" t="n">
        <v>1</v>
      </c>
      <c r="T17" s="324" t="n">
        <v>1</v>
      </c>
      <c r="U17" s="555" t="s">
        <v>541</v>
      </c>
      <c r="V17" s="394" t="s">
        <v>227</v>
      </c>
      <c r="X17" s="549" t="n">
        <v>1</v>
      </c>
      <c r="Y17" s="557"/>
    </row>
    <row r="18" s="556" customFormat="true" ht="66" hidden="false" customHeight="true" outlineLevel="0" collapsed="false">
      <c r="A18" s="320" t="n">
        <v>5</v>
      </c>
      <c r="B18" s="543"/>
      <c r="C18" s="544" t="s">
        <v>542</v>
      </c>
      <c r="D18" s="554" t="s">
        <v>543</v>
      </c>
      <c r="E18" s="320" t="s">
        <v>20</v>
      </c>
      <c r="F18" s="301" t="n">
        <v>42507</v>
      </c>
      <c r="G18" s="323" t="n">
        <v>2.94</v>
      </c>
      <c r="H18" s="302" t="n">
        <v>0</v>
      </c>
      <c r="I18" s="302" t="n">
        <v>0</v>
      </c>
      <c r="J18" s="302" t="n">
        <v>23066513</v>
      </c>
      <c r="K18" s="442" t="n">
        <v>0</v>
      </c>
      <c r="L18" s="442" t="n">
        <v>0</v>
      </c>
      <c r="M18" s="340" t="n">
        <f aca="false">J18+K18+L18</f>
        <v>23066513</v>
      </c>
      <c r="N18" s="302" t="n">
        <v>3314098</v>
      </c>
      <c r="O18" s="546" t="n">
        <v>42716</v>
      </c>
      <c r="P18" s="546" t="s">
        <v>544</v>
      </c>
      <c r="Q18" s="302" t="n">
        <v>22767645.025</v>
      </c>
      <c r="R18" s="318" t="n">
        <v>22679469</v>
      </c>
      <c r="S18" s="324" t="n">
        <v>1</v>
      </c>
      <c r="T18" s="324" t="n">
        <f aca="false">R18/Q18</f>
        <v>0.996127134584926</v>
      </c>
      <c r="U18" s="555" t="s">
        <v>541</v>
      </c>
      <c r="V18" s="394" t="s">
        <v>227</v>
      </c>
      <c r="X18" s="549" t="n">
        <v>1</v>
      </c>
      <c r="Y18" s="557"/>
    </row>
    <row r="19" s="556" customFormat="true" ht="64.5" hidden="false" customHeight="true" outlineLevel="0" collapsed="false">
      <c r="A19" s="320" t="n">
        <v>6</v>
      </c>
      <c r="B19" s="364"/>
      <c r="C19" s="544" t="s">
        <v>545</v>
      </c>
      <c r="D19" s="554" t="s">
        <v>546</v>
      </c>
      <c r="E19" s="320" t="s">
        <v>20</v>
      </c>
      <c r="F19" s="301" t="n">
        <v>42845</v>
      </c>
      <c r="G19" s="323" t="n">
        <v>2</v>
      </c>
      <c r="H19" s="302"/>
      <c r="I19" s="302"/>
      <c r="J19" s="302" t="n">
        <v>13365654</v>
      </c>
      <c r="K19" s="442"/>
      <c r="L19" s="442"/>
      <c r="M19" s="340" t="n">
        <f aca="false">J19+K19+L19</f>
        <v>13365654</v>
      </c>
      <c r="N19" s="302" t="n">
        <v>4689377</v>
      </c>
      <c r="O19" s="546" t="s">
        <v>547</v>
      </c>
      <c r="P19" s="546" t="s">
        <v>548</v>
      </c>
      <c r="Q19" s="302" t="n">
        <v>13365654</v>
      </c>
      <c r="R19" s="442" t="n">
        <v>13288527</v>
      </c>
      <c r="S19" s="324" t="n">
        <v>1</v>
      </c>
      <c r="T19" s="324" t="n">
        <v>1</v>
      </c>
      <c r="U19" s="555" t="s">
        <v>549</v>
      </c>
      <c r="V19" s="394" t="s">
        <v>227</v>
      </c>
      <c r="X19" s="549" t="n">
        <v>1</v>
      </c>
      <c r="Y19" s="557"/>
    </row>
    <row r="20" s="562" customFormat="true" ht="64.5" hidden="false" customHeight="true" outlineLevel="0" collapsed="false">
      <c r="A20" s="187" t="n">
        <v>7</v>
      </c>
      <c r="B20" s="558"/>
      <c r="C20" s="559" t="s">
        <v>550</v>
      </c>
      <c r="D20" s="32" t="s">
        <v>551</v>
      </c>
      <c r="E20" s="187" t="s">
        <v>20</v>
      </c>
      <c r="F20" s="192" t="n">
        <v>43118</v>
      </c>
      <c r="G20" s="560" t="n">
        <v>3.085</v>
      </c>
      <c r="H20" s="191"/>
      <c r="I20" s="191"/>
      <c r="J20" s="191" t="n">
        <v>32635128</v>
      </c>
      <c r="K20" s="178"/>
      <c r="L20" s="178"/>
      <c r="M20" s="361" t="n">
        <f aca="false">J20+K20+L20</f>
        <v>32635128</v>
      </c>
      <c r="N20" s="191"/>
      <c r="O20" s="561" t="n">
        <v>43286</v>
      </c>
      <c r="P20" s="561" t="s">
        <v>552</v>
      </c>
      <c r="Q20" s="302" t="n">
        <v>30871158.21</v>
      </c>
      <c r="R20" s="178" t="n">
        <v>2163808</v>
      </c>
      <c r="S20" s="195" t="n">
        <v>0.5</v>
      </c>
      <c r="T20" s="195" t="n">
        <v>0.08</v>
      </c>
      <c r="U20" s="184" t="s">
        <v>537</v>
      </c>
      <c r="V20" s="184"/>
      <c r="X20" s="563" t="n">
        <v>1</v>
      </c>
      <c r="Y20" s="564"/>
    </row>
    <row r="21" s="572" customFormat="true" ht="12.75" hidden="false" customHeight="true" outlineLevel="0" collapsed="false">
      <c r="A21" s="565" t="s">
        <v>553</v>
      </c>
      <c r="B21" s="565"/>
      <c r="C21" s="565"/>
      <c r="D21" s="566" t="n">
        <v>7</v>
      </c>
      <c r="E21" s="567"/>
      <c r="F21" s="568"/>
      <c r="G21" s="306" t="n">
        <f aca="false">SUM(G14:G20)</f>
        <v>14.965</v>
      </c>
      <c r="H21" s="306" t="n">
        <f aca="false">SUM(H14:H19)</f>
        <v>1</v>
      </c>
      <c r="I21" s="306" t="n">
        <f aca="false">SUM(I14:I19)</f>
        <v>0</v>
      </c>
      <c r="J21" s="306" t="n">
        <f aca="false">SUM(J14:J20)</f>
        <v>135334246</v>
      </c>
      <c r="K21" s="306" t="n">
        <f aca="false">SUM(K14:K19)</f>
        <v>391918</v>
      </c>
      <c r="L21" s="306" t="n">
        <f aca="false">SUM(L14:L19)</f>
        <v>0</v>
      </c>
      <c r="M21" s="306" t="n">
        <f aca="false">SUM(M14:M20)</f>
        <v>135726164</v>
      </c>
      <c r="N21" s="306" t="n">
        <f aca="false">SUM(N14:N20)</f>
        <v>21242282</v>
      </c>
      <c r="O21" s="569"/>
      <c r="P21" s="569"/>
      <c r="Q21" s="306" t="n">
        <f aca="false">SUM(Q14:Q20)</f>
        <v>135288792.485</v>
      </c>
      <c r="R21" s="570" t="n">
        <f aca="false">SUM(R14:R20)</f>
        <v>105458578</v>
      </c>
      <c r="S21" s="307" t="n">
        <v>0.71</v>
      </c>
      <c r="T21" s="307" t="n">
        <f aca="false">(T18+T17+T16+T15+T14)/D21</f>
        <v>0.713691223727415</v>
      </c>
      <c r="U21" s="571"/>
      <c r="V21" s="568"/>
      <c r="X21" s="563"/>
      <c r="Y21" s="573"/>
    </row>
    <row r="22" s="556" customFormat="true" ht="50.25" hidden="false" customHeight="true" outlineLevel="0" collapsed="false">
      <c r="A22" s="320" t="n">
        <v>1</v>
      </c>
      <c r="B22" s="543" t="s">
        <v>84</v>
      </c>
      <c r="C22" s="544" t="s">
        <v>554</v>
      </c>
      <c r="D22" s="338" t="s">
        <v>555</v>
      </c>
      <c r="E22" s="320" t="s">
        <v>20</v>
      </c>
      <c r="F22" s="574" t="s">
        <v>526</v>
      </c>
      <c r="G22" s="323" t="n">
        <v>1</v>
      </c>
      <c r="H22" s="302" t="n">
        <v>0</v>
      </c>
      <c r="I22" s="302"/>
      <c r="J22" s="302" t="n">
        <v>10664086</v>
      </c>
      <c r="K22" s="442" t="n">
        <v>0</v>
      </c>
      <c r="L22" s="442" t="n">
        <v>0</v>
      </c>
      <c r="M22" s="340" t="n">
        <f aca="false">J22+K22+L22</f>
        <v>10664086</v>
      </c>
      <c r="N22" s="302" t="n">
        <v>435071</v>
      </c>
      <c r="O22" s="301" t="s">
        <v>527</v>
      </c>
      <c r="P22" s="301" t="s">
        <v>556</v>
      </c>
      <c r="Q22" s="302" t="n">
        <v>10663988.58</v>
      </c>
      <c r="R22" s="575" t="n">
        <v>10598423</v>
      </c>
      <c r="S22" s="324" t="n">
        <v>1</v>
      </c>
      <c r="T22" s="324" t="n">
        <v>1</v>
      </c>
      <c r="U22" s="299" t="s">
        <v>529</v>
      </c>
      <c r="V22" s="394" t="s">
        <v>227</v>
      </c>
      <c r="X22" s="549" t="n">
        <v>1</v>
      </c>
      <c r="Y22" s="557"/>
    </row>
    <row r="23" s="556" customFormat="true" ht="47.25" hidden="false" customHeight="true" outlineLevel="0" collapsed="false">
      <c r="A23" s="320" t="n">
        <v>2</v>
      </c>
      <c r="B23" s="543"/>
      <c r="C23" s="544" t="s">
        <v>557</v>
      </c>
      <c r="D23" s="338" t="s">
        <v>558</v>
      </c>
      <c r="E23" s="320" t="s">
        <v>20</v>
      </c>
      <c r="F23" s="574" t="s">
        <v>532</v>
      </c>
      <c r="G23" s="323" t="n">
        <v>1.348</v>
      </c>
      <c r="H23" s="545" t="n">
        <v>2</v>
      </c>
      <c r="I23" s="545"/>
      <c r="J23" s="302" t="n">
        <v>11518995</v>
      </c>
      <c r="K23" s="318" t="n">
        <v>516601</v>
      </c>
      <c r="L23" s="318" t="n">
        <v>0</v>
      </c>
      <c r="M23" s="340" t="n">
        <f aca="false">J23+K23+L23</f>
        <v>12035596</v>
      </c>
      <c r="N23" s="302" t="n">
        <v>0</v>
      </c>
      <c r="O23" s="301" t="s">
        <v>559</v>
      </c>
      <c r="P23" s="301" t="s">
        <v>560</v>
      </c>
      <c r="Q23" s="302" t="n">
        <v>13012033.562</v>
      </c>
      <c r="R23" s="318" t="n">
        <v>12987651</v>
      </c>
      <c r="S23" s="324" t="n">
        <v>1</v>
      </c>
      <c r="T23" s="324" t="n">
        <v>1</v>
      </c>
      <c r="U23" s="555" t="s">
        <v>541</v>
      </c>
      <c r="V23" s="394" t="s">
        <v>227</v>
      </c>
      <c r="X23" s="549" t="n">
        <v>1</v>
      </c>
      <c r="Y23" s="557"/>
    </row>
    <row r="24" s="562" customFormat="true" ht="48.75" hidden="false" customHeight="true" outlineLevel="0" collapsed="false">
      <c r="A24" s="187" t="n">
        <v>3</v>
      </c>
      <c r="B24" s="543"/>
      <c r="C24" s="559" t="s">
        <v>561</v>
      </c>
      <c r="D24" s="32" t="s">
        <v>562</v>
      </c>
      <c r="E24" s="187" t="s">
        <v>61</v>
      </c>
      <c r="F24" s="192" t="n">
        <v>42666</v>
      </c>
      <c r="G24" s="560"/>
      <c r="H24" s="576"/>
      <c r="I24" s="576" t="n">
        <v>64.06</v>
      </c>
      <c r="J24" s="191"/>
      <c r="K24" s="326"/>
      <c r="L24" s="326" t="n">
        <v>23200165</v>
      </c>
      <c r="M24" s="361" t="n">
        <f aca="false">J24+K24+L24</f>
        <v>23200165</v>
      </c>
      <c r="N24" s="191"/>
      <c r="O24" s="192" t="s">
        <v>563</v>
      </c>
      <c r="P24" s="192" t="s">
        <v>564</v>
      </c>
      <c r="Q24" s="191" t="n">
        <v>25831818.79</v>
      </c>
      <c r="R24" s="326" t="n">
        <v>19936436</v>
      </c>
      <c r="S24" s="195" t="n">
        <v>0.9</v>
      </c>
      <c r="T24" s="195" t="n">
        <v>0.7</v>
      </c>
      <c r="U24" s="73" t="s">
        <v>541</v>
      </c>
      <c r="V24" s="376"/>
      <c r="X24" s="563" t="n">
        <v>1</v>
      </c>
      <c r="Y24" s="564"/>
    </row>
    <row r="25" s="556" customFormat="true" ht="30.75" hidden="false" customHeight="true" outlineLevel="0" collapsed="false">
      <c r="A25" s="320" t="n">
        <v>4</v>
      </c>
      <c r="B25" s="543"/>
      <c r="C25" s="544" t="s">
        <v>565</v>
      </c>
      <c r="D25" s="338" t="s">
        <v>566</v>
      </c>
      <c r="E25" s="320" t="s">
        <v>20</v>
      </c>
      <c r="F25" s="301" t="n">
        <v>42402</v>
      </c>
      <c r="G25" s="323" t="n">
        <v>2</v>
      </c>
      <c r="H25" s="545"/>
      <c r="I25" s="302" t="n">
        <v>0</v>
      </c>
      <c r="J25" s="302" t="n">
        <v>14288340</v>
      </c>
      <c r="K25" s="442" t="n">
        <v>0</v>
      </c>
      <c r="L25" s="442" t="n">
        <v>0</v>
      </c>
      <c r="M25" s="340" t="n">
        <f aca="false">J25+K25+L25</f>
        <v>14288340</v>
      </c>
      <c r="N25" s="302" t="n">
        <v>4601189</v>
      </c>
      <c r="O25" s="301" t="s">
        <v>535</v>
      </c>
      <c r="P25" s="301" t="n">
        <v>42742</v>
      </c>
      <c r="Q25" s="302" t="n">
        <v>14816826.446</v>
      </c>
      <c r="R25" s="318" t="n">
        <v>14689152</v>
      </c>
      <c r="S25" s="324" t="n">
        <v>1</v>
      </c>
      <c r="T25" s="324" t="n">
        <v>1</v>
      </c>
      <c r="U25" s="299" t="s">
        <v>537</v>
      </c>
      <c r="V25" s="394" t="s">
        <v>227</v>
      </c>
      <c r="X25" s="549" t="n">
        <v>1</v>
      </c>
      <c r="Y25" s="557"/>
    </row>
    <row r="26" s="556" customFormat="true" ht="60" hidden="false" customHeight="true" outlineLevel="0" collapsed="false">
      <c r="A26" s="320" t="n">
        <v>5</v>
      </c>
      <c r="B26" s="543"/>
      <c r="C26" s="544" t="s">
        <v>567</v>
      </c>
      <c r="D26" s="338" t="s">
        <v>568</v>
      </c>
      <c r="E26" s="320" t="s">
        <v>20</v>
      </c>
      <c r="F26" s="301" t="n">
        <v>42507</v>
      </c>
      <c r="G26" s="323" t="n">
        <v>1.3</v>
      </c>
      <c r="H26" s="302" t="n">
        <v>0</v>
      </c>
      <c r="I26" s="302" t="n">
        <v>0</v>
      </c>
      <c r="J26" s="302" t="n">
        <v>9796179</v>
      </c>
      <c r="K26" s="442" t="n">
        <v>0</v>
      </c>
      <c r="L26" s="442" t="n">
        <v>0</v>
      </c>
      <c r="M26" s="340" t="n">
        <f aca="false">J26+K26+L26</f>
        <v>9796179</v>
      </c>
      <c r="N26" s="302" t="n">
        <v>0</v>
      </c>
      <c r="O26" s="301" t="n">
        <v>42716</v>
      </c>
      <c r="P26" s="301" t="n">
        <v>43081</v>
      </c>
      <c r="Q26" s="302" t="n">
        <v>9766691.094</v>
      </c>
      <c r="R26" s="442" t="n">
        <v>9763864</v>
      </c>
      <c r="S26" s="324" t="n">
        <v>1</v>
      </c>
      <c r="T26" s="324" t="n">
        <f aca="false">R26/Q26</f>
        <v>0.999710537174485</v>
      </c>
      <c r="U26" s="555" t="s">
        <v>541</v>
      </c>
      <c r="V26" s="394" t="s">
        <v>227</v>
      </c>
      <c r="X26" s="549" t="n">
        <v>1</v>
      </c>
      <c r="Y26" s="557"/>
    </row>
    <row r="27" s="556" customFormat="true" ht="45" hidden="false" customHeight="true" outlineLevel="0" collapsed="false">
      <c r="A27" s="320" t="n">
        <v>6</v>
      </c>
      <c r="B27" s="364"/>
      <c r="C27" s="544" t="s">
        <v>569</v>
      </c>
      <c r="D27" s="338" t="s">
        <v>570</v>
      </c>
      <c r="E27" s="320" t="s">
        <v>20</v>
      </c>
      <c r="F27" s="301" t="n">
        <v>42827</v>
      </c>
      <c r="G27" s="323" t="n">
        <v>1</v>
      </c>
      <c r="H27" s="302"/>
      <c r="I27" s="302"/>
      <c r="J27" s="302" t="n">
        <v>6819865</v>
      </c>
      <c r="K27" s="442"/>
      <c r="L27" s="442"/>
      <c r="M27" s="340" t="n">
        <f aca="false">J27+K27+L27</f>
        <v>6819865</v>
      </c>
      <c r="N27" s="302" t="n">
        <v>2297009</v>
      </c>
      <c r="O27" s="301" t="n">
        <v>43222</v>
      </c>
      <c r="P27" s="301" t="n">
        <v>43416</v>
      </c>
      <c r="Q27" s="302" t="n">
        <v>7491831.155</v>
      </c>
      <c r="R27" s="442" t="n">
        <v>7483279</v>
      </c>
      <c r="S27" s="324" t="n">
        <v>1</v>
      </c>
      <c r="T27" s="324" t="n">
        <v>1</v>
      </c>
      <c r="U27" s="555" t="s">
        <v>571</v>
      </c>
      <c r="V27" s="394" t="s">
        <v>227</v>
      </c>
      <c r="X27" s="549" t="n">
        <v>1</v>
      </c>
      <c r="Y27" s="557"/>
    </row>
    <row r="28" s="556" customFormat="true" ht="51.75" hidden="false" customHeight="true" outlineLevel="0" collapsed="false">
      <c r="A28" s="381" t="n">
        <v>7</v>
      </c>
      <c r="B28" s="364"/>
      <c r="C28" s="577" t="s">
        <v>572</v>
      </c>
      <c r="D28" s="338" t="s">
        <v>573</v>
      </c>
      <c r="E28" s="320" t="s">
        <v>20</v>
      </c>
      <c r="F28" s="301" t="n">
        <v>42827</v>
      </c>
      <c r="G28" s="323" t="n">
        <v>1.5</v>
      </c>
      <c r="H28" s="302"/>
      <c r="I28" s="302"/>
      <c r="J28" s="302" t="n">
        <v>11610518</v>
      </c>
      <c r="K28" s="442"/>
      <c r="L28" s="442"/>
      <c r="M28" s="340" t="n">
        <f aca="false">J28+K28+L28</f>
        <v>11610518</v>
      </c>
      <c r="N28" s="302"/>
      <c r="O28" s="301" t="n">
        <v>43407</v>
      </c>
      <c r="P28" s="301" t="s">
        <v>574</v>
      </c>
      <c r="Q28" s="302" t="n">
        <v>10875431.848</v>
      </c>
      <c r="R28" s="340" t="n">
        <v>10828860</v>
      </c>
      <c r="S28" s="324" t="n">
        <v>1</v>
      </c>
      <c r="T28" s="324" t="n">
        <v>1</v>
      </c>
      <c r="U28" s="578" t="s">
        <v>575</v>
      </c>
      <c r="V28" s="394" t="s">
        <v>227</v>
      </c>
      <c r="X28" s="549" t="n">
        <v>1</v>
      </c>
      <c r="Y28" s="557"/>
    </row>
    <row r="29" s="556" customFormat="true" ht="48" hidden="false" customHeight="true" outlineLevel="0" collapsed="false">
      <c r="A29" s="320" t="n">
        <v>8</v>
      </c>
      <c r="B29" s="364"/>
      <c r="C29" s="544" t="s">
        <v>576</v>
      </c>
      <c r="D29" s="418" t="s">
        <v>577</v>
      </c>
      <c r="E29" s="320" t="s">
        <v>20</v>
      </c>
      <c r="F29" s="301" t="n">
        <v>43012</v>
      </c>
      <c r="G29" s="323" t="n">
        <v>1.5</v>
      </c>
      <c r="H29" s="302"/>
      <c r="I29" s="302"/>
      <c r="J29" s="302" t="n">
        <v>9774433</v>
      </c>
      <c r="K29" s="442"/>
      <c r="L29" s="442"/>
      <c r="M29" s="340" t="n">
        <f aca="false">J29+K29+L29</f>
        <v>9774433</v>
      </c>
      <c r="N29" s="302" t="n">
        <v>1821036</v>
      </c>
      <c r="O29" s="301" t="s">
        <v>578</v>
      </c>
      <c r="P29" s="301" t="s">
        <v>579</v>
      </c>
      <c r="Q29" s="302" t="n">
        <v>10746989.49</v>
      </c>
      <c r="R29" s="340" t="n">
        <v>10746989</v>
      </c>
      <c r="S29" s="324" t="n">
        <v>1</v>
      </c>
      <c r="T29" s="324" t="n">
        <v>1</v>
      </c>
      <c r="U29" s="555" t="s">
        <v>580</v>
      </c>
      <c r="V29" s="394" t="s">
        <v>227</v>
      </c>
      <c r="X29" s="549" t="n">
        <v>1</v>
      </c>
      <c r="Y29" s="557"/>
    </row>
    <row r="30" s="583" customFormat="true" ht="11.25" hidden="false" customHeight="true" outlineLevel="0" collapsed="false">
      <c r="A30" s="198"/>
      <c r="B30" s="169"/>
      <c r="C30" s="465" t="s">
        <v>581</v>
      </c>
      <c r="D30" s="579" t="n">
        <v>8</v>
      </c>
      <c r="E30" s="198"/>
      <c r="F30" s="580"/>
      <c r="G30" s="334" t="n">
        <f aca="false">SUM(G22:G29)</f>
        <v>9.648</v>
      </c>
      <c r="H30" s="334" t="n">
        <f aca="false">SUM(H22:H29)</f>
        <v>2</v>
      </c>
      <c r="I30" s="334" t="n">
        <f aca="false">SUM(I22:I29)</f>
        <v>64.06</v>
      </c>
      <c r="J30" s="334" t="n">
        <f aca="false">SUM(J22:J29)</f>
        <v>74472416</v>
      </c>
      <c r="K30" s="334" t="n">
        <f aca="false">SUM(K22:K29)</f>
        <v>516601</v>
      </c>
      <c r="L30" s="334" t="n">
        <f aca="false">SUM(L22:L29)</f>
        <v>23200165</v>
      </c>
      <c r="M30" s="334" t="n">
        <f aca="false">SUM(M22:M29)</f>
        <v>98189182</v>
      </c>
      <c r="N30" s="334" t="n">
        <f aca="false">SUM(N22:N29)</f>
        <v>9154305</v>
      </c>
      <c r="O30" s="334"/>
      <c r="P30" s="334"/>
      <c r="Q30" s="334" t="n">
        <f aca="false">SUM(Q22:Q29)</f>
        <v>103205610.965</v>
      </c>
      <c r="R30" s="335" t="n">
        <f aca="false">SUM(R22:R29)</f>
        <v>97034654</v>
      </c>
      <c r="S30" s="581" t="n">
        <f aca="false">SUM(S22:S29)/9</f>
        <v>0.877777777777778</v>
      </c>
      <c r="T30" s="307"/>
      <c r="U30" s="582"/>
      <c r="V30" s="580"/>
      <c r="X30" s="563"/>
      <c r="Y30" s="584"/>
    </row>
    <row r="31" s="562" customFormat="true" ht="67.5" hidden="false" customHeight="true" outlineLevel="0" collapsed="false">
      <c r="A31" s="585" t="n">
        <v>1</v>
      </c>
      <c r="B31" s="185" t="s">
        <v>89</v>
      </c>
      <c r="C31" s="586" t="s">
        <v>582</v>
      </c>
      <c r="D31" s="359" t="s">
        <v>583</v>
      </c>
      <c r="E31" s="187" t="s">
        <v>20</v>
      </c>
      <c r="F31" s="192" t="s">
        <v>526</v>
      </c>
      <c r="G31" s="560" t="n">
        <v>1</v>
      </c>
      <c r="H31" s="191" t="n">
        <v>0</v>
      </c>
      <c r="I31" s="191"/>
      <c r="J31" s="191"/>
      <c r="K31" s="326" t="n">
        <v>12415329</v>
      </c>
      <c r="L31" s="326" t="n">
        <v>0</v>
      </c>
      <c r="M31" s="178" t="n">
        <f aca="false">J31+K31+L31</f>
        <v>12415329</v>
      </c>
      <c r="N31" s="191" t="n">
        <v>0</v>
      </c>
      <c r="O31" s="192" t="s">
        <v>584</v>
      </c>
      <c r="P31" s="192" t="s">
        <v>585</v>
      </c>
      <c r="Q31" s="191" t="n">
        <v>12093961</v>
      </c>
      <c r="R31" s="587" t="n">
        <v>11520997</v>
      </c>
      <c r="S31" s="195" t="n">
        <v>1</v>
      </c>
      <c r="T31" s="195" t="n">
        <v>1</v>
      </c>
      <c r="U31" s="184" t="s">
        <v>586</v>
      </c>
      <c r="V31" s="376" t="s">
        <v>587</v>
      </c>
      <c r="X31" s="563" t="n">
        <v>1</v>
      </c>
      <c r="Y31" s="564"/>
    </row>
    <row r="32" s="562" customFormat="true" ht="63.75" hidden="false" customHeight="true" outlineLevel="0" collapsed="false">
      <c r="A32" s="187" t="n">
        <v>2</v>
      </c>
      <c r="B32" s="185"/>
      <c r="C32" s="588" t="s">
        <v>588</v>
      </c>
      <c r="D32" s="390" t="s">
        <v>589</v>
      </c>
      <c r="E32" s="187" t="s">
        <v>20</v>
      </c>
      <c r="F32" s="192" t="n">
        <v>42710</v>
      </c>
      <c r="G32" s="560" t="n">
        <v>1</v>
      </c>
      <c r="H32" s="191"/>
      <c r="I32" s="191"/>
      <c r="J32" s="191" t="n">
        <v>14592880</v>
      </c>
      <c r="K32" s="326"/>
      <c r="L32" s="326" t="n">
        <v>394518</v>
      </c>
      <c r="M32" s="178" t="n">
        <v>14987398</v>
      </c>
      <c r="N32" s="191" t="n">
        <v>1957961.6</v>
      </c>
      <c r="O32" s="192" t="s">
        <v>590</v>
      </c>
      <c r="P32" s="192" t="s">
        <v>585</v>
      </c>
      <c r="Q32" s="191" t="n">
        <v>14670003.33</v>
      </c>
      <c r="R32" s="587" t="n">
        <v>12302927</v>
      </c>
      <c r="S32" s="195" t="n">
        <v>0.9</v>
      </c>
      <c r="T32" s="195" t="n">
        <v>0.7</v>
      </c>
      <c r="U32" s="184" t="s">
        <v>586</v>
      </c>
      <c r="V32" s="376"/>
      <c r="X32" s="563" t="n">
        <v>1</v>
      </c>
      <c r="Y32" s="564"/>
    </row>
    <row r="33" s="556" customFormat="true" ht="49.5" hidden="false" customHeight="true" outlineLevel="0" collapsed="false">
      <c r="A33" s="320" t="n">
        <v>3</v>
      </c>
      <c r="B33" s="185"/>
      <c r="C33" s="544" t="s">
        <v>591</v>
      </c>
      <c r="D33" s="338" t="s">
        <v>592</v>
      </c>
      <c r="E33" s="320" t="s">
        <v>20</v>
      </c>
      <c r="F33" s="301" t="n">
        <v>42435</v>
      </c>
      <c r="G33" s="323" t="n">
        <v>1.222</v>
      </c>
      <c r="H33" s="302" t="n">
        <v>0</v>
      </c>
      <c r="I33" s="302"/>
      <c r="J33" s="302" t="n">
        <v>15807908</v>
      </c>
      <c r="K33" s="318" t="n">
        <v>0</v>
      </c>
      <c r="L33" s="318" t="n">
        <v>0</v>
      </c>
      <c r="M33" s="442" t="n">
        <f aca="false">J33+K33+L33</f>
        <v>15807908</v>
      </c>
      <c r="N33" s="302" t="n">
        <v>0</v>
      </c>
      <c r="O33" s="301" t="s">
        <v>535</v>
      </c>
      <c r="P33" s="301" t="n">
        <v>42745</v>
      </c>
      <c r="Q33" s="302" t="n">
        <v>17222769.448</v>
      </c>
      <c r="R33" s="318" t="n">
        <v>16808662</v>
      </c>
      <c r="S33" s="324" t="n">
        <v>1</v>
      </c>
      <c r="T33" s="324" t="n">
        <v>1</v>
      </c>
      <c r="U33" s="299" t="s">
        <v>529</v>
      </c>
      <c r="V33" s="589" t="s">
        <v>227</v>
      </c>
      <c r="X33" s="549" t="n">
        <v>1</v>
      </c>
      <c r="Y33" s="557"/>
    </row>
    <row r="34" s="562" customFormat="true" ht="65.25" hidden="false" customHeight="true" outlineLevel="0" collapsed="false">
      <c r="A34" s="585" t="n">
        <v>4</v>
      </c>
      <c r="B34" s="590"/>
      <c r="C34" s="586" t="s">
        <v>593</v>
      </c>
      <c r="D34" s="359" t="s">
        <v>594</v>
      </c>
      <c r="E34" s="187" t="s">
        <v>20</v>
      </c>
      <c r="F34" s="192" t="n">
        <v>42806</v>
      </c>
      <c r="G34" s="560" t="n">
        <v>2.122</v>
      </c>
      <c r="H34" s="191" t="n">
        <v>6</v>
      </c>
      <c r="I34" s="191"/>
      <c r="J34" s="191" t="n">
        <v>25483818</v>
      </c>
      <c r="K34" s="326" t="n">
        <v>3480816</v>
      </c>
      <c r="L34" s="326"/>
      <c r="M34" s="178" t="n">
        <f aca="false">J34+K34+L34</f>
        <v>28964634</v>
      </c>
      <c r="N34" s="191" t="n">
        <v>4648657</v>
      </c>
      <c r="O34" s="301" t="s">
        <v>595</v>
      </c>
      <c r="P34" s="301" t="s">
        <v>596</v>
      </c>
      <c r="Q34" s="302" t="n">
        <v>28740336.87</v>
      </c>
      <c r="R34" s="326" t="n">
        <v>1265893</v>
      </c>
      <c r="S34" s="195" t="n">
        <v>0.4</v>
      </c>
      <c r="T34" s="195" t="n">
        <v>0.06</v>
      </c>
      <c r="U34" s="379" t="s">
        <v>597</v>
      </c>
      <c r="V34" s="184"/>
      <c r="X34" s="563" t="n">
        <v>1</v>
      </c>
      <c r="Y34" s="564"/>
    </row>
    <row r="35" s="562" customFormat="true" ht="64.5" hidden="false" customHeight="true" outlineLevel="0" collapsed="false">
      <c r="A35" s="585" t="n">
        <v>5</v>
      </c>
      <c r="B35" s="590"/>
      <c r="C35" s="586" t="s">
        <v>598</v>
      </c>
      <c r="D35" s="359" t="s">
        <v>599</v>
      </c>
      <c r="E35" s="187" t="s">
        <v>61</v>
      </c>
      <c r="F35" s="192" t="n">
        <v>39246</v>
      </c>
      <c r="G35" s="560"/>
      <c r="H35" s="191"/>
      <c r="I35" s="191" t="n">
        <v>48</v>
      </c>
      <c r="J35" s="191"/>
      <c r="K35" s="326"/>
      <c r="L35" s="326" t="n">
        <v>29759790</v>
      </c>
      <c r="M35" s="178" t="n">
        <f aca="false">J35+K35+L35</f>
        <v>29759790</v>
      </c>
      <c r="N35" s="191"/>
      <c r="O35" s="192" t="s">
        <v>600</v>
      </c>
      <c r="P35" s="192" t="s">
        <v>601</v>
      </c>
      <c r="Q35" s="191" t="n">
        <v>32418929.719</v>
      </c>
      <c r="R35" s="326" t="n">
        <v>32351912</v>
      </c>
      <c r="S35" s="195" t="n">
        <v>1</v>
      </c>
      <c r="T35" s="195" t="n">
        <v>1</v>
      </c>
      <c r="U35" s="184" t="s">
        <v>529</v>
      </c>
      <c r="V35" s="184"/>
      <c r="X35" s="563" t="n">
        <v>1</v>
      </c>
      <c r="Y35" s="564"/>
    </row>
    <row r="36" s="562" customFormat="true" ht="48.75" hidden="false" customHeight="true" outlineLevel="0" collapsed="false">
      <c r="A36" s="187" t="n">
        <v>6</v>
      </c>
      <c r="B36" s="590"/>
      <c r="C36" s="559" t="s">
        <v>602</v>
      </c>
      <c r="D36" s="359" t="s">
        <v>603</v>
      </c>
      <c r="E36" s="187" t="s">
        <v>20</v>
      </c>
      <c r="F36" s="192" t="n">
        <v>43012</v>
      </c>
      <c r="G36" s="560" t="n">
        <v>5</v>
      </c>
      <c r="H36" s="191"/>
      <c r="I36" s="191"/>
      <c r="J36" s="191" t="n">
        <v>78735318</v>
      </c>
      <c r="K36" s="326"/>
      <c r="L36" s="326"/>
      <c r="M36" s="178" t="n">
        <f aca="false">J36+K36+L36</f>
        <v>78735318</v>
      </c>
      <c r="N36" s="191" t="n">
        <v>10882082</v>
      </c>
      <c r="O36" s="192" t="s">
        <v>604</v>
      </c>
      <c r="P36" s="192" t="s">
        <v>605</v>
      </c>
      <c r="Q36" s="191" t="n">
        <v>86438773.05</v>
      </c>
      <c r="R36" s="326" t="n">
        <v>86261227</v>
      </c>
      <c r="S36" s="195" t="n">
        <v>1</v>
      </c>
      <c r="T36" s="195" t="n">
        <v>1</v>
      </c>
      <c r="U36" s="379" t="s">
        <v>606</v>
      </c>
      <c r="V36" s="184"/>
      <c r="X36" s="563" t="n">
        <v>1</v>
      </c>
      <c r="Y36" s="564"/>
    </row>
    <row r="37" s="562" customFormat="true" ht="78.75" hidden="false" customHeight="true" outlineLevel="0" collapsed="false">
      <c r="A37" s="187" t="n">
        <v>7</v>
      </c>
      <c r="B37" s="591"/>
      <c r="C37" s="559" t="s">
        <v>607</v>
      </c>
      <c r="D37" s="359" t="s">
        <v>608</v>
      </c>
      <c r="E37" s="187" t="s">
        <v>61</v>
      </c>
      <c r="F37" s="192" t="n">
        <v>43526</v>
      </c>
      <c r="G37" s="560"/>
      <c r="H37" s="191"/>
      <c r="I37" s="191" t="n">
        <v>75</v>
      </c>
      <c r="J37" s="191"/>
      <c r="K37" s="326"/>
      <c r="L37" s="326" t="n">
        <v>47635419</v>
      </c>
      <c r="M37" s="178" t="n">
        <f aca="false">J37+K37+L37</f>
        <v>47635419</v>
      </c>
      <c r="N37" s="191"/>
      <c r="O37" s="192" t="s">
        <v>609</v>
      </c>
      <c r="P37" s="192" t="s">
        <v>610</v>
      </c>
      <c r="Q37" s="191" t="n">
        <v>49776829.675</v>
      </c>
      <c r="R37" s="326" t="n">
        <v>6163468</v>
      </c>
      <c r="S37" s="195" t="n">
        <v>0.2</v>
      </c>
      <c r="T37" s="195" t="n">
        <v>0</v>
      </c>
      <c r="U37" s="592" t="s">
        <v>611</v>
      </c>
      <c r="V37" s="184"/>
      <c r="X37" s="563" t="n">
        <v>1</v>
      </c>
      <c r="Y37" s="564"/>
    </row>
    <row r="38" s="572" customFormat="true" ht="12.75" hidden="false" customHeight="true" outlineLevel="0" collapsed="false">
      <c r="A38" s="565" t="s">
        <v>612</v>
      </c>
      <c r="B38" s="565"/>
      <c r="C38" s="565"/>
      <c r="D38" s="566" t="n">
        <v>7</v>
      </c>
      <c r="E38" s="567"/>
      <c r="F38" s="568"/>
      <c r="G38" s="334" t="n">
        <f aca="false">SUM(G31:G36)</f>
        <v>10.344</v>
      </c>
      <c r="H38" s="334" t="n">
        <f aca="false">SUM(H31:H36)</f>
        <v>6</v>
      </c>
      <c r="I38" s="334" t="n">
        <f aca="false">SUM(I31:I36)</f>
        <v>48</v>
      </c>
      <c r="J38" s="334" t="n">
        <f aca="false">SUM(J31:J36)</f>
        <v>134619924</v>
      </c>
      <c r="K38" s="334" t="n">
        <f aca="false">SUM(K31:K36)</f>
        <v>15896145</v>
      </c>
      <c r="L38" s="334" t="n">
        <f aca="false">SUM(L31:L37)</f>
        <v>77789727</v>
      </c>
      <c r="M38" s="334" t="n">
        <f aca="false">SUM(M31:M37)</f>
        <v>228305796</v>
      </c>
      <c r="N38" s="334" t="n">
        <f aca="false">SUM(N31:N36)</f>
        <v>17488700.6</v>
      </c>
      <c r="O38" s="334"/>
      <c r="P38" s="334"/>
      <c r="Q38" s="395" t="n">
        <f aca="false">SUM(Q31:Q37)</f>
        <v>241361603.092</v>
      </c>
      <c r="R38" s="335" t="n">
        <f aca="false">SUM(R31:R37)</f>
        <v>166675086</v>
      </c>
      <c r="S38" s="307" t="n">
        <f aca="false">SUM(S31:S37)/7</f>
        <v>0.785714285714286</v>
      </c>
      <c r="T38" s="201"/>
      <c r="U38" s="571"/>
      <c r="V38" s="568"/>
      <c r="X38" s="563"/>
      <c r="Y38" s="573"/>
    </row>
    <row r="39" s="595" customFormat="true" ht="33.75" hidden="false" customHeight="true" outlineLevel="0" collapsed="false">
      <c r="A39" s="593" t="n">
        <v>1</v>
      </c>
      <c r="B39" s="162" t="s">
        <v>93</v>
      </c>
      <c r="C39" s="544" t="s">
        <v>613</v>
      </c>
      <c r="D39" s="338" t="s">
        <v>614</v>
      </c>
      <c r="E39" s="320" t="s">
        <v>25</v>
      </c>
      <c r="F39" s="301" t="n">
        <v>42402</v>
      </c>
      <c r="G39" s="323" t="n">
        <v>2.229</v>
      </c>
      <c r="H39" s="302" t="n">
        <v>0</v>
      </c>
      <c r="I39" s="302"/>
      <c r="J39" s="302" t="n">
        <v>11187477</v>
      </c>
      <c r="K39" s="442" t="n">
        <v>0</v>
      </c>
      <c r="L39" s="442" t="n">
        <v>0</v>
      </c>
      <c r="M39" s="442" t="n">
        <f aca="false">J39+K39+L39</f>
        <v>11187477</v>
      </c>
      <c r="N39" s="302" t="n">
        <v>0</v>
      </c>
      <c r="O39" s="301" t="n">
        <v>42802</v>
      </c>
      <c r="P39" s="301" t="s">
        <v>615</v>
      </c>
      <c r="Q39" s="302" t="n">
        <v>11909331.98</v>
      </c>
      <c r="R39" s="594" t="n">
        <v>11889341</v>
      </c>
      <c r="S39" s="324" t="n">
        <v>1</v>
      </c>
      <c r="T39" s="324" t="n">
        <v>1</v>
      </c>
      <c r="U39" s="299" t="s">
        <v>616</v>
      </c>
      <c r="V39" s="394" t="s">
        <v>227</v>
      </c>
      <c r="X39" s="549" t="n">
        <v>1</v>
      </c>
      <c r="Y39" s="596"/>
    </row>
    <row r="40" s="595" customFormat="true" ht="47.25" hidden="false" customHeight="true" outlineLevel="0" collapsed="false">
      <c r="A40" s="593" t="n">
        <v>2</v>
      </c>
      <c r="B40" s="162"/>
      <c r="C40" s="597" t="s">
        <v>617</v>
      </c>
      <c r="D40" s="338" t="s">
        <v>618</v>
      </c>
      <c r="E40" s="320" t="s">
        <v>25</v>
      </c>
      <c r="F40" s="301" t="n">
        <v>42402</v>
      </c>
      <c r="G40" s="323" t="n">
        <v>1.7</v>
      </c>
      <c r="H40" s="302" t="n">
        <v>0</v>
      </c>
      <c r="I40" s="302"/>
      <c r="J40" s="302" t="n">
        <v>8332352</v>
      </c>
      <c r="K40" s="454"/>
      <c r="L40" s="442" t="n">
        <v>0</v>
      </c>
      <c r="M40" s="442" t="n">
        <f aca="false">J40+K40+L40</f>
        <v>8332352</v>
      </c>
      <c r="N40" s="302" t="n">
        <v>0</v>
      </c>
      <c r="O40" s="301" t="s">
        <v>619</v>
      </c>
      <c r="P40" s="301" t="s">
        <v>620</v>
      </c>
      <c r="Q40" s="302" t="n">
        <v>8472303</v>
      </c>
      <c r="R40" s="598" t="n">
        <v>8465308</v>
      </c>
      <c r="S40" s="324" t="n">
        <v>1</v>
      </c>
      <c r="T40" s="599" t="n">
        <v>1</v>
      </c>
      <c r="U40" s="299" t="s">
        <v>616</v>
      </c>
      <c r="V40" s="394" t="s">
        <v>227</v>
      </c>
      <c r="X40" s="549" t="n">
        <v>1</v>
      </c>
      <c r="Y40" s="596"/>
    </row>
    <row r="41" s="603" customFormat="true" ht="45.75" hidden="false" customHeight="true" outlineLevel="0" collapsed="false">
      <c r="A41" s="600" t="n">
        <v>3</v>
      </c>
      <c r="B41" s="162"/>
      <c r="C41" s="588" t="s">
        <v>621</v>
      </c>
      <c r="D41" s="359" t="s">
        <v>622</v>
      </c>
      <c r="E41" s="187" t="s">
        <v>309</v>
      </c>
      <c r="F41" s="192" t="n">
        <v>42796</v>
      </c>
      <c r="G41" s="560"/>
      <c r="H41" s="191"/>
      <c r="I41" s="191" t="n">
        <v>60</v>
      </c>
      <c r="J41" s="191"/>
      <c r="K41" s="190"/>
      <c r="L41" s="178" t="n">
        <v>29796891</v>
      </c>
      <c r="M41" s="178" t="n">
        <f aca="false">J41+K41+L41</f>
        <v>29796891</v>
      </c>
      <c r="N41" s="191"/>
      <c r="O41" s="316" t="n">
        <v>43192</v>
      </c>
      <c r="P41" s="316" t="s">
        <v>376</v>
      </c>
      <c r="Q41" s="191" t="n">
        <v>32595000</v>
      </c>
      <c r="R41" s="601" t="n">
        <v>21574671</v>
      </c>
      <c r="S41" s="195" t="n">
        <v>0.9</v>
      </c>
      <c r="T41" s="602" t="n">
        <v>0.56</v>
      </c>
      <c r="U41" s="184" t="s">
        <v>529</v>
      </c>
      <c r="V41" s="184"/>
      <c r="W41" s="603" t="s">
        <v>623</v>
      </c>
      <c r="X41" s="563" t="n">
        <v>1</v>
      </c>
      <c r="Y41" s="604"/>
    </row>
    <row r="42" s="595" customFormat="true" ht="160.5" hidden="false" customHeight="true" outlineLevel="0" collapsed="false">
      <c r="A42" s="593" t="n">
        <v>4</v>
      </c>
      <c r="B42" s="162"/>
      <c r="C42" s="597" t="s">
        <v>624</v>
      </c>
      <c r="D42" s="338" t="s">
        <v>625</v>
      </c>
      <c r="E42" s="320" t="s">
        <v>189</v>
      </c>
      <c r="F42" s="301" t="n">
        <v>42796</v>
      </c>
      <c r="G42" s="323"/>
      <c r="H42" s="302"/>
      <c r="I42" s="302" t="n">
        <v>16</v>
      </c>
      <c r="J42" s="302"/>
      <c r="L42" s="454" t="n">
        <v>8276178</v>
      </c>
      <c r="M42" s="442" t="n">
        <f aca="false">J42+K42+L42</f>
        <v>8276178</v>
      </c>
      <c r="N42" s="302"/>
      <c r="O42" s="301" t="s">
        <v>626</v>
      </c>
      <c r="P42" s="301" t="s">
        <v>395</v>
      </c>
      <c r="Q42" s="302" t="n">
        <v>8054903.261</v>
      </c>
      <c r="R42" s="605" t="n">
        <v>7860212</v>
      </c>
      <c r="S42" s="324" t="n">
        <v>1</v>
      </c>
      <c r="T42" s="599" t="n">
        <v>1</v>
      </c>
      <c r="U42" s="299" t="s">
        <v>627</v>
      </c>
      <c r="V42" s="394" t="s">
        <v>227</v>
      </c>
      <c r="X42" s="549" t="n">
        <v>1</v>
      </c>
      <c r="Y42" s="596"/>
    </row>
    <row r="43" s="595" customFormat="true" ht="78" hidden="false" customHeight="true" outlineLevel="0" collapsed="false">
      <c r="A43" s="593" t="n">
        <v>5</v>
      </c>
      <c r="B43" s="162"/>
      <c r="C43" s="597" t="s">
        <v>628</v>
      </c>
      <c r="D43" s="338" t="s">
        <v>629</v>
      </c>
      <c r="E43" s="320" t="s">
        <v>30</v>
      </c>
      <c r="F43" s="301" t="n">
        <v>42806</v>
      </c>
      <c r="G43" s="323" t="n">
        <v>2</v>
      </c>
      <c r="H43" s="302" t="n">
        <v>3</v>
      </c>
      <c r="I43" s="302"/>
      <c r="J43" s="302" t="n">
        <v>23507789</v>
      </c>
      <c r="K43" s="454" t="n">
        <v>1649713</v>
      </c>
      <c r="L43" s="442"/>
      <c r="M43" s="442" t="n">
        <f aca="false">J43+K43+L43</f>
        <v>25157502</v>
      </c>
      <c r="N43" s="302" t="n">
        <v>174802</v>
      </c>
      <c r="O43" s="301" t="s">
        <v>630</v>
      </c>
      <c r="P43" s="301" t="s">
        <v>631</v>
      </c>
      <c r="Q43" s="302" t="n">
        <v>28238157.59</v>
      </c>
      <c r="R43" s="605" t="n">
        <v>28212656</v>
      </c>
      <c r="S43" s="324" t="n">
        <v>1</v>
      </c>
      <c r="T43" s="599" t="n">
        <v>1</v>
      </c>
      <c r="U43" s="299" t="s">
        <v>529</v>
      </c>
      <c r="V43" s="394" t="s">
        <v>227</v>
      </c>
      <c r="X43" s="549" t="n">
        <v>1</v>
      </c>
      <c r="Y43" s="596"/>
    </row>
    <row r="44" s="595" customFormat="true" ht="63" hidden="false" customHeight="true" outlineLevel="0" collapsed="false">
      <c r="A44" s="593" t="n">
        <v>6</v>
      </c>
      <c r="B44" s="162"/>
      <c r="C44" s="597" t="s">
        <v>632</v>
      </c>
      <c r="D44" s="338" t="s">
        <v>633</v>
      </c>
      <c r="E44" s="320" t="s">
        <v>189</v>
      </c>
      <c r="F44" s="301" t="n">
        <v>42806</v>
      </c>
      <c r="G44" s="323"/>
      <c r="H44" s="302" t="n">
        <v>3</v>
      </c>
      <c r="I44" s="302"/>
      <c r="J44" s="302" t="n">
        <v>1708470</v>
      </c>
      <c r="K44" s="454"/>
      <c r="L44" s="442"/>
      <c r="M44" s="442" t="n">
        <f aca="false">J44+K44+L44</f>
        <v>1708470</v>
      </c>
      <c r="N44" s="302" t="n">
        <v>24116</v>
      </c>
      <c r="O44" s="301" t="s">
        <v>634</v>
      </c>
      <c r="P44" s="301" t="n">
        <v>43226</v>
      </c>
      <c r="Q44" s="302" t="n">
        <v>1630160.112</v>
      </c>
      <c r="R44" s="605" t="n">
        <v>1629012</v>
      </c>
      <c r="S44" s="324" t="n">
        <v>1</v>
      </c>
      <c r="T44" s="599" t="n">
        <v>1</v>
      </c>
      <c r="U44" s="555" t="s">
        <v>541</v>
      </c>
      <c r="V44" s="394" t="s">
        <v>227</v>
      </c>
      <c r="X44" s="549" t="n">
        <v>1</v>
      </c>
      <c r="Y44" s="596"/>
    </row>
    <row r="45" s="603" customFormat="true" ht="63" hidden="false" customHeight="true" outlineLevel="0" collapsed="false">
      <c r="A45" s="600" t="n">
        <v>7</v>
      </c>
      <c r="B45" s="606"/>
      <c r="C45" s="588" t="s">
        <v>635</v>
      </c>
      <c r="D45" s="359" t="s">
        <v>636</v>
      </c>
      <c r="E45" s="187" t="s">
        <v>25</v>
      </c>
      <c r="F45" s="192" t="n">
        <v>43118</v>
      </c>
      <c r="G45" s="560" t="n">
        <v>1.026</v>
      </c>
      <c r="H45" s="191" t="n">
        <v>8</v>
      </c>
      <c r="I45" s="191"/>
      <c r="J45" s="191" t="n">
        <v>13021345</v>
      </c>
      <c r="K45" s="190" t="n">
        <v>3078285</v>
      </c>
      <c r="L45" s="178"/>
      <c r="M45" s="178" t="n">
        <f aca="false">J45+K45+L45</f>
        <v>16099630</v>
      </c>
      <c r="N45" s="191"/>
      <c r="O45" s="316" t="s">
        <v>637</v>
      </c>
      <c r="P45" s="316" t="n">
        <v>43655</v>
      </c>
      <c r="Q45" s="191" t="n">
        <v>15938197.18</v>
      </c>
      <c r="R45" s="601" t="n">
        <v>15751239</v>
      </c>
      <c r="S45" s="195" t="n">
        <v>1</v>
      </c>
      <c r="T45" s="602" t="n">
        <v>1</v>
      </c>
      <c r="U45" s="73" t="s">
        <v>541</v>
      </c>
      <c r="V45" s="184"/>
      <c r="X45" s="563" t="n">
        <v>1</v>
      </c>
      <c r="Y45" s="604"/>
    </row>
    <row r="46" s="603" customFormat="true" ht="63" hidden="false" customHeight="true" outlineLevel="0" collapsed="false">
      <c r="A46" s="600" t="n">
        <v>8</v>
      </c>
      <c r="B46" s="606"/>
      <c r="C46" s="588" t="s">
        <v>638</v>
      </c>
      <c r="D46" s="359" t="s">
        <v>639</v>
      </c>
      <c r="E46" s="187" t="s">
        <v>189</v>
      </c>
      <c r="F46" s="192" t="n">
        <v>43118</v>
      </c>
      <c r="G46" s="560"/>
      <c r="H46" s="191" t="n">
        <v>3</v>
      </c>
      <c r="I46" s="191"/>
      <c r="J46" s="191"/>
      <c r="K46" s="190" t="n">
        <v>1789577</v>
      </c>
      <c r="L46" s="178"/>
      <c r="M46" s="178" t="n">
        <f aca="false">J46+K46+L46</f>
        <v>1789577</v>
      </c>
      <c r="N46" s="191"/>
      <c r="O46" s="316" t="s">
        <v>640</v>
      </c>
      <c r="P46" s="316" t="n">
        <v>43529</v>
      </c>
      <c r="Q46" s="191" t="n">
        <v>1620000</v>
      </c>
      <c r="R46" s="607"/>
      <c r="S46" s="195" t="n">
        <v>0.1</v>
      </c>
      <c r="T46" s="602" t="n">
        <v>0</v>
      </c>
      <c r="U46" s="184" t="s">
        <v>627</v>
      </c>
      <c r="V46" s="184"/>
      <c r="X46" s="563" t="n">
        <v>1</v>
      </c>
      <c r="Y46" s="604"/>
    </row>
    <row r="47" s="603" customFormat="true" ht="63.75" hidden="false" customHeight="true" outlineLevel="0" collapsed="false">
      <c r="A47" s="600" t="n">
        <v>9</v>
      </c>
      <c r="B47" s="606"/>
      <c r="C47" s="588" t="s">
        <v>641</v>
      </c>
      <c r="D47" s="359" t="s">
        <v>642</v>
      </c>
      <c r="E47" s="187" t="s">
        <v>61</v>
      </c>
      <c r="F47" s="192" t="s">
        <v>643</v>
      </c>
      <c r="G47" s="560"/>
      <c r="H47" s="191"/>
      <c r="I47" s="191" t="n">
        <v>96</v>
      </c>
      <c r="J47" s="191"/>
      <c r="K47" s="190"/>
      <c r="L47" s="178" t="n">
        <v>85243906</v>
      </c>
      <c r="M47" s="178" t="n">
        <v>88164485.2</v>
      </c>
      <c r="N47" s="191"/>
      <c r="O47" s="316" t="s">
        <v>644</v>
      </c>
      <c r="P47" s="316" t="s">
        <v>645</v>
      </c>
      <c r="Q47" s="608" t="n">
        <v>96090438.28</v>
      </c>
      <c r="R47" s="609" t="n">
        <v>2920579</v>
      </c>
      <c r="S47" s="195" t="n">
        <v>0</v>
      </c>
      <c r="T47" s="602" t="n">
        <v>0</v>
      </c>
      <c r="U47" s="610" t="s">
        <v>575</v>
      </c>
      <c r="V47" s="184"/>
      <c r="X47" s="563" t="n">
        <v>1</v>
      </c>
      <c r="Y47" s="604" t="n">
        <v>93169859.08</v>
      </c>
    </row>
    <row r="48" s="572" customFormat="true" ht="13.5" hidden="false" customHeight="true" outlineLevel="0" collapsed="false">
      <c r="A48" s="566"/>
      <c r="B48" s="566"/>
      <c r="C48" s="565" t="s">
        <v>646</v>
      </c>
      <c r="D48" s="566" t="n">
        <v>9</v>
      </c>
      <c r="E48" s="567"/>
      <c r="F48" s="611"/>
      <c r="G48" s="334" t="n">
        <f aca="false">SUM(G39:G47)</f>
        <v>6.955</v>
      </c>
      <c r="H48" s="334" t="n">
        <f aca="false">SUM(H39:H47)</f>
        <v>17</v>
      </c>
      <c r="I48" s="334" t="n">
        <f aca="false">SUM(I39:I47)</f>
        <v>172</v>
      </c>
      <c r="J48" s="334" t="n">
        <f aca="false">SUM(J39:J47)</f>
        <v>57757433</v>
      </c>
      <c r="K48" s="334" t="n">
        <f aca="false">SUM(K39:K47)</f>
        <v>6517575</v>
      </c>
      <c r="L48" s="334" t="n">
        <f aca="false">SUM(L39:L47)</f>
        <v>123316975</v>
      </c>
      <c r="M48" s="334" t="n">
        <f aca="false">SUM(M39:M47)</f>
        <v>190512562.2</v>
      </c>
      <c r="N48" s="334" t="n">
        <f aca="false">SUM(N39:N47)</f>
        <v>198918</v>
      </c>
      <c r="O48" s="612"/>
      <c r="P48" s="613"/>
      <c r="Q48" s="395" t="n">
        <f aca="false">SUM(Q39:Q47)</f>
        <v>204548491.403</v>
      </c>
      <c r="R48" s="335" t="n">
        <f aca="false">SUM(R39:R47)</f>
        <v>98303018</v>
      </c>
      <c r="S48" s="307" t="n">
        <f aca="false">SUM(S39:S47)/8</f>
        <v>0.875</v>
      </c>
      <c r="T48" s="614" t="n">
        <f aca="false">(T42+T39)/D48</f>
        <v>0.222222222222222</v>
      </c>
      <c r="U48" s="571"/>
      <c r="V48" s="568"/>
      <c r="X48" s="563"/>
      <c r="Y48" s="573"/>
    </row>
    <row r="49" s="556" customFormat="true" ht="42.75" hidden="false" customHeight="true" outlineLevel="0" collapsed="false">
      <c r="A49" s="299" t="n">
        <v>1</v>
      </c>
      <c r="B49" s="615" t="s">
        <v>98</v>
      </c>
      <c r="C49" s="616" t="s">
        <v>647</v>
      </c>
      <c r="D49" s="338" t="s">
        <v>648</v>
      </c>
      <c r="E49" s="320" t="s">
        <v>20</v>
      </c>
      <c r="F49" s="301" t="s">
        <v>649</v>
      </c>
      <c r="G49" s="323" t="n">
        <v>1</v>
      </c>
      <c r="H49" s="401" t="n">
        <v>0</v>
      </c>
      <c r="I49" s="401"/>
      <c r="J49" s="302" t="n">
        <v>8722152</v>
      </c>
      <c r="K49" s="454" t="n">
        <v>0</v>
      </c>
      <c r="L49" s="442" t="n">
        <v>0</v>
      </c>
      <c r="M49" s="442" t="n">
        <f aca="false">J49+K49+L49</f>
        <v>8722152</v>
      </c>
      <c r="N49" s="302" t="n">
        <v>2433536</v>
      </c>
      <c r="O49" s="301" t="s">
        <v>527</v>
      </c>
      <c r="P49" s="301" t="s">
        <v>528</v>
      </c>
      <c r="Q49" s="302" t="n">
        <v>8734563.128</v>
      </c>
      <c r="R49" s="318" t="n">
        <v>8734295</v>
      </c>
      <c r="S49" s="324" t="n">
        <v>1</v>
      </c>
      <c r="T49" s="324" t="n">
        <f aca="false">R49/Q49</f>
        <v>0.999969302643295</v>
      </c>
      <c r="U49" s="299" t="s">
        <v>529</v>
      </c>
      <c r="V49" s="394" t="s">
        <v>227</v>
      </c>
      <c r="X49" s="549" t="n">
        <v>1</v>
      </c>
      <c r="Y49" s="557"/>
    </row>
    <row r="50" s="556" customFormat="true" ht="42.75" hidden="false" customHeight="true" outlineLevel="0" collapsed="false">
      <c r="A50" s="299" t="n">
        <v>2</v>
      </c>
      <c r="B50" s="615"/>
      <c r="C50" s="616" t="s">
        <v>650</v>
      </c>
      <c r="D50" s="338" t="s">
        <v>651</v>
      </c>
      <c r="E50" s="320" t="s">
        <v>20</v>
      </c>
      <c r="F50" s="301" t="s">
        <v>532</v>
      </c>
      <c r="G50" s="323" t="n">
        <v>1</v>
      </c>
      <c r="H50" s="401" t="n">
        <v>0</v>
      </c>
      <c r="I50" s="401"/>
      <c r="J50" s="302" t="n">
        <v>8318200</v>
      </c>
      <c r="K50" s="454" t="n">
        <v>0</v>
      </c>
      <c r="L50" s="442" t="n">
        <v>0</v>
      </c>
      <c r="M50" s="442" t="n">
        <f aca="false">J50+K50+L50</f>
        <v>8318200</v>
      </c>
      <c r="N50" s="302" t="n">
        <v>2203886</v>
      </c>
      <c r="O50" s="301" t="n">
        <v>42563</v>
      </c>
      <c r="P50" s="301" t="s">
        <v>652</v>
      </c>
      <c r="Q50" s="302" t="n">
        <v>9033531.57</v>
      </c>
      <c r="R50" s="318" t="n">
        <v>9031727</v>
      </c>
      <c r="S50" s="324" t="n">
        <v>1</v>
      </c>
      <c r="T50" s="324" t="n">
        <f aca="false">R50/Q50</f>
        <v>0.999800236487135</v>
      </c>
      <c r="U50" s="299" t="s">
        <v>529</v>
      </c>
      <c r="V50" s="394" t="s">
        <v>227</v>
      </c>
      <c r="X50" s="549" t="n">
        <v>1</v>
      </c>
      <c r="Y50" s="557"/>
    </row>
    <row r="51" s="556" customFormat="true" ht="33.75" hidden="false" customHeight="true" outlineLevel="0" collapsed="false">
      <c r="A51" s="299" t="n">
        <v>3</v>
      </c>
      <c r="B51" s="615"/>
      <c r="C51" s="617" t="s">
        <v>653</v>
      </c>
      <c r="D51" s="338" t="s">
        <v>654</v>
      </c>
      <c r="E51" s="320" t="s">
        <v>25</v>
      </c>
      <c r="F51" s="301" t="n">
        <v>42402</v>
      </c>
      <c r="G51" s="323" t="n">
        <v>2.8</v>
      </c>
      <c r="H51" s="545" t="n">
        <v>10</v>
      </c>
      <c r="I51" s="545"/>
      <c r="J51" s="302" t="n">
        <v>21238666</v>
      </c>
      <c r="K51" s="454" t="n">
        <v>5344959</v>
      </c>
      <c r="L51" s="442" t="n">
        <v>0</v>
      </c>
      <c r="M51" s="442" t="n">
        <f aca="false">J51+K51+L51</f>
        <v>26583625</v>
      </c>
      <c r="N51" s="442" t="n">
        <v>0</v>
      </c>
      <c r="O51" s="448" t="s">
        <v>535</v>
      </c>
      <c r="P51" s="448" t="s">
        <v>615</v>
      </c>
      <c r="Q51" s="454" t="n">
        <v>28938887.453</v>
      </c>
      <c r="R51" s="442" t="n">
        <v>24464937</v>
      </c>
      <c r="S51" s="599" t="n">
        <v>1</v>
      </c>
      <c r="T51" s="324" t="n">
        <v>1</v>
      </c>
      <c r="U51" s="299" t="s">
        <v>529</v>
      </c>
      <c r="V51" s="394" t="s">
        <v>227</v>
      </c>
      <c r="X51" s="549" t="n">
        <v>1</v>
      </c>
      <c r="Y51" s="557"/>
    </row>
    <row r="52" s="562" customFormat="true" ht="61.5" hidden="false" customHeight="true" outlineLevel="0" collapsed="false">
      <c r="A52" s="184" t="n">
        <v>4</v>
      </c>
      <c r="B52" s="590"/>
      <c r="C52" s="618" t="s">
        <v>655</v>
      </c>
      <c r="D52" s="359" t="s">
        <v>656</v>
      </c>
      <c r="E52" s="187" t="s">
        <v>61</v>
      </c>
      <c r="F52" s="192" t="s">
        <v>657</v>
      </c>
      <c r="G52" s="560"/>
      <c r="H52" s="576"/>
      <c r="I52" s="576" t="n">
        <v>60</v>
      </c>
      <c r="J52" s="191"/>
      <c r="K52" s="190"/>
      <c r="L52" s="178" t="n">
        <v>37126917</v>
      </c>
      <c r="M52" s="178" t="n">
        <f aca="false">J52+K52+L52</f>
        <v>37126917</v>
      </c>
      <c r="N52" s="178"/>
      <c r="O52" s="619" t="s">
        <v>658</v>
      </c>
      <c r="P52" s="619" t="n">
        <v>44141</v>
      </c>
      <c r="Q52" s="190" t="n">
        <v>39209641.479</v>
      </c>
      <c r="R52" s="178" t="n">
        <v>9037564</v>
      </c>
      <c r="S52" s="602" t="n">
        <v>0.2</v>
      </c>
      <c r="T52" s="195" t="n">
        <v>0</v>
      </c>
      <c r="U52" s="327" t="s">
        <v>659</v>
      </c>
      <c r="V52" s="73"/>
      <c r="X52" s="563" t="n">
        <v>1</v>
      </c>
      <c r="Y52" s="564"/>
    </row>
    <row r="53" s="572" customFormat="true" ht="12.75" hidden="false" customHeight="false" outlineLevel="0" collapsed="false">
      <c r="A53" s="566"/>
      <c r="B53" s="620"/>
      <c r="C53" s="565" t="s">
        <v>660</v>
      </c>
      <c r="D53" s="566" t="n">
        <v>4</v>
      </c>
      <c r="E53" s="567"/>
      <c r="F53" s="611"/>
      <c r="G53" s="334" t="n">
        <f aca="false">SUM(G49:G51)</f>
        <v>4.8</v>
      </c>
      <c r="H53" s="334" t="n">
        <f aca="false">SUM(H49:H51)</f>
        <v>10</v>
      </c>
      <c r="I53" s="334" t="n">
        <f aca="false">SUM(I49:I51)</f>
        <v>0</v>
      </c>
      <c r="J53" s="334" t="n">
        <f aca="false">SUM(J49:J51)</f>
        <v>38279018</v>
      </c>
      <c r="K53" s="334" t="n">
        <f aca="false">SUM(K49:K51)</f>
        <v>5344959</v>
      </c>
      <c r="L53" s="334" t="n">
        <f aca="false">SUM(L49:L52)</f>
        <v>37126917</v>
      </c>
      <c r="M53" s="334" t="n">
        <f aca="false">SUM(M49:M52)</f>
        <v>80750894</v>
      </c>
      <c r="N53" s="334" t="n">
        <f aca="false">SUM(N49:N51)</f>
        <v>4637422</v>
      </c>
      <c r="O53" s="305"/>
      <c r="P53" s="305"/>
      <c r="Q53" s="334" t="n">
        <f aca="false">SUM(Q49:Q52)</f>
        <v>85916623.63</v>
      </c>
      <c r="R53" s="335" t="n">
        <f aca="false">SUM(R49:R52)</f>
        <v>51268523</v>
      </c>
      <c r="S53" s="307" t="n">
        <f aca="false">SUM(S49:S52)/4</f>
        <v>0.8</v>
      </c>
      <c r="T53" s="621" t="n">
        <f aca="false">(T51+T50+T49)/D53</f>
        <v>0.749942384782608</v>
      </c>
      <c r="U53" s="571"/>
      <c r="V53" s="568"/>
      <c r="X53" s="622"/>
      <c r="Y53" s="573"/>
    </row>
    <row r="54" s="556" customFormat="true" ht="45" hidden="false" customHeight="true" outlineLevel="0" collapsed="false">
      <c r="A54" s="320" t="n">
        <v>1</v>
      </c>
      <c r="B54" s="623" t="s">
        <v>102</v>
      </c>
      <c r="C54" s="551" t="s">
        <v>661</v>
      </c>
      <c r="D54" s="338" t="s">
        <v>662</v>
      </c>
      <c r="E54" s="320" t="s">
        <v>20</v>
      </c>
      <c r="F54" s="301" t="s">
        <v>663</v>
      </c>
      <c r="G54" s="323" t="n">
        <v>1.35</v>
      </c>
      <c r="H54" s="302" t="n">
        <v>0</v>
      </c>
      <c r="I54" s="302"/>
      <c r="J54" s="302" t="n">
        <v>15633309</v>
      </c>
      <c r="K54" s="454" t="n">
        <v>0</v>
      </c>
      <c r="L54" s="442" t="n">
        <v>0</v>
      </c>
      <c r="M54" s="442" t="n">
        <f aca="false">J54+K54+L54</f>
        <v>15633309</v>
      </c>
      <c r="N54" s="302" t="n">
        <v>310424</v>
      </c>
      <c r="O54" s="546" t="s">
        <v>527</v>
      </c>
      <c r="P54" s="624" t="s">
        <v>556</v>
      </c>
      <c r="Q54" s="302" t="n">
        <v>16786426</v>
      </c>
      <c r="R54" s="552" t="n">
        <v>16770755</v>
      </c>
      <c r="S54" s="324" t="n">
        <v>1</v>
      </c>
      <c r="T54" s="324" t="n">
        <v>1</v>
      </c>
      <c r="U54" s="299" t="s">
        <v>529</v>
      </c>
      <c r="V54" s="394" t="s">
        <v>227</v>
      </c>
      <c r="X54" s="549" t="n">
        <v>1</v>
      </c>
      <c r="Y54" s="557"/>
    </row>
    <row r="55" s="556" customFormat="true" ht="50.25" hidden="false" customHeight="true" outlineLevel="0" collapsed="false">
      <c r="A55" s="320" t="n">
        <v>2</v>
      </c>
      <c r="B55" s="625"/>
      <c r="C55" s="551" t="s">
        <v>664</v>
      </c>
      <c r="D55" s="338" t="s">
        <v>665</v>
      </c>
      <c r="E55" s="320" t="s">
        <v>20</v>
      </c>
      <c r="F55" s="301" t="n">
        <v>42886</v>
      </c>
      <c r="G55" s="323" t="n">
        <v>2.25</v>
      </c>
      <c r="H55" s="302"/>
      <c r="I55" s="302"/>
      <c r="J55" s="302" t="n">
        <v>22045102</v>
      </c>
      <c r="K55" s="454"/>
      <c r="L55" s="442"/>
      <c r="M55" s="442" t="n">
        <f aca="false">J55+K55+L55</f>
        <v>22045102</v>
      </c>
      <c r="N55" s="302"/>
      <c r="O55" s="546" t="n">
        <v>43051</v>
      </c>
      <c r="P55" s="546" t="s">
        <v>666</v>
      </c>
      <c r="Q55" s="302" t="n">
        <v>23923342.676</v>
      </c>
      <c r="R55" s="552" t="n">
        <v>23898049</v>
      </c>
      <c r="S55" s="324" t="n">
        <v>1</v>
      </c>
      <c r="T55" s="324" t="n">
        <v>1</v>
      </c>
      <c r="U55" s="299" t="s">
        <v>529</v>
      </c>
      <c r="V55" s="394" t="s">
        <v>227</v>
      </c>
      <c r="X55" s="549" t="n">
        <v>1</v>
      </c>
      <c r="Y55" s="557"/>
    </row>
    <row r="56" s="556" customFormat="true" ht="111.75" hidden="false" customHeight="true" outlineLevel="0" collapsed="false">
      <c r="A56" s="320" t="n">
        <v>3</v>
      </c>
      <c r="B56" s="626"/>
      <c r="C56" s="551" t="s">
        <v>667</v>
      </c>
      <c r="D56" s="338" t="s">
        <v>668</v>
      </c>
      <c r="E56" s="320" t="s">
        <v>25</v>
      </c>
      <c r="F56" s="301" t="n">
        <v>42886</v>
      </c>
      <c r="G56" s="323" t="n">
        <v>0.95</v>
      </c>
      <c r="H56" s="302"/>
      <c r="I56" s="302"/>
      <c r="J56" s="302" t="n">
        <v>7129317</v>
      </c>
      <c r="K56" s="454"/>
      <c r="L56" s="442"/>
      <c r="M56" s="442" t="n">
        <f aca="false">J56+K56+L56</f>
        <v>7129317</v>
      </c>
      <c r="N56" s="302"/>
      <c r="O56" s="546" t="s">
        <v>275</v>
      </c>
      <c r="P56" s="546" t="n">
        <v>43437</v>
      </c>
      <c r="Q56" s="302" t="n">
        <v>7100000.011</v>
      </c>
      <c r="R56" s="552" t="n">
        <v>7092595</v>
      </c>
      <c r="S56" s="324" t="n">
        <v>1</v>
      </c>
      <c r="T56" s="324" t="n">
        <v>1</v>
      </c>
      <c r="U56" s="299" t="s">
        <v>669</v>
      </c>
      <c r="V56" s="394" t="s">
        <v>227</v>
      </c>
      <c r="X56" s="549" t="n">
        <v>1</v>
      </c>
      <c r="Y56" s="557"/>
    </row>
    <row r="57" s="572" customFormat="true" ht="12" hidden="false" customHeight="true" outlineLevel="0" collapsed="false">
      <c r="A57" s="566"/>
      <c r="B57" s="627"/>
      <c r="C57" s="565" t="s">
        <v>670</v>
      </c>
      <c r="D57" s="566" t="n">
        <v>3</v>
      </c>
      <c r="E57" s="567"/>
      <c r="F57" s="568"/>
      <c r="G57" s="334" t="n">
        <f aca="false">G54+G55+G56</f>
        <v>4.55</v>
      </c>
      <c r="H57" s="354" t="n">
        <f aca="false">H54</f>
        <v>0</v>
      </c>
      <c r="I57" s="354"/>
      <c r="J57" s="334" t="n">
        <f aca="false">J54+J55+J56</f>
        <v>44807728</v>
      </c>
      <c r="K57" s="467" t="n">
        <v>0</v>
      </c>
      <c r="L57" s="467" t="n">
        <v>0</v>
      </c>
      <c r="M57" s="334" t="n">
        <f aca="false">M54+M55+M56</f>
        <v>44807728</v>
      </c>
      <c r="N57" s="334" t="n">
        <f aca="false">N54+N55+N56</f>
        <v>310424</v>
      </c>
      <c r="O57" s="628"/>
      <c r="P57" s="305"/>
      <c r="Q57" s="334" t="n">
        <f aca="false">Q54+Q55+Q56</f>
        <v>47809768.687</v>
      </c>
      <c r="R57" s="335" t="n">
        <f aca="false">R54+R55+R56</f>
        <v>47761399</v>
      </c>
      <c r="S57" s="307" t="n">
        <f aca="false">SUM(S54:S56)/3</f>
        <v>1</v>
      </c>
      <c r="T57" s="307" t="n">
        <f aca="false">T54</f>
        <v>1</v>
      </c>
      <c r="U57" s="571"/>
      <c r="V57" s="568"/>
      <c r="X57" s="563"/>
      <c r="Y57" s="573"/>
    </row>
    <row r="58" s="556" customFormat="true" ht="60.75" hidden="false" customHeight="true" outlineLevel="0" collapsed="false">
      <c r="A58" s="320" t="n">
        <v>1</v>
      </c>
      <c r="B58" s="615" t="s">
        <v>106</v>
      </c>
      <c r="C58" s="551" t="s">
        <v>671</v>
      </c>
      <c r="D58" s="554" t="s">
        <v>672</v>
      </c>
      <c r="E58" s="320" t="s">
        <v>25</v>
      </c>
      <c r="F58" s="301" t="n">
        <v>42141</v>
      </c>
      <c r="G58" s="323" t="n">
        <v>2.385</v>
      </c>
      <c r="H58" s="302" t="n">
        <v>0</v>
      </c>
      <c r="I58" s="302"/>
      <c r="J58" s="302" t="n">
        <v>8028762</v>
      </c>
      <c r="K58" s="454" t="n">
        <v>0</v>
      </c>
      <c r="L58" s="442" t="n">
        <v>0</v>
      </c>
      <c r="M58" s="442" t="n">
        <f aca="false">J58+K58+L58</f>
        <v>8028762</v>
      </c>
      <c r="N58" s="302" t="n">
        <v>0</v>
      </c>
      <c r="O58" s="546" t="n">
        <v>42716</v>
      </c>
      <c r="P58" s="546" t="n">
        <v>43081</v>
      </c>
      <c r="Q58" s="302" t="n">
        <v>7738874.379</v>
      </c>
      <c r="R58" s="552" t="n">
        <v>7738172</v>
      </c>
      <c r="S58" s="324" t="n">
        <v>1</v>
      </c>
      <c r="T58" s="324" t="n">
        <v>1</v>
      </c>
      <c r="U58" s="555" t="s">
        <v>541</v>
      </c>
      <c r="V58" s="394" t="s">
        <v>227</v>
      </c>
      <c r="X58" s="549" t="n">
        <v>1</v>
      </c>
      <c r="Y58" s="557"/>
    </row>
    <row r="59" s="556" customFormat="true" ht="63" hidden="false" customHeight="true" outlineLevel="0" collapsed="false">
      <c r="A59" s="320" t="n">
        <v>2</v>
      </c>
      <c r="B59" s="629"/>
      <c r="C59" s="551" t="s">
        <v>673</v>
      </c>
      <c r="D59" s="554" t="s">
        <v>674</v>
      </c>
      <c r="E59" s="320" t="s">
        <v>25</v>
      </c>
      <c r="F59" s="301" t="n">
        <v>42141</v>
      </c>
      <c r="G59" s="323" t="n">
        <v>2.47</v>
      </c>
      <c r="H59" s="302" t="n">
        <v>0</v>
      </c>
      <c r="I59" s="302"/>
      <c r="J59" s="302" t="n">
        <v>10673064</v>
      </c>
      <c r="K59" s="454" t="n">
        <v>0</v>
      </c>
      <c r="L59" s="442" t="n">
        <v>0</v>
      </c>
      <c r="M59" s="442" t="n">
        <f aca="false">J59+K59+L59</f>
        <v>10673064</v>
      </c>
      <c r="N59" s="302" t="n">
        <v>0</v>
      </c>
      <c r="O59" s="546" t="n">
        <v>42716</v>
      </c>
      <c r="P59" s="546" t="n">
        <v>43081</v>
      </c>
      <c r="Q59" s="302" t="n">
        <v>10246126.787</v>
      </c>
      <c r="R59" s="552" t="n">
        <v>10237692</v>
      </c>
      <c r="S59" s="324" t="n">
        <v>1</v>
      </c>
      <c r="T59" s="324" t="n">
        <v>1</v>
      </c>
      <c r="U59" s="555" t="s">
        <v>541</v>
      </c>
      <c r="V59" s="394" t="s">
        <v>227</v>
      </c>
      <c r="X59" s="549" t="n">
        <v>1</v>
      </c>
      <c r="Y59" s="557"/>
    </row>
    <row r="60" s="562" customFormat="true" ht="61.5" hidden="false" customHeight="true" outlineLevel="0" collapsed="false">
      <c r="A60" s="187" t="n">
        <v>3</v>
      </c>
      <c r="B60" s="590"/>
      <c r="C60" s="630" t="s">
        <v>675</v>
      </c>
      <c r="D60" s="32" t="s">
        <v>676</v>
      </c>
      <c r="E60" s="187" t="s">
        <v>309</v>
      </c>
      <c r="F60" s="192" t="n">
        <v>42814</v>
      </c>
      <c r="G60" s="560"/>
      <c r="H60" s="191"/>
      <c r="I60" s="191" t="n">
        <v>48</v>
      </c>
      <c r="J60" s="191"/>
      <c r="K60" s="190"/>
      <c r="L60" s="178" t="n">
        <v>21322381</v>
      </c>
      <c r="M60" s="178" t="n">
        <f aca="false">J60+K60+L60</f>
        <v>21322381</v>
      </c>
      <c r="N60" s="191"/>
      <c r="O60" s="631" t="n">
        <v>43017</v>
      </c>
      <c r="P60" s="631" t="n">
        <v>43742</v>
      </c>
      <c r="Q60" s="191" t="n">
        <v>20968483.547</v>
      </c>
      <c r="R60" s="632" t="n">
        <v>20729597</v>
      </c>
      <c r="S60" s="195" t="n">
        <v>1</v>
      </c>
      <c r="T60" s="195" t="n">
        <v>1</v>
      </c>
      <c r="U60" s="73" t="s">
        <v>541</v>
      </c>
      <c r="V60" s="184"/>
      <c r="X60" s="563" t="n">
        <v>1</v>
      </c>
      <c r="Y60" s="564"/>
    </row>
    <row r="61" s="556" customFormat="true" ht="69" hidden="false" customHeight="true" outlineLevel="0" collapsed="false">
      <c r="A61" s="320" t="n">
        <v>4</v>
      </c>
      <c r="B61" s="629"/>
      <c r="C61" s="551" t="s">
        <v>677</v>
      </c>
      <c r="D61" s="554" t="s">
        <v>678</v>
      </c>
      <c r="E61" s="320" t="s">
        <v>309</v>
      </c>
      <c r="F61" s="301" t="n">
        <v>42844</v>
      </c>
      <c r="G61" s="323"/>
      <c r="H61" s="302"/>
      <c r="I61" s="302" t="n">
        <v>33</v>
      </c>
      <c r="J61" s="302"/>
      <c r="K61" s="454"/>
      <c r="L61" s="442" t="n">
        <v>15595624</v>
      </c>
      <c r="M61" s="442" t="n">
        <f aca="false">J61+K61+L61</f>
        <v>15595624</v>
      </c>
      <c r="N61" s="302"/>
      <c r="O61" s="546" t="s">
        <v>600</v>
      </c>
      <c r="P61" s="546" t="s">
        <v>679</v>
      </c>
      <c r="Q61" s="302" t="n">
        <v>17031116.043</v>
      </c>
      <c r="R61" s="553" t="n">
        <v>16994103</v>
      </c>
      <c r="S61" s="324" t="n">
        <v>1</v>
      </c>
      <c r="T61" s="324" t="n">
        <v>1</v>
      </c>
      <c r="U61" s="555" t="s">
        <v>541</v>
      </c>
      <c r="V61" s="394" t="s">
        <v>227</v>
      </c>
      <c r="W61" s="299" t="s">
        <v>680</v>
      </c>
      <c r="X61" s="549" t="n">
        <v>1</v>
      </c>
      <c r="Y61" s="557"/>
    </row>
    <row r="62" s="562" customFormat="true" ht="65.25" hidden="false" customHeight="true" outlineLevel="0" collapsed="false">
      <c r="A62" s="187" t="n">
        <v>5</v>
      </c>
      <c r="B62" s="590"/>
      <c r="C62" s="630" t="s">
        <v>681</v>
      </c>
      <c r="D62" s="32" t="s">
        <v>682</v>
      </c>
      <c r="E62" s="593" t="s">
        <v>25</v>
      </c>
      <c r="F62" s="633" t="n">
        <v>43166</v>
      </c>
      <c r="G62" s="560" t="n">
        <v>1</v>
      </c>
      <c r="H62" s="191" t="n">
        <v>12.5</v>
      </c>
      <c r="I62" s="191"/>
      <c r="J62" s="191" t="n">
        <v>8937609</v>
      </c>
      <c r="K62" s="190" t="n">
        <v>4773371</v>
      </c>
      <c r="L62" s="178"/>
      <c r="M62" s="178" t="n">
        <f aca="false">J62+K62+L62</f>
        <v>13710980</v>
      </c>
      <c r="N62" s="191"/>
      <c r="O62" s="631" t="n">
        <v>43165</v>
      </c>
      <c r="P62" s="631" t="s">
        <v>683</v>
      </c>
      <c r="Q62" s="191" t="n">
        <v>13691936.508</v>
      </c>
      <c r="R62" s="634" t="n">
        <v>12748667</v>
      </c>
      <c r="S62" s="195" t="n">
        <v>0.9</v>
      </c>
      <c r="T62" s="195" t="n">
        <v>0.7</v>
      </c>
      <c r="U62" s="635" t="s">
        <v>439</v>
      </c>
      <c r="V62" s="184"/>
      <c r="W62" s="636"/>
      <c r="X62" s="563" t="n">
        <v>1</v>
      </c>
      <c r="Y62" s="564"/>
    </row>
    <row r="63" s="572" customFormat="true" ht="12.75" hidden="false" customHeight="true" outlineLevel="0" collapsed="false">
      <c r="A63" s="566"/>
      <c r="B63" s="637"/>
      <c r="C63" s="565" t="s">
        <v>684</v>
      </c>
      <c r="D63" s="566" t="n">
        <v>5</v>
      </c>
      <c r="E63" s="567"/>
      <c r="F63" s="568"/>
      <c r="G63" s="334" t="n">
        <f aca="false">SUM(G58:G62)</f>
        <v>5.855</v>
      </c>
      <c r="H63" s="334" t="n">
        <f aca="false">SUM(H58:H62)</f>
        <v>12.5</v>
      </c>
      <c r="I63" s="334" t="n">
        <f aca="false">SUM(I58:I62)</f>
        <v>81</v>
      </c>
      <c r="J63" s="334" t="n">
        <f aca="false">SUM(J58:J62)</f>
        <v>27639435</v>
      </c>
      <c r="K63" s="334" t="n">
        <f aca="false">SUM(K58:K62)</f>
        <v>4773371</v>
      </c>
      <c r="L63" s="334" t="n">
        <f aca="false">SUM(L58:L62)</f>
        <v>36918005</v>
      </c>
      <c r="M63" s="334" t="n">
        <f aca="false">SUM(M58:M62)</f>
        <v>69330811</v>
      </c>
      <c r="N63" s="334" t="n">
        <f aca="false">SUM(N58:N62)</f>
        <v>0</v>
      </c>
      <c r="O63" s="628"/>
      <c r="P63" s="305"/>
      <c r="Q63" s="334" t="n">
        <f aca="false">SUM(Q58:Q62)</f>
        <v>69676537.264</v>
      </c>
      <c r="R63" s="335" t="n">
        <f aca="false">SUM(R58:R62)</f>
        <v>68448231</v>
      </c>
      <c r="S63" s="307" t="n">
        <v>0.9</v>
      </c>
      <c r="T63" s="307" t="n">
        <f aca="false">(T59+T58)/D63</f>
        <v>0.4</v>
      </c>
      <c r="U63" s="568"/>
      <c r="V63" s="568"/>
      <c r="X63" s="563"/>
      <c r="Y63" s="573"/>
    </row>
    <row r="64" s="595" customFormat="true" ht="48" hidden="false" customHeight="true" outlineLevel="0" collapsed="false">
      <c r="A64" s="638" t="n">
        <v>1</v>
      </c>
      <c r="B64" s="555" t="s">
        <v>685</v>
      </c>
      <c r="C64" s="639" t="s">
        <v>686</v>
      </c>
      <c r="D64" s="555" t="s">
        <v>687</v>
      </c>
      <c r="E64" s="593" t="s">
        <v>25</v>
      </c>
      <c r="F64" s="633" t="n">
        <v>43012</v>
      </c>
      <c r="G64" s="323" t="n">
        <v>2</v>
      </c>
      <c r="H64" s="395"/>
      <c r="I64" s="395"/>
      <c r="J64" s="323" t="n">
        <v>12041000</v>
      </c>
      <c r="K64" s="401"/>
      <c r="L64" s="395"/>
      <c r="M64" s="178" t="n">
        <f aca="false">J64+K64+L64</f>
        <v>12041000</v>
      </c>
      <c r="N64" s="401"/>
      <c r="O64" s="631" t="n">
        <v>43193</v>
      </c>
      <c r="P64" s="631" t="s">
        <v>643</v>
      </c>
      <c r="Q64" s="302" t="n">
        <v>13233059.3</v>
      </c>
      <c r="R64" s="318" t="n">
        <v>4911323</v>
      </c>
      <c r="S64" s="324" t="n">
        <v>0.8</v>
      </c>
      <c r="T64" s="396" t="n">
        <v>0.37</v>
      </c>
      <c r="U64" s="555" t="s">
        <v>688</v>
      </c>
      <c r="V64" s="184"/>
      <c r="X64" s="549" t="n">
        <v>1</v>
      </c>
      <c r="Y64" s="596"/>
    </row>
    <row r="65" s="595" customFormat="true" ht="109.5" hidden="false" customHeight="true" outlineLevel="0" collapsed="false">
      <c r="A65" s="638" t="n">
        <v>2</v>
      </c>
      <c r="B65" s="555" t="s">
        <v>689</v>
      </c>
      <c r="C65" s="639" t="s">
        <v>690</v>
      </c>
      <c r="D65" s="555" t="s">
        <v>691</v>
      </c>
      <c r="E65" s="593" t="s">
        <v>25</v>
      </c>
      <c r="F65" s="633" t="n">
        <v>43012</v>
      </c>
      <c r="G65" s="323" t="n">
        <v>1.55</v>
      </c>
      <c r="H65" s="395"/>
      <c r="I65" s="395"/>
      <c r="J65" s="323" t="n">
        <v>6445238</v>
      </c>
      <c r="K65" s="401"/>
      <c r="L65" s="395"/>
      <c r="M65" s="442" t="n">
        <f aca="false">J65+K65+L65</f>
        <v>6445238</v>
      </c>
      <c r="N65" s="401"/>
      <c r="O65" s="546" t="n">
        <v>43222</v>
      </c>
      <c r="P65" s="546" t="n">
        <v>43810</v>
      </c>
      <c r="Q65" s="302" t="n">
        <v>6779818.214</v>
      </c>
      <c r="R65" s="318" t="n">
        <v>6779393</v>
      </c>
      <c r="S65" s="324" t="n">
        <v>1</v>
      </c>
      <c r="T65" s="396" t="n">
        <v>1</v>
      </c>
      <c r="U65" s="555" t="s">
        <v>571</v>
      </c>
      <c r="V65" s="394" t="s">
        <v>227</v>
      </c>
      <c r="X65" s="549" t="n">
        <v>1</v>
      </c>
      <c r="Y65" s="596"/>
    </row>
    <row r="66" s="572" customFormat="true" ht="12.75" hidden="false" customHeight="true" outlineLevel="0" collapsed="false">
      <c r="A66" s="566"/>
      <c r="B66" s="637"/>
      <c r="C66" s="565" t="s">
        <v>692</v>
      </c>
      <c r="D66" s="566" t="n">
        <v>2</v>
      </c>
      <c r="E66" s="567"/>
      <c r="F66" s="568"/>
      <c r="G66" s="334" t="n">
        <f aca="false">SUM(G63:G63)</f>
        <v>5.855</v>
      </c>
      <c r="H66" s="334"/>
      <c r="I66" s="334"/>
      <c r="J66" s="334" t="n">
        <f aca="false">SUM(J63:J63)</f>
        <v>27639435</v>
      </c>
      <c r="K66" s="354"/>
      <c r="L66" s="334"/>
      <c r="M66" s="334" t="n">
        <f aca="false">SUM(M64:M65)</f>
        <v>18486238</v>
      </c>
      <c r="N66" s="334" t="n">
        <f aca="false">SUM(N63:N63)</f>
        <v>0</v>
      </c>
      <c r="O66" s="334"/>
      <c r="P66" s="334"/>
      <c r="Q66" s="334" t="n">
        <f aca="false">SUM(Q64:Q65)</f>
        <v>20012877.514</v>
      </c>
      <c r="R66" s="335" t="n">
        <f aca="false">SUM(R64:R65)</f>
        <v>11690716</v>
      </c>
      <c r="S66" s="307" t="n">
        <f aca="false">SUM(S64:S65)/2</f>
        <v>0.9</v>
      </c>
      <c r="T66" s="307"/>
      <c r="U66" s="568"/>
      <c r="V66" s="568"/>
      <c r="X66" s="563"/>
      <c r="Y66" s="573"/>
    </row>
    <row r="67" s="182" customFormat="true" ht="15" hidden="false" customHeight="true" outlineLevel="0" collapsed="false">
      <c r="A67" s="640" t="n">
        <v>100</v>
      </c>
      <c r="B67" s="640"/>
      <c r="C67" s="640"/>
      <c r="D67" s="640"/>
      <c r="E67" s="640"/>
      <c r="F67" s="640"/>
      <c r="G67" s="640"/>
      <c r="H67" s="640"/>
      <c r="I67" s="640"/>
      <c r="J67" s="640"/>
      <c r="K67" s="640"/>
      <c r="L67" s="640"/>
      <c r="M67" s="640"/>
      <c r="N67" s="640"/>
      <c r="O67" s="640"/>
      <c r="P67" s="640"/>
      <c r="Q67" s="640"/>
      <c r="R67" s="640"/>
      <c r="S67" s="640"/>
      <c r="T67" s="640"/>
      <c r="U67" s="640"/>
      <c r="V67" s="640"/>
      <c r="W67" s="640"/>
      <c r="X67" s="563"/>
      <c r="Y67" s="641"/>
    </row>
    <row r="68" s="397" customFormat="true" ht="80.25" hidden="false" customHeight="true" outlineLevel="0" collapsed="false">
      <c r="A68" s="642" t="n">
        <v>1</v>
      </c>
      <c r="B68" s="555" t="s">
        <v>89</v>
      </c>
      <c r="C68" s="643" t="s">
        <v>693</v>
      </c>
      <c r="D68" s="299" t="s">
        <v>694</v>
      </c>
      <c r="E68" s="320" t="s">
        <v>20</v>
      </c>
      <c r="F68" s="448" t="n">
        <v>42708</v>
      </c>
      <c r="G68" s="299" t="n">
        <v>1.537</v>
      </c>
      <c r="H68" s="439" t="n">
        <v>3</v>
      </c>
      <c r="I68" s="299"/>
      <c r="J68" s="299" t="n">
        <v>4433073</v>
      </c>
      <c r="K68" s="299" t="n">
        <v>966949</v>
      </c>
      <c r="L68" s="299"/>
      <c r="M68" s="454" t="n">
        <v>5400022</v>
      </c>
      <c r="N68" s="299" t="n">
        <v>99958</v>
      </c>
      <c r="O68" s="448" t="s">
        <v>695</v>
      </c>
      <c r="P68" s="448" t="s">
        <v>696</v>
      </c>
      <c r="Q68" s="605" t="n">
        <v>4881070.96</v>
      </c>
      <c r="R68" s="605" t="n">
        <v>4586394</v>
      </c>
      <c r="S68" s="324" t="n">
        <v>1</v>
      </c>
      <c r="T68" s="324" t="n">
        <v>1</v>
      </c>
      <c r="U68" s="555" t="s">
        <v>541</v>
      </c>
      <c r="V68" s="394" t="s">
        <v>227</v>
      </c>
      <c r="W68" s="644"/>
      <c r="X68" s="549" t="n">
        <v>1</v>
      </c>
      <c r="Y68" s="645"/>
    </row>
    <row r="69" s="445" customFormat="true" ht="75.75" hidden="false" customHeight="true" outlineLevel="0" collapsed="false">
      <c r="A69" s="299" t="n">
        <v>2</v>
      </c>
      <c r="B69" s="555"/>
      <c r="C69" s="643" t="s">
        <v>697</v>
      </c>
      <c r="D69" s="299" t="s">
        <v>698</v>
      </c>
      <c r="E69" s="320" t="s">
        <v>189</v>
      </c>
      <c r="F69" s="448" t="n">
        <v>42708</v>
      </c>
      <c r="G69" s="439"/>
      <c r="H69" s="439" t="n">
        <v>8</v>
      </c>
      <c r="I69" s="440"/>
      <c r="J69" s="442" t="n">
        <v>49000482</v>
      </c>
      <c r="K69" s="442" t="n">
        <v>723547</v>
      </c>
      <c r="L69" s="442"/>
      <c r="M69" s="442" t="n">
        <v>5624029</v>
      </c>
      <c r="N69" s="439" t="n">
        <v>320342</v>
      </c>
      <c r="O69" s="448" t="s">
        <v>695</v>
      </c>
      <c r="P69" s="448" t="s">
        <v>696</v>
      </c>
      <c r="Q69" s="646" t="n">
        <v>5286020.566</v>
      </c>
      <c r="R69" s="594" t="n">
        <v>5285831</v>
      </c>
      <c r="S69" s="324" t="n">
        <v>1</v>
      </c>
      <c r="T69" s="324" t="n">
        <v>1</v>
      </c>
      <c r="U69" s="647" t="s">
        <v>699</v>
      </c>
      <c r="V69" s="393"/>
      <c r="W69" s="648" t="n">
        <v>1</v>
      </c>
      <c r="X69" s="549" t="n">
        <v>1</v>
      </c>
      <c r="Y69" s="649"/>
    </row>
    <row r="70" s="572" customFormat="true" ht="15.75" hidden="false" customHeight="true" outlineLevel="0" collapsed="false">
      <c r="A70" s="566"/>
      <c r="B70" s="637"/>
      <c r="C70" s="565" t="s">
        <v>700</v>
      </c>
      <c r="D70" s="566" t="n">
        <v>2</v>
      </c>
      <c r="E70" s="567"/>
      <c r="F70" s="568"/>
      <c r="G70" s="334" t="n">
        <f aca="false">G68+G69</f>
        <v>1.537</v>
      </c>
      <c r="H70" s="334" t="n">
        <f aca="false">H68+H69</f>
        <v>11</v>
      </c>
      <c r="I70" s="334" t="n">
        <f aca="false">I68+I69</f>
        <v>0</v>
      </c>
      <c r="J70" s="334" t="n">
        <f aca="false">J68+J69</f>
        <v>53433555</v>
      </c>
      <c r="K70" s="334" t="n">
        <f aca="false">K68+K69</f>
        <v>1690496</v>
      </c>
      <c r="L70" s="334" t="n">
        <f aca="false">L68+L69</f>
        <v>0</v>
      </c>
      <c r="M70" s="334" t="n">
        <f aca="false">M68+M69</f>
        <v>11024051</v>
      </c>
      <c r="N70" s="334" t="n">
        <f aca="false">N68+N69</f>
        <v>420300</v>
      </c>
      <c r="O70" s="628"/>
      <c r="P70" s="305"/>
      <c r="Q70" s="334" t="n">
        <f aca="false">Q68+Q69</f>
        <v>10167091.526</v>
      </c>
      <c r="R70" s="335" t="n">
        <f aca="false">R68+R69</f>
        <v>9872225</v>
      </c>
      <c r="S70" s="307" t="n">
        <f aca="false">SUM(S68:S69)/2</f>
        <v>1</v>
      </c>
      <c r="T70" s="307" t="n">
        <f aca="false">(T68+T67)/D70</f>
        <v>0.5</v>
      </c>
      <c r="U70" s="568"/>
      <c r="V70" s="568"/>
      <c r="X70" s="641"/>
      <c r="Y70" s="573"/>
    </row>
    <row r="71" s="595" customFormat="true" ht="62.25" hidden="false" customHeight="true" outlineLevel="0" collapsed="false">
      <c r="A71" s="638" t="n">
        <v>1</v>
      </c>
      <c r="B71" s="650" t="s">
        <v>102</v>
      </c>
      <c r="C71" s="639" t="s">
        <v>701</v>
      </c>
      <c r="D71" s="555" t="s">
        <v>702</v>
      </c>
      <c r="E71" s="593" t="s">
        <v>20</v>
      </c>
      <c r="F71" s="633" t="n">
        <v>42809</v>
      </c>
      <c r="G71" s="651" t="n">
        <v>1.57</v>
      </c>
      <c r="H71" s="395"/>
      <c r="I71" s="395"/>
      <c r="J71" s="395" t="n">
        <v>13062419</v>
      </c>
      <c r="K71" s="395"/>
      <c r="L71" s="395"/>
      <c r="M71" s="323" t="n">
        <v>13283001</v>
      </c>
      <c r="N71" s="323" t="n">
        <v>3595096</v>
      </c>
      <c r="O71" s="448" t="n">
        <v>43283</v>
      </c>
      <c r="P71" s="448" t="s">
        <v>395</v>
      </c>
      <c r="Q71" s="594" t="n">
        <v>13940510.229</v>
      </c>
      <c r="R71" s="302" t="n">
        <v>13436664</v>
      </c>
      <c r="S71" s="324" t="n">
        <v>1</v>
      </c>
      <c r="T71" s="396" t="n">
        <v>1</v>
      </c>
      <c r="U71" s="555" t="s">
        <v>703</v>
      </c>
      <c r="V71" s="394" t="s">
        <v>227</v>
      </c>
      <c r="X71" s="549" t="n">
        <v>1</v>
      </c>
      <c r="Y71" s="596"/>
    </row>
    <row r="72" s="572" customFormat="true" ht="12.75" hidden="false" customHeight="true" outlineLevel="0" collapsed="false">
      <c r="A72" s="566"/>
      <c r="B72" s="627"/>
      <c r="C72" s="565" t="s">
        <v>670</v>
      </c>
      <c r="D72" s="566" t="n">
        <v>1</v>
      </c>
      <c r="E72" s="567"/>
      <c r="F72" s="568"/>
      <c r="G72" s="334" t="n">
        <f aca="false">G71</f>
        <v>1.57</v>
      </c>
      <c r="H72" s="334" t="n">
        <f aca="false">H71</f>
        <v>0</v>
      </c>
      <c r="I72" s="334" t="n">
        <f aca="false">I71</f>
        <v>0</v>
      </c>
      <c r="J72" s="334" t="n">
        <f aca="false">J71</f>
        <v>13062419</v>
      </c>
      <c r="K72" s="334" t="n">
        <f aca="false">K71</f>
        <v>0</v>
      </c>
      <c r="L72" s="334" t="n">
        <f aca="false">L71</f>
        <v>0</v>
      </c>
      <c r="M72" s="334" t="n">
        <f aca="false">M71</f>
        <v>13283001</v>
      </c>
      <c r="N72" s="334" t="n">
        <f aca="false">N71</f>
        <v>3595096</v>
      </c>
      <c r="O72" s="628"/>
      <c r="P72" s="305"/>
      <c r="Q72" s="335" t="n">
        <f aca="false">SUM(Q71)</f>
        <v>13940510.229</v>
      </c>
      <c r="R72" s="334" t="n">
        <f aca="false">SUM(R71)</f>
        <v>13436664</v>
      </c>
      <c r="S72" s="307" t="n">
        <f aca="false">SUM(S71)</f>
        <v>1</v>
      </c>
      <c r="T72" s="307" t="n">
        <f aca="false">(T70+T69)/D72</f>
        <v>1.5</v>
      </c>
      <c r="U72" s="568"/>
      <c r="V72" s="568"/>
      <c r="X72" s="563"/>
      <c r="Y72" s="573"/>
    </row>
    <row r="73" s="572" customFormat="true" ht="76.5" hidden="false" customHeight="true" outlineLevel="0" collapsed="false">
      <c r="A73" s="652" t="n">
        <v>1</v>
      </c>
      <c r="B73" s="615" t="s">
        <v>93</v>
      </c>
      <c r="C73" s="588" t="s">
        <v>704</v>
      </c>
      <c r="D73" s="359" t="s">
        <v>705</v>
      </c>
      <c r="E73" s="187" t="s">
        <v>189</v>
      </c>
      <c r="F73" s="192" t="n">
        <v>43079</v>
      </c>
      <c r="G73" s="560"/>
      <c r="H73" s="191" t="n">
        <v>11</v>
      </c>
      <c r="I73" s="315" t="n">
        <v>0</v>
      </c>
      <c r="J73" s="315" t="n">
        <v>0</v>
      </c>
      <c r="K73" s="190" t="n">
        <v>7202667</v>
      </c>
      <c r="L73" s="315" t="n">
        <v>0</v>
      </c>
      <c r="M73" s="178" t="n">
        <f aca="false">J73+K73+L73</f>
        <v>7202667</v>
      </c>
      <c r="N73" s="191"/>
      <c r="O73" s="448" t="s">
        <v>706</v>
      </c>
      <c r="P73" s="448" t="n">
        <v>43384</v>
      </c>
      <c r="Q73" s="191" t="n">
        <v>6647263.323</v>
      </c>
      <c r="R73" s="560" t="n">
        <v>6626278</v>
      </c>
      <c r="S73" s="195" t="n">
        <v>1</v>
      </c>
      <c r="T73" s="602" t="n">
        <v>1</v>
      </c>
      <c r="U73" s="653" t="s">
        <v>439</v>
      </c>
      <c r="V73" s="184"/>
      <c r="X73" s="563" t="n">
        <v>1</v>
      </c>
      <c r="Y73" s="573"/>
    </row>
    <row r="74" s="595" customFormat="true" ht="64.5" hidden="false" customHeight="true" outlineLevel="0" collapsed="false">
      <c r="A74" s="638" t="n">
        <v>2</v>
      </c>
      <c r="B74" s="654"/>
      <c r="C74" s="655" t="s">
        <v>707</v>
      </c>
      <c r="D74" s="338" t="s">
        <v>708</v>
      </c>
      <c r="E74" s="320" t="s">
        <v>30</v>
      </c>
      <c r="F74" s="301" t="n">
        <v>43079</v>
      </c>
      <c r="G74" s="323" t="n">
        <v>0.71</v>
      </c>
      <c r="H74" s="401" t="n">
        <v>0</v>
      </c>
      <c r="I74" s="401" t="n">
        <v>0</v>
      </c>
      <c r="J74" s="302" t="n">
        <v>2166914</v>
      </c>
      <c r="K74" s="454"/>
      <c r="L74" s="401" t="n">
        <v>0</v>
      </c>
      <c r="M74" s="442" t="n">
        <f aca="false">J74+K74+L74</f>
        <v>2166914</v>
      </c>
      <c r="N74" s="302"/>
      <c r="O74" s="448" t="s">
        <v>709</v>
      </c>
      <c r="P74" s="448" t="s">
        <v>536</v>
      </c>
      <c r="Q74" s="302" t="n">
        <v>2160415.39</v>
      </c>
      <c r="R74" s="605" t="n">
        <v>2160101</v>
      </c>
      <c r="S74" s="324" t="n">
        <v>1</v>
      </c>
      <c r="T74" s="599" t="n">
        <v>1</v>
      </c>
      <c r="U74" s="656" t="s">
        <v>710</v>
      </c>
      <c r="V74" s="394" t="s">
        <v>227</v>
      </c>
      <c r="X74" s="549" t="n">
        <v>1</v>
      </c>
      <c r="Y74" s="596"/>
    </row>
    <row r="75" s="595" customFormat="true" ht="48" hidden="false" customHeight="true" outlineLevel="0" collapsed="false">
      <c r="A75" s="638" t="n">
        <v>3</v>
      </c>
      <c r="B75" s="657"/>
      <c r="C75" s="639" t="s">
        <v>711</v>
      </c>
      <c r="D75" s="338" t="s">
        <v>712</v>
      </c>
      <c r="E75" s="320" t="s">
        <v>25</v>
      </c>
      <c r="F75" s="301" t="n">
        <v>43199</v>
      </c>
      <c r="G75" s="323" t="n">
        <v>0.721</v>
      </c>
      <c r="H75" s="401" t="n">
        <v>5.2</v>
      </c>
      <c r="I75" s="401"/>
      <c r="J75" s="302" t="n">
        <v>245844</v>
      </c>
      <c r="K75" s="454" t="n">
        <v>2627836</v>
      </c>
      <c r="L75" s="401"/>
      <c r="M75" s="442" t="n">
        <f aca="false">J75+K75+L75</f>
        <v>2873680</v>
      </c>
      <c r="N75" s="302"/>
      <c r="O75" s="301" t="s">
        <v>595</v>
      </c>
      <c r="P75" s="301" t="s">
        <v>713</v>
      </c>
      <c r="Q75" s="302" t="n">
        <v>2729996</v>
      </c>
      <c r="R75" s="605" t="n">
        <v>2171787</v>
      </c>
      <c r="S75" s="324" t="n">
        <v>0.85</v>
      </c>
      <c r="T75" s="599" t="n">
        <v>0.79</v>
      </c>
      <c r="U75" s="658" t="s">
        <v>714</v>
      </c>
      <c r="V75" s="299"/>
      <c r="X75" s="549" t="n">
        <v>1</v>
      </c>
      <c r="Y75" s="596"/>
    </row>
    <row r="76" s="572" customFormat="true" ht="12.75" hidden="false" customHeight="true" outlineLevel="0" collapsed="false">
      <c r="A76" s="567"/>
      <c r="B76" s="659"/>
      <c r="C76" s="660" t="s">
        <v>646</v>
      </c>
      <c r="D76" s="661" t="n">
        <v>3</v>
      </c>
      <c r="E76" s="567"/>
      <c r="F76" s="568"/>
      <c r="G76" s="334" t="n">
        <f aca="false">SUM(G73:G75)</f>
        <v>1.431</v>
      </c>
      <c r="H76" s="334" t="n">
        <f aca="false">SUM(H73:H75)</f>
        <v>16.2</v>
      </c>
      <c r="I76" s="334" t="n">
        <f aca="false">SUM(I73:I74)</f>
        <v>0</v>
      </c>
      <c r="J76" s="334" t="n">
        <f aca="false">SUM(J73:J75)</f>
        <v>2412758</v>
      </c>
      <c r="K76" s="334" t="n">
        <f aca="false">SUM(K73:K75)</f>
        <v>9830503</v>
      </c>
      <c r="L76" s="334" t="n">
        <f aca="false">SUM(L73:L75)</f>
        <v>0</v>
      </c>
      <c r="M76" s="334" t="n">
        <f aca="false">SUM(M73:M75)</f>
        <v>12243261</v>
      </c>
      <c r="N76" s="334" t="n">
        <f aca="false">SUM(N73:N75)</f>
        <v>0</v>
      </c>
      <c r="O76" s="628"/>
      <c r="P76" s="305"/>
      <c r="Q76" s="395" t="n">
        <f aca="false">SUM(Q73:Q75)</f>
        <v>11537674.713</v>
      </c>
      <c r="R76" s="335" t="n">
        <f aca="false">SUM(R73:R75)</f>
        <v>10958166</v>
      </c>
      <c r="S76" s="307" t="n">
        <f aca="false">SUM(S73:S75)/3</f>
        <v>0.95</v>
      </c>
      <c r="T76" s="307"/>
      <c r="U76" s="568"/>
      <c r="V76" s="568"/>
      <c r="X76" s="563"/>
      <c r="Y76" s="573"/>
    </row>
    <row r="77" s="595" customFormat="true" ht="42.75" hidden="false" customHeight="true" outlineLevel="0" collapsed="false">
      <c r="A77" s="662" t="n">
        <v>1</v>
      </c>
      <c r="B77" s="615" t="s">
        <v>98</v>
      </c>
      <c r="C77" s="617" t="s">
        <v>715</v>
      </c>
      <c r="D77" s="338" t="s">
        <v>716</v>
      </c>
      <c r="E77" s="320" t="s">
        <v>20</v>
      </c>
      <c r="F77" s="301" t="n">
        <v>43079</v>
      </c>
      <c r="G77" s="323" t="n">
        <v>1.38</v>
      </c>
      <c r="H77" s="545"/>
      <c r="I77" s="545"/>
      <c r="J77" s="302" t="n">
        <v>2732773</v>
      </c>
      <c r="K77" s="454"/>
      <c r="L77" s="442"/>
      <c r="M77" s="442" t="n">
        <f aca="false">J77+K77+L77</f>
        <v>2732773</v>
      </c>
      <c r="N77" s="442"/>
      <c r="O77" s="448" t="s">
        <v>717</v>
      </c>
      <c r="P77" s="448" t="n">
        <v>43471</v>
      </c>
      <c r="Q77" s="454" t="n">
        <v>2732116.41</v>
      </c>
      <c r="R77" s="454" t="n">
        <v>2696568</v>
      </c>
      <c r="S77" s="599" t="n">
        <v>1</v>
      </c>
      <c r="T77" s="599" t="n">
        <v>1</v>
      </c>
      <c r="U77" s="663" t="s">
        <v>529</v>
      </c>
      <c r="V77" s="394" t="s">
        <v>227</v>
      </c>
      <c r="X77" s="549" t="n">
        <v>1</v>
      </c>
      <c r="Y77" s="596"/>
    </row>
    <row r="78" s="595" customFormat="true" ht="44.25" hidden="false" customHeight="true" outlineLevel="0" collapsed="false">
      <c r="A78" s="664" t="n">
        <v>2</v>
      </c>
      <c r="B78" s="364"/>
      <c r="C78" s="617" t="s">
        <v>718</v>
      </c>
      <c r="D78" s="338" t="s">
        <v>719</v>
      </c>
      <c r="E78" s="320" t="s">
        <v>20</v>
      </c>
      <c r="F78" s="301" t="n">
        <v>43079</v>
      </c>
      <c r="G78" s="323" t="n">
        <v>1.8</v>
      </c>
      <c r="H78" s="545"/>
      <c r="I78" s="545"/>
      <c r="J78" s="302" t="n">
        <v>3215385</v>
      </c>
      <c r="K78" s="454"/>
      <c r="L78" s="442"/>
      <c r="M78" s="442" t="n">
        <f aca="false">J78+K78+L78</f>
        <v>3215385</v>
      </c>
      <c r="N78" s="442"/>
      <c r="O78" s="448" t="s">
        <v>706</v>
      </c>
      <c r="P78" s="448" t="n">
        <v>43200</v>
      </c>
      <c r="Q78" s="454" t="n">
        <v>3210298.31</v>
      </c>
      <c r="R78" s="454" t="n">
        <v>3206395</v>
      </c>
      <c r="S78" s="599" t="n">
        <v>1</v>
      </c>
      <c r="T78" s="599" t="n">
        <v>1</v>
      </c>
      <c r="U78" s="656" t="s">
        <v>720</v>
      </c>
      <c r="V78" s="394" t="s">
        <v>227</v>
      </c>
      <c r="X78" s="549" t="n">
        <v>1</v>
      </c>
      <c r="Y78" s="596"/>
    </row>
    <row r="79" s="572" customFormat="true" ht="12.75" hidden="false" customHeight="true" outlineLevel="0" collapsed="false">
      <c r="A79" s="567"/>
      <c r="B79" s="665"/>
      <c r="C79" s="660" t="s">
        <v>660</v>
      </c>
      <c r="D79" s="661" t="n">
        <v>2</v>
      </c>
      <c r="E79" s="567"/>
      <c r="F79" s="568"/>
      <c r="G79" s="334" t="n">
        <f aca="false">SUM(G77:G78)</f>
        <v>3.18</v>
      </c>
      <c r="H79" s="334" t="n">
        <f aca="false">SUM(H77:H78)</f>
        <v>0</v>
      </c>
      <c r="I79" s="334" t="n">
        <f aca="false">SUM(I77:I78)</f>
        <v>0</v>
      </c>
      <c r="J79" s="334" t="n">
        <f aca="false">SUM(J77:J78)</f>
        <v>5948158</v>
      </c>
      <c r="K79" s="334" t="n">
        <f aca="false">SUM(K77:K78)</f>
        <v>0</v>
      </c>
      <c r="L79" s="334" t="n">
        <f aca="false">SUM(L77:L78)</f>
        <v>0</v>
      </c>
      <c r="M79" s="334" t="n">
        <f aca="false">SUM(M77:M78)</f>
        <v>5948158</v>
      </c>
      <c r="N79" s="334" t="n">
        <f aca="false">SUM(N77:N78)</f>
        <v>0</v>
      </c>
      <c r="O79" s="628"/>
      <c r="P79" s="305"/>
      <c r="Q79" s="395" t="n">
        <f aca="false">SUM(Q77:Q78)</f>
        <v>5942414.72</v>
      </c>
      <c r="R79" s="335" t="n">
        <f aca="false">SUM(R77:R78)</f>
        <v>5902963</v>
      </c>
      <c r="S79" s="307" t="n">
        <f aca="false">SUM(S77:S78)/2</f>
        <v>1</v>
      </c>
      <c r="T79" s="307" t="n">
        <f aca="false">SUM(T77:T78)/2</f>
        <v>1</v>
      </c>
      <c r="U79" s="568"/>
      <c r="V79" s="568"/>
      <c r="X79" s="563"/>
      <c r="Y79" s="573"/>
    </row>
    <row r="80" s="595" customFormat="true" ht="47.25" hidden="false" customHeight="true" outlineLevel="0" collapsed="false">
      <c r="A80" s="638" t="n">
        <v>1</v>
      </c>
      <c r="B80" s="555" t="s">
        <v>106</v>
      </c>
      <c r="C80" s="551" t="s">
        <v>721</v>
      </c>
      <c r="D80" s="554" t="s">
        <v>722</v>
      </c>
      <c r="E80" s="320" t="s">
        <v>20</v>
      </c>
      <c r="F80" s="301" t="n">
        <v>43079</v>
      </c>
      <c r="G80" s="323" t="n">
        <v>1.665</v>
      </c>
      <c r="H80" s="302"/>
      <c r="I80" s="302"/>
      <c r="J80" s="302" t="n">
        <v>14063565</v>
      </c>
      <c r="K80" s="454"/>
      <c r="L80" s="442"/>
      <c r="M80" s="442" t="n">
        <f aca="false">J80+K80+L80</f>
        <v>14063565</v>
      </c>
      <c r="N80" s="302" t="n">
        <v>3951523</v>
      </c>
      <c r="O80" s="448" t="n">
        <v>43202</v>
      </c>
      <c r="P80" s="448" t="s">
        <v>723</v>
      </c>
      <c r="Q80" s="302" t="n">
        <v>15396113.13</v>
      </c>
      <c r="R80" s="666" t="n">
        <v>15349055</v>
      </c>
      <c r="S80" s="324" t="n">
        <v>1</v>
      </c>
      <c r="T80" s="324" t="n">
        <v>1</v>
      </c>
      <c r="U80" s="656" t="s">
        <v>724</v>
      </c>
      <c r="V80" s="394" t="s">
        <v>227</v>
      </c>
      <c r="X80" s="549" t="n">
        <v>1</v>
      </c>
      <c r="Y80" s="596"/>
    </row>
    <row r="81" s="572" customFormat="true" ht="12.75" hidden="false" customHeight="true" outlineLevel="0" collapsed="false">
      <c r="A81" s="667"/>
      <c r="B81" s="668"/>
      <c r="C81" s="660" t="s">
        <v>684</v>
      </c>
      <c r="D81" s="661" t="n">
        <v>1</v>
      </c>
      <c r="E81" s="567"/>
      <c r="F81" s="568"/>
      <c r="G81" s="334" t="n">
        <f aca="false">SUM(G80)</f>
        <v>1.665</v>
      </c>
      <c r="H81" s="334" t="n">
        <f aca="false">SUM(H80)</f>
        <v>0</v>
      </c>
      <c r="I81" s="334" t="n">
        <f aca="false">SUM(I80)</f>
        <v>0</v>
      </c>
      <c r="J81" s="334" t="n">
        <f aca="false">SUM(J80)</f>
        <v>14063565</v>
      </c>
      <c r="K81" s="334" t="n">
        <f aca="false">SUM(K80)</f>
        <v>0</v>
      </c>
      <c r="L81" s="334" t="n">
        <f aca="false">SUM(L80)</f>
        <v>0</v>
      </c>
      <c r="M81" s="334" t="n">
        <f aca="false">SUM(M80)</f>
        <v>14063565</v>
      </c>
      <c r="N81" s="334" t="n">
        <f aca="false">SUM(N80)</f>
        <v>3951523</v>
      </c>
      <c r="O81" s="628"/>
      <c r="P81" s="305"/>
      <c r="Q81" s="334" t="n">
        <f aca="false">SUM(Q80)</f>
        <v>15396113.13</v>
      </c>
      <c r="R81" s="334" t="n">
        <f aca="false">SUM(R80)</f>
        <v>15349055</v>
      </c>
      <c r="S81" s="307" t="n">
        <f aca="false">SUM(S80)/1</f>
        <v>1</v>
      </c>
      <c r="T81" s="307"/>
      <c r="U81" s="568"/>
      <c r="V81" s="568"/>
      <c r="X81" s="563"/>
      <c r="Y81" s="573"/>
    </row>
    <row r="82" s="595" customFormat="true" ht="63" hidden="false" customHeight="true" outlineLevel="0" collapsed="false">
      <c r="A82" s="638" t="n">
        <v>1</v>
      </c>
      <c r="B82" s="555" t="s">
        <v>18</v>
      </c>
      <c r="C82" s="544" t="s">
        <v>725</v>
      </c>
      <c r="D82" s="554" t="s">
        <v>726</v>
      </c>
      <c r="E82" s="320" t="s">
        <v>20</v>
      </c>
      <c r="F82" s="301" t="n">
        <v>43079</v>
      </c>
      <c r="G82" s="323" t="n">
        <v>2.355</v>
      </c>
      <c r="H82" s="302" t="n">
        <v>0</v>
      </c>
      <c r="I82" s="302" t="n">
        <v>0</v>
      </c>
      <c r="J82" s="302" t="n">
        <v>3841694</v>
      </c>
      <c r="K82" s="442"/>
      <c r="L82" s="442"/>
      <c r="M82" s="340" t="n">
        <f aca="false">J82+K82+L82</f>
        <v>3841694</v>
      </c>
      <c r="N82" s="302"/>
      <c r="O82" s="448" t="s">
        <v>706</v>
      </c>
      <c r="P82" s="448" t="n">
        <v>43377</v>
      </c>
      <c r="Q82" s="302" t="n">
        <v>3800000.14</v>
      </c>
      <c r="R82" s="341" t="n">
        <v>3797945</v>
      </c>
      <c r="S82" s="324" t="n">
        <v>1</v>
      </c>
      <c r="T82" s="324" t="n">
        <v>1</v>
      </c>
      <c r="U82" s="555" t="s">
        <v>688</v>
      </c>
      <c r="V82" s="394" t="s">
        <v>227</v>
      </c>
      <c r="X82" s="549" t="n">
        <v>1</v>
      </c>
      <c r="Y82" s="596"/>
    </row>
    <row r="83" s="572" customFormat="true" ht="12.75" hidden="false" customHeight="true" outlineLevel="0" collapsed="false">
      <c r="A83" s="667"/>
      <c r="B83" s="668"/>
      <c r="C83" s="660" t="s">
        <v>553</v>
      </c>
      <c r="D83" s="661" t="n">
        <v>1</v>
      </c>
      <c r="E83" s="567"/>
      <c r="F83" s="568"/>
      <c r="G83" s="334" t="n">
        <f aca="false">SUM(G82)</f>
        <v>2.355</v>
      </c>
      <c r="H83" s="334" t="n">
        <f aca="false">SUM(H82)</f>
        <v>0</v>
      </c>
      <c r="I83" s="334" t="n">
        <f aca="false">SUM(I82)</f>
        <v>0</v>
      </c>
      <c r="J83" s="334" t="n">
        <f aca="false">SUM(J82)</f>
        <v>3841694</v>
      </c>
      <c r="K83" s="334" t="n">
        <f aca="false">SUM(K82)</f>
        <v>0</v>
      </c>
      <c r="L83" s="334" t="n">
        <f aca="false">SUM(L82)</f>
        <v>0</v>
      </c>
      <c r="M83" s="334" t="n">
        <f aca="false">SUM(M82)</f>
        <v>3841694</v>
      </c>
      <c r="N83" s="334" t="n">
        <f aca="false">SUM(N82)</f>
        <v>0</v>
      </c>
      <c r="O83" s="628"/>
      <c r="P83" s="305"/>
      <c r="Q83" s="334" t="n">
        <f aca="false">SUM(Q82)</f>
        <v>3800000.14</v>
      </c>
      <c r="R83" s="334" t="n">
        <f aca="false">SUM(R82)</f>
        <v>3797945</v>
      </c>
      <c r="S83" s="307" t="n">
        <f aca="false">SUM(S82)</f>
        <v>1</v>
      </c>
      <c r="T83" s="307"/>
      <c r="U83" s="568"/>
      <c r="V83" s="568"/>
      <c r="X83" s="563"/>
      <c r="Y83" s="573"/>
    </row>
    <row r="84" s="595" customFormat="true" ht="66" hidden="false" customHeight="true" outlineLevel="0" collapsed="false">
      <c r="A84" s="638" t="n">
        <v>1</v>
      </c>
      <c r="B84" s="555" t="s">
        <v>84</v>
      </c>
      <c r="C84" s="544" t="s">
        <v>727</v>
      </c>
      <c r="D84" s="418" t="s">
        <v>728</v>
      </c>
      <c r="E84" s="320" t="s">
        <v>20</v>
      </c>
      <c r="F84" s="301" t="n">
        <v>43079</v>
      </c>
      <c r="G84" s="454" t="n">
        <v>0.55</v>
      </c>
      <c r="H84" s="556"/>
      <c r="I84" s="302"/>
      <c r="J84" s="302" t="n">
        <v>1410675</v>
      </c>
      <c r="K84" s="442"/>
      <c r="L84" s="442"/>
      <c r="M84" s="340" t="n">
        <f aca="false">J84+K84+L84</f>
        <v>1410675</v>
      </c>
      <c r="N84" s="302"/>
      <c r="O84" s="448" t="s">
        <v>729</v>
      </c>
      <c r="P84" s="448" t="s">
        <v>730</v>
      </c>
      <c r="Q84" s="302" t="n">
        <v>1410000.09</v>
      </c>
      <c r="R84" s="341" t="n">
        <v>1404966</v>
      </c>
      <c r="S84" s="324" t="n">
        <v>1</v>
      </c>
      <c r="T84" s="324" t="n">
        <v>1</v>
      </c>
      <c r="U84" s="555" t="s">
        <v>688</v>
      </c>
      <c r="V84" s="394" t="s">
        <v>227</v>
      </c>
      <c r="X84" s="549" t="n">
        <v>1</v>
      </c>
      <c r="Y84" s="596"/>
    </row>
    <row r="85" s="572" customFormat="true" ht="12.75" hidden="false" customHeight="true" outlineLevel="0" collapsed="false">
      <c r="A85" s="667"/>
      <c r="B85" s="668"/>
      <c r="C85" s="660" t="s">
        <v>731</v>
      </c>
      <c r="D85" s="661" t="n">
        <v>1</v>
      </c>
      <c r="E85" s="567"/>
      <c r="F85" s="568"/>
      <c r="G85" s="334" t="n">
        <f aca="false">SUM(G84:G84)</f>
        <v>0.55</v>
      </c>
      <c r="H85" s="334" t="n">
        <f aca="false">SUM(H84:H84)</f>
        <v>0</v>
      </c>
      <c r="I85" s="334" t="n">
        <f aca="false">SUM(I84:I84)</f>
        <v>0</v>
      </c>
      <c r="J85" s="334" t="n">
        <f aca="false">SUM(J84:J84)</f>
        <v>1410675</v>
      </c>
      <c r="K85" s="334" t="n">
        <f aca="false">SUM(K84:K84)</f>
        <v>0</v>
      </c>
      <c r="L85" s="334" t="n">
        <f aca="false">SUM(L84:L84)</f>
        <v>0</v>
      </c>
      <c r="M85" s="334" t="n">
        <f aca="false">SUM(M84:M84)</f>
        <v>1410675</v>
      </c>
      <c r="N85" s="334" t="n">
        <f aca="false">SUM(N84:N84)</f>
        <v>0</v>
      </c>
      <c r="O85" s="628"/>
      <c r="P85" s="305"/>
      <c r="Q85" s="334" t="n">
        <f aca="false">SUM(Q84:Q84)</f>
        <v>1410000.09</v>
      </c>
      <c r="R85" s="334" t="n">
        <f aca="false">SUM(R84:R84)</f>
        <v>1404966</v>
      </c>
      <c r="S85" s="307" t="n">
        <f aca="false">SUM(S84)</f>
        <v>1</v>
      </c>
      <c r="T85" s="307"/>
      <c r="U85" s="568"/>
      <c r="V85" s="568"/>
      <c r="X85" s="563"/>
      <c r="Y85" s="573"/>
    </row>
    <row r="86" s="572" customFormat="true" ht="92.25" hidden="false" customHeight="true" outlineLevel="0" collapsed="false">
      <c r="A86" s="638" t="n">
        <v>1</v>
      </c>
      <c r="B86" s="638" t="s">
        <v>732</v>
      </c>
      <c r="C86" s="669" t="s">
        <v>733</v>
      </c>
      <c r="D86" s="555" t="s">
        <v>734</v>
      </c>
      <c r="E86" s="320" t="s">
        <v>20</v>
      </c>
      <c r="F86" s="448" t="n">
        <v>43079</v>
      </c>
      <c r="G86" s="323" t="n">
        <v>1.67</v>
      </c>
      <c r="H86" s="395"/>
      <c r="I86" s="395"/>
      <c r="J86" s="323" t="n">
        <v>4592156</v>
      </c>
      <c r="K86" s="401"/>
      <c r="L86" s="395"/>
      <c r="M86" s="178" t="n">
        <f aca="false">J86+K86+L86</f>
        <v>4592156</v>
      </c>
      <c r="N86" s="401"/>
      <c r="O86" s="448" t="n">
        <v>43286</v>
      </c>
      <c r="P86" s="448" t="s">
        <v>735</v>
      </c>
      <c r="Q86" s="302" t="n">
        <v>4840222.49</v>
      </c>
      <c r="R86" s="302" t="n">
        <v>4810042</v>
      </c>
      <c r="S86" s="324" t="n">
        <v>1</v>
      </c>
      <c r="T86" s="324" t="n">
        <v>1</v>
      </c>
      <c r="U86" s="299" t="s">
        <v>736</v>
      </c>
      <c r="V86" s="184"/>
      <c r="X86" s="563" t="n">
        <v>1</v>
      </c>
      <c r="Y86" s="573"/>
    </row>
    <row r="87" s="572" customFormat="true" ht="12.75" hidden="false" customHeight="true" outlineLevel="0" collapsed="false">
      <c r="A87" s="667"/>
      <c r="B87" s="668"/>
      <c r="C87" s="660" t="s">
        <v>737</v>
      </c>
      <c r="D87" s="661" t="n">
        <v>1</v>
      </c>
      <c r="E87" s="567"/>
      <c r="F87" s="568"/>
      <c r="G87" s="334" t="n">
        <f aca="false">SUM(G86)</f>
        <v>1.67</v>
      </c>
      <c r="H87" s="334" t="n">
        <f aca="false">SUM(H86)</f>
        <v>0</v>
      </c>
      <c r="I87" s="334" t="n">
        <f aca="false">SUM(I86)</f>
        <v>0</v>
      </c>
      <c r="J87" s="334" t="n">
        <f aca="false">SUM(J86)</f>
        <v>4592156</v>
      </c>
      <c r="K87" s="334" t="n">
        <f aca="false">SUM(K86)</f>
        <v>0</v>
      </c>
      <c r="L87" s="334" t="n">
        <f aca="false">SUM(L86)</f>
        <v>0</v>
      </c>
      <c r="M87" s="334" t="n">
        <f aca="false">SUM(M86)</f>
        <v>4592156</v>
      </c>
      <c r="N87" s="334" t="n">
        <f aca="false">SUM(N86)</f>
        <v>0</v>
      </c>
      <c r="O87" s="334"/>
      <c r="P87" s="334"/>
      <c r="Q87" s="334" t="n">
        <f aca="false">SUM(Q86)</f>
        <v>4840222.49</v>
      </c>
      <c r="R87" s="334" t="n">
        <f aca="false">SUM(R86)</f>
        <v>4810042</v>
      </c>
      <c r="S87" s="307"/>
      <c r="T87" s="307"/>
      <c r="U87" s="568"/>
      <c r="V87" s="568"/>
      <c r="X87" s="563"/>
      <c r="Y87" s="573"/>
    </row>
    <row r="88" s="218" customFormat="true" ht="12.75" hidden="false" customHeight="false" outlineLevel="0" collapsed="false">
      <c r="A88" s="477"/>
      <c r="B88" s="478"/>
      <c r="C88" s="479" t="s">
        <v>210</v>
      </c>
      <c r="D88" s="212" t="n">
        <f aca="false">D70+D72+D76+D79+D81+D83+D85+D87</f>
        <v>12</v>
      </c>
      <c r="E88" s="213"/>
      <c r="F88" s="214"/>
      <c r="G88" s="214" t="n">
        <f aca="false">G70+G72+G76+G79+G81+G83+G85+G87</f>
        <v>13.958</v>
      </c>
      <c r="H88" s="214" t="n">
        <f aca="false">H70+H72+H76+H79+H81+H83+H85+H87</f>
        <v>27.2</v>
      </c>
      <c r="I88" s="214" t="n">
        <f aca="false">I70+I72+I76+I79+I81+I83+I85+I87</f>
        <v>0</v>
      </c>
      <c r="J88" s="214" t="n">
        <f aca="false">J70+J72+J76+J79+J81+J83+J85+J87</f>
        <v>98764980</v>
      </c>
      <c r="K88" s="214" t="n">
        <f aca="false">K70+K72+K76+K79+K81+K83+K85+K87</f>
        <v>11520999</v>
      </c>
      <c r="L88" s="214" t="n">
        <f aca="false">L70+L72+L76+L79+L81+L83+L85+L87</f>
        <v>0</v>
      </c>
      <c r="M88" s="214" t="n">
        <f aca="false">M70+M72+M76+M79+M81+M83+M85+M87</f>
        <v>66406561</v>
      </c>
      <c r="N88" s="214" t="n">
        <f aca="false">N70+N72+N76+N79+N81+N83+N85+N87</f>
        <v>7966919</v>
      </c>
      <c r="O88" s="670"/>
      <c r="P88" s="670"/>
      <c r="Q88" s="214" t="n">
        <f aca="false">Q70+Q72+Q76+Q79+Q81+Q83+Q85+Q87</f>
        <v>67034027.038</v>
      </c>
      <c r="R88" s="481" t="n">
        <f aca="false">R70+R72+R76+R79+R81+R83+R85+R87</f>
        <v>65532026</v>
      </c>
      <c r="S88" s="481"/>
      <c r="T88" s="215"/>
      <c r="U88" s="215"/>
      <c r="V88" s="217"/>
      <c r="W88" s="671"/>
      <c r="X88" s="563"/>
      <c r="Y88" s="672"/>
    </row>
    <row r="89" s="490" customFormat="true" ht="15" hidden="false" customHeight="true" outlineLevel="0" collapsed="false">
      <c r="A89" s="484" t="s">
        <v>519</v>
      </c>
      <c r="B89" s="484"/>
      <c r="C89" s="484"/>
      <c r="D89" s="673" t="n">
        <f aca="false">D21+D30+D38+D48+D53+D57+D63+D66</f>
        <v>45</v>
      </c>
      <c r="E89" s="674"/>
      <c r="F89" s="675"/>
      <c r="G89" s="487" t="n">
        <f aca="false">G21+G30+G38+G48+G53+G57+G63+G66</f>
        <v>62.972</v>
      </c>
      <c r="H89" s="487" t="n">
        <f aca="false">H21+H30+H38+H48+H53+H57+H63+H66</f>
        <v>48.5</v>
      </c>
      <c r="I89" s="487" t="n">
        <f aca="false">I21+I30+I38+I48+I53+I57+I63+I66</f>
        <v>365.06</v>
      </c>
      <c r="J89" s="487" t="n">
        <f aca="false">J21+J30+J38+J48+J53+J57+J63+J66</f>
        <v>540549635</v>
      </c>
      <c r="K89" s="487" t="n">
        <f aca="false">K21+K30+K38+K48+K53+K57+K63+K66</f>
        <v>33440569</v>
      </c>
      <c r="L89" s="487" t="n">
        <f aca="false">L21+L30+L38+L48+L53+L57+L63+L66</f>
        <v>298351789</v>
      </c>
      <c r="M89" s="487" t="n">
        <f aca="false">M21+M30+M38+M48+M53+M57+M63+M66</f>
        <v>866109375.2</v>
      </c>
      <c r="N89" s="487" t="n">
        <f aca="false">N21+N30+N38+N48+N53+N57+N63+N66</f>
        <v>53032051.6</v>
      </c>
      <c r="O89" s="487"/>
      <c r="P89" s="487"/>
      <c r="Q89" s="487" t="n">
        <f aca="false">Q21+Q30+Q38+Q48+Q53+Q57+Q63+Q66</f>
        <v>907820305.04</v>
      </c>
      <c r="R89" s="487" t="n">
        <f aca="false">R21+R30+R38+R48+R53+R57+R63+R66</f>
        <v>646640205</v>
      </c>
      <c r="S89" s="487"/>
      <c r="T89" s="676" t="n">
        <f aca="false">(T63+T57+T53+T48+T38+T30+T21)/7</f>
        <v>0.440836547247463</v>
      </c>
      <c r="U89" s="673"/>
      <c r="V89" s="677"/>
      <c r="W89" s="678"/>
      <c r="X89" s="563"/>
      <c r="Y89" s="679"/>
    </row>
    <row r="90" s="499" customFormat="true" ht="15" hidden="false" customHeight="true" outlineLevel="0" collapsed="false">
      <c r="A90" s="492" t="s">
        <v>738</v>
      </c>
      <c r="B90" s="492"/>
      <c r="C90" s="492"/>
      <c r="D90" s="680" t="n">
        <f aca="false">D89+D88</f>
        <v>57</v>
      </c>
      <c r="E90" s="680"/>
      <c r="F90" s="680"/>
      <c r="G90" s="496" t="n">
        <f aca="false">G89+G88</f>
        <v>76.93</v>
      </c>
      <c r="H90" s="496" t="n">
        <f aca="false">H89+H88</f>
        <v>75.7</v>
      </c>
      <c r="I90" s="496" t="n">
        <f aca="false">I89+I88</f>
        <v>365.06</v>
      </c>
      <c r="J90" s="496" t="n">
        <f aca="false">J89+J88</f>
        <v>639314615</v>
      </c>
      <c r="K90" s="496" t="n">
        <f aca="false">K89+K88</f>
        <v>44961568</v>
      </c>
      <c r="L90" s="496" t="n">
        <f aca="false">L89+L88</f>
        <v>298351789</v>
      </c>
      <c r="M90" s="496" t="n">
        <f aca="false">M89+M88</f>
        <v>932515936.2</v>
      </c>
      <c r="N90" s="496" t="n">
        <f aca="false">N89+N88</f>
        <v>60998970.6</v>
      </c>
      <c r="O90" s="496"/>
      <c r="P90" s="496"/>
      <c r="Q90" s="496" t="n">
        <f aca="false">Q89+Q88</f>
        <v>974854332.078</v>
      </c>
      <c r="R90" s="497" t="n">
        <f aca="false">R89+R88</f>
        <v>712172231</v>
      </c>
      <c r="S90" s="497"/>
      <c r="T90" s="681" t="n">
        <f aca="false">T89+T88</f>
        <v>0.440836547247463</v>
      </c>
      <c r="U90" s="680"/>
      <c r="V90" s="680"/>
      <c r="W90" s="682"/>
      <c r="X90" s="563"/>
      <c r="Y90" s="504"/>
    </row>
    <row r="91" s="504" customFormat="true" ht="7.5" hidden="false" customHeight="true" outlineLevel="0" collapsed="false">
      <c r="A91" s="501"/>
      <c r="B91" s="501"/>
      <c r="C91" s="501"/>
      <c r="D91" s="502"/>
      <c r="E91" s="503"/>
      <c r="F91" s="503"/>
      <c r="G91" s="505"/>
      <c r="H91" s="505"/>
      <c r="I91" s="506"/>
      <c r="J91" s="506"/>
      <c r="K91" s="506"/>
      <c r="L91" s="506"/>
      <c r="M91" s="506"/>
      <c r="N91" s="506"/>
      <c r="O91" s="503"/>
      <c r="P91" s="503"/>
      <c r="Q91" s="506"/>
      <c r="R91" s="506"/>
      <c r="S91" s="683"/>
      <c r="T91" s="683"/>
      <c r="U91" s="503"/>
      <c r="V91" s="503"/>
      <c r="X91" s="563"/>
    </row>
    <row r="92" customFormat="false" ht="16.5" hidden="false" customHeight="false" outlineLevel="0" collapsed="false">
      <c r="N92" s="511"/>
      <c r="O92" s="511"/>
      <c r="P92" s="511"/>
      <c r="Q92" s="512"/>
      <c r="S92" s="684"/>
      <c r="T92" s="684"/>
      <c r="U92" s="684"/>
      <c r="V92" s="684"/>
      <c r="X92" s="685" t="n">
        <f aca="false">SUM(X14:X90)</f>
        <v>57</v>
      </c>
    </row>
    <row r="93" customFormat="false" ht="16.5" hidden="false" customHeight="false" outlineLevel="0" collapsed="false">
      <c r="J93" s="686" t="n">
        <f aca="false">J21+J30+J38+J48+J53+J57+J63+J66</f>
        <v>540549635</v>
      </c>
      <c r="R93" s="686"/>
    </row>
    <row r="94" customFormat="false" ht="16.5" hidden="false" customHeight="false" outlineLevel="0" collapsed="false">
      <c r="T94" s="686"/>
    </row>
    <row r="95" customFormat="false" ht="16.5" hidden="false" customHeight="false" outlineLevel="0" collapsed="false">
      <c r="M95" s="513"/>
    </row>
  </sheetData>
  <mergeCells count="57">
    <mergeCell ref="A1:W1"/>
    <mergeCell ref="A2:W2"/>
    <mergeCell ref="A3:W3"/>
    <mergeCell ref="U4:W4"/>
    <mergeCell ref="O5:S5"/>
    <mergeCell ref="T5:W5"/>
    <mergeCell ref="A6:C6"/>
    <mergeCell ref="A7:A8"/>
    <mergeCell ref="B7:B8"/>
    <mergeCell ref="C7:C8"/>
    <mergeCell ref="D7:D8"/>
    <mergeCell ref="E7:E8"/>
    <mergeCell ref="F7:F8"/>
    <mergeCell ref="G7:I7"/>
    <mergeCell ref="J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0:C10"/>
    <mergeCell ref="A11:A12"/>
    <mergeCell ref="B11:B12"/>
    <mergeCell ref="C11:C12"/>
    <mergeCell ref="D11:D12"/>
    <mergeCell ref="E11:E12"/>
    <mergeCell ref="F11:F12"/>
    <mergeCell ref="G11:I11"/>
    <mergeCell ref="J11:L11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B14:B18"/>
    <mergeCell ref="A21:C21"/>
    <mergeCell ref="B22:B26"/>
    <mergeCell ref="B31:B33"/>
    <mergeCell ref="A38:C38"/>
    <mergeCell ref="B39:B44"/>
    <mergeCell ref="B49:B51"/>
    <mergeCell ref="A67:W67"/>
    <mergeCell ref="B68:B69"/>
    <mergeCell ref="A89:C89"/>
    <mergeCell ref="A90:C90"/>
    <mergeCell ref="N92:P92"/>
    <mergeCell ref="S92:V92"/>
  </mergeCells>
  <printOptions headings="false" gridLines="false" gridLinesSet="true" horizontalCentered="true" verticalCentered="false"/>
  <pageMargins left="0.25" right="0.25" top="0.5" bottom="0.3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4" manualBreakCount="4">
    <brk id="27" man="true" max="16383" min="0"/>
    <brk id="42" man="true" max="16383" min="0"/>
    <brk id="59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pane xSplit="0" ySplit="8" topLeftCell="A98" activePane="bottomLeft" state="frozen"/>
      <selection pane="topLeft" activeCell="C1" activeCellId="0" sqref="C1"/>
      <selection pane="bottomLeft" activeCell="Q100" activeCellId="0" sqref="Q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15" width="11.28"/>
    <col collapsed="false" customWidth="true" hidden="false" outlineLevel="0" max="3" min="3" style="116" width="29.28"/>
    <col collapsed="false" customWidth="true" hidden="false" outlineLevel="0" max="4" min="4" style="1" width="14.7"/>
    <col collapsed="false" customWidth="true" hidden="false" outlineLevel="0" max="5" min="5" style="48" width="7.7"/>
    <col collapsed="false" customWidth="true" hidden="false" outlineLevel="0" max="6" min="6" style="1" width="10.99"/>
    <col collapsed="false" customWidth="true" hidden="false" outlineLevel="0" max="7" min="7" style="1" width="7.42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true" hidden="false" outlineLevel="0" max="12" min="12" style="1" width="14.41"/>
    <col collapsed="false" customWidth="true" hidden="false" outlineLevel="0" max="13" min="13" style="1" width="18.28"/>
    <col collapsed="false" customWidth="true" hidden="false" outlineLevel="0" max="14" min="14" style="1" width="13.7"/>
    <col collapsed="false" customWidth="true" hidden="false" outlineLevel="0" max="15" min="15" style="1" width="10.13"/>
    <col collapsed="false" customWidth="true" hidden="false" outlineLevel="0" max="16" min="16" style="368" width="10.99"/>
    <col collapsed="false" customWidth="true" hidden="false" outlineLevel="0" max="17" min="17" style="117" width="15.13"/>
    <col collapsed="false" customWidth="true" hidden="false" outlineLevel="0" max="18" min="18" style="1" width="13.99"/>
    <col collapsed="false" customWidth="false" hidden="false" outlineLevel="0" max="20" min="19" style="1" width="9.14"/>
    <col collapsed="false" customWidth="true" hidden="false" outlineLevel="0" max="21" min="21" style="1" width="15.56"/>
    <col collapsed="false" customWidth="true" hidden="false" outlineLevel="0" max="22" min="22" style="1" width="10.56"/>
    <col collapsed="false" customWidth="true" hidden="true" outlineLevel="0" max="23" min="23" style="1" width="0.41"/>
    <col collapsed="false" customWidth="false" hidden="true" outlineLevel="0" max="24" min="24" style="1" width="9.14"/>
    <col collapsed="false" customWidth="true" hidden="false" outlineLevel="0" max="25" min="25" style="115" width="3.85"/>
    <col collapsed="false" customWidth="false" hidden="false" outlineLevel="0" max="257" min="26" style="1" width="9.14"/>
  </cols>
  <sheetData>
    <row r="1" s="119" customFormat="true" ht="25.5" hidden="false" customHeight="false" outlineLevel="0" collapsed="false">
      <c r="A1" s="118" t="s">
        <v>1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Y1" s="120"/>
    </row>
    <row r="2" s="119" customFormat="true" ht="25.5" hidden="false" customHeight="false" outlineLevel="0" collapsed="false">
      <c r="A2" s="118" t="s">
        <v>16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Y2" s="120"/>
    </row>
    <row r="3" s="119" customFormat="true" ht="18.75" hidden="false" customHeight="true" outlineLevel="0" collapsed="false">
      <c r="A3" s="121" t="s">
        <v>21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Y3" s="120"/>
    </row>
    <row r="4" s="130" customFormat="true" ht="18.75" hidden="false" customHeight="false" outlineLevel="0" collapsed="false">
      <c r="A4" s="122" t="str">
        <f aca="false">Bandarban!A4</f>
        <v>Reporting Month:August' 2020</v>
      </c>
      <c r="B4" s="122"/>
      <c r="C4" s="122"/>
      <c r="D4" s="123"/>
      <c r="E4" s="124"/>
      <c r="F4" s="125"/>
      <c r="G4" s="126"/>
      <c r="H4" s="127"/>
      <c r="I4" s="127"/>
      <c r="J4" s="126"/>
      <c r="K4" s="126"/>
      <c r="L4" s="126"/>
      <c r="M4" s="126"/>
      <c r="N4" s="128"/>
      <c r="O4" s="128"/>
      <c r="P4" s="134"/>
      <c r="Q4" s="129"/>
      <c r="R4" s="128"/>
      <c r="S4" s="128"/>
      <c r="T4" s="128"/>
      <c r="U4" s="128"/>
      <c r="V4" s="128"/>
      <c r="W4" s="128"/>
      <c r="Y4" s="131"/>
    </row>
    <row r="5" s="143" customFormat="true" ht="19.5" hidden="false" customHeight="true" outlineLevel="0" collapsed="false">
      <c r="A5" s="132"/>
      <c r="B5" s="133"/>
      <c r="C5" s="133"/>
      <c r="D5" s="134"/>
      <c r="E5" s="135"/>
      <c r="F5" s="136"/>
      <c r="G5" s="137"/>
      <c r="H5" s="138"/>
      <c r="I5" s="138"/>
      <c r="J5" s="139"/>
      <c r="K5" s="139"/>
      <c r="L5" s="139"/>
      <c r="M5" s="139"/>
      <c r="N5" s="140"/>
      <c r="O5" s="141" t="s">
        <v>168</v>
      </c>
      <c r="P5" s="141"/>
      <c r="Q5" s="141"/>
      <c r="R5" s="141"/>
      <c r="S5" s="141"/>
      <c r="T5" s="142" t="n">
        <f aca="true">TODAY()</f>
        <v>46231</v>
      </c>
      <c r="U5" s="142"/>
      <c r="V5" s="142"/>
      <c r="W5" s="142"/>
      <c r="Y5" s="131"/>
    </row>
    <row r="6" s="143" customFormat="true" ht="30" hidden="false" customHeight="true" outlineLevel="0" collapsed="false">
      <c r="A6" s="144" t="s">
        <v>169</v>
      </c>
      <c r="B6" s="144"/>
      <c r="C6" s="144"/>
      <c r="D6" s="134"/>
      <c r="E6" s="135"/>
      <c r="F6" s="136"/>
      <c r="G6" s="145"/>
      <c r="H6" s="141"/>
      <c r="I6" s="141"/>
      <c r="J6" s="145"/>
      <c r="K6" s="145"/>
      <c r="L6" s="145"/>
      <c r="M6" s="145"/>
      <c r="N6" s="137"/>
      <c r="O6" s="137"/>
      <c r="P6" s="687"/>
      <c r="Q6" s="146"/>
      <c r="R6" s="147"/>
      <c r="S6" s="148"/>
      <c r="T6" s="147"/>
      <c r="U6" s="149"/>
      <c r="V6" s="140"/>
      <c r="W6" s="139"/>
      <c r="Y6" s="131"/>
    </row>
    <row r="7" s="157" customFormat="true" ht="28.5" hidden="false" customHeight="true" outlineLevel="0" collapsed="false">
      <c r="A7" s="150" t="s">
        <v>69</v>
      </c>
      <c r="B7" s="150" t="s">
        <v>4</v>
      </c>
      <c r="C7" s="151" t="s">
        <v>170</v>
      </c>
      <c r="D7" s="151" t="s">
        <v>171</v>
      </c>
      <c r="E7" s="77" t="s">
        <v>172</v>
      </c>
      <c r="F7" s="152" t="s">
        <v>173</v>
      </c>
      <c r="G7" s="151" t="s">
        <v>174</v>
      </c>
      <c r="H7" s="151"/>
      <c r="I7" s="151"/>
      <c r="J7" s="153" t="s">
        <v>175</v>
      </c>
      <c r="K7" s="153"/>
      <c r="L7" s="153"/>
      <c r="M7" s="151" t="s">
        <v>176</v>
      </c>
      <c r="N7" s="151" t="s">
        <v>177</v>
      </c>
      <c r="O7" s="151" t="s">
        <v>178</v>
      </c>
      <c r="P7" s="540" t="s">
        <v>179</v>
      </c>
      <c r="Q7" s="154" t="s">
        <v>180</v>
      </c>
      <c r="R7" s="155" t="s">
        <v>181</v>
      </c>
      <c r="S7" s="156" t="s">
        <v>182</v>
      </c>
      <c r="T7" s="151" t="s">
        <v>183</v>
      </c>
      <c r="U7" s="9" t="s">
        <v>184</v>
      </c>
      <c r="V7" s="151" t="s">
        <v>185</v>
      </c>
      <c r="Y7" s="158"/>
    </row>
    <row r="8" s="157" customFormat="true" ht="47.25" hidden="false" customHeight="true" outlineLevel="0" collapsed="false">
      <c r="A8" s="150"/>
      <c r="B8" s="150"/>
      <c r="C8" s="151"/>
      <c r="D8" s="151"/>
      <c r="E8" s="77"/>
      <c r="F8" s="152"/>
      <c r="G8" s="159" t="s">
        <v>186</v>
      </c>
      <c r="H8" s="151" t="s">
        <v>187</v>
      </c>
      <c r="I8" s="151" t="s">
        <v>188</v>
      </c>
      <c r="J8" s="151" t="s">
        <v>60</v>
      </c>
      <c r="K8" s="151" t="s">
        <v>189</v>
      </c>
      <c r="L8" s="151" t="s">
        <v>190</v>
      </c>
      <c r="M8" s="151"/>
      <c r="N8" s="151"/>
      <c r="O8" s="151"/>
      <c r="P8" s="540"/>
      <c r="Q8" s="154"/>
      <c r="R8" s="155"/>
      <c r="S8" s="156"/>
      <c r="T8" s="151"/>
      <c r="U8" s="9"/>
      <c r="V8" s="151"/>
      <c r="Y8" s="158"/>
    </row>
    <row r="9" s="160" customFormat="true" ht="12.75" hidden="false" customHeight="false" outlineLevel="0" collapsed="false">
      <c r="A9" s="9" t="n">
        <v>1</v>
      </c>
      <c r="B9" s="9" t="n">
        <f aca="false">A9+1</f>
        <v>2</v>
      </c>
      <c r="C9" s="9" t="n">
        <f aca="false">B9+1</f>
        <v>3</v>
      </c>
      <c r="D9" s="9" t="n">
        <f aca="false">C9+1</f>
        <v>4</v>
      </c>
      <c r="E9" s="9" t="n">
        <f aca="false">D9+1</f>
        <v>5</v>
      </c>
      <c r="F9" s="9" t="n">
        <f aca="false">E9+1</f>
        <v>6</v>
      </c>
      <c r="G9" s="9" t="n">
        <f aca="false">F9+1</f>
        <v>7</v>
      </c>
      <c r="H9" s="9" t="n">
        <f aca="false">G9+1</f>
        <v>8</v>
      </c>
      <c r="I9" s="9"/>
      <c r="J9" s="9" t="n">
        <f aca="false">H9+1</f>
        <v>9</v>
      </c>
      <c r="K9" s="9" t="n">
        <f aca="false">J9+1</f>
        <v>10</v>
      </c>
      <c r="L9" s="9" t="n">
        <f aca="false">K9+1</f>
        <v>11</v>
      </c>
      <c r="M9" s="9" t="n">
        <f aca="false">L9+1</f>
        <v>12</v>
      </c>
      <c r="N9" s="9" t="n">
        <f aca="false">M9+1</f>
        <v>13</v>
      </c>
      <c r="O9" s="9" t="n">
        <f aca="false">N9+1</f>
        <v>14</v>
      </c>
      <c r="P9" s="541" t="n">
        <f aca="false">O9+1</f>
        <v>15</v>
      </c>
      <c r="Q9" s="9" t="n">
        <f aca="false">P9+1</f>
        <v>16</v>
      </c>
      <c r="R9" s="9" t="n">
        <f aca="false">Q9+1</f>
        <v>17</v>
      </c>
      <c r="S9" s="9" t="n">
        <f aca="false">R9+1</f>
        <v>18</v>
      </c>
      <c r="T9" s="9" t="n">
        <f aca="false">S9+1</f>
        <v>19</v>
      </c>
      <c r="U9" s="9" t="n">
        <f aca="false">T9+1</f>
        <v>20</v>
      </c>
      <c r="V9" s="9" t="n">
        <f aca="false">U9+1</f>
        <v>21</v>
      </c>
      <c r="Y9" s="161"/>
    </row>
    <row r="10" customFormat="false" ht="30" hidden="true" customHeight="true" outlineLevel="0" collapsed="false">
      <c r="A10" s="162" t="n">
        <v>1</v>
      </c>
      <c r="B10" s="162" t="s">
        <v>123</v>
      </c>
      <c r="C10" s="163" t="s">
        <v>124</v>
      </c>
      <c r="D10" s="162"/>
      <c r="E10" s="164" t="s">
        <v>20</v>
      </c>
      <c r="F10" s="165"/>
      <c r="G10" s="165"/>
      <c r="H10" s="165"/>
      <c r="I10" s="165"/>
      <c r="J10" s="166"/>
      <c r="K10" s="166"/>
      <c r="L10" s="166"/>
      <c r="M10" s="166"/>
      <c r="N10" s="165"/>
      <c r="O10" s="165"/>
      <c r="P10" s="369"/>
      <c r="Q10" s="167"/>
      <c r="R10" s="165"/>
      <c r="S10" s="165"/>
      <c r="T10" s="165"/>
      <c r="U10" s="165"/>
      <c r="V10" s="165"/>
    </row>
    <row r="11" s="175" customFormat="true" ht="15" hidden="true" customHeight="true" outlineLevel="0" collapsed="false">
      <c r="A11" s="168" t="s">
        <v>191</v>
      </c>
      <c r="B11" s="168"/>
      <c r="C11" s="168"/>
      <c r="D11" s="169"/>
      <c r="E11" s="170"/>
      <c r="F11" s="171"/>
      <c r="G11" s="171"/>
      <c r="H11" s="171"/>
      <c r="I11" s="171"/>
      <c r="J11" s="172"/>
      <c r="K11" s="172"/>
      <c r="L11" s="172"/>
      <c r="M11" s="172"/>
      <c r="N11" s="171"/>
      <c r="O11" s="173"/>
      <c r="P11" s="688"/>
      <c r="Q11" s="174"/>
      <c r="R11" s="173"/>
      <c r="S11" s="173"/>
      <c r="T11" s="173"/>
      <c r="U11" s="173"/>
      <c r="V11" s="173"/>
      <c r="Y11" s="176"/>
    </row>
    <row r="12" customFormat="false" ht="25.5" hidden="true" customHeight="false" outlineLevel="0" collapsed="false">
      <c r="A12" s="162" t="n">
        <v>2</v>
      </c>
      <c r="B12" s="162" t="s">
        <v>18</v>
      </c>
      <c r="C12" s="163" t="s">
        <v>127</v>
      </c>
      <c r="D12" s="162"/>
      <c r="E12" s="164" t="s">
        <v>20</v>
      </c>
      <c r="F12" s="177"/>
      <c r="G12" s="177"/>
      <c r="H12" s="177"/>
      <c r="I12" s="177"/>
      <c r="J12" s="178"/>
      <c r="K12" s="178"/>
      <c r="L12" s="178"/>
      <c r="M12" s="178"/>
      <c r="N12" s="177"/>
      <c r="O12" s="165"/>
      <c r="P12" s="369"/>
      <c r="Q12" s="167"/>
      <c r="R12" s="165"/>
      <c r="S12" s="165"/>
      <c r="T12" s="165"/>
      <c r="U12" s="165"/>
      <c r="V12" s="165"/>
    </row>
    <row r="13" s="175" customFormat="true" ht="15" hidden="true" customHeight="true" outlineLevel="0" collapsed="false">
      <c r="A13" s="168" t="s">
        <v>192</v>
      </c>
      <c r="B13" s="168"/>
      <c r="C13" s="168"/>
      <c r="D13" s="179"/>
      <c r="E13" s="180"/>
      <c r="F13" s="171"/>
      <c r="G13" s="171"/>
      <c r="H13" s="171"/>
      <c r="I13" s="171"/>
      <c r="J13" s="172"/>
      <c r="K13" s="172"/>
      <c r="L13" s="172"/>
      <c r="M13" s="172"/>
      <c r="N13" s="171"/>
      <c r="O13" s="173"/>
      <c r="P13" s="688"/>
      <c r="Q13" s="174"/>
      <c r="R13" s="173"/>
      <c r="S13" s="173"/>
      <c r="T13" s="173"/>
      <c r="U13" s="173"/>
      <c r="V13" s="173"/>
      <c r="Y13" s="176"/>
    </row>
    <row r="14" s="342" customFormat="true" ht="63.75" hidden="false" customHeight="true" outlineLevel="0" collapsed="false">
      <c r="A14" s="320" t="n">
        <v>1</v>
      </c>
      <c r="B14" s="185" t="s">
        <v>129</v>
      </c>
      <c r="C14" s="337" t="s">
        <v>739</v>
      </c>
      <c r="D14" s="299" t="s">
        <v>740</v>
      </c>
      <c r="E14" s="320" t="s">
        <v>25</v>
      </c>
      <c r="F14" s="448" t="s">
        <v>741</v>
      </c>
      <c r="G14" s="439" t="n">
        <v>2.11</v>
      </c>
      <c r="H14" s="454" t="n">
        <v>0</v>
      </c>
      <c r="I14" s="454"/>
      <c r="J14" s="442" t="n">
        <v>17242083</v>
      </c>
      <c r="K14" s="442" t="n">
        <v>0</v>
      </c>
      <c r="L14" s="442" t="n">
        <v>0</v>
      </c>
      <c r="M14" s="442" t="n">
        <f aca="false">J14+K14+L14</f>
        <v>17242083</v>
      </c>
      <c r="N14" s="454" t="n">
        <v>0</v>
      </c>
      <c r="O14" s="301" t="s">
        <v>742</v>
      </c>
      <c r="P14" s="448" t="s">
        <v>743</v>
      </c>
      <c r="Q14" s="302" t="n">
        <v>17872264.401</v>
      </c>
      <c r="R14" s="302" t="n">
        <v>17725413</v>
      </c>
      <c r="S14" s="324" t="n">
        <v>1</v>
      </c>
      <c r="T14" s="324" t="n">
        <v>1</v>
      </c>
      <c r="U14" s="299" t="s">
        <v>744</v>
      </c>
      <c r="V14" s="322" t="s">
        <v>227</v>
      </c>
      <c r="Y14" s="689" t="n">
        <v>1</v>
      </c>
    </row>
    <row r="15" s="183" customFormat="true" ht="51" hidden="false" customHeight="false" outlineLevel="0" collapsed="false">
      <c r="A15" s="187" t="n">
        <f aca="false">A14+1</f>
        <v>2</v>
      </c>
      <c r="B15" s="185"/>
      <c r="C15" s="690" t="s">
        <v>745</v>
      </c>
      <c r="D15" s="184" t="s">
        <v>746</v>
      </c>
      <c r="E15" s="187" t="s">
        <v>25</v>
      </c>
      <c r="F15" s="188" t="s">
        <v>741</v>
      </c>
      <c r="G15" s="189" t="n">
        <v>0.995</v>
      </c>
      <c r="H15" s="190" t="n">
        <v>0</v>
      </c>
      <c r="I15" s="190"/>
      <c r="J15" s="178" t="n">
        <v>13026073</v>
      </c>
      <c r="K15" s="326" t="n">
        <v>0</v>
      </c>
      <c r="L15" s="326" t="n">
        <v>0</v>
      </c>
      <c r="M15" s="178" t="n">
        <f aca="false">J15+K15+L15</f>
        <v>13026073</v>
      </c>
      <c r="N15" s="191" t="n">
        <v>0</v>
      </c>
      <c r="O15" s="192" t="s">
        <v>747</v>
      </c>
      <c r="P15" s="448" t="s">
        <v>748</v>
      </c>
      <c r="Q15" s="191" t="n">
        <v>13495464.82</v>
      </c>
      <c r="R15" s="360" t="n">
        <v>12007931</v>
      </c>
      <c r="S15" s="195" t="n">
        <v>0.95</v>
      </c>
      <c r="T15" s="195" t="n">
        <f aca="false">R15/Q15</f>
        <v>0.889775280819116</v>
      </c>
      <c r="U15" s="184" t="s">
        <v>749</v>
      </c>
      <c r="V15" s="193" t="s">
        <v>750</v>
      </c>
      <c r="Y15" s="691" t="n">
        <v>1</v>
      </c>
    </row>
    <row r="16" s="692" customFormat="true" ht="51" hidden="false" customHeight="false" outlineLevel="0" collapsed="false">
      <c r="A16" s="320" t="n">
        <v>3</v>
      </c>
      <c r="B16" s="185"/>
      <c r="C16" s="344" t="s">
        <v>751</v>
      </c>
      <c r="D16" s="299" t="s">
        <v>752</v>
      </c>
      <c r="E16" s="320" t="s">
        <v>753</v>
      </c>
      <c r="F16" s="448" t="n">
        <v>42409</v>
      </c>
      <c r="G16" s="439" t="n">
        <v>2.021</v>
      </c>
      <c r="H16" s="454" t="n">
        <v>0</v>
      </c>
      <c r="I16" s="454"/>
      <c r="J16" s="442" t="n">
        <v>24129837</v>
      </c>
      <c r="K16" s="442" t="n">
        <v>0</v>
      </c>
      <c r="L16" s="442" t="n">
        <v>0</v>
      </c>
      <c r="M16" s="442" t="n">
        <f aca="false">J16+K16+L16</f>
        <v>24129837</v>
      </c>
      <c r="N16" s="454" t="n">
        <v>0</v>
      </c>
      <c r="O16" s="301" t="s">
        <v>754</v>
      </c>
      <c r="P16" s="448" t="n">
        <v>43110</v>
      </c>
      <c r="Q16" s="302" t="n">
        <v>26106896.65</v>
      </c>
      <c r="R16" s="302" t="n">
        <v>26103380</v>
      </c>
      <c r="S16" s="324" t="n">
        <v>1</v>
      </c>
      <c r="T16" s="324" t="n">
        <f aca="false">R16/Q16</f>
        <v>0.99986529804568</v>
      </c>
      <c r="U16" s="299" t="s">
        <v>755</v>
      </c>
      <c r="V16" s="322" t="s">
        <v>227</v>
      </c>
      <c r="Y16" s="689" t="n">
        <v>1</v>
      </c>
    </row>
    <row r="17" s="48" customFormat="true" ht="40.5" hidden="false" customHeight="true" outlineLevel="0" collapsed="false">
      <c r="A17" s="187" t="n">
        <f aca="false">A16+1</f>
        <v>4</v>
      </c>
      <c r="B17" s="185"/>
      <c r="C17" s="378" t="s">
        <v>756</v>
      </c>
      <c r="D17" s="184" t="s">
        <v>757</v>
      </c>
      <c r="E17" s="187" t="s">
        <v>25</v>
      </c>
      <c r="F17" s="188" t="n">
        <v>42409</v>
      </c>
      <c r="G17" s="189" t="n">
        <v>1.823</v>
      </c>
      <c r="H17" s="190" t="n">
        <v>0</v>
      </c>
      <c r="I17" s="190"/>
      <c r="J17" s="178" t="n">
        <v>18754628</v>
      </c>
      <c r="K17" s="178" t="n">
        <v>0</v>
      </c>
      <c r="L17" s="178" t="n">
        <v>0</v>
      </c>
      <c r="M17" s="178" t="n">
        <f aca="false">J17+K17+L17</f>
        <v>18754628</v>
      </c>
      <c r="N17" s="190" t="n">
        <v>0</v>
      </c>
      <c r="O17" s="192" t="s">
        <v>758</v>
      </c>
      <c r="P17" s="188" t="s">
        <v>600</v>
      </c>
      <c r="Q17" s="302" t="n">
        <v>20365125.668</v>
      </c>
      <c r="R17" s="360" t="n">
        <v>10238706</v>
      </c>
      <c r="S17" s="195" t="n">
        <v>0.8</v>
      </c>
      <c r="T17" s="195" t="n">
        <v>0.5</v>
      </c>
      <c r="U17" s="184" t="s">
        <v>497</v>
      </c>
      <c r="V17" s="184" t="s">
        <v>759</v>
      </c>
      <c r="Y17" s="691" t="n">
        <v>1</v>
      </c>
    </row>
    <row r="18" s="289" customFormat="true" ht="51" hidden="false" customHeight="false" outlineLevel="0" collapsed="false">
      <c r="A18" s="320" t="n">
        <v>5</v>
      </c>
      <c r="B18" s="185"/>
      <c r="C18" s="337" t="s">
        <v>760</v>
      </c>
      <c r="D18" s="299" t="s">
        <v>761</v>
      </c>
      <c r="E18" s="320" t="s">
        <v>25</v>
      </c>
      <c r="F18" s="448" t="n">
        <v>42409</v>
      </c>
      <c r="G18" s="439" t="n">
        <v>1.876</v>
      </c>
      <c r="H18" s="454" t="n">
        <v>0</v>
      </c>
      <c r="I18" s="454"/>
      <c r="J18" s="442" t="n">
        <v>18620265</v>
      </c>
      <c r="K18" s="318" t="n">
        <v>0</v>
      </c>
      <c r="L18" s="318" t="n">
        <v>0</v>
      </c>
      <c r="M18" s="442" t="n">
        <f aca="false">J18+K18+L18</f>
        <v>18620265</v>
      </c>
      <c r="N18" s="302" t="n">
        <v>0</v>
      </c>
      <c r="O18" s="301" t="s">
        <v>762</v>
      </c>
      <c r="P18" s="448" t="s">
        <v>763</v>
      </c>
      <c r="Q18" s="302" t="n">
        <v>20329478.25</v>
      </c>
      <c r="R18" s="323" t="n">
        <v>20238614</v>
      </c>
      <c r="S18" s="324" t="n">
        <v>1</v>
      </c>
      <c r="T18" s="324" t="n">
        <f aca="false">R18/Q18</f>
        <v>0.995530418986528</v>
      </c>
      <c r="U18" s="299" t="s">
        <v>749</v>
      </c>
      <c r="V18" s="322" t="s">
        <v>227</v>
      </c>
      <c r="Y18" s="689" t="n">
        <v>1</v>
      </c>
    </row>
    <row r="19" s="183" customFormat="true" ht="38.25" hidden="false" customHeight="false" outlineLevel="0" collapsed="false">
      <c r="A19" s="187" t="n">
        <v>6</v>
      </c>
      <c r="B19" s="185"/>
      <c r="C19" s="690" t="s">
        <v>764</v>
      </c>
      <c r="D19" s="184" t="s">
        <v>765</v>
      </c>
      <c r="E19" s="187" t="s">
        <v>25</v>
      </c>
      <c r="F19" s="188" t="n">
        <v>42473</v>
      </c>
      <c r="G19" s="189" t="n">
        <v>0.39</v>
      </c>
      <c r="H19" s="190" t="n">
        <v>0</v>
      </c>
      <c r="I19" s="190"/>
      <c r="J19" s="178" t="n">
        <v>6717452</v>
      </c>
      <c r="K19" s="326" t="n">
        <v>0</v>
      </c>
      <c r="L19" s="326" t="n">
        <v>0</v>
      </c>
      <c r="M19" s="178" t="n">
        <f aca="false">J19+K19+L19</f>
        <v>6717452</v>
      </c>
      <c r="N19" s="191" t="n">
        <v>0</v>
      </c>
      <c r="O19" s="192" t="n">
        <v>42569</v>
      </c>
      <c r="P19" s="188" t="s">
        <v>766</v>
      </c>
      <c r="Q19" s="302" t="n">
        <v>6674591</v>
      </c>
      <c r="R19" s="560" t="n">
        <v>3987555</v>
      </c>
      <c r="S19" s="195" t="n">
        <v>0.85</v>
      </c>
      <c r="T19" s="195" t="n">
        <f aca="false">R19/Q19</f>
        <v>0.59742312300484</v>
      </c>
      <c r="U19" s="184" t="s">
        <v>767</v>
      </c>
      <c r="V19" s="193" t="s">
        <v>750</v>
      </c>
      <c r="Y19" s="691" t="n">
        <v>1</v>
      </c>
    </row>
    <row r="20" s="289" customFormat="true" ht="38.25" hidden="false" customHeight="false" outlineLevel="0" collapsed="false">
      <c r="A20" s="320" t="n">
        <v>7</v>
      </c>
      <c r="B20" s="185"/>
      <c r="C20" s="337" t="s">
        <v>768</v>
      </c>
      <c r="D20" s="299" t="s">
        <v>769</v>
      </c>
      <c r="E20" s="320" t="s">
        <v>25</v>
      </c>
      <c r="F20" s="448" t="n">
        <v>42473</v>
      </c>
      <c r="G20" s="439" t="n">
        <v>0.585</v>
      </c>
      <c r="H20" s="454" t="n">
        <v>0</v>
      </c>
      <c r="I20" s="454"/>
      <c r="J20" s="442" t="n">
        <v>5296375</v>
      </c>
      <c r="K20" s="318" t="n">
        <v>0</v>
      </c>
      <c r="L20" s="318" t="n">
        <v>0</v>
      </c>
      <c r="M20" s="442" t="n">
        <f aca="false">J20+K20+L20</f>
        <v>5296375</v>
      </c>
      <c r="N20" s="302" t="n">
        <v>0</v>
      </c>
      <c r="O20" s="301" t="s">
        <v>770</v>
      </c>
      <c r="P20" s="448" t="s">
        <v>766</v>
      </c>
      <c r="Q20" s="302" t="n">
        <v>5286868.65</v>
      </c>
      <c r="R20" s="322" t="n">
        <v>5235216</v>
      </c>
      <c r="S20" s="324" t="n">
        <v>1</v>
      </c>
      <c r="T20" s="324" t="n">
        <v>1</v>
      </c>
      <c r="U20" s="299" t="s">
        <v>767</v>
      </c>
      <c r="V20" s="322" t="s">
        <v>227</v>
      </c>
      <c r="Y20" s="689" t="n">
        <v>1</v>
      </c>
    </row>
    <row r="21" s="183" customFormat="true" ht="64.5" hidden="false" customHeight="true" outlineLevel="0" collapsed="false">
      <c r="A21" s="187" t="n">
        <v>8</v>
      </c>
      <c r="B21" s="185"/>
      <c r="C21" s="690" t="s">
        <v>771</v>
      </c>
      <c r="D21" s="184" t="s">
        <v>772</v>
      </c>
      <c r="E21" s="187" t="s">
        <v>61</v>
      </c>
      <c r="F21" s="188" t="n">
        <v>42802</v>
      </c>
      <c r="G21" s="189"/>
      <c r="H21" s="190"/>
      <c r="I21" s="190" t="n">
        <v>140</v>
      </c>
      <c r="J21" s="178"/>
      <c r="K21" s="326"/>
      <c r="L21" s="326" t="n">
        <v>56980157</v>
      </c>
      <c r="M21" s="178" t="n">
        <f aca="false">J21+K21+L21</f>
        <v>56980157</v>
      </c>
      <c r="N21" s="191"/>
      <c r="O21" s="192" t="s">
        <v>773</v>
      </c>
      <c r="P21" s="188" t="s">
        <v>376</v>
      </c>
      <c r="Q21" s="191" t="n">
        <v>59249812.836</v>
      </c>
      <c r="R21" s="193" t="n">
        <v>18336159</v>
      </c>
      <c r="S21" s="195" t="n">
        <v>0.4</v>
      </c>
      <c r="T21" s="195" t="n">
        <v>0.31</v>
      </c>
      <c r="U21" s="73" t="s">
        <v>774</v>
      </c>
      <c r="V21" s="184"/>
      <c r="Y21" s="691" t="n">
        <v>1</v>
      </c>
    </row>
    <row r="22" s="289" customFormat="true" ht="66" hidden="false" customHeight="true" outlineLevel="0" collapsed="false">
      <c r="A22" s="320" t="n">
        <v>9</v>
      </c>
      <c r="B22" s="185"/>
      <c r="C22" s="337" t="s">
        <v>775</v>
      </c>
      <c r="D22" s="299" t="s">
        <v>776</v>
      </c>
      <c r="E22" s="320" t="s">
        <v>61</v>
      </c>
      <c r="F22" s="448" t="n">
        <v>42802</v>
      </c>
      <c r="G22" s="439"/>
      <c r="H22" s="454"/>
      <c r="I22" s="454" t="n">
        <v>90</v>
      </c>
      <c r="J22" s="442"/>
      <c r="K22" s="318"/>
      <c r="L22" s="318" t="n">
        <v>31923740</v>
      </c>
      <c r="M22" s="442" t="n">
        <f aca="false">J22+K22+L22</f>
        <v>31923740</v>
      </c>
      <c r="N22" s="302"/>
      <c r="O22" s="301" t="s">
        <v>773</v>
      </c>
      <c r="P22" s="448" t="s">
        <v>777</v>
      </c>
      <c r="Q22" s="302" t="n">
        <v>34725373.221</v>
      </c>
      <c r="R22" s="322" t="n">
        <v>34675250</v>
      </c>
      <c r="S22" s="324" t="n">
        <v>1</v>
      </c>
      <c r="T22" s="324" t="n">
        <v>1</v>
      </c>
      <c r="U22" s="299" t="s">
        <v>778</v>
      </c>
      <c r="V22" s="322" t="s">
        <v>227</v>
      </c>
      <c r="Y22" s="689" t="n">
        <v>1</v>
      </c>
    </row>
    <row r="23" s="183" customFormat="true" ht="63" hidden="false" customHeight="true" outlineLevel="0" collapsed="false">
      <c r="A23" s="187" t="n">
        <v>10</v>
      </c>
      <c r="B23" s="590"/>
      <c r="C23" s="690" t="s">
        <v>779</v>
      </c>
      <c r="D23" s="73" t="s">
        <v>780</v>
      </c>
      <c r="E23" s="187" t="s">
        <v>61</v>
      </c>
      <c r="F23" s="188" t="n">
        <v>42991</v>
      </c>
      <c r="G23" s="693" t="n">
        <v>0</v>
      </c>
      <c r="H23" s="693" t="n">
        <v>0</v>
      </c>
      <c r="I23" s="190" t="n">
        <v>105</v>
      </c>
      <c r="J23" s="694" t="n">
        <v>0</v>
      </c>
      <c r="K23" s="694" t="n">
        <v>0</v>
      </c>
      <c r="L23" s="326" t="n">
        <v>70891011</v>
      </c>
      <c r="M23" s="326" t="n">
        <v>70891011</v>
      </c>
      <c r="N23" s="191"/>
      <c r="O23" s="546" t="n">
        <v>43351</v>
      </c>
      <c r="P23" s="624" t="s">
        <v>781</v>
      </c>
      <c r="Q23" s="302" t="n">
        <v>75909536.284</v>
      </c>
      <c r="R23" s="193" t="n">
        <v>15000000</v>
      </c>
      <c r="S23" s="195" t="n">
        <v>0.32</v>
      </c>
      <c r="T23" s="195" t="n">
        <v>0.2</v>
      </c>
      <c r="U23" s="184" t="s">
        <v>782</v>
      </c>
      <c r="V23" s="184"/>
      <c r="Y23" s="691" t="n">
        <v>1</v>
      </c>
    </row>
    <row r="24" s="183" customFormat="true" ht="50.25" hidden="false" customHeight="true" outlineLevel="0" collapsed="false">
      <c r="A24" s="187" t="n">
        <v>11</v>
      </c>
      <c r="B24" s="590"/>
      <c r="C24" s="690" t="s">
        <v>783</v>
      </c>
      <c r="D24" s="73" t="s">
        <v>784</v>
      </c>
      <c r="E24" s="187" t="s">
        <v>25</v>
      </c>
      <c r="F24" s="188" t="n">
        <v>43075</v>
      </c>
      <c r="G24" s="693" t="n">
        <v>1.284</v>
      </c>
      <c r="H24" s="694" t="n">
        <v>0</v>
      </c>
      <c r="I24" s="694" t="n">
        <v>0</v>
      </c>
      <c r="J24" s="694" t="n">
        <v>10154398</v>
      </c>
      <c r="K24" s="694" t="n">
        <v>0</v>
      </c>
      <c r="L24" s="694" t="n">
        <v>0</v>
      </c>
      <c r="M24" s="178" t="n">
        <f aca="false">J24+K24+L24</f>
        <v>10154398</v>
      </c>
      <c r="N24" s="191"/>
      <c r="O24" s="192" t="n">
        <v>43377</v>
      </c>
      <c r="P24" s="188" t="s">
        <v>785</v>
      </c>
      <c r="Q24" s="191" t="n">
        <v>10115659.473</v>
      </c>
      <c r="R24" s="193" t="n">
        <v>8018581</v>
      </c>
      <c r="S24" s="195" t="n">
        <v>0.9</v>
      </c>
      <c r="T24" s="195" t="n">
        <v>0.8</v>
      </c>
      <c r="U24" s="653" t="s">
        <v>786</v>
      </c>
      <c r="V24" s="184"/>
      <c r="Y24" s="691" t="n">
        <v>1</v>
      </c>
    </row>
    <row r="25" s="183" customFormat="true" ht="50.25" hidden="false" customHeight="true" outlineLevel="0" collapsed="false">
      <c r="A25" s="187" t="n">
        <v>12</v>
      </c>
      <c r="B25" s="590"/>
      <c r="C25" s="378" t="s">
        <v>787</v>
      </c>
      <c r="D25" s="73" t="s">
        <v>788</v>
      </c>
      <c r="E25" s="187" t="s">
        <v>25</v>
      </c>
      <c r="F25" s="188" t="n">
        <v>43114</v>
      </c>
      <c r="G25" s="693" t="n">
        <v>1.02</v>
      </c>
      <c r="H25" s="695" t="n">
        <v>4</v>
      </c>
      <c r="I25" s="694"/>
      <c r="J25" s="694" t="n">
        <v>8863751</v>
      </c>
      <c r="K25" s="695" t="n">
        <v>2367895</v>
      </c>
      <c r="L25" s="694"/>
      <c r="M25" s="178" t="n">
        <f aca="false">J25+K25+L25</f>
        <v>11231646</v>
      </c>
      <c r="N25" s="191"/>
      <c r="O25" s="546" t="s">
        <v>789</v>
      </c>
      <c r="P25" s="624" t="s">
        <v>790</v>
      </c>
      <c r="Q25" s="302" t="n">
        <v>10891038.522</v>
      </c>
      <c r="R25" s="193" t="n">
        <v>6723500</v>
      </c>
      <c r="S25" s="195" t="n">
        <v>0.75</v>
      </c>
      <c r="T25" s="195" t="n">
        <v>0.62</v>
      </c>
      <c r="U25" s="635" t="s">
        <v>791</v>
      </c>
      <c r="V25" s="184"/>
      <c r="Y25" s="691" t="n">
        <v>1</v>
      </c>
    </row>
    <row r="26" s="183" customFormat="true" ht="64.5" hidden="false" customHeight="true" outlineLevel="0" collapsed="false">
      <c r="A26" s="187" t="n">
        <v>13</v>
      </c>
      <c r="B26" s="590"/>
      <c r="C26" s="690" t="s">
        <v>792</v>
      </c>
      <c r="D26" s="696" t="s">
        <v>793</v>
      </c>
      <c r="E26" s="187" t="s">
        <v>61</v>
      </c>
      <c r="F26" s="188" t="n">
        <v>43141</v>
      </c>
      <c r="G26" s="693"/>
      <c r="H26" s="695"/>
      <c r="I26" s="694" t="n">
        <v>84</v>
      </c>
      <c r="J26" s="694"/>
      <c r="K26" s="695"/>
      <c r="L26" s="694" t="n">
        <v>42269940</v>
      </c>
      <c r="M26" s="178" t="n">
        <f aca="false">J26+K26+L26</f>
        <v>42269940</v>
      </c>
      <c r="N26" s="191"/>
      <c r="O26" s="546" t="s">
        <v>794</v>
      </c>
      <c r="P26" s="624" t="s">
        <v>795</v>
      </c>
      <c r="Q26" s="302" t="n">
        <v>42055135.256</v>
      </c>
      <c r="R26" s="193" t="n">
        <v>6315323</v>
      </c>
      <c r="S26" s="195" t="n">
        <v>0.2</v>
      </c>
      <c r="T26" s="195" t="n">
        <v>0.12</v>
      </c>
      <c r="U26" s="635" t="s">
        <v>796</v>
      </c>
      <c r="V26" s="184"/>
      <c r="Y26" s="691" t="n">
        <v>1</v>
      </c>
    </row>
    <row r="27" s="183" customFormat="true" ht="64.5" hidden="false" customHeight="true" outlineLevel="0" collapsed="false">
      <c r="A27" s="187" t="n">
        <v>14</v>
      </c>
      <c r="B27" s="591"/>
      <c r="C27" s="697" t="s">
        <v>797</v>
      </c>
      <c r="D27" s="696" t="s">
        <v>798</v>
      </c>
      <c r="E27" s="187" t="s">
        <v>20</v>
      </c>
      <c r="F27" s="188" t="n">
        <v>43262</v>
      </c>
      <c r="G27" s="693" t="n">
        <v>0.9</v>
      </c>
      <c r="H27" s="695"/>
      <c r="I27" s="694"/>
      <c r="J27" s="694" t="n">
        <v>5367330</v>
      </c>
      <c r="K27" s="695"/>
      <c r="L27" s="694"/>
      <c r="M27" s="178" t="n">
        <f aca="false">J27+K27+L27</f>
        <v>5367330</v>
      </c>
      <c r="N27" s="191" t="n">
        <v>193648</v>
      </c>
      <c r="O27" s="546" t="s">
        <v>799</v>
      </c>
      <c r="P27" s="624" t="s">
        <v>800</v>
      </c>
      <c r="Q27" s="302" t="n">
        <v>5098963.5</v>
      </c>
      <c r="R27" s="193" t="n">
        <v>3186164</v>
      </c>
      <c r="S27" s="195" t="n">
        <v>0.9</v>
      </c>
      <c r="T27" s="195" t="n">
        <v>0.62</v>
      </c>
      <c r="U27" s="698" t="s">
        <v>801</v>
      </c>
      <c r="Y27" s="691" t="n">
        <v>1</v>
      </c>
    </row>
    <row r="28" s="700" customFormat="true" ht="12.75" hidden="false" customHeight="true" outlineLevel="0" collapsed="false">
      <c r="A28" s="168" t="s">
        <v>802</v>
      </c>
      <c r="B28" s="168"/>
      <c r="C28" s="168"/>
      <c r="D28" s="197" t="n">
        <v>14</v>
      </c>
      <c r="E28" s="198"/>
      <c r="F28" s="699"/>
      <c r="G28" s="199" t="n">
        <f aca="false">SUM(G14:G27)</f>
        <v>13.004</v>
      </c>
      <c r="H28" s="199" t="n">
        <f aca="false">SUM(H14:H27)</f>
        <v>4</v>
      </c>
      <c r="I28" s="199" t="n">
        <f aca="false">SUM(I14:I27)</f>
        <v>419</v>
      </c>
      <c r="J28" s="199" t="n">
        <f aca="false">SUM(J14:J27)</f>
        <v>128172192</v>
      </c>
      <c r="K28" s="199" t="n">
        <f aca="false">SUM(K14:K27)</f>
        <v>2367895</v>
      </c>
      <c r="L28" s="199" t="n">
        <f aca="false">SUM(L14:L27)</f>
        <v>202064848</v>
      </c>
      <c r="M28" s="199" t="n">
        <f aca="false">SUM(M14:M27)</f>
        <v>332604935</v>
      </c>
      <c r="N28" s="199" t="n">
        <f aca="false">SUM(N14:N27)</f>
        <v>193648</v>
      </c>
      <c r="O28" s="613"/>
      <c r="P28" s="197"/>
      <c r="Q28" s="199" t="n">
        <f aca="false">SUM(Q14:Q27)</f>
        <v>348176208.531</v>
      </c>
      <c r="R28" s="199" t="n">
        <f aca="false">SUM(R14:R27)</f>
        <v>187791792</v>
      </c>
      <c r="S28" s="614" t="n">
        <f aca="false">(S18+S17+S16+S15+S14+S19+S22)/D28</f>
        <v>0.471428571428571</v>
      </c>
      <c r="T28" s="614" t="n">
        <f aca="false">(T18+T17+T16+T15+T14+T19+T22)/D28</f>
        <v>0.427328151489726</v>
      </c>
      <c r="U28" s="613"/>
      <c r="V28" s="613"/>
      <c r="Y28" s="183"/>
    </row>
    <row r="29" s="48" customFormat="true" ht="39.75" hidden="false" customHeight="true" outlineLevel="0" collapsed="false">
      <c r="A29" s="187" t="n">
        <v>1</v>
      </c>
      <c r="B29" s="162" t="s">
        <v>133</v>
      </c>
      <c r="C29" s="378" t="s">
        <v>803</v>
      </c>
      <c r="D29" s="184" t="s">
        <v>804</v>
      </c>
      <c r="E29" s="187" t="s">
        <v>20</v>
      </c>
      <c r="F29" s="188" t="s">
        <v>741</v>
      </c>
      <c r="G29" s="189" t="n">
        <v>1.72</v>
      </c>
      <c r="H29" s="693" t="n">
        <v>0</v>
      </c>
      <c r="I29" s="190"/>
      <c r="J29" s="178" t="n">
        <v>16645589</v>
      </c>
      <c r="K29" s="178" t="n">
        <v>0</v>
      </c>
      <c r="L29" s="178" t="n">
        <v>0</v>
      </c>
      <c r="M29" s="178" t="n">
        <f aca="false">J29+K29+L29</f>
        <v>16645589</v>
      </c>
      <c r="N29" s="190" t="n">
        <v>150098</v>
      </c>
      <c r="O29" s="192" t="n">
        <v>42676</v>
      </c>
      <c r="P29" s="188" t="s">
        <v>637</v>
      </c>
      <c r="Q29" s="191" t="n">
        <v>15088307.238</v>
      </c>
      <c r="R29" s="560" t="n">
        <v>13073959</v>
      </c>
      <c r="S29" s="195" t="n">
        <v>1</v>
      </c>
      <c r="T29" s="195" t="n">
        <v>1</v>
      </c>
      <c r="U29" s="312" t="s">
        <v>755</v>
      </c>
      <c r="V29" s="193"/>
      <c r="Y29" s="691" t="n">
        <v>1</v>
      </c>
    </row>
    <row r="30" s="328" customFormat="true" ht="51" hidden="false" customHeight="false" outlineLevel="0" collapsed="false">
      <c r="A30" s="309" t="n">
        <f aca="false">A29+1</f>
        <v>2</v>
      </c>
      <c r="B30" s="162"/>
      <c r="C30" s="701" t="s">
        <v>805</v>
      </c>
      <c r="D30" s="184" t="s">
        <v>806</v>
      </c>
      <c r="E30" s="309" t="s">
        <v>20</v>
      </c>
      <c r="F30" s="188" t="s">
        <v>741</v>
      </c>
      <c r="G30" s="702" t="n">
        <v>1.74</v>
      </c>
      <c r="H30" s="703" t="n">
        <v>1.6</v>
      </c>
      <c r="I30" s="703"/>
      <c r="J30" s="178" t="n">
        <v>18352680</v>
      </c>
      <c r="K30" s="190" t="n">
        <v>759246</v>
      </c>
      <c r="L30" s="178" t="n">
        <v>0</v>
      </c>
      <c r="M30" s="178" t="n">
        <f aca="false">J30+K30+L30</f>
        <v>19111926</v>
      </c>
      <c r="N30" s="190" t="n">
        <v>0</v>
      </c>
      <c r="O30" s="316" t="n">
        <v>42411</v>
      </c>
      <c r="P30" s="188" t="s">
        <v>637</v>
      </c>
      <c r="Q30" s="191" t="n">
        <v>18185874.099</v>
      </c>
      <c r="R30" s="314" t="n">
        <v>9031564</v>
      </c>
      <c r="S30" s="195" t="n">
        <v>0.7</v>
      </c>
      <c r="T30" s="602" t="n">
        <v>0.5</v>
      </c>
      <c r="U30" s="312" t="s">
        <v>807</v>
      </c>
      <c r="V30" s="313"/>
      <c r="Y30" s="691" t="n">
        <v>1</v>
      </c>
    </row>
    <row r="31" s="692" customFormat="true" ht="28.5" hidden="false" customHeight="true" outlineLevel="0" collapsed="false">
      <c r="A31" s="320" t="n">
        <f aca="false">A30+1</f>
        <v>3</v>
      </c>
      <c r="B31" s="162"/>
      <c r="C31" s="344" t="s">
        <v>808</v>
      </c>
      <c r="D31" s="299" t="s">
        <v>809</v>
      </c>
      <c r="E31" s="320" t="s">
        <v>25</v>
      </c>
      <c r="F31" s="448" t="s">
        <v>741</v>
      </c>
      <c r="G31" s="439" t="n">
        <v>1.09</v>
      </c>
      <c r="H31" s="454" t="n">
        <v>0</v>
      </c>
      <c r="I31" s="454"/>
      <c r="J31" s="442" t="n">
        <v>8909430</v>
      </c>
      <c r="K31" s="454" t="n">
        <v>0</v>
      </c>
      <c r="L31" s="442" t="n">
        <v>0</v>
      </c>
      <c r="M31" s="442" t="n">
        <f aca="false">J31+K31+L31</f>
        <v>8909430</v>
      </c>
      <c r="N31" s="454" t="n">
        <v>68813</v>
      </c>
      <c r="O31" s="301" t="n">
        <v>42676</v>
      </c>
      <c r="P31" s="448" t="s">
        <v>810</v>
      </c>
      <c r="Q31" s="302" t="n">
        <v>7347911.39</v>
      </c>
      <c r="R31" s="302" t="n">
        <v>7309546</v>
      </c>
      <c r="S31" s="324" t="n">
        <v>1</v>
      </c>
      <c r="T31" s="372" t="n">
        <v>1</v>
      </c>
      <c r="U31" s="299" t="s">
        <v>811</v>
      </c>
      <c r="V31" s="322" t="s">
        <v>227</v>
      </c>
      <c r="Y31" s="689" t="n">
        <v>1</v>
      </c>
    </row>
    <row r="32" s="289" customFormat="true" ht="38.25" hidden="false" customHeight="false" outlineLevel="0" collapsed="false">
      <c r="A32" s="320" t="n">
        <f aca="false">A31+1</f>
        <v>4</v>
      </c>
      <c r="B32" s="162"/>
      <c r="C32" s="337" t="s">
        <v>812</v>
      </c>
      <c r="D32" s="299" t="s">
        <v>813</v>
      </c>
      <c r="E32" s="320" t="s">
        <v>25</v>
      </c>
      <c r="F32" s="448" t="n">
        <v>38770</v>
      </c>
      <c r="G32" s="439" t="n">
        <v>0.91</v>
      </c>
      <c r="H32" s="454" t="n">
        <v>0</v>
      </c>
      <c r="I32" s="454"/>
      <c r="J32" s="442" t="n">
        <v>8744391</v>
      </c>
      <c r="K32" s="454" t="n">
        <v>0</v>
      </c>
      <c r="L32" s="442" t="n">
        <v>0</v>
      </c>
      <c r="M32" s="442" t="n">
        <f aca="false">J32+K32+L32</f>
        <v>8744391</v>
      </c>
      <c r="N32" s="454" t="n">
        <v>0</v>
      </c>
      <c r="O32" s="301" t="s">
        <v>810</v>
      </c>
      <c r="P32" s="448" t="s">
        <v>814</v>
      </c>
      <c r="Q32" s="302" t="n">
        <v>8658783.269</v>
      </c>
      <c r="R32" s="341" t="n">
        <v>8640722</v>
      </c>
      <c r="S32" s="324" t="n">
        <v>1</v>
      </c>
      <c r="T32" s="324" t="n">
        <v>1</v>
      </c>
      <c r="U32" s="299" t="s">
        <v>815</v>
      </c>
      <c r="V32" s="322" t="s">
        <v>227</v>
      </c>
      <c r="Y32" s="689" t="n">
        <v>1</v>
      </c>
    </row>
    <row r="33" s="289" customFormat="true" ht="65.25" hidden="false" customHeight="true" outlineLevel="0" collapsed="false">
      <c r="A33" s="320" t="n">
        <v>5</v>
      </c>
      <c r="B33" s="162"/>
      <c r="C33" s="337" t="s">
        <v>816</v>
      </c>
      <c r="D33" s="299" t="s">
        <v>817</v>
      </c>
      <c r="E33" s="320" t="s">
        <v>61</v>
      </c>
      <c r="F33" s="448" t="n">
        <v>42724</v>
      </c>
      <c r="G33" s="439"/>
      <c r="H33" s="454"/>
      <c r="I33" s="454" t="n">
        <v>54.06</v>
      </c>
      <c r="J33" s="442"/>
      <c r="K33" s="454"/>
      <c r="L33" s="442" t="n">
        <v>20526162</v>
      </c>
      <c r="M33" s="442" t="n">
        <v>20526162</v>
      </c>
      <c r="N33" s="454"/>
      <c r="O33" s="301" t="s">
        <v>818</v>
      </c>
      <c r="P33" s="448" t="s">
        <v>819</v>
      </c>
      <c r="Q33" s="302" t="n">
        <v>20443616.32</v>
      </c>
      <c r="R33" s="341" t="n">
        <v>19865771</v>
      </c>
      <c r="S33" s="324" t="n">
        <v>1</v>
      </c>
      <c r="T33" s="324" t="n">
        <v>1</v>
      </c>
      <c r="U33" s="299" t="s">
        <v>820</v>
      </c>
      <c r="V33" s="322" t="s">
        <v>227</v>
      </c>
      <c r="Y33" s="689" t="n">
        <v>1</v>
      </c>
    </row>
    <row r="34" s="692" customFormat="true" ht="51" hidden="false" customHeight="false" outlineLevel="0" collapsed="false">
      <c r="A34" s="320" t="n">
        <v>6</v>
      </c>
      <c r="B34" s="162"/>
      <c r="C34" s="344" t="s">
        <v>821</v>
      </c>
      <c r="D34" s="299" t="s">
        <v>822</v>
      </c>
      <c r="E34" s="320" t="s">
        <v>20</v>
      </c>
      <c r="F34" s="448" t="n">
        <v>38770</v>
      </c>
      <c r="G34" s="439" t="n">
        <v>1.26</v>
      </c>
      <c r="H34" s="454" t="n">
        <v>0</v>
      </c>
      <c r="I34" s="454"/>
      <c r="J34" s="442" t="n">
        <v>15709028</v>
      </c>
      <c r="K34" s="454" t="n">
        <v>0</v>
      </c>
      <c r="L34" s="442" t="n">
        <v>0</v>
      </c>
      <c r="M34" s="442" t="n">
        <f aca="false">J34+K34+L34</f>
        <v>15709028</v>
      </c>
      <c r="N34" s="454" t="n">
        <v>0</v>
      </c>
      <c r="O34" s="301" t="s">
        <v>762</v>
      </c>
      <c r="P34" s="448" t="s">
        <v>823</v>
      </c>
      <c r="Q34" s="302" t="n">
        <v>15782252.69</v>
      </c>
      <c r="R34" s="341" t="n">
        <v>9717829</v>
      </c>
      <c r="S34" s="324" t="n">
        <v>0.7</v>
      </c>
      <c r="T34" s="324" t="n">
        <v>0.62</v>
      </c>
      <c r="U34" s="299" t="s">
        <v>749</v>
      </c>
      <c r="V34" s="322"/>
      <c r="Y34" s="689" t="n">
        <v>1</v>
      </c>
    </row>
    <row r="35" s="705" customFormat="true" ht="53.25" hidden="false" customHeight="true" outlineLevel="0" collapsed="false">
      <c r="A35" s="309" t="n">
        <v>7</v>
      </c>
      <c r="B35" s="704"/>
      <c r="C35" s="346" t="s">
        <v>824</v>
      </c>
      <c r="D35" s="73" t="s">
        <v>825</v>
      </c>
      <c r="E35" s="187" t="s">
        <v>61</v>
      </c>
      <c r="F35" s="188" t="n">
        <v>42991</v>
      </c>
      <c r="G35" s="190" t="n">
        <v>0</v>
      </c>
      <c r="H35" s="190" t="n">
        <v>0</v>
      </c>
      <c r="I35" s="190" t="n">
        <v>105</v>
      </c>
      <c r="J35" s="190" t="n">
        <v>0</v>
      </c>
      <c r="K35" s="190" t="n">
        <v>0</v>
      </c>
      <c r="L35" s="178" t="n">
        <v>57882971</v>
      </c>
      <c r="M35" s="178" t="n">
        <f aca="false">J35+K35+L35</f>
        <v>57882971</v>
      </c>
      <c r="N35" s="190"/>
      <c r="O35" s="316" t="n">
        <v>43377</v>
      </c>
      <c r="P35" s="619" t="s">
        <v>826</v>
      </c>
      <c r="Q35" s="191" t="n">
        <v>63477377</v>
      </c>
      <c r="R35" s="360" t="n">
        <v>19578789</v>
      </c>
      <c r="S35" s="195" t="n">
        <v>0.45</v>
      </c>
      <c r="T35" s="195" t="n">
        <v>0.31</v>
      </c>
      <c r="U35" s="368" t="s">
        <v>827</v>
      </c>
      <c r="V35" s="184"/>
      <c r="Y35" s="691" t="n">
        <v>1</v>
      </c>
    </row>
    <row r="36" s="700" customFormat="true" ht="12.75" hidden="false" customHeight="true" outlineLevel="0" collapsed="false">
      <c r="A36" s="168" t="s">
        <v>828</v>
      </c>
      <c r="B36" s="168"/>
      <c r="C36" s="168"/>
      <c r="D36" s="197" t="n">
        <v>7</v>
      </c>
      <c r="E36" s="198"/>
      <c r="F36" s="699"/>
      <c r="G36" s="199" t="n">
        <f aca="false">SUM(G29:G35)</f>
        <v>6.72</v>
      </c>
      <c r="H36" s="199" t="n">
        <f aca="false">SUM(H29:H35)</f>
        <v>1.6</v>
      </c>
      <c r="I36" s="199" t="n">
        <f aca="false">SUM(I29:I35)</f>
        <v>159.06</v>
      </c>
      <c r="J36" s="199" t="n">
        <f aca="false">SUM(J29:J35)</f>
        <v>68361118</v>
      </c>
      <c r="K36" s="199" t="n">
        <f aca="false">SUM(K29:K35)</f>
        <v>759246</v>
      </c>
      <c r="L36" s="199" t="n">
        <f aca="false">SUM(L29:L35)</f>
        <v>78409133</v>
      </c>
      <c r="M36" s="199" t="n">
        <f aca="false">SUM(M29:M35)</f>
        <v>147529497</v>
      </c>
      <c r="N36" s="199" t="n">
        <f aca="false">SUM(N29:N35)</f>
        <v>218911</v>
      </c>
      <c r="O36" s="613"/>
      <c r="P36" s="197"/>
      <c r="Q36" s="199" t="n">
        <f aca="false">SUM(Q29:Q35)</f>
        <v>148984122.006</v>
      </c>
      <c r="R36" s="199" t="n">
        <f aca="false">SUM(R29:R35)</f>
        <v>87218180</v>
      </c>
      <c r="S36" s="614" t="n">
        <v>0.7357</v>
      </c>
      <c r="T36" s="706" t="n">
        <f aca="false">(T34+T32+T31+T30+T29)/D36</f>
        <v>0.588571428571429</v>
      </c>
      <c r="U36" s="613"/>
      <c r="V36" s="613"/>
      <c r="Y36" s="183"/>
    </row>
    <row r="37" s="183" customFormat="true" ht="25.5" hidden="true" customHeight="false" outlineLevel="0" collapsed="false">
      <c r="A37" s="184" t="n">
        <v>1</v>
      </c>
      <c r="B37" s="184" t="s">
        <v>138</v>
      </c>
      <c r="C37" s="186" t="s">
        <v>139</v>
      </c>
      <c r="D37" s="184"/>
      <c r="E37" s="187" t="s">
        <v>20</v>
      </c>
      <c r="F37" s="188"/>
      <c r="G37" s="189"/>
      <c r="H37" s="189"/>
      <c r="I37" s="189" t="n">
        <f aca="false">SUM(I29:I36)</f>
        <v>318.12</v>
      </c>
      <c r="J37" s="178"/>
      <c r="K37" s="178"/>
      <c r="L37" s="178" t="n">
        <f aca="false">SUM(L29:L36)</f>
        <v>156818266</v>
      </c>
      <c r="M37" s="178"/>
      <c r="N37" s="189"/>
      <c r="O37" s="193"/>
      <c r="P37" s="184"/>
      <c r="Q37" s="707"/>
      <c r="R37" s="193"/>
      <c r="S37" s="193"/>
      <c r="T37" s="193"/>
      <c r="U37" s="193"/>
      <c r="V37" s="193"/>
    </row>
    <row r="38" s="713" customFormat="true" ht="14.25" hidden="true" customHeight="true" outlineLevel="0" collapsed="false">
      <c r="A38" s="168" t="s">
        <v>829</v>
      </c>
      <c r="B38" s="168"/>
      <c r="C38" s="168"/>
      <c r="D38" s="197"/>
      <c r="E38" s="198"/>
      <c r="F38" s="708"/>
      <c r="G38" s="709"/>
      <c r="H38" s="709"/>
      <c r="I38" s="709"/>
      <c r="J38" s="467"/>
      <c r="K38" s="467"/>
      <c r="L38" s="467"/>
      <c r="M38" s="467"/>
      <c r="N38" s="709"/>
      <c r="O38" s="710"/>
      <c r="P38" s="711"/>
      <c r="Q38" s="712"/>
      <c r="R38" s="710"/>
      <c r="S38" s="710"/>
      <c r="T38" s="710"/>
      <c r="U38" s="710"/>
      <c r="V38" s="710"/>
      <c r="Y38" s="183"/>
    </row>
    <row r="39" s="715" customFormat="true" ht="38.25" hidden="false" customHeight="true" outlineLevel="0" collapsed="false">
      <c r="A39" s="187" t="n">
        <v>1</v>
      </c>
      <c r="B39" s="185" t="s">
        <v>140</v>
      </c>
      <c r="C39" s="378" t="s">
        <v>830</v>
      </c>
      <c r="D39" s="184" t="s">
        <v>831</v>
      </c>
      <c r="E39" s="187" t="s">
        <v>25</v>
      </c>
      <c r="F39" s="188" t="s">
        <v>832</v>
      </c>
      <c r="G39" s="189" t="n">
        <v>1.5</v>
      </c>
      <c r="H39" s="178" t="n">
        <v>0</v>
      </c>
      <c r="I39" s="178"/>
      <c r="J39" s="178" t="n">
        <v>12153610</v>
      </c>
      <c r="K39" s="178"/>
      <c r="L39" s="178" t="n">
        <v>0</v>
      </c>
      <c r="M39" s="178" t="n">
        <f aca="false">J39+K39+L39</f>
        <v>12153610</v>
      </c>
      <c r="N39" s="178" t="n">
        <v>0</v>
      </c>
      <c r="O39" s="192" t="n">
        <v>42436</v>
      </c>
      <c r="P39" s="188" t="s">
        <v>833</v>
      </c>
      <c r="Q39" s="191" t="n">
        <v>13906533.004</v>
      </c>
      <c r="R39" s="191" t="n">
        <v>10555180</v>
      </c>
      <c r="S39" s="195" t="n">
        <v>0.9</v>
      </c>
      <c r="T39" s="195" t="n">
        <v>0.76</v>
      </c>
      <c r="U39" s="184" t="s">
        <v>778</v>
      </c>
      <c r="V39" s="714"/>
      <c r="Y39" s="691" t="n">
        <v>1</v>
      </c>
    </row>
    <row r="40" s="289" customFormat="true" ht="25.5" hidden="false" customHeight="false" outlineLevel="0" collapsed="false">
      <c r="A40" s="320" t="n">
        <v>2</v>
      </c>
      <c r="B40" s="185"/>
      <c r="C40" s="337" t="s">
        <v>834</v>
      </c>
      <c r="D40" s="299" t="s">
        <v>835</v>
      </c>
      <c r="E40" s="320" t="s">
        <v>25</v>
      </c>
      <c r="F40" s="448" t="n">
        <v>42399</v>
      </c>
      <c r="G40" s="439" t="n">
        <v>1.53</v>
      </c>
      <c r="H40" s="442" t="n">
        <v>0</v>
      </c>
      <c r="I40" s="442"/>
      <c r="J40" s="442" t="n">
        <v>14995914</v>
      </c>
      <c r="K40" s="442"/>
      <c r="L40" s="442" t="n">
        <v>0</v>
      </c>
      <c r="M40" s="442" t="n">
        <f aca="false">J40+K40+L40</f>
        <v>14995914</v>
      </c>
      <c r="N40" s="442" t="n">
        <v>0</v>
      </c>
      <c r="O40" s="301" t="n">
        <v>42436</v>
      </c>
      <c r="P40" s="448" t="s">
        <v>836</v>
      </c>
      <c r="Q40" s="302" t="n">
        <v>17197370.78</v>
      </c>
      <c r="R40" s="302" t="n">
        <v>17183512</v>
      </c>
      <c r="S40" s="324" t="n">
        <v>1</v>
      </c>
      <c r="T40" s="324" t="n">
        <v>1</v>
      </c>
      <c r="U40" s="299" t="s">
        <v>778</v>
      </c>
      <c r="V40" s="322" t="s">
        <v>227</v>
      </c>
      <c r="Y40" s="689" t="n">
        <v>1</v>
      </c>
    </row>
    <row r="41" s="48" customFormat="true" ht="27.75" hidden="true" customHeight="true" outlineLevel="0" collapsed="false">
      <c r="A41" s="187" t="n">
        <v>3</v>
      </c>
      <c r="B41" s="185"/>
      <c r="C41" s="378" t="s">
        <v>143</v>
      </c>
      <c r="D41" s="184"/>
      <c r="E41" s="187" t="s">
        <v>25</v>
      </c>
      <c r="F41" s="188"/>
      <c r="G41" s="189"/>
      <c r="H41" s="189"/>
      <c r="I41" s="189"/>
      <c r="J41" s="178"/>
      <c r="K41" s="178"/>
      <c r="L41" s="178"/>
      <c r="M41" s="178"/>
      <c r="N41" s="189"/>
      <c r="O41" s="716"/>
      <c r="P41" s="184"/>
      <c r="Q41" s="717"/>
      <c r="R41" s="716"/>
      <c r="S41" s="716"/>
      <c r="T41" s="716"/>
      <c r="U41" s="716"/>
      <c r="V41" s="716"/>
      <c r="Y41" s="183"/>
    </row>
    <row r="42" customFormat="false" ht="38.25" hidden="true" customHeight="true" outlineLevel="0" collapsed="false">
      <c r="A42" s="187" t="n">
        <v>4</v>
      </c>
      <c r="B42" s="185"/>
      <c r="C42" s="378" t="s">
        <v>159</v>
      </c>
      <c r="D42" s="184"/>
      <c r="E42" s="187" t="s">
        <v>25</v>
      </c>
      <c r="F42" s="718"/>
      <c r="G42" s="165"/>
      <c r="H42" s="165"/>
      <c r="I42" s="165"/>
      <c r="J42" s="166"/>
      <c r="K42" s="166"/>
      <c r="L42" s="166"/>
      <c r="M42" s="166"/>
      <c r="N42" s="165"/>
      <c r="O42" s="165"/>
      <c r="P42" s="369"/>
      <c r="Q42" s="167"/>
      <c r="R42" s="165"/>
      <c r="S42" s="165"/>
      <c r="T42" s="165"/>
      <c r="U42" s="165"/>
      <c r="V42" s="165"/>
      <c r="Y42" s="183"/>
    </row>
    <row r="43" customFormat="false" ht="51.75" hidden="false" customHeight="true" outlineLevel="0" collapsed="false">
      <c r="A43" s="187" t="n">
        <v>3</v>
      </c>
      <c r="B43" s="185"/>
      <c r="C43" s="378" t="s">
        <v>837</v>
      </c>
      <c r="D43" s="184" t="s">
        <v>838</v>
      </c>
      <c r="E43" s="187" t="s">
        <v>25</v>
      </c>
      <c r="F43" s="719" t="n">
        <v>42638</v>
      </c>
      <c r="G43" s="720" t="n">
        <v>0.65</v>
      </c>
      <c r="H43" s="721" t="n">
        <v>16</v>
      </c>
      <c r="I43" s="165"/>
      <c r="J43" s="722" t="n">
        <v>6581400</v>
      </c>
      <c r="K43" s="722" t="n">
        <v>6974417</v>
      </c>
      <c r="L43" s="166"/>
      <c r="M43" s="722" t="n">
        <v>13555817</v>
      </c>
      <c r="N43" s="165"/>
      <c r="O43" s="561" t="n">
        <v>42686</v>
      </c>
      <c r="P43" s="723" t="s">
        <v>839</v>
      </c>
      <c r="Q43" s="724" t="n">
        <v>12398912</v>
      </c>
      <c r="R43" s="177" t="n">
        <v>9880546</v>
      </c>
      <c r="S43" s="195" t="n">
        <v>1</v>
      </c>
      <c r="T43" s="195" t="n">
        <v>1</v>
      </c>
      <c r="U43" s="369" t="s">
        <v>840</v>
      </c>
      <c r="V43" s="12"/>
      <c r="Y43" s="183" t="n">
        <v>1</v>
      </c>
    </row>
    <row r="44" s="733" customFormat="true" ht="50.25" hidden="false" customHeight="true" outlineLevel="0" collapsed="false">
      <c r="A44" s="320" t="n">
        <v>4</v>
      </c>
      <c r="B44" s="185"/>
      <c r="C44" s="344" t="s">
        <v>841</v>
      </c>
      <c r="D44" s="299" t="s">
        <v>842</v>
      </c>
      <c r="E44" s="320" t="s">
        <v>843</v>
      </c>
      <c r="F44" s="725" t="n">
        <v>42638</v>
      </c>
      <c r="G44" s="726" t="n">
        <v>1.24</v>
      </c>
      <c r="H44" s="727" t="n">
        <v>1</v>
      </c>
      <c r="I44" s="728"/>
      <c r="J44" s="729" t="n">
        <v>10996651</v>
      </c>
      <c r="K44" s="729" t="n">
        <v>883200</v>
      </c>
      <c r="L44" s="730"/>
      <c r="M44" s="729" t="n">
        <v>11879851</v>
      </c>
      <c r="N44" s="728"/>
      <c r="O44" s="546" t="n">
        <v>42739</v>
      </c>
      <c r="P44" s="624" t="s">
        <v>844</v>
      </c>
      <c r="Q44" s="731" t="n">
        <v>11116241.958</v>
      </c>
      <c r="R44" s="732" t="n">
        <v>10559413</v>
      </c>
      <c r="S44" s="324" t="n">
        <v>1</v>
      </c>
      <c r="T44" s="324" t="n">
        <v>1</v>
      </c>
      <c r="U44" s="366" t="s">
        <v>202</v>
      </c>
      <c r="V44" s="299" t="s">
        <v>227</v>
      </c>
      <c r="Y44" s="289" t="n">
        <v>1</v>
      </c>
    </row>
    <row r="45" s="183" customFormat="true" ht="48" hidden="false" customHeight="true" outlineLevel="0" collapsed="false">
      <c r="A45" s="187" t="n">
        <v>5</v>
      </c>
      <c r="B45" s="185"/>
      <c r="C45" s="690" t="s">
        <v>845</v>
      </c>
      <c r="D45" s="184" t="s">
        <v>846</v>
      </c>
      <c r="E45" s="187" t="s">
        <v>61</v>
      </c>
      <c r="F45" s="192" t="n">
        <v>42527</v>
      </c>
      <c r="G45" s="193"/>
      <c r="H45" s="193"/>
      <c r="I45" s="560" t="n">
        <v>16</v>
      </c>
      <c r="J45" s="326" t="n">
        <v>0</v>
      </c>
      <c r="K45" s="326"/>
      <c r="L45" s="326" t="n">
        <v>8722479</v>
      </c>
      <c r="M45" s="326" t="n">
        <f aca="false">L45+K45+J45</f>
        <v>8722479</v>
      </c>
      <c r="N45" s="191" t="n">
        <v>0</v>
      </c>
      <c r="O45" s="192" t="s">
        <v>847</v>
      </c>
      <c r="P45" s="448" t="s">
        <v>848</v>
      </c>
      <c r="Q45" s="302" t="n">
        <v>8622572.275</v>
      </c>
      <c r="R45" s="193" t="n">
        <v>8294061</v>
      </c>
      <c r="S45" s="734" t="n">
        <v>1</v>
      </c>
      <c r="T45" s="195" t="n">
        <v>1</v>
      </c>
      <c r="U45" s="184" t="s">
        <v>749</v>
      </c>
      <c r="V45" s="299" t="s">
        <v>227</v>
      </c>
      <c r="Y45" s="183" t="n">
        <v>1</v>
      </c>
    </row>
    <row r="46" s="289" customFormat="true" ht="51.75" hidden="false" customHeight="true" outlineLevel="0" collapsed="false">
      <c r="A46" s="320" t="n">
        <v>6</v>
      </c>
      <c r="B46" s="185"/>
      <c r="C46" s="337" t="s">
        <v>849</v>
      </c>
      <c r="D46" s="299" t="s">
        <v>850</v>
      </c>
      <c r="E46" s="320" t="s">
        <v>61</v>
      </c>
      <c r="F46" s="301" t="n">
        <v>42527</v>
      </c>
      <c r="G46" s="322"/>
      <c r="H46" s="322"/>
      <c r="I46" s="323" t="n">
        <v>18</v>
      </c>
      <c r="J46" s="318" t="n">
        <v>0</v>
      </c>
      <c r="K46" s="318"/>
      <c r="L46" s="318" t="n">
        <v>10655074</v>
      </c>
      <c r="M46" s="318" t="n">
        <f aca="false">L46+K46+J46</f>
        <v>10655074</v>
      </c>
      <c r="N46" s="302" t="n">
        <v>0</v>
      </c>
      <c r="O46" s="301" t="n">
        <v>42738</v>
      </c>
      <c r="P46" s="448" t="s">
        <v>851</v>
      </c>
      <c r="Q46" s="302" t="n">
        <v>10605127.39</v>
      </c>
      <c r="R46" s="323" t="n">
        <v>10598198</v>
      </c>
      <c r="S46" s="735" t="n">
        <v>1</v>
      </c>
      <c r="T46" s="735" t="n">
        <v>1</v>
      </c>
      <c r="U46" s="299" t="s">
        <v>497</v>
      </c>
      <c r="V46" s="322" t="s">
        <v>227</v>
      </c>
      <c r="Y46" s="736" t="n">
        <v>1</v>
      </c>
    </row>
    <row r="47" s="289" customFormat="true" ht="59.25" hidden="false" customHeight="true" outlineLevel="0" collapsed="false">
      <c r="A47" s="320" t="n">
        <v>7</v>
      </c>
      <c r="B47" s="185"/>
      <c r="C47" s="337" t="s">
        <v>852</v>
      </c>
      <c r="D47" s="299" t="s">
        <v>853</v>
      </c>
      <c r="E47" s="320" t="s">
        <v>61</v>
      </c>
      <c r="F47" s="301" t="n">
        <v>42527</v>
      </c>
      <c r="G47" s="322"/>
      <c r="H47" s="322"/>
      <c r="I47" s="323" t="n">
        <v>20</v>
      </c>
      <c r="J47" s="318" t="n">
        <v>0</v>
      </c>
      <c r="K47" s="318"/>
      <c r="L47" s="318" t="n">
        <v>11530397</v>
      </c>
      <c r="M47" s="318" t="n">
        <f aca="false">L47+K47+J47</f>
        <v>11530397</v>
      </c>
      <c r="N47" s="302" t="n">
        <v>0</v>
      </c>
      <c r="O47" s="301" t="s">
        <v>854</v>
      </c>
      <c r="P47" s="448" t="s">
        <v>855</v>
      </c>
      <c r="Q47" s="302" t="n">
        <v>11483357.76</v>
      </c>
      <c r="R47" s="323" t="n">
        <v>11480331</v>
      </c>
      <c r="S47" s="735" t="n">
        <v>1</v>
      </c>
      <c r="T47" s="735" t="n">
        <v>1</v>
      </c>
      <c r="U47" s="299" t="s">
        <v>497</v>
      </c>
      <c r="V47" s="322" t="s">
        <v>227</v>
      </c>
      <c r="Y47" s="736" t="n">
        <v>1</v>
      </c>
    </row>
    <row r="48" s="733" customFormat="true" ht="40.5" hidden="false" customHeight="true" outlineLevel="0" collapsed="false">
      <c r="A48" s="320" t="n">
        <v>8</v>
      </c>
      <c r="B48" s="185"/>
      <c r="C48" s="344" t="s">
        <v>856</v>
      </c>
      <c r="D48" s="299" t="s">
        <v>857</v>
      </c>
      <c r="E48" s="320" t="s">
        <v>61</v>
      </c>
      <c r="F48" s="301" t="n">
        <v>42527</v>
      </c>
      <c r="G48" s="322"/>
      <c r="H48" s="322"/>
      <c r="I48" s="323" t="n">
        <v>22</v>
      </c>
      <c r="J48" s="318" t="n">
        <v>0</v>
      </c>
      <c r="K48" s="318"/>
      <c r="L48" s="318" t="n">
        <v>9478019</v>
      </c>
      <c r="M48" s="318" t="n">
        <f aca="false">L48+K48+J48</f>
        <v>9478019</v>
      </c>
      <c r="N48" s="728"/>
      <c r="O48" s="301" t="s">
        <v>858</v>
      </c>
      <c r="P48" s="624" t="s">
        <v>859</v>
      </c>
      <c r="Q48" s="547" t="n">
        <v>8850404.631</v>
      </c>
      <c r="R48" s="366" t="n">
        <v>8847931</v>
      </c>
      <c r="S48" s="735" t="n">
        <v>1</v>
      </c>
      <c r="T48" s="735" t="n">
        <v>1</v>
      </c>
      <c r="U48" s="737" t="s">
        <v>497</v>
      </c>
      <c r="V48" s="322" t="s">
        <v>227</v>
      </c>
      <c r="Y48" s="736" t="n">
        <v>1</v>
      </c>
    </row>
    <row r="49" customFormat="false" ht="51" hidden="false" customHeight="true" outlineLevel="0" collapsed="false">
      <c r="A49" s="187" t="n">
        <v>9</v>
      </c>
      <c r="B49" s="590"/>
      <c r="C49" s="378" t="s">
        <v>860</v>
      </c>
      <c r="D49" s="73" t="s">
        <v>861</v>
      </c>
      <c r="E49" s="187" t="s">
        <v>61</v>
      </c>
      <c r="F49" s="192" t="n">
        <v>42991</v>
      </c>
      <c r="G49" s="190" t="n">
        <v>0</v>
      </c>
      <c r="H49" s="190" t="n">
        <v>0</v>
      </c>
      <c r="I49" s="560" t="n">
        <v>210</v>
      </c>
      <c r="J49" s="190" t="n">
        <v>0</v>
      </c>
      <c r="K49" s="190" t="n">
        <v>0</v>
      </c>
      <c r="L49" s="326" t="n">
        <v>139352139</v>
      </c>
      <c r="M49" s="326" t="n">
        <f aca="false">L49+K49+J49</f>
        <v>139352139</v>
      </c>
      <c r="N49" s="165"/>
      <c r="O49" s="192" t="n">
        <v>43104</v>
      </c>
      <c r="P49" s="188" t="n">
        <v>43534</v>
      </c>
      <c r="Q49" s="724" t="n">
        <v>151198404.503</v>
      </c>
      <c r="R49" s="369" t="n">
        <v>30220244</v>
      </c>
      <c r="S49" s="734" t="n">
        <v>0.35</v>
      </c>
      <c r="T49" s="734" t="n">
        <v>0.2</v>
      </c>
      <c r="U49" s="738" t="s">
        <v>862</v>
      </c>
      <c r="V49" s="184"/>
      <c r="Y49" s="739" t="n">
        <v>1</v>
      </c>
    </row>
    <row r="50" customFormat="false" ht="63" hidden="false" customHeight="true" outlineLevel="0" collapsed="false">
      <c r="A50" s="187" t="n">
        <v>10</v>
      </c>
      <c r="B50" s="590"/>
      <c r="C50" s="378" t="s">
        <v>863</v>
      </c>
      <c r="D50" s="73" t="s">
        <v>864</v>
      </c>
      <c r="E50" s="187" t="s">
        <v>25</v>
      </c>
      <c r="F50" s="192" t="n">
        <v>43023</v>
      </c>
      <c r="G50" s="190" t="n">
        <v>2.26</v>
      </c>
      <c r="H50" s="190" t="n">
        <v>0</v>
      </c>
      <c r="I50" s="190" t="n">
        <v>0</v>
      </c>
      <c r="J50" s="190" t="n">
        <v>29463807</v>
      </c>
      <c r="K50" s="190"/>
      <c r="L50" s="326"/>
      <c r="M50" s="326" t="n">
        <f aca="false">L50+K50+J50</f>
        <v>29463807</v>
      </c>
      <c r="N50" s="165"/>
      <c r="O50" s="192" t="n">
        <v>43284</v>
      </c>
      <c r="P50" s="188" t="s">
        <v>865</v>
      </c>
      <c r="Q50" s="724" t="n">
        <v>28569953.136</v>
      </c>
      <c r="R50" s="369" t="n">
        <v>9222174</v>
      </c>
      <c r="S50" s="734" t="n">
        <v>0.4</v>
      </c>
      <c r="T50" s="734" t="n">
        <v>0.32</v>
      </c>
      <c r="U50" s="327" t="s">
        <v>866</v>
      </c>
      <c r="V50" s="184"/>
      <c r="Y50" s="739" t="n">
        <v>1</v>
      </c>
    </row>
    <row r="51" customFormat="false" ht="63" hidden="false" customHeight="true" outlineLevel="0" collapsed="false">
      <c r="A51" s="187" t="n">
        <v>11</v>
      </c>
      <c r="B51" s="591"/>
      <c r="C51" s="378" t="s">
        <v>867</v>
      </c>
      <c r="D51" s="73" t="s">
        <v>868</v>
      </c>
      <c r="E51" s="187" t="s">
        <v>25</v>
      </c>
      <c r="F51" s="192" t="n">
        <v>43023</v>
      </c>
      <c r="G51" s="190" t="n">
        <v>1.44</v>
      </c>
      <c r="H51" s="190" t="n">
        <v>60</v>
      </c>
      <c r="I51" s="190" t="n">
        <v>0</v>
      </c>
      <c r="J51" s="190" t="n">
        <v>19294759</v>
      </c>
      <c r="K51" s="190" t="n">
        <v>23696624</v>
      </c>
      <c r="L51" s="326"/>
      <c r="M51" s="326" t="n">
        <f aca="false">L51+K51+J51</f>
        <v>42991383</v>
      </c>
      <c r="N51" s="165"/>
      <c r="O51" s="301" t="n">
        <v>43111</v>
      </c>
      <c r="P51" s="448" t="n">
        <v>43688</v>
      </c>
      <c r="Q51" s="547" t="n">
        <v>45799061</v>
      </c>
      <c r="R51" s="740" t="n">
        <v>8618940</v>
      </c>
      <c r="S51" s="734" t="n">
        <v>0.3</v>
      </c>
      <c r="T51" s="734" t="n">
        <v>0.19</v>
      </c>
      <c r="U51" s="92" t="s">
        <v>869</v>
      </c>
      <c r="V51" s="366"/>
      <c r="Y51" s="739" t="n">
        <v>1</v>
      </c>
    </row>
    <row r="52" s="700" customFormat="true" ht="12.75" hidden="false" customHeight="true" outlineLevel="0" collapsed="false">
      <c r="A52" s="168" t="s">
        <v>870</v>
      </c>
      <c r="B52" s="168"/>
      <c r="C52" s="168"/>
      <c r="D52" s="197" t="n">
        <v>11</v>
      </c>
      <c r="E52" s="198"/>
      <c r="F52" s="699"/>
      <c r="G52" s="741" t="n">
        <f aca="false">SUM(G39:G51)</f>
        <v>8.62</v>
      </c>
      <c r="H52" s="741" t="n">
        <f aca="false">SUM(H39:H51)</f>
        <v>77</v>
      </c>
      <c r="I52" s="741" t="n">
        <f aca="false">SUM(I39:I51)</f>
        <v>286</v>
      </c>
      <c r="J52" s="741" t="n">
        <f aca="false">SUM(J39:J51)</f>
        <v>93486141</v>
      </c>
      <c r="K52" s="741" t="n">
        <f aca="false">SUM(K39:K51)</f>
        <v>31554241</v>
      </c>
      <c r="L52" s="741" t="n">
        <f aca="false">SUM(L39:L51)</f>
        <v>179738108</v>
      </c>
      <c r="M52" s="741" t="n">
        <f aca="false">SUM(M39:M51)</f>
        <v>304778490</v>
      </c>
      <c r="N52" s="741" t="n">
        <f aca="false">SUM(N39:N49)</f>
        <v>0</v>
      </c>
      <c r="O52" s="613"/>
      <c r="P52" s="197"/>
      <c r="Q52" s="742" t="n">
        <f aca="false">SUM(Q39:Q51)</f>
        <v>319747938.437</v>
      </c>
      <c r="R52" s="741" t="n">
        <f aca="false">SUM(R39:R51)</f>
        <v>135460530</v>
      </c>
      <c r="S52" s="614" t="n">
        <v>0.6309</v>
      </c>
      <c r="T52" s="614" t="n">
        <f aca="false">(T47+T46+T45+T40+T39)/D52</f>
        <v>0.432727272727273</v>
      </c>
      <c r="U52" s="613"/>
      <c r="V52" s="613"/>
      <c r="Y52" s="183"/>
    </row>
    <row r="53" s="289" customFormat="true" ht="28.5" hidden="false" customHeight="true" outlineLevel="0" collapsed="false">
      <c r="A53" s="320" t="n">
        <v>1</v>
      </c>
      <c r="B53" s="185" t="s">
        <v>145</v>
      </c>
      <c r="C53" s="344" t="s">
        <v>871</v>
      </c>
      <c r="D53" s="299" t="s">
        <v>872</v>
      </c>
      <c r="E53" s="320" t="s">
        <v>20</v>
      </c>
      <c r="F53" s="448" t="s">
        <v>832</v>
      </c>
      <c r="G53" s="439" t="n">
        <v>1.01</v>
      </c>
      <c r="H53" s="454" t="n">
        <v>0</v>
      </c>
      <c r="I53" s="454" t="n">
        <v>0</v>
      </c>
      <c r="J53" s="442" t="n">
        <v>13671875</v>
      </c>
      <c r="K53" s="302" t="n">
        <v>0</v>
      </c>
      <c r="L53" s="454" t="n">
        <v>0</v>
      </c>
      <c r="M53" s="442" t="n">
        <f aca="false">J53+K53+L53</f>
        <v>13671875</v>
      </c>
      <c r="N53" s="442" t="n">
        <v>598008</v>
      </c>
      <c r="O53" s="322" t="s">
        <v>873</v>
      </c>
      <c r="P53" s="299" t="s">
        <v>874</v>
      </c>
      <c r="Q53" s="302" t="n">
        <v>13453417.723</v>
      </c>
      <c r="R53" s="302" t="n">
        <v>13382906</v>
      </c>
      <c r="S53" s="743" t="n">
        <v>1</v>
      </c>
      <c r="T53" s="324" t="n">
        <v>1</v>
      </c>
      <c r="U53" s="299" t="s">
        <v>811</v>
      </c>
      <c r="V53" s="322" t="s">
        <v>227</v>
      </c>
      <c r="Y53" s="689" t="n">
        <v>1</v>
      </c>
    </row>
    <row r="54" s="289" customFormat="true" ht="54" hidden="false" customHeight="true" outlineLevel="0" collapsed="false">
      <c r="A54" s="320" t="n">
        <v>2</v>
      </c>
      <c r="B54" s="185"/>
      <c r="C54" s="344" t="s">
        <v>875</v>
      </c>
      <c r="D54" s="299" t="s">
        <v>876</v>
      </c>
      <c r="E54" s="320" t="s">
        <v>20</v>
      </c>
      <c r="F54" s="448" t="n">
        <v>42549</v>
      </c>
      <c r="G54" s="439" t="n">
        <v>0</v>
      </c>
      <c r="H54" s="454" t="n">
        <v>0</v>
      </c>
      <c r="I54" s="454" t="n">
        <v>20</v>
      </c>
      <c r="J54" s="442" t="n">
        <v>0</v>
      </c>
      <c r="K54" s="302" t="n">
        <v>0</v>
      </c>
      <c r="L54" s="454" t="n">
        <v>15351733</v>
      </c>
      <c r="M54" s="442" t="n">
        <f aca="false">J54+K54+L54</f>
        <v>15351733</v>
      </c>
      <c r="N54" s="454" t="n">
        <v>0</v>
      </c>
      <c r="O54" s="472" t="s">
        <v>877</v>
      </c>
      <c r="P54" s="472" t="n">
        <v>43051</v>
      </c>
      <c r="Q54" s="454" t="n">
        <v>13301328.343</v>
      </c>
      <c r="R54" s="454" t="n">
        <v>12987825</v>
      </c>
      <c r="S54" s="743" t="n">
        <v>1</v>
      </c>
      <c r="T54" s="324" t="n">
        <v>1</v>
      </c>
      <c r="U54" s="555" t="s">
        <v>774</v>
      </c>
      <c r="V54" s="322" t="s">
        <v>227</v>
      </c>
      <c r="Y54" s="689" t="n">
        <v>1</v>
      </c>
    </row>
    <row r="55" s="183" customFormat="true" ht="60" hidden="false" customHeight="true" outlineLevel="0" collapsed="false">
      <c r="A55" s="187" t="n">
        <v>3</v>
      </c>
      <c r="B55" s="185"/>
      <c r="C55" s="744" t="s">
        <v>878</v>
      </c>
      <c r="D55" s="184" t="s">
        <v>879</v>
      </c>
      <c r="E55" s="184" t="s">
        <v>61</v>
      </c>
      <c r="F55" s="188" t="n">
        <v>42691</v>
      </c>
      <c r="G55" s="189"/>
      <c r="H55" s="190"/>
      <c r="I55" s="190" t="n">
        <v>50.06</v>
      </c>
      <c r="J55" s="178"/>
      <c r="K55" s="191"/>
      <c r="L55" s="190" t="n">
        <v>20875921</v>
      </c>
      <c r="M55" s="178" t="n">
        <f aca="false">J55+K55+L55</f>
        <v>20875921</v>
      </c>
      <c r="N55" s="190"/>
      <c r="O55" s="745" t="s">
        <v>880</v>
      </c>
      <c r="P55" s="745" t="s">
        <v>881</v>
      </c>
      <c r="Q55" s="190" t="n">
        <v>22332483.084</v>
      </c>
      <c r="R55" s="190" t="n">
        <v>12022496</v>
      </c>
      <c r="S55" s="746" t="n">
        <v>0.75</v>
      </c>
      <c r="T55" s="195" t="n">
        <v>0.54</v>
      </c>
      <c r="U55" s="73" t="s">
        <v>774</v>
      </c>
      <c r="V55" s="73"/>
      <c r="Y55" s="691" t="n">
        <v>1</v>
      </c>
    </row>
    <row r="56" s="289" customFormat="true" ht="55.5" hidden="false" customHeight="true" outlineLevel="0" collapsed="false">
      <c r="A56" s="320" t="n">
        <v>4</v>
      </c>
      <c r="B56" s="185"/>
      <c r="C56" s="747" t="s">
        <v>882</v>
      </c>
      <c r="D56" s="299" t="s">
        <v>883</v>
      </c>
      <c r="E56" s="299" t="s">
        <v>61</v>
      </c>
      <c r="F56" s="448" t="n">
        <v>42637</v>
      </c>
      <c r="G56" s="439"/>
      <c r="H56" s="454"/>
      <c r="I56" s="454" t="n">
        <v>42.06</v>
      </c>
      <c r="J56" s="442"/>
      <c r="K56" s="302"/>
      <c r="L56" s="442" t="n">
        <v>13189155</v>
      </c>
      <c r="M56" s="442" t="n">
        <f aca="false">J56+K56+L56</f>
        <v>13189155</v>
      </c>
      <c r="N56" s="454"/>
      <c r="O56" s="472" t="s">
        <v>884</v>
      </c>
      <c r="P56" s="472" t="s">
        <v>885</v>
      </c>
      <c r="Q56" s="454" t="n">
        <v>12930714.66</v>
      </c>
      <c r="R56" s="454" t="n">
        <v>12813845</v>
      </c>
      <c r="S56" s="743" t="n">
        <v>1</v>
      </c>
      <c r="T56" s="324" t="n">
        <v>1</v>
      </c>
      <c r="U56" s="555" t="s">
        <v>774</v>
      </c>
      <c r="V56" s="322" t="s">
        <v>227</v>
      </c>
      <c r="Y56" s="689" t="n">
        <v>1</v>
      </c>
    </row>
    <row r="57" s="183" customFormat="true" ht="61.5" hidden="false" customHeight="true" outlineLevel="0" collapsed="false">
      <c r="A57" s="187" t="n">
        <v>5</v>
      </c>
      <c r="B57" s="590"/>
      <c r="C57" s="748" t="s">
        <v>886</v>
      </c>
      <c r="D57" s="184" t="s">
        <v>887</v>
      </c>
      <c r="E57" s="187" t="s">
        <v>20</v>
      </c>
      <c r="F57" s="188" t="n">
        <v>43023</v>
      </c>
      <c r="G57" s="189" t="n">
        <v>1.912</v>
      </c>
      <c r="H57" s="190"/>
      <c r="I57" s="190"/>
      <c r="J57" s="178" t="n">
        <v>25714325</v>
      </c>
      <c r="K57" s="191" t="n">
        <v>721616</v>
      </c>
      <c r="L57" s="178"/>
      <c r="M57" s="178" t="n">
        <f aca="false">J57+K57+L57</f>
        <v>26435941</v>
      </c>
      <c r="N57" s="190"/>
      <c r="O57" s="745" t="s">
        <v>888</v>
      </c>
      <c r="P57" s="745" t="s">
        <v>889</v>
      </c>
      <c r="Q57" s="190" t="n">
        <v>28185547.86</v>
      </c>
      <c r="R57" s="190" t="n">
        <v>21129129</v>
      </c>
      <c r="S57" s="746" t="n">
        <v>0.85</v>
      </c>
      <c r="T57" s="195" t="n">
        <v>0.78</v>
      </c>
      <c r="U57" s="327" t="s">
        <v>890</v>
      </c>
      <c r="V57" s="184"/>
      <c r="Y57" s="691" t="n">
        <v>1</v>
      </c>
    </row>
    <row r="58" s="183" customFormat="true" ht="61.5" hidden="false" customHeight="true" outlineLevel="0" collapsed="false">
      <c r="A58" s="187" t="n">
        <v>6</v>
      </c>
      <c r="B58" s="591"/>
      <c r="C58" s="749" t="s">
        <v>891</v>
      </c>
      <c r="D58" s="184" t="s">
        <v>892</v>
      </c>
      <c r="E58" s="187" t="s">
        <v>61</v>
      </c>
      <c r="F58" s="188" t="n">
        <v>43118</v>
      </c>
      <c r="G58" s="189"/>
      <c r="H58" s="190"/>
      <c r="I58" s="190" t="n">
        <v>20</v>
      </c>
      <c r="J58" s="178"/>
      <c r="K58" s="191"/>
      <c r="L58" s="178" t="n">
        <v>7996275</v>
      </c>
      <c r="M58" s="178" t="n">
        <f aca="false">J58+K58+L58</f>
        <v>7996275</v>
      </c>
      <c r="N58" s="190"/>
      <c r="O58" s="750" t="s">
        <v>893</v>
      </c>
      <c r="P58" s="750" t="s">
        <v>894</v>
      </c>
      <c r="Q58" s="454" t="n">
        <v>8388537.97</v>
      </c>
      <c r="R58" s="190" t="n">
        <v>9187049</v>
      </c>
      <c r="S58" s="746" t="n">
        <v>1</v>
      </c>
      <c r="T58" s="195" t="n">
        <v>1</v>
      </c>
      <c r="U58" s="383" t="s">
        <v>866</v>
      </c>
      <c r="V58" s="184"/>
      <c r="Y58" s="691" t="n">
        <v>1</v>
      </c>
    </row>
    <row r="59" s="204" customFormat="true" ht="12.75" hidden="false" customHeight="true" outlineLevel="0" collapsed="false">
      <c r="A59" s="168" t="s">
        <v>204</v>
      </c>
      <c r="B59" s="168"/>
      <c r="C59" s="168"/>
      <c r="D59" s="197" t="n">
        <v>6</v>
      </c>
      <c r="E59" s="198"/>
      <c r="F59" s="699"/>
      <c r="G59" s="199" t="n">
        <f aca="false">SUM(G53:G57)</f>
        <v>2.922</v>
      </c>
      <c r="H59" s="199" t="n">
        <f aca="false">SUM(H53:H57)</f>
        <v>0</v>
      </c>
      <c r="I59" s="199" t="n">
        <f aca="false">SUM(I53:I58)</f>
        <v>132.12</v>
      </c>
      <c r="J59" s="199" t="n">
        <f aca="false">SUM(J53:J57)</f>
        <v>39386200</v>
      </c>
      <c r="K59" s="199" t="n">
        <f aca="false">SUM(K53:K57)</f>
        <v>721616</v>
      </c>
      <c r="L59" s="199" t="n">
        <f aca="false">SUM(L53:L58)</f>
        <v>57413084</v>
      </c>
      <c r="M59" s="199" t="n">
        <f aca="false">SUM(M53:M58)</f>
        <v>97520900</v>
      </c>
      <c r="N59" s="199" t="n">
        <f aca="false">SUM(N53:N58)</f>
        <v>598008</v>
      </c>
      <c r="O59" s="202"/>
      <c r="P59" s="197"/>
      <c r="Q59" s="751" t="n">
        <f aca="false">SUM(Q53:Q58)</f>
        <v>98592029.64</v>
      </c>
      <c r="R59" s="199" t="n">
        <f aca="false">SUM(R53:R58)</f>
        <v>81523250</v>
      </c>
      <c r="S59" s="614" t="n">
        <v>0.52</v>
      </c>
      <c r="T59" s="614" t="n">
        <f aca="false">(T54+T53)/D59</f>
        <v>0.333333333333333</v>
      </c>
      <c r="U59" s="202"/>
      <c r="V59" s="202"/>
      <c r="Y59" s="183"/>
    </row>
    <row r="60" s="733" customFormat="true" ht="48" hidden="false" customHeight="true" outlineLevel="0" collapsed="false">
      <c r="A60" s="320" t="n">
        <v>1</v>
      </c>
      <c r="B60" s="409" t="s">
        <v>149</v>
      </c>
      <c r="C60" s="344" t="s">
        <v>895</v>
      </c>
      <c r="D60" s="299" t="s">
        <v>896</v>
      </c>
      <c r="E60" s="320" t="s">
        <v>20</v>
      </c>
      <c r="F60" s="448" t="n">
        <v>42473</v>
      </c>
      <c r="G60" s="439" t="n">
        <v>0.66</v>
      </c>
      <c r="H60" s="731" t="n">
        <v>0</v>
      </c>
      <c r="I60" s="731"/>
      <c r="J60" s="442" t="n">
        <v>15160488</v>
      </c>
      <c r="K60" s="442" t="n">
        <v>0</v>
      </c>
      <c r="L60" s="442" t="n">
        <v>0</v>
      </c>
      <c r="M60" s="442" t="n">
        <f aca="false">J60+K60+L60</f>
        <v>15160488</v>
      </c>
      <c r="N60" s="454" t="n">
        <v>893501</v>
      </c>
      <c r="O60" s="546" t="s">
        <v>897</v>
      </c>
      <c r="P60" s="448" t="s">
        <v>898</v>
      </c>
      <c r="Q60" s="302" t="n">
        <v>14493143</v>
      </c>
      <c r="R60" s="666" t="n">
        <v>13944164</v>
      </c>
      <c r="S60" s="735" t="n">
        <v>1</v>
      </c>
      <c r="T60" s="735" t="n">
        <v>1</v>
      </c>
      <c r="U60" s="299" t="s">
        <v>899</v>
      </c>
      <c r="V60" s="322" t="s">
        <v>227</v>
      </c>
      <c r="Y60" s="689" t="n">
        <v>1</v>
      </c>
    </row>
    <row r="61" s="733" customFormat="true" ht="49.5" hidden="false" customHeight="true" outlineLevel="0" collapsed="false">
      <c r="A61" s="320" t="n">
        <v>2</v>
      </c>
      <c r="B61" s="409"/>
      <c r="C61" s="344" t="s">
        <v>900</v>
      </c>
      <c r="D61" s="299" t="s">
        <v>901</v>
      </c>
      <c r="E61" s="320" t="s">
        <v>20</v>
      </c>
      <c r="F61" s="448" t="n">
        <v>42473</v>
      </c>
      <c r="G61" s="439" t="n">
        <v>0.65</v>
      </c>
      <c r="H61" s="731" t="n">
        <v>0</v>
      </c>
      <c r="I61" s="731"/>
      <c r="J61" s="442" t="n">
        <v>16561873</v>
      </c>
      <c r="K61" s="442" t="n">
        <v>0</v>
      </c>
      <c r="L61" s="442" t="n">
        <v>0</v>
      </c>
      <c r="M61" s="442" t="n">
        <f aca="false">J61+K61+L61</f>
        <v>16561873</v>
      </c>
      <c r="N61" s="454" t="n">
        <v>0</v>
      </c>
      <c r="O61" s="546" t="s">
        <v>902</v>
      </c>
      <c r="P61" s="448" t="s">
        <v>903</v>
      </c>
      <c r="Q61" s="302" t="n">
        <v>15629644</v>
      </c>
      <c r="R61" s="666" t="n">
        <v>15512420</v>
      </c>
      <c r="S61" s="735" t="n">
        <v>1</v>
      </c>
      <c r="T61" s="735" t="n">
        <v>1</v>
      </c>
      <c r="U61" s="299" t="s">
        <v>899</v>
      </c>
      <c r="V61" s="322" t="s">
        <v>227</v>
      </c>
      <c r="Y61" s="689" t="n">
        <v>1</v>
      </c>
    </row>
    <row r="62" customFormat="false" ht="61.5" hidden="false" customHeight="true" outlineLevel="0" collapsed="false">
      <c r="A62" s="187" t="n">
        <v>3</v>
      </c>
      <c r="B62" s="704"/>
      <c r="C62" s="378" t="s">
        <v>904</v>
      </c>
      <c r="D62" s="184" t="s">
        <v>905</v>
      </c>
      <c r="E62" s="187" t="s">
        <v>25</v>
      </c>
      <c r="F62" s="188" t="n">
        <v>43114</v>
      </c>
      <c r="G62" s="189" t="n">
        <v>3</v>
      </c>
      <c r="H62" s="752"/>
      <c r="I62" s="752"/>
      <c r="J62" s="178" t="n">
        <v>29950697</v>
      </c>
      <c r="K62" s="178"/>
      <c r="L62" s="178"/>
      <c r="M62" s="178" t="n">
        <f aca="false">J62+K62+L62</f>
        <v>29950697</v>
      </c>
      <c r="N62" s="190"/>
      <c r="O62" s="546" t="n">
        <v>43351</v>
      </c>
      <c r="P62" s="624" t="s">
        <v>906</v>
      </c>
      <c r="Q62" s="302" t="n">
        <v>31021590.103</v>
      </c>
      <c r="R62" s="753" t="n">
        <v>25962822</v>
      </c>
      <c r="S62" s="734" t="n">
        <v>0.9</v>
      </c>
      <c r="T62" s="734" t="n">
        <v>0.84</v>
      </c>
      <c r="U62" s="184" t="s">
        <v>866</v>
      </c>
      <c r="V62" s="184"/>
      <c r="Y62" s="691" t="n">
        <v>1</v>
      </c>
    </row>
    <row r="63" s="175" customFormat="true" ht="15" hidden="false" customHeight="true" outlineLevel="0" collapsed="false">
      <c r="A63" s="168" t="s">
        <v>907</v>
      </c>
      <c r="B63" s="168"/>
      <c r="C63" s="168"/>
      <c r="D63" s="197" t="n">
        <v>3</v>
      </c>
      <c r="E63" s="198"/>
      <c r="F63" s="754"/>
      <c r="G63" s="199" t="n">
        <f aca="false">G61+G60+G62</f>
        <v>4.31</v>
      </c>
      <c r="H63" s="199" t="n">
        <f aca="false">H61+H60+H62</f>
        <v>0</v>
      </c>
      <c r="I63" s="199" t="n">
        <f aca="false">I61+I60+I62</f>
        <v>0</v>
      </c>
      <c r="J63" s="199" t="n">
        <f aca="false">J61+J60+J62</f>
        <v>61673058</v>
      </c>
      <c r="K63" s="199" t="n">
        <f aca="false">K61+K60+K62</f>
        <v>0</v>
      </c>
      <c r="L63" s="199" t="n">
        <f aca="false">L61+L60+L62</f>
        <v>0</v>
      </c>
      <c r="M63" s="199" t="n">
        <f aca="false">M61+M60+M62</f>
        <v>61673058</v>
      </c>
      <c r="N63" s="199" t="n">
        <f aca="false">N61+N60+N62</f>
        <v>893501</v>
      </c>
      <c r="O63" s="173"/>
      <c r="P63" s="688"/>
      <c r="Q63" s="751" t="n">
        <f aca="false">Q61+Q60+Q62</f>
        <v>61144377.103</v>
      </c>
      <c r="R63" s="199" t="n">
        <f aca="false">R61+R60+R62</f>
        <v>55419406</v>
      </c>
      <c r="S63" s="203" t="n">
        <f aca="false">(S61+S60)/D63</f>
        <v>0.666666666666667</v>
      </c>
      <c r="T63" s="203" t="n">
        <f aca="false">(T61+T60)/D63</f>
        <v>0.666666666666667</v>
      </c>
      <c r="U63" s="173"/>
      <c r="V63" s="173"/>
      <c r="Y63" s="183"/>
    </row>
    <row r="64" customFormat="false" ht="38.25" hidden="true" customHeight="true" outlineLevel="0" collapsed="false">
      <c r="A64" s="162" t="n">
        <v>1</v>
      </c>
      <c r="B64" s="162" t="s">
        <v>151</v>
      </c>
      <c r="C64" s="163" t="s">
        <v>152</v>
      </c>
      <c r="D64" s="162"/>
      <c r="E64" s="164" t="s">
        <v>20</v>
      </c>
      <c r="F64" s="723"/>
      <c r="G64" s="177" t="n">
        <f aca="false">SUM(G53:G59)</f>
        <v>5.844</v>
      </c>
      <c r="H64" s="177"/>
      <c r="I64" s="177"/>
      <c r="J64" s="178"/>
      <c r="K64" s="178"/>
      <c r="L64" s="178"/>
      <c r="M64" s="178" t="n">
        <f aca="false">SUM(M53:M59)</f>
        <v>195041800</v>
      </c>
      <c r="N64" s="177"/>
      <c r="O64" s="177"/>
      <c r="P64" s="369"/>
      <c r="Q64" s="167" t="n">
        <f aca="false">SUM(Q63)</f>
        <v>61144377.103</v>
      </c>
      <c r="R64" s="165"/>
      <c r="S64" s="165"/>
      <c r="T64" s="165"/>
      <c r="U64" s="165"/>
      <c r="V64" s="165"/>
      <c r="Y64" s="183"/>
    </row>
    <row r="65" s="175" customFormat="true" ht="15" hidden="true" customHeight="true" outlineLevel="0" collapsed="false">
      <c r="A65" s="168" t="s">
        <v>908</v>
      </c>
      <c r="B65" s="168"/>
      <c r="C65" s="168"/>
      <c r="D65" s="304"/>
      <c r="E65" s="755"/>
      <c r="F65" s="756"/>
      <c r="G65" s="173"/>
      <c r="H65" s="173"/>
      <c r="I65" s="173"/>
      <c r="J65" s="757"/>
      <c r="K65" s="757"/>
      <c r="L65" s="757"/>
      <c r="M65" s="757"/>
      <c r="N65" s="173"/>
      <c r="O65" s="173"/>
      <c r="P65" s="688"/>
      <c r="Q65" s="174"/>
      <c r="R65" s="173"/>
      <c r="S65" s="173"/>
      <c r="T65" s="173"/>
      <c r="U65" s="173"/>
      <c r="V65" s="173"/>
      <c r="Y65" s="183"/>
    </row>
    <row r="66" s="733" customFormat="true" ht="99" hidden="false" customHeight="true" outlineLevel="0" collapsed="false">
      <c r="A66" s="424" t="n">
        <v>1</v>
      </c>
      <c r="B66" s="400" t="s">
        <v>123</v>
      </c>
      <c r="C66" s="758" t="s">
        <v>909</v>
      </c>
      <c r="D66" s="299" t="s">
        <v>910</v>
      </c>
      <c r="E66" s="320" t="s">
        <v>25</v>
      </c>
      <c r="F66" s="624" t="n">
        <v>42992</v>
      </c>
      <c r="G66" s="366" t="n">
        <v>1.078</v>
      </c>
      <c r="H66" s="318" t="n">
        <v>0</v>
      </c>
      <c r="I66" s="318" t="n">
        <v>0</v>
      </c>
      <c r="J66" s="442" t="n">
        <v>9223110</v>
      </c>
      <c r="K66" s="318" t="n">
        <v>0</v>
      </c>
      <c r="L66" s="318" t="n">
        <v>0</v>
      </c>
      <c r="M66" s="442" t="n">
        <v>9223110</v>
      </c>
      <c r="N66" s="728"/>
      <c r="O66" s="624" t="n">
        <v>43191</v>
      </c>
      <c r="P66" s="624" t="n">
        <v>43681</v>
      </c>
      <c r="Q66" s="731" t="n">
        <v>9674650.889</v>
      </c>
      <c r="R66" s="553" t="n">
        <v>8944769</v>
      </c>
      <c r="S66" s="743" t="n">
        <v>1</v>
      </c>
      <c r="T66" s="743" t="n">
        <v>1</v>
      </c>
      <c r="U66" s="366" t="s">
        <v>786</v>
      </c>
      <c r="V66" s="322" t="s">
        <v>227</v>
      </c>
      <c r="Y66" s="289" t="n">
        <v>1</v>
      </c>
    </row>
    <row r="67" s="175" customFormat="true" ht="15" hidden="false" customHeight="false" outlineLevel="0" collapsed="false">
      <c r="A67" s="463"/>
      <c r="B67" s="464"/>
      <c r="C67" s="168" t="s">
        <v>911</v>
      </c>
      <c r="D67" s="197" t="n">
        <v>1</v>
      </c>
      <c r="E67" s="168"/>
      <c r="F67" s="756"/>
      <c r="G67" s="326" t="n">
        <f aca="false">G66</f>
        <v>1.078</v>
      </c>
      <c r="H67" s="326" t="n">
        <v>0</v>
      </c>
      <c r="I67" s="326" t="n">
        <v>0</v>
      </c>
      <c r="J67" s="757" t="n">
        <f aca="false">SUM(J66)</f>
        <v>9223110</v>
      </c>
      <c r="K67" s="326" t="n">
        <v>0</v>
      </c>
      <c r="L67" s="326" t="n">
        <v>0</v>
      </c>
      <c r="M67" s="757" t="n">
        <f aca="false">SUM(M66)</f>
        <v>9223110</v>
      </c>
      <c r="N67" s="173"/>
      <c r="O67" s="173"/>
      <c r="P67" s="688"/>
      <c r="Q67" s="174" t="n">
        <f aca="false">SUM(Q66)</f>
        <v>9674650.889</v>
      </c>
      <c r="R67" s="759" t="n">
        <f aca="false">SUM(R66)</f>
        <v>8944769</v>
      </c>
      <c r="S67" s="746" t="n">
        <v>0.85</v>
      </c>
      <c r="T67" s="173"/>
      <c r="U67" s="173"/>
      <c r="V67" s="173"/>
      <c r="Y67" s="183"/>
    </row>
    <row r="68" s="733" customFormat="true" ht="42" hidden="false" customHeight="true" outlineLevel="0" collapsed="false">
      <c r="A68" s="461" t="n">
        <v>1</v>
      </c>
      <c r="B68" s="760" t="s">
        <v>160</v>
      </c>
      <c r="C68" s="761" t="s">
        <v>912</v>
      </c>
      <c r="D68" s="299" t="s">
        <v>913</v>
      </c>
      <c r="E68" s="320" t="s">
        <v>25</v>
      </c>
      <c r="F68" s="546" t="n">
        <v>42670</v>
      </c>
      <c r="G68" s="323" t="n">
        <v>0.61</v>
      </c>
      <c r="H68" s="762"/>
      <c r="I68" s="762"/>
      <c r="J68" s="318" t="n">
        <v>13211979</v>
      </c>
      <c r="K68" s="730"/>
      <c r="L68" s="730"/>
      <c r="M68" s="442" t="n">
        <f aca="false">J68+K68+L68</f>
        <v>13211979</v>
      </c>
      <c r="N68" s="728"/>
      <c r="O68" s="301" t="s">
        <v>884</v>
      </c>
      <c r="P68" s="448" t="s">
        <v>914</v>
      </c>
      <c r="Q68" s="763" t="n">
        <v>11890781.1</v>
      </c>
      <c r="R68" s="553" t="n">
        <v>10709124</v>
      </c>
      <c r="S68" s="743" t="n">
        <v>1</v>
      </c>
      <c r="T68" s="324" t="n">
        <v>1</v>
      </c>
      <c r="U68" s="380" t="s">
        <v>915</v>
      </c>
      <c r="V68" s="322" t="s">
        <v>227</v>
      </c>
      <c r="Y68" s="289" t="n">
        <v>1</v>
      </c>
    </row>
    <row r="69" s="289" customFormat="true" ht="37.5" hidden="false" customHeight="true" outlineLevel="0" collapsed="false">
      <c r="A69" s="299" t="n">
        <v>2</v>
      </c>
      <c r="B69" s="760"/>
      <c r="C69" s="764" t="s">
        <v>916</v>
      </c>
      <c r="D69" s="299" t="s">
        <v>917</v>
      </c>
      <c r="E69" s="320" t="s">
        <v>25</v>
      </c>
      <c r="F69" s="301" t="s">
        <v>832</v>
      </c>
      <c r="G69" s="323" t="n">
        <v>1</v>
      </c>
      <c r="H69" s="323" t="n">
        <v>3.2</v>
      </c>
      <c r="I69" s="323"/>
      <c r="J69" s="318" t="n">
        <v>10669664</v>
      </c>
      <c r="K69" s="318" t="n">
        <v>962236</v>
      </c>
      <c r="L69" s="318" t="n">
        <v>0</v>
      </c>
      <c r="M69" s="442" t="n">
        <f aca="false">J69+K69+L69</f>
        <v>11631900</v>
      </c>
      <c r="N69" s="302" t="n">
        <v>0</v>
      </c>
      <c r="O69" s="322" t="s">
        <v>918</v>
      </c>
      <c r="P69" s="448" t="n">
        <v>42682</v>
      </c>
      <c r="Q69" s="302" t="n">
        <v>12748826.158</v>
      </c>
      <c r="R69" s="302" t="n">
        <v>12600580</v>
      </c>
      <c r="S69" s="743" t="n">
        <v>1</v>
      </c>
      <c r="T69" s="324" t="n">
        <v>1</v>
      </c>
      <c r="U69" s="299" t="s">
        <v>840</v>
      </c>
      <c r="V69" s="322" t="s">
        <v>227</v>
      </c>
      <c r="Y69" s="689" t="n">
        <v>1</v>
      </c>
    </row>
    <row r="70" s="289" customFormat="true" ht="36.75" hidden="false" customHeight="true" outlineLevel="0" collapsed="false">
      <c r="A70" s="299" t="n">
        <v>3</v>
      </c>
      <c r="B70" s="760"/>
      <c r="C70" s="764" t="s">
        <v>919</v>
      </c>
      <c r="D70" s="299" t="s">
        <v>920</v>
      </c>
      <c r="E70" s="320" t="s">
        <v>20</v>
      </c>
      <c r="F70" s="301" t="n">
        <v>42049</v>
      </c>
      <c r="G70" s="323" t="n">
        <v>1</v>
      </c>
      <c r="H70" s="323"/>
      <c r="I70" s="323"/>
      <c r="J70" s="318" t="n">
        <v>11546529</v>
      </c>
      <c r="K70" s="318"/>
      <c r="L70" s="318"/>
      <c r="M70" s="442" t="n">
        <f aca="false">J70+K70+L70</f>
        <v>11546529</v>
      </c>
      <c r="N70" s="302"/>
      <c r="O70" s="301" t="s">
        <v>620</v>
      </c>
      <c r="P70" s="448" t="s">
        <v>921</v>
      </c>
      <c r="Q70" s="302" t="n">
        <v>11543060.108</v>
      </c>
      <c r="R70" s="302" t="n">
        <v>11523934</v>
      </c>
      <c r="S70" s="743" t="n">
        <v>1</v>
      </c>
      <c r="T70" s="324" t="n">
        <f aca="false">R70/Q70</f>
        <v>0.998343064332937</v>
      </c>
      <c r="U70" s="299" t="s">
        <v>811</v>
      </c>
      <c r="V70" s="322" t="s">
        <v>227</v>
      </c>
      <c r="Y70" s="689" t="n">
        <v>1</v>
      </c>
    </row>
    <row r="71" s="289" customFormat="true" ht="36" hidden="false" customHeight="true" outlineLevel="0" collapsed="false">
      <c r="A71" s="299" t="n">
        <v>4</v>
      </c>
      <c r="B71" s="760"/>
      <c r="C71" s="764" t="s">
        <v>922</v>
      </c>
      <c r="D71" s="299" t="s">
        <v>923</v>
      </c>
      <c r="E71" s="320" t="s">
        <v>20</v>
      </c>
      <c r="F71" s="301" t="n">
        <v>42049</v>
      </c>
      <c r="G71" s="323" t="n">
        <v>1</v>
      </c>
      <c r="H71" s="323"/>
      <c r="I71" s="323"/>
      <c r="J71" s="318" t="n">
        <v>12595191</v>
      </c>
      <c r="K71" s="318"/>
      <c r="L71" s="318"/>
      <c r="M71" s="442" t="n">
        <f aca="false">J71+K71+L71</f>
        <v>12595191</v>
      </c>
      <c r="N71" s="302"/>
      <c r="O71" s="301" t="s">
        <v>924</v>
      </c>
      <c r="P71" s="448" t="s">
        <v>925</v>
      </c>
      <c r="Q71" s="302" t="n">
        <v>12498368.18</v>
      </c>
      <c r="R71" s="302" t="n">
        <v>12449557</v>
      </c>
      <c r="S71" s="743" t="n">
        <v>1</v>
      </c>
      <c r="T71" s="324" t="n">
        <f aca="false">R71/Q71</f>
        <v>0.996094595766661</v>
      </c>
      <c r="U71" s="299" t="s">
        <v>926</v>
      </c>
      <c r="V71" s="322" t="s">
        <v>227</v>
      </c>
      <c r="Y71" s="689" t="n">
        <v>1</v>
      </c>
    </row>
    <row r="72" customFormat="false" ht="25.5" hidden="true" customHeight="true" outlineLevel="0" collapsed="false">
      <c r="A72" s="184" t="n">
        <v>2</v>
      </c>
      <c r="B72" s="765"/>
      <c r="C72" s="766" t="s">
        <v>162</v>
      </c>
      <c r="D72" s="184"/>
      <c r="E72" s="187" t="s">
        <v>25</v>
      </c>
      <c r="F72" s="165"/>
      <c r="G72" s="165" t="n">
        <f aca="false">SUM(G66:G67)</f>
        <v>2.156</v>
      </c>
      <c r="H72" s="165"/>
      <c r="I72" s="165"/>
      <c r="J72" s="166"/>
      <c r="K72" s="166"/>
      <c r="L72" s="166"/>
      <c r="M72" s="166"/>
      <c r="N72" s="165"/>
      <c r="O72" s="165"/>
      <c r="P72" s="369"/>
      <c r="Q72" s="167"/>
      <c r="R72" s="165"/>
      <c r="S72" s="165"/>
      <c r="T72" s="165"/>
      <c r="U72" s="165"/>
      <c r="V72" s="165"/>
      <c r="Y72" s="183"/>
    </row>
    <row r="73" s="182" customFormat="true" ht="15" hidden="false" customHeight="true" outlineLevel="0" collapsed="false">
      <c r="A73" s="197" t="s">
        <v>927</v>
      </c>
      <c r="B73" s="197"/>
      <c r="C73" s="197"/>
      <c r="D73" s="197" t="n">
        <v>4</v>
      </c>
      <c r="E73" s="198"/>
      <c r="F73" s="305"/>
      <c r="G73" s="334" t="n">
        <f aca="false">G68+G69+G70+G71</f>
        <v>3.61</v>
      </c>
      <c r="H73" s="334" t="n">
        <f aca="false">H68+H69+H70+H71</f>
        <v>3.2</v>
      </c>
      <c r="I73" s="334" t="n">
        <f aca="false">I68+I69+I70+I71</f>
        <v>0</v>
      </c>
      <c r="J73" s="334" t="n">
        <f aca="false">J68+J69+J70+J71</f>
        <v>48023363</v>
      </c>
      <c r="K73" s="334" t="n">
        <f aca="false">K68+K69+K70+K71</f>
        <v>962236</v>
      </c>
      <c r="L73" s="334" t="n">
        <f aca="false">L68+L69+L70+L71</f>
        <v>0</v>
      </c>
      <c r="M73" s="334" t="n">
        <f aca="false">M68+M69+M70+M71</f>
        <v>48985599</v>
      </c>
      <c r="N73" s="334"/>
      <c r="O73" s="305"/>
      <c r="P73" s="197"/>
      <c r="Q73" s="334" t="n">
        <f aca="false">Q68+Q69+Q70+Q71</f>
        <v>48681035.546</v>
      </c>
      <c r="R73" s="334" t="n">
        <f aca="false">R68+R69+R70+R71</f>
        <v>47283195</v>
      </c>
      <c r="S73" s="581" t="n">
        <v>1</v>
      </c>
      <c r="T73" s="581" t="n">
        <f aca="false">T71</f>
        <v>0.996094595766661</v>
      </c>
      <c r="U73" s="305"/>
      <c r="V73" s="305"/>
      <c r="Y73" s="183"/>
    </row>
    <row r="74" s="397" customFormat="true" ht="49.5" hidden="false" customHeight="true" outlineLevel="0" collapsed="false">
      <c r="A74" s="767" t="n">
        <v>1</v>
      </c>
      <c r="B74" s="393" t="s">
        <v>138</v>
      </c>
      <c r="C74" s="344" t="s">
        <v>928</v>
      </c>
      <c r="D74" s="299" t="s">
        <v>929</v>
      </c>
      <c r="E74" s="320" t="s">
        <v>25</v>
      </c>
      <c r="F74" s="301" t="n">
        <v>43023</v>
      </c>
      <c r="G74" s="323" t="n">
        <v>1.3</v>
      </c>
      <c r="H74" s="318" t="n">
        <v>0</v>
      </c>
      <c r="I74" s="318" t="n">
        <v>0</v>
      </c>
      <c r="J74" s="323" t="n">
        <v>29307099</v>
      </c>
      <c r="K74" s="318" t="n">
        <v>0</v>
      </c>
      <c r="L74" s="318" t="n">
        <v>0</v>
      </c>
      <c r="M74" s="395" t="n">
        <f aca="false">J74+K74+L74</f>
        <v>29307099</v>
      </c>
      <c r="N74" s="395"/>
      <c r="O74" s="301" t="n">
        <v>43315</v>
      </c>
      <c r="P74" s="448" t="s">
        <v>930</v>
      </c>
      <c r="Q74" s="323" t="n">
        <v>30618500</v>
      </c>
      <c r="R74" s="323" t="n">
        <v>30433430</v>
      </c>
      <c r="S74" s="768" t="n">
        <v>1</v>
      </c>
      <c r="T74" s="768" t="n">
        <v>1</v>
      </c>
      <c r="U74" s="769" t="s">
        <v>890</v>
      </c>
      <c r="V74" s="322" t="s">
        <v>227</v>
      </c>
      <c r="Y74" s="289" t="n">
        <v>1</v>
      </c>
    </row>
    <row r="75" s="182" customFormat="true" ht="15" hidden="false" customHeight="true" outlineLevel="0" collapsed="false">
      <c r="A75" s="567"/>
      <c r="B75" s="770"/>
      <c r="C75" s="579" t="s">
        <v>829</v>
      </c>
      <c r="D75" s="579" t="n">
        <v>1</v>
      </c>
      <c r="E75" s="197"/>
      <c r="F75" s="305"/>
      <c r="G75" s="334" t="n">
        <f aca="false">SUM(G74:G74)</f>
        <v>1.3</v>
      </c>
      <c r="H75" s="334" t="n">
        <f aca="false">SUM(H74:H74)</f>
        <v>0</v>
      </c>
      <c r="I75" s="334" t="n">
        <f aca="false">SUM(I74:I74)</f>
        <v>0</v>
      </c>
      <c r="J75" s="334" t="n">
        <f aca="false">SUM(J74:J74)</f>
        <v>29307099</v>
      </c>
      <c r="K75" s="334" t="n">
        <f aca="false">SUM(K74:K74)</f>
        <v>0</v>
      </c>
      <c r="L75" s="334" t="n">
        <f aca="false">SUM(L74:L74)</f>
        <v>0</v>
      </c>
      <c r="M75" s="334" t="n">
        <f aca="false">SUM(M74:M74)</f>
        <v>29307099</v>
      </c>
      <c r="N75" s="334"/>
      <c r="O75" s="305"/>
      <c r="P75" s="197"/>
      <c r="Q75" s="334" t="n">
        <f aca="false">SUM(Q74:Q74)</f>
        <v>30618500</v>
      </c>
      <c r="R75" s="334" t="n">
        <f aca="false">SUM(R74:R74)</f>
        <v>30433430</v>
      </c>
      <c r="S75" s="768" t="n">
        <v>0.3</v>
      </c>
      <c r="T75" s="581"/>
      <c r="U75" s="305"/>
      <c r="V75" s="305"/>
      <c r="Y75" s="183"/>
    </row>
    <row r="76" s="397" customFormat="true" ht="63" hidden="false" customHeight="true" outlineLevel="0" collapsed="false">
      <c r="A76" s="638" t="n">
        <v>1</v>
      </c>
      <c r="B76" s="393" t="s">
        <v>18</v>
      </c>
      <c r="C76" s="771" t="s">
        <v>931</v>
      </c>
      <c r="D76" s="299" t="s">
        <v>932</v>
      </c>
      <c r="E76" s="299" t="s">
        <v>25</v>
      </c>
      <c r="F76" s="322" t="s">
        <v>933</v>
      </c>
      <c r="G76" s="395" t="n">
        <v>1.84</v>
      </c>
      <c r="H76" s="395" t="n">
        <v>18</v>
      </c>
      <c r="I76" s="395"/>
      <c r="J76" s="395" t="n">
        <v>20482414</v>
      </c>
      <c r="K76" s="395" t="n">
        <v>16139355</v>
      </c>
      <c r="L76" s="395"/>
      <c r="M76" s="442" t="n">
        <f aca="false">J76+K76+L76</f>
        <v>36621769</v>
      </c>
      <c r="N76" s="395"/>
      <c r="O76" s="394"/>
      <c r="P76" s="393"/>
      <c r="Q76" s="323" t="n">
        <v>38239080.84</v>
      </c>
      <c r="R76" s="395"/>
      <c r="S76" s="768"/>
      <c r="T76" s="768"/>
      <c r="U76" s="769" t="s">
        <v>890</v>
      </c>
      <c r="V76" s="394"/>
      <c r="Y76" s="289" t="n">
        <v>1</v>
      </c>
    </row>
    <row r="77" s="182" customFormat="true" ht="15" hidden="false" customHeight="true" outlineLevel="0" collapsed="false">
      <c r="A77" s="566"/>
      <c r="B77" s="197"/>
      <c r="C77" s="579" t="s">
        <v>934</v>
      </c>
      <c r="D77" s="197" t="n">
        <v>1</v>
      </c>
      <c r="E77" s="197"/>
      <c r="F77" s="305"/>
      <c r="G77" s="334" t="n">
        <f aca="false">SUM(G76)</f>
        <v>1.84</v>
      </c>
      <c r="H77" s="334" t="n">
        <f aca="false">SUM(H76)</f>
        <v>18</v>
      </c>
      <c r="I77" s="334" t="n">
        <f aca="false">SUM(I76)</f>
        <v>0</v>
      </c>
      <c r="J77" s="334" t="n">
        <f aca="false">SUM(J76)</f>
        <v>20482414</v>
      </c>
      <c r="K77" s="334" t="n">
        <f aca="false">SUM(K76)</f>
        <v>16139355</v>
      </c>
      <c r="L77" s="334" t="n">
        <f aca="false">SUM(L76)</f>
        <v>0</v>
      </c>
      <c r="M77" s="334" t="n">
        <f aca="false">SUM(M76)</f>
        <v>36621769</v>
      </c>
      <c r="N77" s="334" t="n">
        <f aca="false">SUM(N76)</f>
        <v>0</v>
      </c>
      <c r="O77" s="305"/>
      <c r="P77" s="197"/>
      <c r="Q77" s="334" t="n">
        <f aca="false">SUM(Q76)</f>
        <v>38239080.84</v>
      </c>
      <c r="R77" s="334" t="n">
        <f aca="false">SUM(R76)</f>
        <v>0</v>
      </c>
      <c r="S77" s="768"/>
      <c r="T77" s="581"/>
      <c r="U77" s="305"/>
      <c r="V77" s="305"/>
      <c r="Y77" s="183"/>
    </row>
    <row r="78" s="182" customFormat="true" ht="15" hidden="false" customHeight="true" outlineLevel="0" collapsed="false">
      <c r="A78" s="181" t="s">
        <v>193</v>
      </c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Y78" s="183"/>
    </row>
    <row r="79" s="772" customFormat="true" ht="51" hidden="false" customHeight="false" outlineLevel="0" collapsed="false">
      <c r="A79" s="299" t="n">
        <v>1</v>
      </c>
      <c r="B79" s="615" t="s">
        <v>18</v>
      </c>
      <c r="C79" s="771" t="s">
        <v>935</v>
      </c>
      <c r="D79" s="299" t="s">
        <v>195</v>
      </c>
      <c r="E79" s="320" t="s">
        <v>20</v>
      </c>
      <c r="F79" s="448" t="n">
        <v>42548</v>
      </c>
      <c r="G79" s="439" t="n">
        <v>2.5</v>
      </c>
      <c r="H79" s="454" t="n">
        <v>0</v>
      </c>
      <c r="I79" s="454"/>
      <c r="J79" s="442" t="n">
        <v>10312574</v>
      </c>
      <c r="K79" s="302" t="n">
        <v>0</v>
      </c>
      <c r="L79" s="454" t="n">
        <v>0</v>
      </c>
      <c r="M79" s="442" t="n">
        <f aca="false">J79+K79+L79</f>
        <v>10312574</v>
      </c>
      <c r="N79" s="454" t="n">
        <v>0</v>
      </c>
      <c r="O79" s="301" t="s">
        <v>936</v>
      </c>
      <c r="P79" s="448" t="s">
        <v>937</v>
      </c>
      <c r="Q79" s="302" t="n">
        <v>8354632.767</v>
      </c>
      <c r="R79" s="302" t="n">
        <v>8311163</v>
      </c>
      <c r="S79" s="743" t="n">
        <v>1</v>
      </c>
      <c r="T79" s="324" t="n">
        <v>1</v>
      </c>
      <c r="U79" s="555" t="s">
        <v>811</v>
      </c>
      <c r="V79" s="322" t="s">
        <v>227</v>
      </c>
      <c r="Y79" s="289" t="n">
        <v>1</v>
      </c>
    </row>
    <row r="80" s="204" customFormat="true" ht="12.75" hidden="false" customHeight="true" outlineLevel="0" collapsed="false">
      <c r="A80" s="168" t="s">
        <v>198</v>
      </c>
      <c r="B80" s="168"/>
      <c r="C80" s="168"/>
      <c r="D80" s="197" t="n">
        <v>1</v>
      </c>
      <c r="E80" s="198"/>
      <c r="F80" s="199"/>
      <c r="G80" s="200" t="n">
        <f aca="false">G79</f>
        <v>2.5</v>
      </c>
      <c r="H80" s="201" t="n">
        <f aca="false">H79</f>
        <v>0</v>
      </c>
      <c r="I80" s="201"/>
      <c r="J80" s="201" t="n">
        <f aca="false">J79</f>
        <v>10312574</v>
      </c>
      <c r="K80" s="201" t="n">
        <f aca="false">K79</f>
        <v>0</v>
      </c>
      <c r="L80" s="201" t="n">
        <f aca="false">L79</f>
        <v>0</v>
      </c>
      <c r="M80" s="201" t="n">
        <f aca="false">M79</f>
        <v>10312574</v>
      </c>
      <c r="N80" s="201" t="n">
        <f aca="false">N79</f>
        <v>0</v>
      </c>
      <c r="O80" s="202"/>
      <c r="P80" s="197"/>
      <c r="Q80" s="201" t="n">
        <f aca="false">Q79</f>
        <v>8354632.767</v>
      </c>
      <c r="R80" s="201" t="n">
        <f aca="false">R79</f>
        <v>8311163</v>
      </c>
      <c r="S80" s="203" t="n">
        <f aca="false">S79</f>
        <v>1</v>
      </c>
      <c r="T80" s="203" t="n">
        <f aca="false">T79</f>
        <v>1</v>
      </c>
      <c r="U80" s="202"/>
      <c r="V80" s="202"/>
      <c r="Y80" s="183"/>
    </row>
    <row r="81" s="772" customFormat="true" ht="38.25" hidden="false" customHeight="false" outlineLevel="0" collapsed="false">
      <c r="A81" s="320" t="n">
        <v>1</v>
      </c>
      <c r="B81" s="615" t="s">
        <v>145</v>
      </c>
      <c r="C81" s="337" t="s">
        <v>938</v>
      </c>
      <c r="D81" s="299" t="s">
        <v>200</v>
      </c>
      <c r="E81" s="320" t="s">
        <v>20</v>
      </c>
      <c r="F81" s="439" t="s">
        <v>201</v>
      </c>
      <c r="G81" s="439" t="n">
        <v>1</v>
      </c>
      <c r="H81" s="454" t="n">
        <v>0</v>
      </c>
      <c r="I81" s="454"/>
      <c r="J81" s="442" t="n">
        <v>12915546</v>
      </c>
      <c r="K81" s="302" t="n">
        <v>0</v>
      </c>
      <c r="L81" s="454" t="n">
        <v>0</v>
      </c>
      <c r="M81" s="442" t="n">
        <f aca="false">J81+K81+L81</f>
        <v>12915546</v>
      </c>
      <c r="N81" s="454" t="n">
        <v>0</v>
      </c>
      <c r="O81" s="301" t="s">
        <v>939</v>
      </c>
      <c r="P81" s="448" t="s">
        <v>940</v>
      </c>
      <c r="Q81" s="302" t="n">
        <v>11941512.7</v>
      </c>
      <c r="R81" s="302" t="n">
        <v>11761568</v>
      </c>
      <c r="S81" s="743" t="n">
        <v>1</v>
      </c>
      <c r="T81" s="324" t="n">
        <v>1</v>
      </c>
      <c r="U81" s="299" t="s">
        <v>202</v>
      </c>
      <c r="V81" s="322" t="s">
        <v>227</v>
      </c>
      <c r="Y81" s="689" t="n">
        <v>1</v>
      </c>
    </row>
    <row r="82" s="772" customFormat="true" ht="44.25" hidden="false" customHeight="true" outlineLevel="0" collapsed="false">
      <c r="A82" s="320" t="n">
        <v>2</v>
      </c>
      <c r="B82" s="629"/>
      <c r="C82" s="337" t="s">
        <v>941</v>
      </c>
      <c r="D82" s="299" t="s">
        <v>942</v>
      </c>
      <c r="E82" s="320" t="s">
        <v>20</v>
      </c>
      <c r="F82" s="448" t="n">
        <v>43121</v>
      </c>
      <c r="G82" s="439" t="n">
        <v>5</v>
      </c>
      <c r="H82" s="454"/>
      <c r="I82" s="454"/>
      <c r="J82" s="442" t="n">
        <v>7154479</v>
      </c>
      <c r="K82" s="302"/>
      <c r="L82" s="454"/>
      <c r="M82" s="442" t="n">
        <f aca="false">J82+K82+L82</f>
        <v>7154479</v>
      </c>
      <c r="N82" s="454"/>
      <c r="O82" s="546" t="n">
        <v>43351</v>
      </c>
      <c r="P82" s="624" t="s">
        <v>943</v>
      </c>
      <c r="Q82" s="302" t="n">
        <v>7836667.173</v>
      </c>
      <c r="R82" s="302" t="n">
        <v>7830603</v>
      </c>
      <c r="S82" s="743" t="n">
        <v>1</v>
      </c>
      <c r="T82" s="324" t="n">
        <v>1</v>
      </c>
      <c r="U82" s="769" t="s">
        <v>890</v>
      </c>
      <c r="V82" s="322" t="s">
        <v>227</v>
      </c>
      <c r="Y82" s="689" t="n">
        <v>1</v>
      </c>
    </row>
    <row r="83" s="115" customFormat="true" ht="50.25" hidden="false" customHeight="true" outlineLevel="0" collapsed="false">
      <c r="A83" s="187" t="n">
        <v>3</v>
      </c>
      <c r="B83" s="591"/>
      <c r="C83" s="378" t="s">
        <v>944</v>
      </c>
      <c r="D83" s="184" t="s">
        <v>945</v>
      </c>
      <c r="E83" s="187" t="s">
        <v>20</v>
      </c>
      <c r="F83" s="188" t="n">
        <v>43121</v>
      </c>
      <c r="G83" s="189" t="n">
        <v>3</v>
      </c>
      <c r="H83" s="190"/>
      <c r="I83" s="190"/>
      <c r="J83" s="178" t="n">
        <v>9318125</v>
      </c>
      <c r="K83" s="191" t="n">
        <v>770270</v>
      </c>
      <c r="L83" s="190"/>
      <c r="M83" s="178" t="n">
        <f aca="false">J83+K83+L83</f>
        <v>10088395</v>
      </c>
      <c r="N83" s="190"/>
      <c r="O83" s="192" t="n">
        <v>43104</v>
      </c>
      <c r="P83" s="188" t="s">
        <v>889</v>
      </c>
      <c r="Q83" s="773" t="n">
        <v>9089555.5</v>
      </c>
      <c r="R83" s="191" t="n">
        <v>8981239</v>
      </c>
      <c r="S83" s="746" t="n">
        <v>1</v>
      </c>
      <c r="T83" s="195" t="n">
        <v>1</v>
      </c>
      <c r="U83" s="774" t="s">
        <v>946</v>
      </c>
      <c r="V83" s="184"/>
      <c r="Y83" s="691" t="n">
        <v>1</v>
      </c>
    </row>
    <row r="84" s="204" customFormat="true" ht="12.75" hidden="false" customHeight="true" outlineLevel="0" collapsed="false">
      <c r="A84" s="168" t="s">
        <v>204</v>
      </c>
      <c r="B84" s="168"/>
      <c r="C84" s="168"/>
      <c r="D84" s="197" t="n">
        <v>3</v>
      </c>
      <c r="E84" s="198"/>
      <c r="F84" s="199"/>
      <c r="G84" s="200" t="n">
        <f aca="false">SUM(G81:G83)</f>
        <v>9</v>
      </c>
      <c r="H84" s="201" t="n">
        <f aca="false">H81</f>
        <v>0</v>
      </c>
      <c r="I84" s="201"/>
      <c r="J84" s="200" t="n">
        <f aca="false">SUM(J81:J83)</f>
        <v>29388150</v>
      </c>
      <c r="K84" s="200" t="n">
        <f aca="false">SUM(K81:K83)</f>
        <v>770270</v>
      </c>
      <c r="L84" s="200" t="n">
        <f aca="false">SUM(L81:L83)</f>
        <v>0</v>
      </c>
      <c r="M84" s="200" t="n">
        <f aca="false">SUM(M81:M83)</f>
        <v>30158420</v>
      </c>
      <c r="N84" s="201" t="n">
        <f aca="false">N81</f>
        <v>0</v>
      </c>
      <c r="O84" s="202"/>
      <c r="P84" s="197"/>
      <c r="Q84" s="449" t="n">
        <f aca="false">SUM(Q81:Q83)</f>
        <v>28867735.373</v>
      </c>
      <c r="R84" s="200" t="n">
        <f aca="false">SUM(R81:R83)</f>
        <v>28573410</v>
      </c>
      <c r="S84" s="706" t="n">
        <v>0.6</v>
      </c>
      <c r="T84" s="706" t="n">
        <f aca="false">T81</f>
        <v>1</v>
      </c>
      <c r="U84" s="202"/>
      <c r="V84" s="202"/>
      <c r="Y84" s="183"/>
    </row>
    <row r="85" s="457" customFormat="true" ht="71.25" hidden="false" customHeight="true" outlineLevel="0" collapsed="false">
      <c r="A85" s="399" t="n">
        <v>1</v>
      </c>
      <c r="B85" s="392" t="s">
        <v>947</v>
      </c>
      <c r="C85" s="764" t="s">
        <v>948</v>
      </c>
      <c r="D85" s="299" t="s">
        <v>949</v>
      </c>
      <c r="E85" s="320" t="s">
        <v>144</v>
      </c>
      <c r="F85" s="301" t="n">
        <v>42659</v>
      </c>
      <c r="G85" s="322" t="n">
        <v>0.42</v>
      </c>
      <c r="H85" s="322"/>
      <c r="I85" s="323"/>
      <c r="J85" s="318" t="n">
        <v>3939035</v>
      </c>
      <c r="K85" s="318"/>
      <c r="L85" s="318"/>
      <c r="M85" s="318" t="n">
        <f aca="false">L85+K85+J85</f>
        <v>3939035</v>
      </c>
      <c r="N85" s="728"/>
      <c r="O85" s="546" t="s">
        <v>818</v>
      </c>
      <c r="P85" s="624" t="s">
        <v>766</v>
      </c>
      <c r="Q85" s="547" t="n">
        <v>3545131.5</v>
      </c>
      <c r="R85" s="454" t="n">
        <v>3516721</v>
      </c>
      <c r="S85" s="775" t="n">
        <v>1</v>
      </c>
      <c r="T85" s="775" t="n">
        <v>1</v>
      </c>
      <c r="U85" s="555" t="s">
        <v>950</v>
      </c>
      <c r="V85" s="322" t="s">
        <v>227</v>
      </c>
      <c r="Y85" s="289" t="n">
        <v>1</v>
      </c>
    </row>
    <row r="86" s="204" customFormat="true" ht="12.75" hidden="false" customHeight="true" outlineLevel="0" collapsed="false">
      <c r="A86" s="168" t="s">
        <v>870</v>
      </c>
      <c r="B86" s="168"/>
      <c r="C86" s="168"/>
      <c r="D86" s="197" t="n">
        <v>1</v>
      </c>
      <c r="E86" s="198"/>
      <c r="F86" s="199"/>
      <c r="G86" s="200" t="n">
        <v>0.42</v>
      </c>
      <c r="H86" s="201"/>
      <c r="I86" s="201"/>
      <c r="J86" s="201" t="n">
        <f aca="false">SUM(J85)</f>
        <v>3939035</v>
      </c>
      <c r="K86" s="201"/>
      <c r="L86" s="201"/>
      <c r="M86" s="201" t="n">
        <f aca="false">SUM(M85)</f>
        <v>3939035</v>
      </c>
      <c r="N86" s="201"/>
      <c r="O86" s="202"/>
      <c r="P86" s="197"/>
      <c r="Q86" s="201" t="n">
        <f aca="false">Q85</f>
        <v>3545131.5</v>
      </c>
      <c r="R86" s="201" t="n">
        <f aca="false">SUM(R85)</f>
        <v>3516721</v>
      </c>
      <c r="S86" s="775" t="n">
        <v>0.99</v>
      </c>
      <c r="T86" s="706"/>
      <c r="U86" s="202"/>
      <c r="V86" s="202"/>
      <c r="Y86" s="183"/>
    </row>
    <row r="87" s="772" customFormat="true" ht="51" hidden="false" customHeight="false" outlineLevel="0" collapsed="false">
      <c r="A87" s="320" t="n">
        <v>1</v>
      </c>
      <c r="B87" s="409" t="s">
        <v>151</v>
      </c>
      <c r="C87" s="337" t="s">
        <v>951</v>
      </c>
      <c r="D87" s="299" t="s">
        <v>206</v>
      </c>
      <c r="E87" s="320" t="s">
        <v>20</v>
      </c>
      <c r="F87" s="448" t="n">
        <v>42493</v>
      </c>
      <c r="G87" s="439" t="n">
        <v>1</v>
      </c>
      <c r="H87" s="454" t="n">
        <v>0</v>
      </c>
      <c r="I87" s="454"/>
      <c r="J87" s="442" t="n">
        <v>3332804</v>
      </c>
      <c r="K87" s="302" t="n">
        <v>0</v>
      </c>
      <c r="L87" s="454" t="n">
        <v>0</v>
      </c>
      <c r="M87" s="442" t="n">
        <f aca="false">J87+K87+L87</f>
        <v>3332804</v>
      </c>
      <c r="N87" s="454" t="n">
        <v>18350</v>
      </c>
      <c r="O87" s="301" t="s">
        <v>952</v>
      </c>
      <c r="P87" s="448" t="s">
        <v>953</v>
      </c>
      <c r="Q87" s="302" t="n">
        <v>3000696.545</v>
      </c>
      <c r="R87" s="323" t="n">
        <v>2842060</v>
      </c>
      <c r="S87" s="743" t="n">
        <v>1</v>
      </c>
      <c r="T87" s="324" t="n">
        <v>1</v>
      </c>
      <c r="U87" s="299" t="s">
        <v>207</v>
      </c>
      <c r="V87" s="322" t="s">
        <v>227</v>
      </c>
      <c r="Y87" s="689" t="n">
        <v>1</v>
      </c>
    </row>
    <row r="88" s="115" customFormat="true" ht="53.25" hidden="false" customHeight="true" outlineLevel="0" collapsed="false">
      <c r="A88" s="187" t="n">
        <v>2</v>
      </c>
      <c r="B88" s="704"/>
      <c r="C88" s="690" t="s">
        <v>954</v>
      </c>
      <c r="D88" s="184" t="s">
        <v>955</v>
      </c>
      <c r="E88" s="187" t="s">
        <v>20</v>
      </c>
      <c r="F88" s="188" t="n">
        <v>43121</v>
      </c>
      <c r="G88" s="189" t="n">
        <v>2.8</v>
      </c>
      <c r="H88" s="190"/>
      <c r="I88" s="190"/>
      <c r="J88" s="178" t="n">
        <v>23093410</v>
      </c>
      <c r="K88" s="191" t="n">
        <v>1015000</v>
      </c>
      <c r="L88" s="190"/>
      <c r="M88" s="178" t="n">
        <f aca="false">J88+K88+L88</f>
        <v>24108410</v>
      </c>
      <c r="N88" s="190" t="n">
        <v>2175546</v>
      </c>
      <c r="O88" s="546" t="n">
        <v>43351</v>
      </c>
      <c r="P88" s="624" t="s">
        <v>956</v>
      </c>
      <c r="Q88" s="191" t="n">
        <v>25066460.1</v>
      </c>
      <c r="R88" s="560" t="n">
        <v>1935544</v>
      </c>
      <c r="S88" s="746" t="n">
        <v>0.35</v>
      </c>
      <c r="T88" s="195" t="n">
        <v>0.09</v>
      </c>
      <c r="U88" s="184" t="s">
        <v>866</v>
      </c>
      <c r="V88" s="184"/>
      <c r="Y88" s="691" t="n">
        <v>1</v>
      </c>
    </row>
    <row r="89" s="204" customFormat="true" ht="12.75" hidden="false" customHeight="true" outlineLevel="0" collapsed="false">
      <c r="A89" s="168" t="s">
        <v>209</v>
      </c>
      <c r="B89" s="168"/>
      <c r="C89" s="168"/>
      <c r="D89" s="197" t="n">
        <v>2</v>
      </c>
      <c r="E89" s="198"/>
      <c r="F89" s="199"/>
      <c r="G89" s="200" t="n">
        <f aca="false">SUM(G87:G88)</f>
        <v>3.8</v>
      </c>
      <c r="H89" s="201" t="n">
        <f aca="false">H87</f>
        <v>0</v>
      </c>
      <c r="I89" s="201"/>
      <c r="J89" s="200" t="n">
        <f aca="false">SUM(J87:J88)</f>
        <v>26426214</v>
      </c>
      <c r="K89" s="200" t="n">
        <f aca="false">SUM(K87:K88)</f>
        <v>1015000</v>
      </c>
      <c r="L89" s="200" t="n">
        <f aca="false">SUM(L87:L88)</f>
        <v>0</v>
      </c>
      <c r="M89" s="200" t="n">
        <f aca="false">SUM(M87:M88)</f>
        <v>27441214</v>
      </c>
      <c r="N89" s="200" t="n">
        <f aca="false">SUM(N87:N88)</f>
        <v>2193896</v>
      </c>
      <c r="O89" s="202"/>
      <c r="P89" s="197"/>
      <c r="Q89" s="449" t="n">
        <f aca="false">SUM(Q87:Q88)</f>
        <v>28067156.645</v>
      </c>
      <c r="R89" s="200" t="n">
        <f aca="false">SUM(R87:R88)</f>
        <v>4777604</v>
      </c>
      <c r="S89" s="706" t="n">
        <f aca="false">S87</f>
        <v>1</v>
      </c>
      <c r="T89" s="706" t="n">
        <f aca="false">T87</f>
        <v>1</v>
      </c>
      <c r="U89" s="202"/>
      <c r="V89" s="202"/>
      <c r="Y89" s="183"/>
    </row>
    <row r="90" s="457" customFormat="true" ht="50.25" hidden="false" customHeight="true" outlineLevel="0" collapsed="false">
      <c r="A90" s="399" t="n">
        <v>1</v>
      </c>
      <c r="B90" s="469" t="s">
        <v>149</v>
      </c>
      <c r="C90" s="337" t="s">
        <v>957</v>
      </c>
      <c r="D90" s="299" t="s">
        <v>958</v>
      </c>
      <c r="E90" s="320" t="s">
        <v>20</v>
      </c>
      <c r="F90" s="448" t="n">
        <v>43121</v>
      </c>
      <c r="G90" s="452" t="n">
        <v>2</v>
      </c>
      <c r="H90" s="453"/>
      <c r="I90" s="453"/>
      <c r="J90" s="454" t="n">
        <v>2298916</v>
      </c>
      <c r="K90" s="453"/>
      <c r="L90" s="453"/>
      <c r="M90" s="442" t="n">
        <f aca="false">J90+K90+L90</f>
        <v>2298916</v>
      </c>
      <c r="N90" s="453"/>
      <c r="O90" s="448" t="s">
        <v>959</v>
      </c>
      <c r="P90" s="448" t="s">
        <v>960</v>
      </c>
      <c r="Q90" s="454" t="n">
        <v>2069026.2</v>
      </c>
      <c r="R90" s="454" t="n">
        <v>2019010</v>
      </c>
      <c r="S90" s="776" t="n">
        <v>1</v>
      </c>
      <c r="T90" s="776" t="n">
        <v>1</v>
      </c>
      <c r="U90" s="777" t="s">
        <v>961</v>
      </c>
      <c r="V90" s="322" t="s">
        <v>227</v>
      </c>
      <c r="Y90" s="289" t="n">
        <v>1</v>
      </c>
    </row>
    <row r="91" s="457" customFormat="true" ht="36" hidden="false" customHeight="true" outlineLevel="0" collapsed="false">
      <c r="A91" s="399" t="n">
        <v>2</v>
      </c>
      <c r="B91" s="461"/>
      <c r="C91" s="337" t="s">
        <v>962</v>
      </c>
      <c r="D91" s="299" t="s">
        <v>963</v>
      </c>
      <c r="E91" s="320" t="s">
        <v>20</v>
      </c>
      <c r="F91" s="448" t="n">
        <v>43121</v>
      </c>
      <c r="G91" s="452" t="n">
        <v>2</v>
      </c>
      <c r="H91" s="453"/>
      <c r="I91" s="453"/>
      <c r="J91" s="454" t="n">
        <v>3063062</v>
      </c>
      <c r="K91" s="453"/>
      <c r="L91" s="453"/>
      <c r="M91" s="442" t="n">
        <f aca="false">J91+K91+L91</f>
        <v>3063062</v>
      </c>
      <c r="N91" s="453"/>
      <c r="O91" s="448" t="s">
        <v>959</v>
      </c>
      <c r="P91" s="448" t="s">
        <v>960</v>
      </c>
      <c r="Q91" s="454" t="n">
        <v>2756755.8</v>
      </c>
      <c r="R91" s="454" t="n">
        <v>2716489</v>
      </c>
      <c r="S91" s="776" t="n">
        <v>1</v>
      </c>
      <c r="T91" s="776" t="n">
        <v>1</v>
      </c>
      <c r="U91" s="778" t="s">
        <v>964</v>
      </c>
      <c r="V91" s="322" t="s">
        <v>227</v>
      </c>
      <c r="Y91" s="289" t="n">
        <v>1</v>
      </c>
    </row>
    <row r="92" s="204" customFormat="true" ht="12.75" hidden="false" customHeight="true" outlineLevel="0" collapsed="false">
      <c r="A92" s="463"/>
      <c r="B92" s="476"/>
      <c r="C92" s="465" t="s">
        <v>965</v>
      </c>
      <c r="D92" s="779" t="n">
        <v>2</v>
      </c>
      <c r="E92" s="465"/>
      <c r="F92" s="199"/>
      <c r="G92" s="200" t="n">
        <f aca="false">SUM(G90:G91)</f>
        <v>4</v>
      </c>
      <c r="H92" s="201" t="n">
        <f aca="false">H91</f>
        <v>0</v>
      </c>
      <c r="I92" s="201"/>
      <c r="J92" s="201" t="n">
        <f aca="false">SUM(J90:J91)</f>
        <v>5361978</v>
      </c>
      <c r="K92" s="201" t="n">
        <f aca="false">K91</f>
        <v>0</v>
      </c>
      <c r="L92" s="201" t="n">
        <f aca="false">L91</f>
        <v>0</v>
      </c>
      <c r="M92" s="201" t="n">
        <f aca="false">SUM(M90:M91)</f>
        <v>5361978</v>
      </c>
      <c r="N92" s="200" t="n">
        <f aca="false">SUM(N90:N91)</f>
        <v>0</v>
      </c>
      <c r="O92" s="202"/>
      <c r="P92" s="197"/>
      <c r="Q92" s="200" t="n">
        <f aca="false">SUM(Q90:Q91)</f>
        <v>4825782</v>
      </c>
      <c r="R92" s="200" t="n">
        <f aca="false">SUM(R90:R91)</f>
        <v>4735499</v>
      </c>
      <c r="S92" s="706" t="n">
        <v>0.37</v>
      </c>
      <c r="T92" s="706" t="n">
        <f aca="false">T91</f>
        <v>1</v>
      </c>
      <c r="U92" s="202"/>
      <c r="V92" s="202"/>
      <c r="Y92" s="183"/>
    </row>
    <row r="93" s="772" customFormat="true" ht="60" hidden="false" customHeight="true" outlineLevel="0" collapsed="false">
      <c r="A93" s="447" t="n">
        <v>1</v>
      </c>
      <c r="B93" s="447" t="s">
        <v>966</v>
      </c>
      <c r="C93" s="780" t="s">
        <v>967</v>
      </c>
      <c r="D93" s="299" t="s">
        <v>968</v>
      </c>
      <c r="E93" s="320" t="s">
        <v>20</v>
      </c>
      <c r="F93" s="448" t="n">
        <v>42670</v>
      </c>
      <c r="G93" s="439" t="n">
        <v>0.89</v>
      </c>
      <c r="H93" s="454" t="n">
        <v>0</v>
      </c>
      <c r="I93" s="454"/>
      <c r="J93" s="442" t="n">
        <v>5768753</v>
      </c>
      <c r="K93" s="302" t="n">
        <v>0</v>
      </c>
      <c r="L93" s="454" t="n">
        <v>0</v>
      </c>
      <c r="M93" s="442" t="n">
        <v>7664667</v>
      </c>
      <c r="N93" s="454" t="n">
        <v>1895914</v>
      </c>
      <c r="O93" s="301" t="n">
        <v>42774</v>
      </c>
      <c r="P93" s="448" t="s">
        <v>969</v>
      </c>
      <c r="Q93" s="322" t="n">
        <v>7167949.017</v>
      </c>
      <c r="R93" s="323" t="n">
        <v>7165766</v>
      </c>
      <c r="S93" s="743" t="n">
        <v>1</v>
      </c>
      <c r="T93" s="324" t="n">
        <v>1</v>
      </c>
      <c r="U93" s="299" t="s">
        <v>497</v>
      </c>
      <c r="V93" s="322" t="s">
        <v>227</v>
      </c>
      <c r="Y93" s="689" t="n">
        <v>1</v>
      </c>
    </row>
    <row r="94" s="772" customFormat="true" ht="51.75" hidden="false" customHeight="true" outlineLevel="0" collapsed="false">
      <c r="A94" s="320" t="n">
        <v>2</v>
      </c>
      <c r="B94" s="447"/>
      <c r="C94" s="337" t="s">
        <v>970</v>
      </c>
      <c r="D94" s="299" t="s">
        <v>971</v>
      </c>
      <c r="E94" s="320" t="s">
        <v>20</v>
      </c>
      <c r="F94" s="448" t="n">
        <v>42773</v>
      </c>
      <c r="G94" s="439" t="n">
        <v>0.6</v>
      </c>
      <c r="H94" s="454"/>
      <c r="I94" s="454"/>
      <c r="J94" s="442" t="n">
        <v>6744287</v>
      </c>
      <c r="K94" s="302"/>
      <c r="L94" s="454"/>
      <c r="M94" s="442" t="n">
        <v>6744287</v>
      </c>
      <c r="N94" s="454" t="n">
        <v>1350834</v>
      </c>
      <c r="O94" s="301" t="s">
        <v>972</v>
      </c>
      <c r="P94" s="448" t="s">
        <v>973</v>
      </c>
      <c r="Q94" s="322" t="n">
        <v>6069858.3</v>
      </c>
      <c r="R94" s="323" t="n">
        <v>6049272</v>
      </c>
      <c r="S94" s="743" t="n">
        <v>1</v>
      </c>
      <c r="T94" s="324" t="n">
        <v>1</v>
      </c>
      <c r="U94" s="299" t="s">
        <v>497</v>
      </c>
      <c r="V94" s="322" t="s">
        <v>227</v>
      </c>
      <c r="Y94" s="689" t="n">
        <v>1</v>
      </c>
    </row>
    <row r="95" s="772" customFormat="true" ht="52.5" hidden="false" customHeight="true" outlineLevel="0" collapsed="false">
      <c r="A95" s="320" t="n">
        <v>3</v>
      </c>
      <c r="B95" s="447"/>
      <c r="C95" s="337" t="s">
        <v>974</v>
      </c>
      <c r="D95" s="299" t="s">
        <v>975</v>
      </c>
      <c r="E95" s="320" t="s">
        <v>20</v>
      </c>
      <c r="F95" s="448" t="n">
        <v>42773</v>
      </c>
      <c r="G95" s="439" t="n">
        <v>0.51</v>
      </c>
      <c r="H95" s="454"/>
      <c r="I95" s="454"/>
      <c r="J95" s="442" t="n">
        <v>5649054</v>
      </c>
      <c r="K95" s="302"/>
      <c r="L95" s="454"/>
      <c r="M95" s="442" t="n">
        <v>5649054</v>
      </c>
      <c r="N95" s="454" t="n">
        <v>1323000</v>
      </c>
      <c r="O95" s="301" t="s">
        <v>976</v>
      </c>
      <c r="P95" s="448" t="s">
        <v>414</v>
      </c>
      <c r="Q95" s="322" t="n">
        <v>5084148.6</v>
      </c>
      <c r="R95" s="323" t="n">
        <v>5052373</v>
      </c>
      <c r="S95" s="743" t="n">
        <v>1</v>
      </c>
      <c r="T95" s="324" t="n">
        <v>1</v>
      </c>
      <c r="U95" s="299" t="s">
        <v>977</v>
      </c>
      <c r="V95" s="322" t="s">
        <v>227</v>
      </c>
      <c r="Y95" s="689" t="n">
        <v>1</v>
      </c>
    </row>
    <row r="96" s="204" customFormat="true" ht="12.75" hidden="false" customHeight="true" outlineLevel="0" collapsed="false">
      <c r="A96" s="168" t="s">
        <v>802</v>
      </c>
      <c r="B96" s="168"/>
      <c r="C96" s="168"/>
      <c r="D96" s="197" t="n">
        <v>3</v>
      </c>
      <c r="E96" s="198"/>
      <c r="F96" s="199"/>
      <c r="G96" s="200" t="n">
        <f aca="false">SUM(G90:G92)</f>
        <v>8</v>
      </c>
      <c r="H96" s="201" t="n">
        <f aca="false">H93</f>
        <v>0</v>
      </c>
      <c r="I96" s="201"/>
      <c r="J96" s="200" t="n">
        <f aca="false">SUM(J93:J95)</f>
        <v>18162094</v>
      </c>
      <c r="K96" s="201" t="n">
        <f aca="false">K93</f>
        <v>0</v>
      </c>
      <c r="L96" s="201" t="n">
        <f aca="false">L93</f>
        <v>0</v>
      </c>
      <c r="M96" s="200" t="n">
        <f aca="false">SUM(M93:M95)</f>
        <v>20058008</v>
      </c>
      <c r="N96" s="200" t="n">
        <f aca="false">SUM(N93:N95)</f>
        <v>4569748</v>
      </c>
      <c r="O96" s="202"/>
      <c r="P96" s="197"/>
      <c r="Q96" s="201" t="n">
        <f aca="false">Q93+Q94+Q95</f>
        <v>18321955.917</v>
      </c>
      <c r="R96" s="201" t="n">
        <f aca="false">R93+R94+R95</f>
        <v>18267411</v>
      </c>
      <c r="S96" s="706" t="n">
        <v>0.83</v>
      </c>
      <c r="T96" s="706" t="n">
        <f aca="false">T93</f>
        <v>1</v>
      </c>
      <c r="U96" s="202"/>
      <c r="V96" s="202"/>
      <c r="Y96" s="183"/>
    </row>
    <row r="97" s="457" customFormat="true" ht="65.25" hidden="false" customHeight="true" outlineLevel="0" collapsed="false">
      <c r="A97" s="399" t="n">
        <v>1</v>
      </c>
      <c r="B97" s="424" t="s">
        <v>133</v>
      </c>
      <c r="C97" s="337" t="s">
        <v>978</v>
      </c>
      <c r="D97" s="299" t="s">
        <v>979</v>
      </c>
      <c r="E97" s="320" t="s">
        <v>20</v>
      </c>
      <c r="F97" s="448" t="n">
        <v>43216</v>
      </c>
      <c r="G97" s="452" t="n">
        <v>2.087</v>
      </c>
      <c r="H97" s="453" t="n">
        <f aca="false">H94</f>
        <v>0</v>
      </c>
      <c r="I97" s="453" t="n">
        <f aca="false">I94</f>
        <v>0</v>
      </c>
      <c r="J97" s="442" t="n">
        <v>23003916</v>
      </c>
      <c r="K97" s="453" t="n">
        <f aca="false">K94</f>
        <v>0</v>
      </c>
      <c r="L97" s="453" t="n">
        <f aca="false">L94</f>
        <v>0</v>
      </c>
      <c r="M97" s="442" t="n">
        <f aca="false">J97+K97+L97</f>
        <v>23003916</v>
      </c>
      <c r="N97" s="452" t="n">
        <v>5917763</v>
      </c>
      <c r="O97" s="322" t="s">
        <v>980</v>
      </c>
      <c r="P97" s="299" t="s">
        <v>376</v>
      </c>
      <c r="Q97" s="454" t="n">
        <v>20363872</v>
      </c>
      <c r="R97" s="453" t="n">
        <v>4585007</v>
      </c>
      <c r="S97" s="775" t="n">
        <v>0.35</v>
      </c>
      <c r="T97" s="775" t="n">
        <v>0.25</v>
      </c>
      <c r="U97" s="299" t="s">
        <v>981</v>
      </c>
      <c r="V97" s="781"/>
      <c r="Y97" s="289" t="n">
        <v>1</v>
      </c>
    </row>
    <row r="98" s="457" customFormat="true" ht="50.25" hidden="false" customHeight="true" outlineLevel="0" collapsed="false">
      <c r="A98" s="782" t="n">
        <v>2</v>
      </c>
      <c r="B98" s="458"/>
      <c r="C98" s="462" t="s">
        <v>982</v>
      </c>
      <c r="D98" s="299" t="s">
        <v>983</v>
      </c>
      <c r="E98" s="320" t="s">
        <v>20</v>
      </c>
      <c r="F98" s="448" t="n">
        <v>43216</v>
      </c>
      <c r="G98" s="452" t="n">
        <v>2.475</v>
      </c>
      <c r="H98" s="453" t="n">
        <f aca="false">H95</f>
        <v>0</v>
      </c>
      <c r="I98" s="453" t="n">
        <f aca="false">I95</f>
        <v>0</v>
      </c>
      <c r="J98" s="442" t="n">
        <v>21177994</v>
      </c>
      <c r="K98" s="453" t="n">
        <f aca="false">K95</f>
        <v>0</v>
      </c>
      <c r="L98" s="453" t="n">
        <f aca="false">L95</f>
        <v>0</v>
      </c>
      <c r="M98" s="442" t="n">
        <f aca="false">J98+K98+L98</f>
        <v>21177994</v>
      </c>
      <c r="N98" s="452" t="n">
        <v>5205592</v>
      </c>
      <c r="O98" s="322" t="s">
        <v>980</v>
      </c>
      <c r="P98" s="299" t="s">
        <v>376</v>
      </c>
      <c r="Q98" s="454" t="n">
        <v>23118820</v>
      </c>
      <c r="R98" s="453"/>
      <c r="S98" s="775" t="n">
        <v>0.2</v>
      </c>
      <c r="T98" s="775" t="n">
        <v>0</v>
      </c>
      <c r="U98" s="299" t="s">
        <v>981</v>
      </c>
      <c r="V98" s="781"/>
      <c r="Y98" s="289" t="n">
        <v>1</v>
      </c>
    </row>
    <row r="99" s="457" customFormat="true" ht="50.25" hidden="false" customHeight="true" outlineLevel="0" collapsed="false">
      <c r="A99" s="782" t="n">
        <v>3</v>
      </c>
      <c r="B99" s="461"/>
      <c r="C99" s="462" t="s">
        <v>984</v>
      </c>
      <c r="D99" s="783" t="s">
        <v>985</v>
      </c>
      <c r="E99" s="320" t="s">
        <v>20</v>
      </c>
      <c r="F99" s="448" t="s">
        <v>986</v>
      </c>
      <c r="G99" s="452" t="n">
        <v>1.47</v>
      </c>
      <c r="H99" s="453" t="n">
        <v>2.6</v>
      </c>
      <c r="I99" s="453"/>
      <c r="J99" s="442" t="n">
        <v>14329403</v>
      </c>
      <c r="K99" s="453" t="n">
        <v>1029606</v>
      </c>
      <c r="L99" s="453"/>
      <c r="M99" s="442" t="n">
        <v>17148416</v>
      </c>
      <c r="N99" s="452"/>
      <c r="O99" s="322"/>
      <c r="P99" s="299"/>
      <c r="Q99" s="454" t="n">
        <v>16680247</v>
      </c>
      <c r="R99" s="453"/>
      <c r="S99" s="775"/>
      <c r="T99" s="775"/>
      <c r="U99" s="774" t="s">
        <v>946</v>
      </c>
      <c r="V99" s="781"/>
      <c r="Y99" s="289" t="n">
        <v>1</v>
      </c>
    </row>
    <row r="100" s="204" customFormat="true" ht="12.75" hidden="false" customHeight="false" outlineLevel="0" collapsed="false">
      <c r="A100" s="463"/>
      <c r="B100" s="476"/>
      <c r="C100" s="465" t="s">
        <v>987</v>
      </c>
      <c r="D100" s="784" t="n">
        <v>3</v>
      </c>
      <c r="E100" s="168"/>
      <c r="F100" s="199"/>
      <c r="G100" s="467" t="n">
        <f aca="false">SUM(G97:G98)</f>
        <v>4.562</v>
      </c>
      <c r="H100" s="467" t="n">
        <f aca="false">SUM(H97:H98)</f>
        <v>0</v>
      </c>
      <c r="I100" s="467" t="n">
        <f aca="false">SUM(I97:I98)</f>
        <v>0</v>
      </c>
      <c r="J100" s="467" t="n">
        <f aca="false">SUM(J97:J98)</f>
        <v>44181910</v>
      </c>
      <c r="K100" s="467" t="n">
        <f aca="false">SUM(K97:K98)</f>
        <v>0</v>
      </c>
      <c r="L100" s="467" t="n">
        <f aca="false">SUM(L97:L98)</f>
        <v>0</v>
      </c>
      <c r="M100" s="467" t="n">
        <f aca="false">SUM(M97:M99)</f>
        <v>61330326</v>
      </c>
      <c r="N100" s="467" t="n">
        <f aca="false">SUM(N97:N98)</f>
        <v>11123355</v>
      </c>
      <c r="O100" s="467" t="n">
        <f aca="false">SUM(O97:O98)</f>
        <v>0</v>
      </c>
      <c r="P100" s="467" t="n">
        <f aca="false">SUM(P97:P98)</f>
        <v>0</v>
      </c>
      <c r="Q100" s="467" t="n">
        <f aca="false">SUM(Q97:Q99)</f>
        <v>60162939</v>
      </c>
      <c r="R100" s="467" t="n">
        <f aca="false">SUM(R97:R98)</f>
        <v>4585007</v>
      </c>
      <c r="S100" s="706"/>
      <c r="T100" s="706"/>
      <c r="U100" s="202"/>
      <c r="V100" s="202"/>
      <c r="Y100" s="183"/>
    </row>
    <row r="101" s="218" customFormat="true" ht="15" hidden="false" customHeight="true" outlineLevel="0" collapsed="false">
      <c r="A101" s="477"/>
      <c r="B101" s="478"/>
      <c r="C101" s="479" t="s">
        <v>210</v>
      </c>
      <c r="D101" s="212" t="n">
        <f aca="false">D80+D84+D86+D89+D92+D96+D100</f>
        <v>15</v>
      </c>
      <c r="E101" s="213"/>
      <c r="F101" s="214"/>
      <c r="G101" s="212" t="n">
        <f aca="false">G80+G84+G86+G89+G92+G96+G100</f>
        <v>32.282</v>
      </c>
      <c r="H101" s="214" t="n">
        <f aca="false">H80+H84+H86+H89+H92+H96+95</f>
        <v>95</v>
      </c>
      <c r="I101" s="214" t="n">
        <f aca="false">I80+I84+I86+I89+I92+I96+95</f>
        <v>95</v>
      </c>
      <c r="J101" s="214" t="n">
        <f aca="false">J80+J84+J86+J89+J92+J96+J100</f>
        <v>137771955</v>
      </c>
      <c r="K101" s="214" t="n">
        <f aca="false">K80+K84+K86+K89+K92+K96+95</f>
        <v>1785365</v>
      </c>
      <c r="L101" s="214" t="n">
        <f aca="false">L80+L84+L86+L89+L92+L96+95</f>
        <v>95</v>
      </c>
      <c r="M101" s="214" t="n">
        <f aca="false">M80+M84+M86+M89+M92+M96+M100</f>
        <v>158601555</v>
      </c>
      <c r="N101" s="214" t="n">
        <f aca="false">N80+N84+N86+N89+N92+N96+N100</f>
        <v>17886999</v>
      </c>
      <c r="O101" s="216"/>
      <c r="P101" s="212"/>
      <c r="Q101" s="214" t="n">
        <f aca="false">Q80+Q84+Q86+Q89+Q92+Q96+Q100</f>
        <v>152145333.202</v>
      </c>
      <c r="R101" s="214" t="n">
        <f aca="false">R80+R84+R86+R89+R92+R96+R100</f>
        <v>72766815</v>
      </c>
      <c r="S101" s="785" t="n">
        <f aca="false">(S96+S84+S80)/3</f>
        <v>0.81</v>
      </c>
      <c r="T101" s="785" t="n">
        <f aca="false">(T96+T84+T93)/D101</f>
        <v>0.2</v>
      </c>
      <c r="U101" s="216"/>
      <c r="V101" s="216"/>
      <c r="Y101" s="183"/>
    </row>
    <row r="102" s="490" customFormat="true" ht="15" hidden="false" customHeight="true" outlineLevel="0" collapsed="false">
      <c r="A102" s="484" t="s">
        <v>519</v>
      </c>
      <c r="B102" s="484"/>
      <c r="C102" s="484"/>
      <c r="D102" s="673" t="n">
        <f aca="false">D73+D63+D59+D52+D36+D28+D67+D75+D77</f>
        <v>48</v>
      </c>
      <c r="E102" s="674"/>
      <c r="F102" s="675"/>
      <c r="G102" s="487" t="n">
        <f aca="false">G73+G63+G59+G52+G36+G28+G67+G75+G77</f>
        <v>43.404</v>
      </c>
      <c r="H102" s="487" t="n">
        <f aca="false">H73+H63+H59+H52+H36+H28+H67+H75+H77</f>
        <v>103.8</v>
      </c>
      <c r="I102" s="487" t="n">
        <f aca="false">I73+I63+I59+I52+I36+I28+I67+I75+I77</f>
        <v>996.18</v>
      </c>
      <c r="J102" s="487" t="n">
        <f aca="false">J73+J63+J59+J52+J36+J28+J67+J75+J77</f>
        <v>498114695</v>
      </c>
      <c r="K102" s="487" t="n">
        <f aca="false">K73+K63+K59+K52+K36+K28+K67+K75+K77</f>
        <v>52504589</v>
      </c>
      <c r="L102" s="487" t="n">
        <f aca="false">L73+L63+L59+L52+L36+L28+L67+L75+L77</f>
        <v>517625173</v>
      </c>
      <c r="M102" s="487" t="n">
        <f aca="false">M73+M63+M59+M52+M36+M28+M67+M75+M77</f>
        <v>1068244457</v>
      </c>
      <c r="N102" s="487" t="n">
        <f aca="false">N73+N63+N59+N52+N36+N28+N67+N75+N77</f>
        <v>1904068</v>
      </c>
      <c r="O102" s="675"/>
      <c r="P102" s="786"/>
      <c r="Q102" s="487" t="n">
        <f aca="false">Q73+Q63+Q59+Q52+Q36+Q28+Q67+Q75+Q77</f>
        <v>1103857942.992</v>
      </c>
      <c r="R102" s="487" t="n">
        <f aca="false">R73+R63+R59+R52+R36+R28+R67+R75+R77</f>
        <v>634074552</v>
      </c>
      <c r="S102" s="676" t="n">
        <f aca="false">(S73+S63+S59+S52+S36+S28)/6</f>
        <v>0.67078253968254</v>
      </c>
      <c r="T102" s="676" t="n">
        <f aca="false">(T73+T63+T59+T52+T36+T28)/6</f>
        <v>0.574120241425848</v>
      </c>
      <c r="U102" s="675"/>
      <c r="V102" s="675"/>
      <c r="Y102" s="183"/>
    </row>
    <row r="103" s="499" customFormat="true" ht="15" hidden="false" customHeight="true" outlineLevel="0" collapsed="false">
      <c r="A103" s="492" t="s">
        <v>988</v>
      </c>
      <c r="B103" s="492"/>
      <c r="C103" s="492"/>
      <c r="D103" s="680" t="n">
        <f aca="false">D102+D101</f>
        <v>63</v>
      </c>
      <c r="E103" s="494"/>
      <c r="F103" s="495"/>
      <c r="G103" s="496" t="n">
        <f aca="false">G102+G101</f>
        <v>75.686</v>
      </c>
      <c r="H103" s="496" t="n">
        <f aca="false">H102+H101</f>
        <v>198.8</v>
      </c>
      <c r="I103" s="496" t="n">
        <f aca="false">I102+I101</f>
        <v>1091.18</v>
      </c>
      <c r="J103" s="496" t="n">
        <f aca="false">J102+J101</f>
        <v>635886650</v>
      </c>
      <c r="K103" s="496" t="n">
        <f aca="false">K102+K101</f>
        <v>54289954</v>
      </c>
      <c r="L103" s="496" t="n">
        <f aca="false">L102+L101</f>
        <v>517625268</v>
      </c>
      <c r="M103" s="496" t="n">
        <f aca="false">M102+M101</f>
        <v>1226846012</v>
      </c>
      <c r="N103" s="496" t="n">
        <f aca="false">N102+N101</f>
        <v>19791067</v>
      </c>
      <c r="O103" s="495"/>
      <c r="P103" s="787"/>
      <c r="Q103" s="788" t="n">
        <f aca="false">Q102+Q101</f>
        <v>1256003276.194</v>
      </c>
      <c r="R103" s="788" t="n">
        <f aca="false">R102+R101</f>
        <v>706841367</v>
      </c>
      <c r="S103" s="498" t="n">
        <f aca="false">(S102+S101)/2</f>
        <v>0.74039126984127</v>
      </c>
      <c r="T103" s="498" t="n">
        <f aca="false">(T102+T101)/2</f>
        <v>0.387060120712924</v>
      </c>
      <c r="U103" s="495"/>
      <c r="V103" s="495"/>
      <c r="Y103" s="183"/>
    </row>
    <row r="104" customFormat="false" ht="15" hidden="false" customHeight="false" outlineLevel="0" collapsed="false">
      <c r="G104" s="686" t="n">
        <f aca="false">SUM(G93:G96)</f>
        <v>10</v>
      </c>
      <c r="M104" s="513"/>
      <c r="T104" s="789"/>
      <c r="Y104" s="183"/>
    </row>
    <row r="105" s="219" customFormat="true" ht="14.25" hidden="false" customHeight="false" outlineLevel="0" collapsed="false">
      <c r="B105" s="220"/>
      <c r="C105" s="221"/>
      <c r="E105" s="222"/>
      <c r="M105" s="790"/>
      <c r="N105" s="511"/>
      <c r="O105" s="511"/>
      <c r="P105" s="511"/>
      <c r="Q105" s="512"/>
      <c r="S105" s="791"/>
      <c r="T105" s="791"/>
      <c r="Y105" s="220" t="n">
        <f aca="false">SUM(Y14:Y104)</f>
        <v>63</v>
      </c>
    </row>
    <row r="106" customFormat="false" ht="15" hidden="false" customHeight="false" outlineLevel="0" collapsed="false">
      <c r="T106" s="789"/>
    </row>
    <row r="107" customFormat="false" ht="15" hidden="false" customHeight="false" outlineLevel="0" collapsed="false">
      <c r="K107" s="513"/>
      <c r="M107" s="513"/>
    </row>
  </sheetData>
  <mergeCells count="52">
    <mergeCell ref="A1:W1"/>
    <mergeCell ref="A2:W2"/>
    <mergeCell ref="A3:W3"/>
    <mergeCell ref="A4:C4"/>
    <mergeCell ref="R4:W4"/>
    <mergeCell ref="O5:S5"/>
    <mergeCell ref="T5:W5"/>
    <mergeCell ref="A6:C6"/>
    <mergeCell ref="A7:A8"/>
    <mergeCell ref="B7:B8"/>
    <mergeCell ref="C7:C8"/>
    <mergeCell ref="D7:D8"/>
    <mergeCell ref="E7:E8"/>
    <mergeCell ref="F7:F8"/>
    <mergeCell ref="G7:I7"/>
    <mergeCell ref="J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11:C11"/>
    <mergeCell ref="A13:C13"/>
    <mergeCell ref="B14:B22"/>
    <mergeCell ref="A28:C28"/>
    <mergeCell ref="B29:B34"/>
    <mergeCell ref="A36:C36"/>
    <mergeCell ref="A38:C38"/>
    <mergeCell ref="B39:B48"/>
    <mergeCell ref="A52:C52"/>
    <mergeCell ref="B53:B56"/>
    <mergeCell ref="A59:C59"/>
    <mergeCell ref="B60:B61"/>
    <mergeCell ref="A63:C63"/>
    <mergeCell ref="A65:C65"/>
    <mergeCell ref="B68:B71"/>
    <mergeCell ref="A73:C73"/>
    <mergeCell ref="A78:V78"/>
    <mergeCell ref="A80:C80"/>
    <mergeCell ref="A84:C84"/>
    <mergeCell ref="A86:C86"/>
    <mergeCell ref="A89:C89"/>
    <mergeCell ref="B93:B95"/>
    <mergeCell ref="A96:C96"/>
    <mergeCell ref="A102:C102"/>
    <mergeCell ref="A103:C103"/>
    <mergeCell ref="N105:P105"/>
  </mergeCells>
  <printOptions headings="false" gridLines="false" gridLinesSet="true" horizontalCentered="true" verticalCentered="false"/>
  <pageMargins left="0.2" right="0.2" top="0.5" bottom="0.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4" manualBreakCount="4">
    <brk id="26" man="true" max="16383" min="0"/>
    <brk id="49" man="true" max="16383" min="0"/>
    <brk id="67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S16" activeCellId="0" sqref="S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4.56"/>
    <col collapsed="false" customWidth="true" hidden="false" outlineLevel="0" max="2" min="2" style="48" width="11.7"/>
    <col collapsed="false" customWidth="true" hidden="false" outlineLevel="0" max="3" min="3" style="48" width="10.41"/>
    <col collapsed="false" customWidth="true" hidden="false" outlineLevel="0" max="4" min="4" style="50" width="7.99"/>
    <col collapsed="false" customWidth="true" hidden="false" outlineLevel="0" max="5" min="5" style="183" width="7.28"/>
    <col collapsed="false" customWidth="true" hidden="false" outlineLevel="0" max="6" min="6" style="50" width="7.85"/>
    <col collapsed="false" customWidth="true" hidden="false" outlineLevel="0" max="7" min="7" style="48" width="7.99"/>
    <col collapsed="false" customWidth="true" hidden="false" outlineLevel="0" max="8" min="8" style="792" width="15.41"/>
    <col collapsed="false" customWidth="true" hidden="false" outlineLevel="0" max="9" min="9" style="792" width="13.7"/>
    <col collapsed="false" customWidth="true" hidden="false" outlineLevel="0" max="10" min="10" style="792" width="15.28"/>
    <col collapsed="false" customWidth="true" hidden="false" outlineLevel="0" max="11" min="11" style="792" width="15.56"/>
    <col collapsed="false" customWidth="true" hidden="false" outlineLevel="0" max="12" min="12" style="793" width="8.7"/>
    <col collapsed="false" customWidth="true" hidden="false" outlineLevel="0" max="13" min="13" style="50" width="7.28"/>
    <col collapsed="false" customWidth="true" hidden="false" outlineLevel="0" max="14" min="14" style="50" width="8.56"/>
    <col collapsed="false" customWidth="true" hidden="false" outlineLevel="0" max="15" min="15" style="50" width="8.99"/>
    <col collapsed="false" customWidth="true" hidden="false" outlineLevel="0" max="16" min="16" style="48" width="16.13"/>
    <col collapsed="false" customWidth="true" hidden="false" outlineLevel="0" max="17" min="17" style="48" width="13.41"/>
    <col collapsed="false" customWidth="true" hidden="false" outlineLevel="0" max="18" min="18" style="48" width="7.56"/>
    <col collapsed="false" customWidth="true" hidden="false" outlineLevel="0" max="20" min="19" style="48" width="16.13"/>
    <col collapsed="false" customWidth="true" hidden="false" outlineLevel="0" max="21" min="21" style="50" width="9.7"/>
    <col collapsed="false" customWidth="true" hidden="false" outlineLevel="0" max="22" min="22" style="50" width="9.56"/>
    <col collapsed="false" customWidth="true" hidden="false" outlineLevel="0" max="23" min="23" style="50" width="10.28"/>
    <col collapsed="false" customWidth="false" hidden="false" outlineLevel="0" max="257" min="24" style="1" width="9.14"/>
  </cols>
  <sheetData>
    <row r="1" s="48" customFormat="true" ht="25.5" hidden="false" customHeight="fals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48" customFormat="true" ht="25.5" hidden="false" customHeight="fals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48" customFormat="true" ht="18.75" hidden="false" customHeight="true" outlineLevel="0" collapsed="false">
      <c r="A3" s="794" t="s">
        <v>212</v>
      </c>
      <c r="B3" s="794"/>
      <c r="C3" s="794"/>
      <c r="D3" s="794"/>
      <c r="E3" s="794"/>
      <c r="F3" s="794"/>
      <c r="G3" s="794"/>
      <c r="H3" s="794"/>
      <c r="I3" s="794"/>
      <c r="J3" s="794"/>
      <c r="K3" s="794"/>
      <c r="L3" s="794"/>
      <c r="M3" s="794"/>
      <c r="N3" s="794"/>
      <c r="O3" s="794"/>
      <c r="P3" s="794"/>
      <c r="Q3" s="794"/>
      <c r="R3" s="794"/>
      <c r="S3" s="794"/>
      <c r="T3" s="794"/>
      <c r="U3" s="794"/>
    </row>
    <row r="4" s="802" customFormat="true" ht="21.75" hidden="false" customHeight="false" outlineLevel="0" collapsed="false">
      <c r="A4" s="795" t="str">
        <f aca="false">Bandarban!A4</f>
        <v>Reporting Month:August' 2020</v>
      </c>
      <c r="B4" s="795"/>
      <c r="C4" s="795"/>
      <c r="D4" s="795"/>
      <c r="E4" s="795"/>
      <c r="F4" s="795"/>
      <c r="G4" s="795"/>
      <c r="H4" s="796"/>
      <c r="I4" s="797"/>
      <c r="J4" s="797"/>
      <c r="K4" s="797"/>
      <c r="L4" s="798"/>
      <c r="M4" s="797"/>
      <c r="N4" s="799"/>
      <c r="O4" s="800"/>
      <c r="P4" s="796"/>
      <c r="Q4" s="797"/>
      <c r="R4" s="797"/>
      <c r="S4" s="801"/>
      <c r="T4" s="801"/>
      <c r="U4" s="801"/>
    </row>
    <row r="5" s="812" customFormat="true" ht="18.75" hidden="false" customHeight="true" outlineLevel="0" collapsed="false">
      <c r="A5" s="803"/>
      <c r="B5" s="804"/>
      <c r="C5" s="804"/>
      <c r="D5" s="805"/>
      <c r="E5" s="803"/>
      <c r="F5" s="805"/>
      <c r="G5" s="804"/>
      <c r="H5" s="806"/>
      <c r="I5" s="806"/>
      <c r="J5" s="806"/>
      <c r="K5" s="806"/>
      <c r="L5" s="807"/>
      <c r="M5" s="805"/>
      <c r="N5" s="805"/>
      <c r="O5" s="805"/>
      <c r="P5" s="808" t="s">
        <v>989</v>
      </c>
      <c r="Q5" s="808"/>
      <c r="R5" s="809"/>
      <c r="S5" s="810" t="n">
        <f aca="true">TODAY()</f>
        <v>46231</v>
      </c>
      <c r="T5" s="48"/>
      <c r="U5" s="811"/>
    </row>
    <row r="6" s="812" customFormat="true" ht="23.25" hidden="false" customHeight="true" outlineLevel="0" collapsed="false">
      <c r="A6" s="813"/>
      <c r="B6" s="813"/>
      <c r="C6" s="814"/>
      <c r="D6" s="815" t="s">
        <v>990</v>
      </c>
      <c r="E6" s="815"/>
      <c r="F6" s="815"/>
      <c r="G6" s="815"/>
      <c r="H6" s="815"/>
      <c r="I6" s="815"/>
      <c r="J6" s="815"/>
      <c r="K6" s="815"/>
      <c r="L6" s="816" t="s">
        <v>991</v>
      </c>
      <c r="M6" s="816"/>
      <c r="N6" s="816"/>
      <c r="O6" s="816"/>
      <c r="P6" s="816"/>
      <c r="Q6" s="816"/>
      <c r="R6" s="817" t="s">
        <v>992</v>
      </c>
      <c r="S6" s="817"/>
      <c r="T6" s="530" t="s">
        <v>993</v>
      </c>
      <c r="U6" s="530" t="s">
        <v>994</v>
      </c>
      <c r="V6" s="530" t="s">
        <v>995</v>
      </c>
      <c r="W6" s="530" t="s">
        <v>14</v>
      </c>
    </row>
    <row r="7" s="820" customFormat="true" ht="28.5" hidden="false" customHeight="true" outlineLevel="0" collapsed="false">
      <c r="A7" s="530" t="s">
        <v>69</v>
      </c>
      <c r="B7" s="530" t="s">
        <v>996</v>
      </c>
      <c r="C7" s="530" t="s">
        <v>218</v>
      </c>
      <c r="D7" s="530" t="s">
        <v>997</v>
      </c>
      <c r="E7" s="530" t="s">
        <v>998</v>
      </c>
      <c r="F7" s="530"/>
      <c r="G7" s="530"/>
      <c r="H7" s="818" t="s">
        <v>999</v>
      </c>
      <c r="I7" s="818"/>
      <c r="J7" s="818"/>
      <c r="K7" s="818"/>
      <c r="L7" s="818" t="s">
        <v>1000</v>
      </c>
      <c r="M7" s="530" t="s">
        <v>1001</v>
      </c>
      <c r="N7" s="530"/>
      <c r="O7" s="530"/>
      <c r="P7" s="530" t="s">
        <v>1002</v>
      </c>
      <c r="Q7" s="819" t="s">
        <v>177</v>
      </c>
      <c r="R7" s="77" t="s">
        <v>171</v>
      </c>
      <c r="S7" s="151" t="s">
        <v>180</v>
      </c>
      <c r="T7" s="530"/>
      <c r="U7" s="530"/>
      <c r="V7" s="530"/>
      <c r="W7" s="530"/>
    </row>
    <row r="8" s="820" customFormat="true" ht="28.5" hidden="false" customHeight="false" outlineLevel="0" collapsed="false">
      <c r="A8" s="530"/>
      <c r="B8" s="530"/>
      <c r="C8" s="530"/>
      <c r="D8" s="530"/>
      <c r="E8" s="821" t="s">
        <v>76</v>
      </c>
      <c r="F8" s="822" t="s">
        <v>77</v>
      </c>
      <c r="G8" s="822" t="s">
        <v>16</v>
      </c>
      <c r="H8" s="818" t="s">
        <v>60</v>
      </c>
      <c r="I8" s="818" t="s">
        <v>189</v>
      </c>
      <c r="J8" s="818" t="s">
        <v>61</v>
      </c>
      <c r="K8" s="818" t="s">
        <v>1003</v>
      </c>
      <c r="L8" s="818"/>
      <c r="M8" s="822" t="s">
        <v>76</v>
      </c>
      <c r="N8" s="822" t="s">
        <v>77</v>
      </c>
      <c r="O8" s="822" t="s">
        <v>16</v>
      </c>
      <c r="P8" s="530"/>
      <c r="Q8" s="819"/>
      <c r="R8" s="77"/>
      <c r="S8" s="151"/>
      <c r="T8" s="530"/>
      <c r="U8" s="530"/>
      <c r="V8" s="530"/>
      <c r="W8" s="530"/>
    </row>
    <row r="9" s="222" customFormat="true" ht="15.75" hidden="false" customHeight="true" outlineLevel="0" collapsed="false">
      <c r="A9" s="823" t="n">
        <v>1</v>
      </c>
      <c r="B9" s="376" t="n">
        <f aca="false">A9+1</f>
        <v>2</v>
      </c>
      <c r="C9" s="376" t="n">
        <f aca="false">B9+1</f>
        <v>3</v>
      </c>
      <c r="D9" s="376" t="n">
        <f aca="false">C9+1</f>
        <v>4</v>
      </c>
      <c r="E9" s="376" t="n">
        <f aca="false">D9+1</f>
        <v>5</v>
      </c>
      <c r="F9" s="376" t="n">
        <f aca="false">E9+1</f>
        <v>6</v>
      </c>
      <c r="G9" s="376" t="n">
        <f aca="false">F9+1</f>
        <v>7</v>
      </c>
      <c r="H9" s="376" t="n">
        <f aca="false">G9+1</f>
        <v>8</v>
      </c>
      <c r="I9" s="376" t="n">
        <f aca="false">H9+1</f>
        <v>9</v>
      </c>
      <c r="J9" s="376" t="n">
        <f aca="false">I9+1</f>
        <v>10</v>
      </c>
      <c r="K9" s="376" t="n">
        <f aca="false">J9+1</f>
        <v>11</v>
      </c>
      <c r="L9" s="77" t="n">
        <f aca="false">K9+1</f>
        <v>12</v>
      </c>
      <c r="M9" s="376" t="n">
        <f aca="false">L9+1</f>
        <v>13</v>
      </c>
      <c r="N9" s="376" t="n">
        <f aca="false">M9+1</f>
        <v>14</v>
      </c>
      <c r="O9" s="376" t="n">
        <f aca="false">N9+1</f>
        <v>15</v>
      </c>
      <c r="P9" s="376" t="n">
        <f aca="false">O9+1</f>
        <v>16</v>
      </c>
      <c r="Q9" s="376" t="n">
        <f aca="false">P9+1</f>
        <v>17</v>
      </c>
      <c r="R9" s="376" t="n">
        <f aca="false">Q9+1</f>
        <v>18</v>
      </c>
      <c r="S9" s="376" t="n">
        <f aca="false">R9+1</f>
        <v>19</v>
      </c>
      <c r="T9" s="376" t="n">
        <f aca="false">S9+1</f>
        <v>20</v>
      </c>
      <c r="U9" s="376" t="n">
        <f aca="false">T9+1</f>
        <v>21</v>
      </c>
      <c r="V9" s="376" t="n">
        <f aca="false">U9+1</f>
        <v>22</v>
      </c>
      <c r="W9" s="376" t="n">
        <f aca="false">V9+1</f>
        <v>23</v>
      </c>
    </row>
    <row r="10" s="533" customFormat="true" ht="30" hidden="false" customHeight="true" outlineLevel="0" collapsed="false">
      <c r="A10" s="369" t="n">
        <v>1</v>
      </c>
      <c r="B10" s="369" t="s">
        <v>1004</v>
      </c>
      <c r="C10" s="369" t="s">
        <v>1005</v>
      </c>
      <c r="D10" s="369" t="n">
        <v>18</v>
      </c>
      <c r="E10" s="177" t="n">
        <v>53.36</v>
      </c>
      <c r="F10" s="177" t="n">
        <v>125.55</v>
      </c>
      <c r="G10" s="177" t="n">
        <v>776</v>
      </c>
      <c r="H10" s="824" t="n">
        <f aca="false">'DPP Bandarban scheme list '!S45*100000</f>
        <v>554102760</v>
      </c>
      <c r="I10" s="824" t="n">
        <f aca="false">'DPP Bandarban scheme list '!U45*100000</f>
        <v>56497500</v>
      </c>
      <c r="J10" s="824" t="n">
        <f aca="false">'DPP Bandarban scheme list '!T45*100000</f>
        <v>504400000</v>
      </c>
      <c r="K10" s="824" t="n">
        <f aca="false">H10+I10+J10</f>
        <v>1115000260</v>
      </c>
      <c r="L10" s="825" t="n">
        <f aca="false">Bandarban!D100</f>
        <v>65</v>
      </c>
      <c r="M10" s="177" t="n">
        <f aca="false">Bandarban!G100</f>
        <v>76.035</v>
      </c>
      <c r="N10" s="177" t="n">
        <f aca="false">Bandarban!H100</f>
        <v>69.5</v>
      </c>
      <c r="O10" s="752" t="n">
        <f aca="false">Bandarban!I100</f>
        <v>909</v>
      </c>
      <c r="P10" s="826" t="n">
        <f aca="false">Bandarban!M100</f>
        <v>1598393796.37</v>
      </c>
      <c r="Q10" s="824" t="n">
        <f aca="false">Bandarban!N100</f>
        <v>93569669.67</v>
      </c>
      <c r="R10" s="827" t="n">
        <f aca="false">Bandarban!Q104</f>
        <v>0</v>
      </c>
      <c r="S10" s="824" t="n">
        <f aca="false">Bandarban!Q100</f>
        <v>1555861763.613</v>
      </c>
      <c r="T10" s="828" t="n">
        <f aca="false">Bandarban!R100</f>
        <v>1206986939</v>
      </c>
      <c r="U10" s="829" t="n">
        <f aca="false">Bandarban!S101</f>
        <v>0</v>
      </c>
      <c r="V10" s="829" t="n">
        <f aca="false">Bandarban!T100</f>
        <v>0</v>
      </c>
      <c r="W10" s="830"/>
    </row>
    <row r="11" s="533" customFormat="true" ht="20.1" hidden="false" customHeight="true" outlineLevel="0" collapsed="false">
      <c r="A11" s="369"/>
      <c r="B11" s="369"/>
      <c r="C11" s="369" t="s">
        <v>1006</v>
      </c>
      <c r="D11" s="369" t="n">
        <v>9</v>
      </c>
      <c r="E11" s="177" t="n">
        <v>29.18</v>
      </c>
      <c r="F11" s="752" t="n">
        <v>0</v>
      </c>
      <c r="G11" s="752" t="n">
        <v>0</v>
      </c>
      <c r="H11" s="824" t="n">
        <v>105000000</v>
      </c>
      <c r="I11" s="831" t="n">
        <v>0</v>
      </c>
      <c r="J11" s="831" t="n">
        <v>0</v>
      </c>
      <c r="K11" s="824" t="n">
        <f aca="false">H11+I11+J11</f>
        <v>105000000</v>
      </c>
      <c r="L11" s="825" t="n">
        <f aca="false">Bandarban!D87</f>
        <v>2</v>
      </c>
      <c r="M11" s="752" t="n">
        <f aca="false">Bandarban!G99</f>
        <v>28.608</v>
      </c>
      <c r="N11" s="752" t="n">
        <v>0</v>
      </c>
      <c r="O11" s="752" t="n">
        <v>0</v>
      </c>
      <c r="P11" s="826" t="n">
        <f aca="false">Bandarban!M99</f>
        <v>93488158</v>
      </c>
      <c r="Q11" s="824"/>
      <c r="R11" s="827"/>
      <c r="S11" s="824" t="n">
        <f aca="false">Bandarban!Q99</f>
        <v>93950627.912</v>
      </c>
      <c r="T11" s="832" t="n">
        <f aca="false">Bandarban!R99</f>
        <v>84726752</v>
      </c>
      <c r="U11" s="829"/>
      <c r="V11" s="829"/>
      <c r="W11" s="830"/>
    </row>
    <row r="12" customFormat="false" ht="30" hidden="false" customHeight="true" outlineLevel="0" collapsed="false">
      <c r="A12" s="369" t="n">
        <v>2</v>
      </c>
      <c r="B12" s="369" t="s">
        <v>1007</v>
      </c>
      <c r="C12" s="369" t="s">
        <v>1005</v>
      </c>
      <c r="D12" s="369" t="n">
        <v>23</v>
      </c>
      <c r="E12" s="177" t="n">
        <v>62.45</v>
      </c>
      <c r="F12" s="177" t="n">
        <v>90.1</v>
      </c>
      <c r="G12" s="177" t="n">
        <v>361</v>
      </c>
      <c r="H12" s="824" t="n">
        <f aca="false">'DPP Khagrachari scheme list'!R54*100000</f>
        <v>744104700</v>
      </c>
      <c r="I12" s="824" t="n">
        <f aca="false">'DPP Khagrachari scheme list'!T54*100000</f>
        <v>40545000</v>
      </c>
      <c r="J12" s="824" t="n">
        <f aca="false">'DPP Khagrachari scheme list'!S54*100000</f>
        <v>234650000</v>
      </c>
      <c r="K12" s="824" t="n">
        <f aca="false">H12+I12+J12</f>
        <v>1019299700</v>
      </c>
      <c r="L12" s="825" t="n">
        <f aca="false">Khagrachari!D89</f>
        <v>45</v>
      </c>
      <c r="M12" s="177" t="n">
        <f aca="false">Khagrachari!G89</f>
        <v>62.972</v>
      </c>
      <c r="N12" s="177" t="n">
        <f aca="false">Khagrachari!H89</f>
        <v>48.5</v>
      </c>
      <c r="O12" s="752" t="n">
        <f aca="false">Khagrachari!I89</f>
        <v>365.06</v>
      </c>
      <c r="P12" s="826" t="n">
        <f aca="false">Khagrachari!M89</f>
        <v>866109375.2</v>
      </c>
      <c r="Q12" s="824" t="n">
        <f aca="false">Khagrachari!N89</f>
        <v>53032051.6</v>
      </c>
      <c r="R12" s="827" t="n">
        <f aca="false">Khagrachari!Q92</f>
        <v>0</v>
      </c>
      <c r="S12" s="831" t="n">
        <f aca="false">Khagrachari!Q89</f>
        <v>907820305.04</v>
      </c>
      <c r="T12" s="828" t="n">
        <f aca="false">Khagrachari!R89</f>
        <v>646640205</v>
      </c>
      <c r="U12" s="829" t="n">
        <f aca="false">Khagrachari!S90</f>
        <v>0</v>
      </c>
      <c r="V12" s="829" t="n">
        <f aca="false">Khagrachari!T89</f>
        <v>0.440836547247463</v>
      </c>
      <c r="W12" s="830"/>
    </row>
    <row r="13" customFormat="false" ht="20.1" hidden="false" customHeight="true" outlineLevel="0" collapsed="false">
      <c r="A13" s="369"/>
      <c r="B13" s="369"/>
      <c r="C13" s="369" t="s">
        <v>1006</v>
      </c>
      <c r="D13" s="369" t="n">
        <v>16</v>
      </c>
      <c r="E13" s="177" t="n">
        <v>29.25</v>
      </c>
      <c r="F13" s="831" t="n">
        <v>0</v>
      </c>
      <c r="G13" s="831" t="n">
        <v>0</v>
      </c>
      <c r="H13" s="824" t="n">
        <v>75000000</v>
      </c>
      <c r="I13" s="831" t="n">
        <v>0</v>
      </c>
      <c r="J13" s="831" t="n">
        <v>0</v>
      </c>
      <c r="K13" s="824" t="n">
        <f aca="false">H13+I13+J13</f>
        <v>75000000</v>
      </c>
      <c r="L13" s="833" t="n">
        <f aca="false">Khagrachari!D88</f>
        <v>12</v>
      </c>
      <c r="M13" s="834" t="n">
        <f aca="false">Khagrachari!G88</f>
        <v>13.958</v>
      </c>
      <c r="N13" s="752" t="n">
        <f aca="false">Khagrachari!H88</f>
        <v>27.2</v>
      </c>
      <c r="O13" s="752" t="n">
        <v>0</v>
      </c>
      <c r="P13" s="826" t="n">
        <f aca="false">Khagrachari!M88</f>
        <v>66406561</v>
      </c>
      <c r="Q13" s="824" t="n">
        <f aca="false">Khagrachari!N88</f>
        <v>7966919</v>
      </c>
      <c r="R13" s="827"/>
      <c r="S13" s="824" t="n">
        <f aca="false">Khagrachari!Q88</f>
        <v>67034027.038</v>
      </c>
      <c r="T13" s="832" t="n">
        <f aca="false">Khagrachari!R88</f>
        <v>65532026</v>
      </c>
      <c r="U13" s="829"/>
      <c r="V13" s="829"/>
      <c r="W13" s="830"/>
    </row>
    <row r="14" s="175" customFormat="true" ht="30" hidden="false" customHeight="true" outlineLevel="0" collapsed="false">
      <c r="A14" s="369" t="n">
        <v>3</v>
      </c>
      <c r="B14" s="369" t="s">
        <v>1008</v>
      </c>
      <c r="C14" s="369" t="s">
        <v>1005</v>
      </c>
      <c r="D14" s="369" t="n">
        <v>18</v>
      </c>
      <c r="E14" s="177" t="n">
        <v>43.94</v>
      </c>
      <c r="F14" s="177" t="n">
        <v>194</v>
      </c>
      <c r="G14" s="177" t="n">
        <v>915</v>
      </c>
      <c r="H14" s="824" t="n">
        <f aca="false">'DPP Rangamati Scheme list'!R47*100000</f>
        <v>509949948</v>
      </c>
      <c r="I14" s="824" t="n">
        <f aca="false">'DPP Rangamati Scheme list'!T47*100000</f>
        <v>87300000</v>
      </c>
      <c r="J14" s="824" t="n">
        <f aca="false">'DPP Rangamati Scheme list'!S47*100000</f>
        <v>594750000</v>
      </c>
      <c r="K14" s="824" t="n">
        <f aca="false">H14+I14+J14</f>
        <v>1191999948</v>
      </c>
      <c r="L14" s="833" t="n">
        <f aca="false">Rangamathi!D102</f>
        <v>48</v>
      </c>
      <c r="M14" s="177" t="n">
        <f aca="false">Rangamathi!G102</f>
        <v>43.404</v>
      </c>
      <c r="N14" s="177" t="n">
        <f aca="false">Rangamathi!H102</f>
        <v>103.8</v>
      </c>
      <c r="O14" s="834" t="n">
        <f aca="false">Rangamathi!I102</f>
        <v>996.18</v>
      </c>
      <c r="P14" s="826" t="n">
        <f aca="false">Rangamathi!M102</f>
        <v>1068244457</v>
      </c>
      <c r="Q14" s="824" t="n">
        <f aca="false">Rangamathi!N102</f>
        <v>1904068</v>
      </c>
      <c r="R14" s="827" t="n">
        <f aca="false">Rangamathi!Q105</f>
        <v>0</v>
      </c>
      <c r="S14" s="824" t="n">
        <f aca="false">Rangamathi!Q102</f>
        <v>1103857942.992</v>
      </c>
      <c r="T14" s="832" t="n">
        <f aca="false">Rangamathi!R102</f>
        <v>634074552</v>
      </c>
      <c r="U14" s="829" t="n">
        <f aca="false">Rangamathi!S103</f>
        <v>0.74039126984127</v>
      </c>
      <c r="V14" s="829" t="n">
        <f aca="false">Rangamathi!T103</f>
        <v>0.387060120712924</v>
      </c>
      <c r="W14" s="830"/>
    </row>
    <row r="15" s="175" customFormat="true" ht="20.1" hidden="false" customHeight="true" outlineLevel="0" collapsed="false">
      <c r="A15" s="369"/>
      <c r="B15" s="369"/>
      <c r="C15" s="369" t="s">
        <v>1006</v>
      </c>
      <c r="D15" s="369" t="n">
        <v>16</v>
      </c>
      <c r="E15" s="177" t="n">
        <v>29.18</v>
      </c>
      <c r="F15" s="752" t="n">
        <v>0</v>
      </c>
      <c r="G15" s="752" t="n">
        <v>0</v>
      </c>
      <c r="H15" s="824" t="n">
        <v>105000000</v>
      </c>
      <c r="I15" s="831" t="n">
        <v>0</v>
      </c>
      <c r="J15" s="831" t="n">
        <v>0</v>
      </c>
      <c r="K15" s="824" t="n">
        <f aca="false">H15+I15+J15</f>
        <v>105000000</v>
      </c>
      <c r="L15" s="833" t="n">
        <f aca="false">Rangamathi!D101</f>
        <v>15</v>
      </c>
      <c r="M15" s="177" t="n">
        <f aca="false">Rangamathi!G101</f>
        <v>32.282</v>
      </c>
      <c r="N15" s="752" t="n">
        <v>0</v>
      </c>
      <c r="O15" s="752" t="n">
        <v>0</v>
      </c>
      <c r="P15" s="826" t="n">
        <f aca="false">Rangamathi!M101</f>
        <v>158601555</v>
      </c>
      <c r="Q15" s="824" t="n">
        <f aca="false">Rangamathi!N101</f>
        <v>17886999</v>
      </c>
      <c r="R15" s="827"/>
      <c r="S15" s="824" t="n">
        <f aca="false">Rangamathi!Q101</f>
        <v>152145333.202</v>
      </c>
      <c r="T15" s="828" t="n">
        <f aca="false">Rangamathi!R101</f>
        <v>72766815</v>
      </c>
      <c r="U15" s="829"/>
      <c r="V15" s="829"/>
      <c r="W15" s="830"/>
    </row>
    <row r="16" s="843" customFormat="true" ht="12.75" hidden="false" customHeight="true" outlineLevel="0" collapsed="false">
      <c r="A16" s="835" t="s">
        <v>1009</v>
      </c>
      <c r="B16" s="835"/>
      <c r="C16" s="836"/>
      <c r="D16" s="837" t="n">
        <f aca="false">D15+D14+D13+D12+D11+D10</f>
        <v>100</v>
      </c>
      <c r="E16" s="835" t="n">
        <f aca="false">E15+E14+E13+E12+E11+E10</f>
        <v>247.36</v>
      </c>
      <c r="F16" s="835" t="n">
        <f aca="false">F15+F14+F13+F12+F11+F10</f>
        <v>409.65</v>
      </c>
      <c r="G16" s="835" t="n">
        <f aca="false">G15+G14+G13+G12+G11+G10</f>
        <v>2052</v>
      </c>
      <c r="H16" s="838" t="n">
        <f aca="false">H15+H14+H13+H12+H11+H10</f>
        <v>2093157408</v>
      </c>
      <c r="I16" s="838" t="n">
        <f aca="false">I15+I14+I13+I12+I11+I10</f>
        <v>184342500</v>
      </c>
      <c r="J16" s="838" t="n">
        <f aca="false">J15+J14+J13+J12+J11+J10</f>
        <v>1333800000</v>
      </c>
      <c r="K16" s="838" t="n">
        <f aca="false">K15+K14+K13+K12+K11+K10</f>
        <v>3611299908</v>
      </c>
      <c r="L16" s="837" t="n">
        <f aca="false">L15+L14+L13+L12+L11+L10</f>
        <v>187</v>
      </c>
      <c r="M16" s="835" t="n">
        <f aca="false">M15+M14+M13+M12+M11+M10</f>
        <v>257.259</v>
      </c>
      <c r="N16" s="835" t="n">
        <f aca="false">N15+N14+N13+N12+N11+N10</f>
        <v>249</v>
      </c>
      <c r="O16" s="839" t="n">
        <f aca="false">O15+O14+O13+O12+O11+O10</f>
        <v>2270.24</v>
      </c>
      <c r="P16" s="838" t="n">
        <f aca="false">P15+P14+P13+P12+P11+P10</f>
        <v>3851243902.57</v>
      </c>
      <c r="Q16" s="838" t="n">
        <f aca="false">Q15+Q14+Q13+Q12+Q11+Q10</f>
        <v>174359707.27</v>
      </c>
      <c r="R16" s="840" t="n">
        <f aca="false">R14+R12+R10</f>
        <v>0</v>
      </c>
      <c r="S16" s="838" t="n">
        <f aca="false">S15+S14+S13+S12+S11+S10</f>
        <v>3880669999.797</v>
      </c>
      <c r="T16" s="838" t="n">
        <f aca="false">T15+T14+T13+T12+T11+T10</f>
        <v>2710727289</v>
      </c>
      <c r="U16" s="841" t="n">
        <f aca="false">(U10+U11+U12+U13+U14+U15)/3</f>
        <v>0.24679708994709</v>
      </c>
      <c r="V16" s="841" t="n">
        <f aca="false">(V14+V12+V10)/3</f>
        <v>0.275965555986796</v>
      </c>
      <c r="W16" s="842"/>
    </row>
    <row r="17" s="204" customFormat="true" ht="12.75" hidden="false" customHeight="true" outlineLevel="0" collapsed="false">
      <c r="A17" s="183"/>
      <c r="B17" s="48"/>
      <c r="C17" s="48"/>
      <c r="D17" s="50"/>
      <c r="E17" s="183"/>
      <c r="F17" s="50"/>
      <c r="G17" s="48"/>
      <c r="H17" s="792"/>
      <c r="I17" s="792"/>
      <c r="J17" s="792"/>
      <c r="K17" s="792"/>
      <c r="L17" s="793"/>
      <c r="M17" s="50"/>
      <c r="N17" s="50"/>
      <c r="O17" s="50"/>
      <c r="P17" s="48"/>
      <c r="Q17" s="48"/>
      <c r="R17" s="48"/>
      <c r="S17" s="48"/>
      <c r="T17" s="48"/>
      <c r="U17" s="50"/>
      <c r="V17" s="50"/>
      <c r="W17" s="50"/>
    </row>
    <row r="18" s="115" customFormat="true" ht="15" hidden="false" customHeight="false" outlineLevel="0" collapsed="false">
      <c r="A18" s="183"/>
      <c r="B18" s="48"/>
      <c r="C18" s="48"/>
      <c r="D18" s="50"/>
      <c r="E18" s="183"/>
      <c r="F18" s="50"/>
      <c r="G18" s="48"/>
      <c r="H18" s="792"/>
      <c r="I18" s="792"/>
      <c r="J18" s="792"/>
      <c r="K18" s="792"/>
      <c r="L18" s="793"/>
      <c r="M18" s="50"/>
      <c r="N18" s="50"/>
      <c r="O18" s="50"/>
      <c r="P18" s="844"/>
      <c r="Q18" s="48"/>
      <c r="R18" s="48"/>
      <c r="S18" s="48"/>
      <c r="T18" s="48"/>
      <c r="U18" s="50"/>
      <c r="V18" s="845"/>
      <c r="W18" s="50"/>
    </row>
    <row r="19" s="204" customFormat="true" ht="12.75" hidden="false" customHeight="true" outlineLevel="0" collapsed="false">
      <c r="A19" s="183"/>
      <c r="B19" s="48"/>
      <c r="C19" s="48"/>
      <c r="D19" s="50"/>
      <c r="E19" s="183"/>
      <c r="F19" s="50"/>
      <c r="G19" s="48"/>
      <c r="H19" s="792"/>
      <c r="I19" s="792"/>
      <c r="J19" s="792"/>
      <c r="K19" s="792"/>
      <c r="L19" s="793"/>
      <c r="M19" s="50"/>
      <c r="N19" s="50"/>
      <c r="O19" s="50"/>
      <c r="P19" s="48"/>
      <c r="Q19" s="48"/>
      <c r="R19" s="48"/>
      <c r="S19" s="48"/>
      <c r="T19" s="48"/>
      <c r="U19" s="50"/>
      <c r="V19" s="50"/>
      <c r="W19" s="50"/>
    </row>
    <row r="20" s="218" customFormat="true" ht="12.75" hidden="false" customHeight="false" outlineLevel="0" collapsed="false">
      <c r="A20" s="183"/>
      <c r="B20" s="48"/>
      <c r="C20" s="48"/>
      <c r="D20" s="50"/>
      <c r="E20" s="183"/>
      <c r="F20" s="50"/>
      <c r="G20" s="48"/>
      <c r="H20" s="792"/>
      <c r="I20" s="792"/>
      <c r="J20" s="792"/>
      <c r="K20" s="792"/>
      <c r="L20" s="793"/>
      <c r="M20" s="50"/>
      <c r="N20" s="50"/>
      <c r="O20" s="50"/>
      <c r="P20" s="48"/>
      <c r="Q20" s="48"/>
      <c r="R20" s="48"/>
      <c r="S20" s="48"/>
      <c r="T20" s="48"/>
      <c r="U20" s="50"/>
      <c r="V20" s="50"/>
      <c r="W20" s="50"/>
    </row>
    <row r="21" s="490" customFormat="true" ht="15" hidden="false" customHeight="true" outlineLevel="0" collapsed="false">
      <c r="A21" s="183"/>
      <c r="B21" s="48"/>
      <c r="C21" s="48"/>
      <c r="D21" s="50"/>
      <c r="E21" s="183"/>
      <c r="F21" s="50"/>
      <c r="G21" s="48"/>
      <c r="H21" s="792"/>
      <c r="I21" s="792"/>
      <c r="J21" s="792"/>
      <c r="K21" s="792"/>
      <c r="L21" s="793"/>
      <c r="M21" s="50"/>
      <c r="N21" s="50"/>
      <c r="O21" s="50"/>
      <c r="P21" s="48"/>
      <c r="Q21" s="48"/>
      <c r="R21" s="48"/>
      <c r="S21" s="48"/>
      <c r="T21" s="48"/>
      <c r="U21" s="50"/>
      <c r="V21" s="50"/>
      <c r="W21" s="50"/>
    </row>
    <row r="22" s="499" customFormat="true" ht="15" hidden="false" customHeight="true" outlineLevel="0" collapsed="false">
      <c r="A22" s="183"/>
      <c r="B22" s="48"/>
      <c r="C22" s="48"/>
      <c r="D22" s="50"/>
      <c r="E22" s="183"/>
      <c r="F22" s="50"/>
      <c r="G22" s="48"/>
      <c r="H22" s="792"/>
      <c r="I22" s="792"/>
      <c r="J22" s="792"/>
      <c r="K22" s="792"/>
      <c r="L22" s="793"/>
      <c r="M22" s="50"/>
      <c r="N22" s="50"/>
      <c r="O22" s="50"/>
      <c r="P22" s="48"/>
      <c r="Q22" s="48"/>
      <c r="R22" s="48"/>
      <c r="S22" s="48"/>
      <c r="T22" s="48"/>
      <c r="U22" s="50"/>
      <c r="V22" s="50"/>
      <c r="W22" s="50"/>
    </row>
  </sheetData>
  <mergeCells count="42">
    <mergeCell ref="A1:U1"/>
    <mergeCell ref="A2:U2"/>
    <mergeCell ref="A3:U3"/>
    <mergeCell ref="A4:G4"/>
    <mergeCell ref="S4:U4"/>
    <mergeCell ref="P5:Q5"/>
    <mergeCell ref="A6:B6"/>
    <mergeCell ref="D6:K6"/>
    <mergeCell ref="L6:Q6"/>
    <mergeCell ref="R6:S6"/>
    <mergeCell ref="T6:T8"/>
    <mergeCell ref="U6:U8"/>
    <mergeCell ref="V6:V8"/>
    <mergeCell ref="W6:W8"/>
    <mergeCell ref="A7:A8"/>
    <mergeCell ref="B7:B8"/>
    <mergeCell ref="C7:C8"/>
    <mergeCell ref="D7:D8"/>
    <mergeCell ref="E7:G7"/>
    <mergeCell ref="H7:K7"/>
    <mergeCell ref="L7:L8"/>
    <mergeCell ref="M7:O7"/>
    <mergeCell ref="P7:P8"/>
    <mergeCell ref="Q7:Q8"/>
    <mergeCell ref="R7:R8"/>
    <mergeCell ref="S7:S8"/>
    <mergeCell ref="A10:A11"/>
    <mergeCell ref="B10:B11"/>
    <mergeCell ref="R10:R11"/>
    <mergeCell ref="U10:U11"/>
    <mergeCell ref="V10:V11"/>
    <mergeCell ref="A12:A13"/>
    <mergeCell ref="B12:B13"/>
    <mergeCell ref="R12:R13"/>
    <mergeCell ref="U12:U13"/>
    <mergeCell ref="V12:V13"/>
    <mergeCell ref="A14:A15"/>
    <mergeCell ref="B14:B15"/>
    <mergeCell ref="R14:R15"/>
    <mergeCell ref="U14:U15"/>
    <mergeCell ref="V14:V15"/>
    <mergeCell ref="A16:B16"/>
  </mergeCells>
  <printOptions headings="false" gridLines="false" gridLinesSet="true" horizontalCentered="true" verticalCentered="false"/>
  <pageMargins left="0.2" right="0.2" top="0.5" bottom="0.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false" hidden="false" outlineLevel="0" max="7" min="7" style="1" width="9.14"/>
    <col collapsed="false" customWidth="true" hidden="false" outlineLevel="0" max="8" min="8" style="1" width="13.41"/>
    <col collapsed="false" customWidth="true" hidden="false" outlineLevel="0" max="9" min="9" style="1" width="10.85"/>
    <col collapsed="false" customWidth="true" hidden="false" outlineLevel="0" max="10" min="10" style="1" width="14.99"/>
    <col collapsed="false" customWidth="true" hidden="false" outlineLevel="0" max="11" min="11" style="1" width="8.99"/>
    <col collapsed="false" customWidth="true" hidden="false" outlineLevel="0" max="12" min="12" style="1" width="10.85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2" s="7" customFormat="true" ht="39" hidden="false" customHeight="true" outlineLevel="0" collapsed="false">
      <c r="B2" s="846" t="s">
        <v>1010</v>
      </c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</row>
    <row r="3" s="7" customFormat="true" ht="25.5" hidden="false" customHeight="true" outlineLevel="0" collapsed="false">
      <c r="B3" s="846"/>
      <c r="C3" s="846"/>
      <c r="D3" s="846"/>
      <c r="E3" s="846"/>
      <c r="F3" s="846"/>
      <c r="G3" s="846"/>
      <c r="H3" s="846"/>
      <c r="I3" s="846"/>
      <c r="J3" s="846"/>
      <c r="K3" s="846"/>
      <c r="L3" s="846"/>
      <c r="M3" s="846"/>
    </row>
    <row r="4" s="7" customFormat="true" ht="17.25" hidden="false" customHeight="true" outlineLevel="0" collapsed="false">
      <c r="B4" s="847" t="s">
        <v>1011</v>
      </c>
      <c r="C4" s="848" t="s">
        <v>1012</v>
      </c>
      <c r="D4" s="848" t="s">
        <v>1013</v>
      </c>
      <c r="E4" s="848" t="s">
        <v>1014</v>
      </c>
      <c r="F4" s="848" t="s">
        <v>1015</v>
      </c>
      <c r="G4" s="848" t="s">
        <v>1016</v>
      </c>
      <c r="H4" s="848" t="s">
        <v>1017</v>
      </c>
      <c r="I4" s="848" t="s">
        <v>1018</v>
      </c>
      <c r="J4" s="848" t="s">
        <v>1019</v>
      </c>
      <c r="K4" s="848" t="s">
        <v>1020</v>
      </c>
      <c r="L4" s="849" t="s">
        <v>1021</v>
      </c>
      <c r="M4" s="850" t="s">
        <v>1022</v>
      </c>
    </row>
    <row r="5" s="7" customFormat="true" ht="73.5" hidden="false" customHeight="true" outlineLevel="0" collapsed="false">
      <c r="B5" s="847"/>
      <c r="C5" s="848"/>
      <c r="D5" s="848"/>
      <c r="E5" s="848"/>
      <c r="F5" s="848"/>
      <c r="G5" s="848"/>
      <c r="H5" s="848"/>
      <c r="I5" s="848"/>
      <c r="J5" s="848"/>
      <c r="K5" s="848"/>
      <c r="L5" s="849"/>
      <c r="M5" s="850"/>
    </row>
    <row r="6" s="851" customFormat="true" ht="14.25" hidden="false" customHeight="false" outlineLevel="0" collapsed="false">
      <c r="B6" s="852" t="n">
        <v>1</v>
      </c>
      <c r="C6" s="853" t="n">
        <v>2</v>
      </c>
      <c r="D6" s="853" t="n">
        <v>3</v>
      </c>
      <c r="E6" s="853" t="n">
        <v>4</v>
      </c>
      <c r="F6" s="853" t="n">
        <v>5</v>
      </c>
      <c r="G6" s="853" t="n">
        <v>6</v>
      </c>
      <c r="H6" s="853" t="n">
        <v>7</v>
      </c>
      <c r="I6" s="853" t="n">
        <v>8</v>
      </c>
      <c r="J6" s="853" t="n">
        <v>9</v>
      </c>
      <c r="K6" s="853" t="n">
        <v>10</v>
      </c>
      <c r="L6" s="853" t="n">
        <v>11</v>
      </c>
      <c r="M6" s="854" t="n">
        <v>12</v>
      </c>
    </row>
    <row r="7" s="855" customFormat="true" ht="24" hidden="false" customHeight="true" outlineLevel="0" collapsed="false">
      <c r="B7" s="856" t="s">
        <v>1023</v>
      </c>
      <c r="C7" s="857" t="s">
        <v>1024</v>
      </c>
      <c r="D7" s="858" t="n">
        <v>8.08</v>
      </c>
      <c r="E7" s="858" t="n">
        <f aca="false">[1]Total!I9</f>
        <v>2</v>
      </c>
      <c r="F7" s="858" t="n">
        <v>45.28</v>
      </c>
      <c r="G7" s="858" t="n">
        <f aca="false">[1]Total!I10</f>
        <v>26.53</v>
      </c>
      <c r="H7" s="858" t="n">
        <v>53.36</v>
      </c>
      <c r="I7" s="858" t="n">
        <f aca="false">Total!M10+Total!M11</f>
        <v>104.643</v>
      </c>
      <c r="J7" s="858" t="n">
        <f aca="false">Bandarban!M101/100000</f>
        <v>16918.8195437</v>
      </c>
      <c r="K7" s="859" t="n">
        <f aca="false">Bandarban!D101</f>
        <v>75</v>
      </c>
      <c r="L7" s="859" t="n">
        <f aca="false">Bandarban!Y101</f>
        <v>75</v>
      </c>
      <c r="M7" s="860" t="n">
        <f aca="false">(Total!S10+Total!S11)/100000</f>
        <v>16498.12391525</v>
      </c>
    </row>
    <row r="8" s="160" customFormat="true" ht="19.5" hidden="false" customHeight="false" outlineLevel="0" collapsed="false">
      <c r="B8" s="856" t="s">
        <v>1025</v>
      </c>
      <c r="C8" s="857" t="s">
        <v>1026</v>
      </c>
      <c r="D8" s="858" t="n">
        <v>35.05</v>
      </c>
      <c r="E8" s="858" t="n">
        <f aca="false">[1]Total!I13</f>
        <v>23.52</v>
      </c>
      <c r="F8" s="858" t="n">
        <v>27.4</v>
      </c>
      <c r="G8" s="858" t="n">
        <f aca="false">[1]Total!I14</f>
        <v>11.125</v>
      </c>
      <c r="H8" s="858" t="n">
        <v>62.45</v>
      </c>
      <c r="I8" s="858" t="n">
        <f aca="false">Total!M12+Total!M13</f>
        <v>76.93</v>
      </c>
      <c r="J8" s="858" t="n">
        <f aca="false">Khagrachari!M90/100000</f>
        <v>9325.159362</v>
      </c>
      <c r="K8" s="859" t="n">
        <f aca="false">Khagrachari!D90</f>
        <v>57</v>
      </c>
      <c r="L8" s="859" t="n">
        <f aca="false">Khagrachari!X92</f>
        <v>57</v>
      </c>
      <c r="M8" s="860" t="n">
        <f aca="false">(Total!S12+Total!S13)/100000</f>
        <v>9748.54332078</v>
      </c>
    </row>
    <row r="9" s="851" customFormat="true" ht="25.5" hidden="false" customHeight="true" outlineLevel="0" collapsed="false">
      <c r="B9" s="856" t="s">
        <v>1027</v>
      </c>
      <c r="C9" s="857" t="s">
        <v>1028</v>
      </c>
      <c r="D9" s="858" t="n">
        <v>27</v>
      </c>
      <c r="E9" s="858" t="n">
        <f aca="false">[1]Total!I17+[1]Total!I19</f>
        <v>18.324</v>
      </c>
      <c r="F9" s="858" t="n">
        <v>16.94</v>
      </c>
      <c r="G9" s="858" t="n">
        <f aca="false">[1]Total!I18</f>
        <v>9.415</v>
      </c>
      <c r="H9" s="858" t="n">
        <v>43.94</v>
      </c>
      <c r="I9" s="858" t="n">
        <f aca="false">Total!M14+Total!M15</f>
        <v>75.686</v>
      </c>
      <c r="J9" s="858" t="n">
        <f aca="false">(Total!P14+Total!P15)/100000</f>
        <v>12268.46012</v>
      </c>
      <c r="K9" s="859" t="n">
        <f aca="false">Rangamathi!D103</f>
        <v>63</v>
      </c>
      <c r="L9" s="859" t="n">
        <f aca="false">Rangamathi!Y105</f>
        <v>63</v>
      </c>
      <c r="M9" s="860" t="n">
        <f aca="false">(Total!S14+Total!S15)/100000</f>
        <v>12560.03276194</v>
      </c>
    </row>
    <row r="10" s="861" customFormat="true" ht="26.25" hidden="false" customHeight="true" outlineLevel="0" collapsed="false">
      <c r="B10" s="862" t="s">
        <v>1029</v>
      </c>
      <c r="C10" s="862"/>
      <c r="D10" s="863" t="n">
        <f aca="false">D8+D7+D9</f>
        <v>70.13</v>
      </c>
      <c r="E10" s="863" t="n">
        <f aca="false">E8+E7+E9</f>
        <v>43.844</v>
      </c>
      <c r="F10" s="863" t="n">
        <f aca="false">F8+F7+F9</f>
        <v>89.62</v>
      </c>
      <c r="G10" s="863" t="n">
        <f aca="false">G8+G7+G9</f>
        <v>47.07</v>
      </c>
      <c r="H10" s="863" t="n">
        <f aca="false">H8+H7+H9</f>
        <v>159.75</v>
      </c>
      <c r="I10" s="863" t="n">
        <f aca="false">I8+I7+I9</f>
        <v>257.259</v>
      </c>
      <c r="J10" s="863" t="n">
        <f aca="false">J9+J7+J8</f>
        <v>38512.4390257</v>
      </c>
      <c r="K10" s="864" t="n">
        <f aca="false">SUM(K7:K9)</f>
        <v>195</v>
      </c>
      <c r="L10" s="864" t="n">
        <f aca="false">L8+L7+L9</f>
        <v>195</v>
      </c>
      <c r="M10" s="865" t="n">
        <f aca="false">M8+M7+M9</f>
        <v>38806.69999797</v>
      </c>
    </row>
    <row r="11" s="328" customFormat="true" ht="31.5" hidden="false" customHeight="true" outlineLevel="0" collapsed="false"/>
  </sheetData>
  <mergeCells count="14">
    <mergeCell ref="B2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10:C10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7:10:04Z</dcterms:created>
  <dc:creator>SSA. SAZIB # 01671417741 # 01816746474</dc:creator>
  <dc:description/>
  <dc:language>en-US</dc:language>
  <cp:lastModifiedBy>user</cp:lastModifiedBy>
  <cp:lastPrinted>2020-09-01T07:49:34Z</cp:lastPrinted>
  <dcterms:modified xsi:type="dcterms:W3CDTF">2020-09-01T08:15:30Z</dcterms:modified>
  <cp:revision>0</cp:revision>
  <dc:subject/>
  <dc:title/>
</cp:coreProperties>
</file>