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istribution of Facilitator" sheetId="1" state="visible" r:id="rId2"/>
    <sheet name="Master Trg.Plan for women Crews" sheetId="2" state="visible" r:id="rId3"/>
    <sheet name="Detail Trg. Plan (F1May)17" sheetId="3" state="visible" r:id="rId4"/>
    <sheet name="Detail Trg. Plan (F1Mar &amp;Apr)17" sheetId="4" state="visible" r:id="rId5"/>
    <sheet name="Detail Trg. Plan (F1Jan&amp;Feb) 17" sheetId="5" state="visible" r:id="rId6"/>
    <sheet name="Detail Trg. Plan (F1Nov&amp;Dec)16" sheetId="6" state="visible" r:id="rId7"/>
    <sheet name="Detail Trg. Plan (F1Sep&amp; Oct)16" sheetId="7" state="visible" r:id="rId8"/>
    <sheet name="Detail Trg. Plan (F1Jul&amp;Aug)16" sheetId="8" state="visible" r:id="rId9"/>
    <sheet name="Plan Project 13-14" sheetId="9" state="hidden" r:id="rId10"/>
    <sheet name="Plan Revenue 13-14" sheetId="10" state="hidden" r:id="rId11"/>
    <sheet name="SUMMARY 13-14" sheetId="11" state="hidden" r:id="rId12"/>
    <sheet name="SUMMARY 12-13" sheetId="12" state="hidden" r:id="rId13"/>
    <sheet name="Achievement 12-13" sheetId="13" state="hidden" r:id="rId14"/>
    <sheet name="First Page" sheetId="14" state="hidden" r:id="rId15"/>
    <sheet name="Last page" sheetId="15" state="hidden" r:id="rId16"/>
    <sheet name="Graph 12-13" sheetId="16" state="hidden" r:id="rId17"/>
    <sheet name="Detail Trg. Plan (F1May&amp;Jun)16" sheetId="17" state="visible" r:id="rId18"/>
    <sheet name="Detail Trg. Plan (F1Mar&amp;Apr)16" sheetId="18" state="visible" r:id="rId19"/>
    <sheet name="Detail Trg. Plan (F1Jan&amp;Feb)16" sheetId="19" state="visible" r:id="rId20"/>
    <sheet name="Detail Trg. Plan (F1Nov&amp;Dec)15" sheetId="20" state="visible" r:id="rId21"/>
    <sheet name="Detail Trg. Plan (F1Sep &amp;Oct)15" sheetId="21" state="visible" r:id="rId22"/>
    <sheet name="Detail Trg. Plan (F1Jul &amp;Au)15" sheetId="22" state="visible" r:id="rId23"/>
    <sheet name="Detail Trg. Plan (F1May&amp;June)15" sheetId="23" state="visible" r:id="rId24"/>
    <sheet name="Detail Trg. Plan (F1Mar&amp;Apr)15" sheetId="24" state="visible" r:id="rId25"/>
  </sheets>
  <definedNames>
    <definedName function="false" hidden="false" localSheetId="12" name="_xlnm.Print_Area" vbProcedure="false">'Achievement 12-13'!$A$1:$O$394</definedName>
    <definedName function="false" hidden="false" localSheetId="12" name="_xlnm.Print_Titles" vbProcedure="false">'Achievement 12-13'!$1:$7</definedName>
    <definedName function="false" hidden="false" localSheetId="4" name="_xlnm.Print_Area" vbProcedure="false">'Detail Trg. Plan (F1Jan&amp;Feb) 17'!$A$1:$AH$40</definedName>
    <definedName function="false" hidden="false" localSheetId="4" name="_xlnm.Print_Titles" vbProcedure="false">'Detail Trg. Plan (F1Jan&amp;Feb) 17'!$6:$8</definedName>
    <definedName function="false" hidden="false" localSheetId="18" name="_xlnm.Print_Area" vbProcedure="false">'Detail Trg. Plan (F1Jan&amp;Feb)16'!$A$1:$AH$49</definedName>
    <definedName function="false" hidden="false" localSheetId="18" name="_xlnm.Print_Titles" vbProcedure="false">'Detail Trg. Plan (F1Jan&amp;Feb)16'!$6:$8</definedName>
    <definedName function="false" hidden="false" localSheetId="21" name="_xlnm.Print_Area" vbProcedure="false">'Detail Trg. Plan (F1Jul &amp;Au)15'!$A$1:$AH$42</definedName>
    <definedName function="false" hidden="false" localSheetId="21" name="_xlnm.Print_Titles" vbProcedure="false">'Detail Trg. Plan (F1Jul &amp;Au)15'!$6:$8</definedName>
    <definedName function="false" hidden="false" localSheetId="7" name="_xlnm.Print_Area" vbProcedure="false">'Detail Trg. Plan (F1Jul&amp;Aug)16'!$A$1:$AH$42</definedName>
    <definedName function="false" hidden="false" localSheetId="7" name="_xlnm.Print_Titles" vbProcedure="false">'Detail Trg. Plan (F1Jul&amp;Aug)16'!$6:$8</definedName>
    <definedName function="false" hidden="false" localSheetId="3" name="_xlnm.Print_Area" vbProcedure="false">'Detail Trg. Plan (F1Mar &amp;Apr)17'!$A$1:$AH$42</definedName>
    <definedName function="false" hidden="false" localSheetId="3" name="_xlnm.Print_Titles" vbProcedure="false">'Detail Trg. Plan (F1Mar &amp;Apr)17'!$6:$8</definedName>
    <definedName function="false" hidden="false" localSheetId="23" name="_xlnm.Print_Area" vbProcedure="false">'Detail Trg. Plan (F1Mar&amp;Apr)15'!$A$1:$AH$42</definedName>
    <definedName function="false" hidden="false" localSheetId="23" name="_xlnm.Print_Titles" vbProcedure="false">'Detail Trg. Plan (F1Mar&amp;Apr)15'!$6:$8</definedName>
    <definedName function="false" hidden="false" localSheetId="17" name="_xlnm.Print_Area" vbProcedure="false">'Detail Trg. Plan (F1Mar&amp;Apr)16'!$A$1:$AH$42</definedName>
    <definedName function="false" hidden="false" localSheetId="17" name="_xlnm.Print_Titles" vbProcedure="false">'Detail Trg. Plan (F1Mar&amp;Apr)16'!$6:$8</definedName>
    <definedName function="false" hidden="false" localSheetId="2" name="_xlnm.Print_Area" vbProcedure="false">'Detail Trg. Plan (F1May)17'!$A$1:$AH$26</definedName>
    <definedName function="false" hidden="false" localSheetId="2" name="_xlnm.Print_Titles" vbProcedure="false">'Detail Trg. Plan (F1May)17'!$6:$8</definedName>
    <definedName function="false" hidden="false" localSheetId="16" name="_xlnm.Print_Area" vbProcedure="false">'Detail Trg. Plan (F1May&amp;Jun)16'!$A$1:$AH$43</definedName>
    <definedName function="false" hidden="false" localSheetId="16" name="_xlnm.Print_Titles" vbProcedure="false">'Detail Trg. Plan (F1May&amp;Jun)16'!$6:$8</definedName>
    <definedName function="false" hidden="false" localSheetId="22" name="_xlnm.Print_Area" vbProcedure="false">'Detail Trg. Plan (F1May&amp;June)15'!$A$1:$AH$43</definedName>
    <definedName function="false" hidden="false" localSheetId="22" name="_xlnm.Print_Titles" vbProcedure="false">'Detail Trg. Plan (F1May&amp;June)15'!$6:$8</definedName>
    <definedName function="false" hidden="false" localSheetId="19" name="_xlnm.Print_Area" vbProcedure="false">'Detail Trg. Plan (F1Nov&amp;Dec)15'!$A$1:$AH$40</definedName>
    <definedName function="false" hidden="false" localSheetId="19" name="_xlnm.Print_Titles" vbProcedure="false">'Detail Trg. Plan (F1Nov&amp;Dec)15'!$6:$8</definedName>
    <definedName function="false" hidden="false" localSheetId="5" name="_xlnm.Print_Area" vbProcedure="false">'Detail Trg. Plan (F1Nov&amp;Dec)16'!$A$1:$AH$42</definedName>
    <definedName function="false" hidden="false" localSheetId="5" name="_xlnm.Print_Titles" vbProcedure="false">'Detail Trg. Plan (F1Nov&amp;Dec)16'!$6:$8</definedName>
    <definedName function="false" hidden="false" localSheetId="20" name="_xlnm.Print_Area" vbProcedure="false">'Detail Trg. Plan (F1Sep &amp;Oct)15'!$A$1:$AH$41</definedName>
    <definedName function="false" hidden="false" localSheetId="20" name="_xlnm.Print_Titles" vbProcedure="false">'Detail Trg. Plan (F1Sep &amp;Oct)15'!$6:$8</definedName>
    <definedName function="false" hidden="false" localSheetId="6" name="_xlnm.Print_Area" vbProcedure="false">'Detail Trg. Plan (F1Sep&amp; Oct)16'!$A$1:$AH$42</definedName>
    <definedName function="false" hidden="false" localSheetId="6" name="_xlnm.Print_Titles" vbProcedure="false">'Detail Trg. Plan (F1Sep&amp; Oct)16'!$6:$8</definedName>
    <definedName function="false" hidden="false" localSheetId="0" name="_xlnm.Print_Titles" vbProcedure="false">'Distribution of Facilitator'!$4:$20</definedName>
    <definedName function="false" hidden="false" localSheetId="1" name="_xlnm.Print_Area" vbProcedure="false">'Master Trg.Plan for women Crews'!$A$1:$L$149</definedName>
    <definedName function="false" hidden="false" localSheetId="1" name="_xlnm.Print_Titles" vbProcedure="false">'Master Trg.Plan for women Crews'!$8:$10</definedName>
    <definedName function="false" hidden="false" localSheetId="8" name="_xlnm.Print_Area" vbProcedure="false">'Plan Project 13-14'!$A$1:$L$408,'Plan Project 13-14'!$N$11</definedName>
    <definedName function="false" hidden="false" localSheetId="8" name="_xlnm.Print_Titles" vbProcedure="false">'Plan Project 13-14'!$1:$5</definedName>
    <definedName function="false" hidden="false" localSheetId="9" name="_xlnm.Print_Titles" vbProcedure="false">'Plan Revenue 13-14'!$1:$6</definedName>
    <definedName function="false" hidden="false" name="Training_on_Household_Information_Card__HIC__Filling_Data_Collection___Presentation_of_2nd_PRPB" vbProcedure="false">#REF!</definedName>
    <definedName function="false" hidden="false" name="Training_on_Social_Awareness_LCS_Work_Implementation_and_Technical_Aspects_Earth_Work" vbProcedure="false">#REF!</definedName>
    <definedName function="false" hidden="false" localSheetId="0" name="Training_on_Household_Information_Card__HIC__Filling_Data_Collection___Presentation_of_2nd_PRPB" vbProcedure="false">#REF!</definedName>
    <definedName function="false" hidden="false" localSheetId="0" name="Training_on_Social_Awareness_LCS_Work_Implementation_and_Technical_Aspects_Earth_Work" vbProcedure="false">#REF!</definedName>
    <definedName function="false" hidden="false" localSheetId="2" name="Training_on_Household_Information_Card__HIC__Filling_Data_Collection___Presentation_of_2nd_PRPB" vbProcedure="false">#REF!</definedName>
    <definedName function="false" hidden="false" localSheetId="2" name="Training_on_Social_Awareness_LCS_Work_Implementation_and_Technical_Aspects_Earth_Work" vbProcedure="false">#REF!</definedName>
    <definedName function="false" hidden="false" localSheetId="3" name="Training_on_Household_Information_Card__HIC__Filling_Data_Collection___Presentation_of_2nd_PRPB" vbProcedure="false">#REF!</definedName>
    <definedName function="false" hidden="false" localSheetId="3" name="Training_on_Social_Awareness_LCS_Work_Implementation_and_Technical_Aspects_Earth_Work" vbProcedure="false">#REF!</definedName>
    <definedName function="false" hidden="false" localSheetId="4" name="Training_on_Household_Information_Card__HIC__Filling_Data_Collection___Presentation_of_2nd_PRPB" vbProcedure="false">#REF!</definedName>
    <definedName function="false" hidden="false" localSheetId="4" name="Training_on_Social_Awareness_LCS_Work_Implementation_and_Technical_Aspects_Earth_Work" vbProcedure="false">#REF!</definedName>
    <definedName function="false" hidden="false" localSheetId="5" name="Training_on_Household_Information_Card__HIC__Filling_Data_Collection___Presentation_of_2nd_PRPB" vbProcedure="false">#REF!</definedName>
    <definedName function="false" hidden="false" localSheetId="5" name="Training_on_Social_Awareness_LCS_Work_Implementation_and_Technical_Aspects_Earth_Work" vbProcedure="false">#REF!</definedName>
    <definedName function="false" hidden="false" localSheetId="6" name="Training_on_Household_Information_Card__HIC__Filling_Data_Collection___Presentation_of_2nd_PRPB" vbProcedure="false">#REF!</definedName>
    <definedName function="false" hidden="false" localSheetId="6" name="Training_on_Social_Awareness_LCS_Work_Implementation_and_Technical_Aspects_Earth_Work" vbProcedure="false">#REF!</definedName>
    <definedName function="false" hidden="false" localSheetId="7" name="Training_on_Household_Information_Card__HIC__Filling_Data_Collection___Presentation_of_2nd_PRPB" vbProcedure="false">#REF!</definedName>
    <definedName function="false" hidden="false" localSheetId="7" name="Training_on_Social_Awareness_LCS_Work_Implementation_and_Technical_Aspects_Earth_Work" vbProcedure="false">#REF!</definedName>
    <definedName function="false" hidden="false" localSheetId="8" name="Training_on_Household_Information_Card__HIC__Filling_Data_Collection___Presentation_of_2nd_PRPB" vbProcedure="false">#REF!</definedName>
    <definedName function="false" hidden="false" localSheetId="8" name="Training_on_Social_Awareness_LCS_Work_Implementation_and_Technical_Aspects_Earth_Work" vbProcedure="false">#REF!</definedName>
    <definedName function="false" hidden="false" localSheetId="10" name="Training_on_Household_Information_Card__HIC__Filling_Data_Collection___Presentation_of_2nd_PRPB" vbProcedure="false">#REF!</definedName>
    <definedName function="false" hidden="false" localSheetId="10" name="Training_on_Social_Awareness_LCS_Work_Implementation_and_Technical_Aspects_Earth_Work" vbProcedure="false">#REF!</definedName>
    <definedName function="false" hidden="false" localSheetId="15" name="Training_on_Household_Information_Card__HIC__Filling_Data_Collection___Presentation_of_2nd_PRPB" vbProcedure="false">#REF!</definedName>
    <definedName function="false" hidden="false" localSheetId="15" name="Training_on_Social_Awareness_LCS_Work_Implementation_and_Technical_Aspects_Earth_Work" vbProcedure="false">#REF!</definedName>
    <definedName function="false" hidden="false" localSheetId="16" name="Training_on_Household_Information_Card__HIC__Filling_Data_Collection___Presentation_of_2nd_PRPB" vbProcedure="false">#REF!</definedName>
    <definedName function="false" hidden="false" localSheetId="16" name="Training_on_Social_Awareness_LCS_Work_Implementation_and_Technical_Aspects_Earth_Work" vbProcedure="false">#REF!</definedName>
    <definedName function="false" hidden="false" localSheetId="17" name="Training_on_Household_Information_Card__HIC__Filling_Data_Collection___Presentation_of_2nd_PRPB" vbProcedure="false">#REF!</definedName>
    <definedName function="false" hidden="false" localSheetId="17" name="Training_on_Social_Awareness_LCS_Work_Implementation_and_Technical_Aspects_Earth_Work" vbProcedure="false">#REF!</definedName>
    <definedName function="false" hidden="false" localSheetId="18" name="Training_on_Household_Information_Card__HIC__Filling_Data_Collection___Presentation_of_2nd_PRPB" vbProcedure="false">#REF!</definedName>
    <definedName function="false" hidden="false" localSheetId="18" name="Training_on_Social_Awareness_LCS_Work_Implementation_and_Technical_Aspects_Earth_Work" vbProcedure="false">#REF!</definedName>
    <definedName function="false" hidden="false" localSheetId="19" name="Training_on_Household_Information_Card__HIC__Filling_Data_Collection___Presentation_of_2nd_PRPB" vbProcedure="false">#REF!</definedName>
    <definedName function="false" hidden="false" localSheetId="19" name="Training_on_Social_Awareness_LCS_Work_Implementation_and_Technical_Aspects_Earth_Work" vbProcedure="false">#REF!</definedName>
    <definedName function="false" hidden="false" localSheetId="20" name="Training_on_Household_Information_Card__HIC__Filling_Data_Collection___Presentation_of_2nd_PRPB" vbProcedure="false">#REF!</definedName>
    <definedName function="false" hidden="false" localSheetId="20" name="Training_on_Social_Awareness_LCS_Work_Implementation_and_Technical_Aspects_Earth_Work" vbProcedure="false">#REF!</definedName>
    <definedName function="false" hidden="false" localSheetId="21" name="Training_on_Household_Information_Card__HIC__Filling_Data_Collection___Presentation_of_2nd_PRPB" vbProcedure="false">#REF!</definedName>
    <definedName function="false" hidden="false" localSheetId="21" name="Training_on_Social_Awareness_LCS_Work_Implementation_and_Technical_Aspects_Earth_Work" vbProcedure="false">#REF!</definedName>
    <definedName function="false" hidden="false" localSheetId="22" name="Training_on_Household_Information_Card__HIC__Filling_Data_Collection___Presentation_of_2nd_PRPB" vbProcedure="false">#REF!</definedName>
    <definedName function="false" hidden="false" localSheetId="22" name="Training_on_Social_Awareness_LCS_Work_Implementation_and_Technical_Aspects_Earth_Work" vbProcedure="false">#REF!</definedName>
    <definedName function="false" hidden="false" localSheetId="23" name="Training_on_Household_Information_Card__HIC__Filling_Data_Collection___Presentation_of_2nd_PRPB" vbProcedure="false">#REF!</definedName>
    <definedName function="false" hidden="false" localSheetId="23" name="Training_on_Social_Awareness_LCS_Work_Implementation_and_Technical_Aspects_Earth_Wor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1" authorId="0">
      <text>
        <r>
          <rPr>
            <b val="true"/>
            <sz val="9"/>
            <color rgb="FF000000"/>
            <rFont val="Tahoma"/>
            <family val="2"/>
          </rPr>
          <t xml:space="preserve">Rabi_Tr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2</xdr:row>
                <xdr:rowOff>27</xdr:rowOff>
              </xdr:from>
              <xdr:to>
                <xdr:col>3</xdr:col>
                <xdr:colOff>-25</xdr:colOff>
                <xdr:row>20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17" uniqueCount="1723">
  <si>
    <t xml:space="preserve">Local Government Engineering Department</t>
  </si>
  <si>
    <t xml:space="preserve">Rural Employment and Road Maintenance Programme-2</t>
  </si>
  <si>
    <t xml:space="preserve">Name of the NGO:-Sebika Songtha (SS) Zone:07 (Lakhipur, Feni, Noakhali, Chittagong)</t>
  </si>
  <si>
    <t xml:space="preserve">TRAINING PLAN  for Women Crew for the March 2015 to May 2017</t>
  </si>
  <si>
    <t xml:space="preserve">NGO Supervisor-2, General Training Facilitators - 14</t>
  </si>
  <si>
    <t xml:space="preserve">Distribution of Facilitator and Supervisor</t>
  </si>
  <si>
    <t xml:space="preserve">SN</t>
  </si>
  <si>
    <t xml:space="preserve">Name of the District</t>
  </si>
  <si>
    <t xml:space="preserve">Name of Team Leader</t>
  </si>
  <si>
    <t xml:space="preserve">No. of Upazila</t>
  </si>
  <si>
    <t xml:space="preserve"> No. of Union</t>
  </si>
  <si>
    <t xml:space="preserve">NGO Trainers</t>
  </si>
  <si>
    <t xml:space="preserve">Remarks</t>
  </si>
  <si>
    <t xml:space="preserve">No. of Batch </t>
  </si>
  <si>
    <t xml:space="preserve">Facilitators (General+Health)</t>
  </si>
  <si>
    <t xml:space="preserve">Batch/ Facilitator </t>
  </si>
  <si>
    <t xml:space="preserve">Supervisors</t>
  </si>
  <si>
    <t xml:space="preserve">Laxmipur</t>
  </si>
  <si>
    <t xml:space="preserve">Dr. Nizamuddin Al-Hussainy</t>
  </si>
  <si>
    <t xml:space="preserve">15+14</t>
  </si>
  <si>
    <t xml:space="preserve">02(Two) union/batch</t>
  </si>
  <si>
    <t xml:space="preserve">Feni</t>
  </si>
  <si>
    <t xml:space="preserve">11+11</t>
  </si>
  <si>
    <t xml:space="preserve">Noakhali</t>
  </si>
  <si>
    <t xml:space="preserve">13+14+15+6</t>
  </si>
  <si>
    <t xml:space="preserve">Chittagong</t>
  </si>
  <si>
    <t xml:space="preserve">16+19+13+18+19+13</t>
  </si>
  <si>
    <t xml:space="preserve">Total</t>
  </si>
  <si>
    <t xml:space="preserve">NGO Supervisor-2, General Training Facilitators - 10 and Health Training Facilitators- 04</t>
  </si>
  <si>
    <t xml:space="preserve">Master Training Plan</t>
  </si>
  <si>
    <t xml:space="preserve">District Name</t>
  </si>
  <si>
    <t xml:space="preserve">No. of Upazila </t>
  </si>
  <si>
    <t xml:space="preserve">No. of Union </t>
  </si>
  <si>
    <t xml:space="preserve">Batch Identification</t>
  </si>
  <si>
    <t xml:space="preserve">Venue</t>
  </si>
  <si>
    <t xml:space="preserve">Resource Person</t>
  </si>
  <si>
    <t xml:space="preserve">Batch/Month</t>
  </si>
  <si>
    <t xml:space="preserve">Detail Topics</t>
  </si>
  <si>
    <t xml:space="preserve">Faciltator Name</t>
  </si>
  <si>
    <t xml:space="preserve">Subject Matter Expert (Days)</t>
  </si>
  <si>
    <t xml:space="preserve">Duration: March 2015 to May 2017</t>
  </si>
  <si>
    <t xml:space="preserve">Lakhipur</t>
  </si>
  <si>
    <t xml:space="preserve">15+15</t>
  </si>
  <si>
    <t xml:space="preserve">Batch-1:--&amp;--Union,UZ:</t>
  </si>
  <si>
    <t xml:space="preserve">Faciltator 1: + Facilitator +Facilitator 3+1</t>
  </si>
  <si>
    <t xml:space="preserve">Each batch will cover (17 Days +10 Days)=27 days training in full training period. In this group 13 batches 
will arrange same 
training programme.</t>
  </si>
  <si>
    <t xml:space="preserve">Different types of Social Awareness Counselling (SAC)= 8 days.  
General IGA (G.IGA) =2 days 
Particular IGA (P.IGA)=7 days
Subject Matter Expert will provide Special IGA (S.IGA) training for 10 days in each batch upto 27 months
</t>
  </si>
  <si>
    <t xml:space="preserve">Health Facilitator will deliver training as General Facilitator on training days. </t>
  </si>
  <si>
    <t xml:space="preserve">Batch-2:--&amp;--Union,UZ:</t>
  </si>
  <si>
    <t xml:space="preserve">Batch-3:--&amp;--Union,UZ:</t>
  </si>
  <si>
    <t xml:space="preserve">Batch-4:--&amp;--Union,UZ:</t>
  </si>
  <si>
    <t xml:space="preserve">Batch-5:--&amp;--Union,UZ:</t>
  </si>
  <si>
    <t xml:space="preserve">Batch-6:--&amp;--Union,UZ:</t>
  </si>
  <si>
    <t xml:space="preserve">Batch-7:--&amp;--Union,UZ:</t>
  </si>
  <si>
    <t xml:space="preserve">Batch-8:--&amp;--Union,UZ:</t>
  </si>
  <si>
    <t xml:space="preserve">Batch-9:--&amp;--Union,UZ:</t>
  </si>
  <si>
    <t xml:space="preserve">Batch-10:--&amp;--Union,UZ:</t>
  </si>
  <si>
    <t xml:space="preserve">Batch-11:--&amp;--Union,UZ:</t>
  </si>
  <si>
    <t xml:space="preserve">Batch-12:--&amp;--Union,UZ:</t>
  </si>
  <si>
    <t xml:space="preserve">Batch-13:--&amp;--Union,UZ:</t>
  </si>
  <si>
    <t xml:space="preserve">14+14</t>
  </si>
  <si>
    <t xml:space="preserve">Faciltator 2:</t>
  </si>
  <si>
    <t xml:space="preserve">Each batch will cover (17 Days +10 Days)=27 days training in full training period. In this group 14 batches will arrange same training programme.</t>
  </si>
  <si>
    <t xml:space="preserve">Batch-14:--&amp;---Union,UZ:</t>
  </si>
  <si>
    <t xml:space="preserve">Faciltator 3:</t>
  </si>
  <si>
    <t xml:space="preserve">Each batch will cover (17 Days +10 Days)=27 days training in full training period. In this group 14 batches will arrange same training programme</t>
  </si>
  <si>
    <t xml:space="preserve">Faciltator 1:</t>
  </si>
  <si>
    <t xml:space="preserve">Each batch will cover (17 Days +10 Days)=27 days training in full training period. In this group 11 batches will arrange same training programme</t>
  </si>
  <si>
    <t xml:space="preserve">Each batch will cover (17 Days +10 Days)=27 days training in full training period. In this group 12 batches will arrange same training programme</t>
  </si>
  <si>
    <t xml:space="preserve">15+14+15+14</t>
  </si>
  <si>
    <t xml:space="preserve">Each batch will cover (17 Days +10 Days)=27 days training in each month. In this group 15 batches will arrange same training programme</t>
  </si>
  <si>
    <t xml:space="preserve">Batch-15:--&amp;---Union,UZ:</t>
  </si>
  <si>
    <t xml:space="preserve">Each batch will cover (17 Days +10 Days)=27 days training in full training period. In this group 15 batches will arrange same training programme</t>
  </si>
  <si>
    <t xml:space="preserve">16+16</t>
  </si>
  <si>
    <t xml:space="preserve">Each batch will cover (17 Days +10 Days)=27 days training in each month. In this group 11 batches will arrange same training programme</t>
  </si>
  <si>
    <t xml:space="preserve">Name of the NGO: Sebika Sangshaya (SS) Zone:07 (Lakhipur, Feni, Noakhali, Chittagong)</t>
  </si>
  <si>
    <t xml:space="preserve">Detail Training Plan</t>
  </si>
  <si>
    <t xml:space="preserve">District: Faridpur, Name of Facilitator-1:</t>
  </si>
  <si>
    <t xml:space="preserve">Chitagong</t>
  </si>
  <si>
    <t xml:space="preserve">Facilitator  3</t>
  </si>
  <si>
    <t xml:space="preserve">Salim  Uddin</t>
  </si>
  <si>
    <t xml:space="preserve">Month</t>
  </si>
  <si>
    <t xml:space="preserve">Field Training Days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Batch 1</t>
  </si>
  <si>
    <t xml:space="preserve">S.IGA</t>
  </si>
  <si>
    <t xml:space="preserve">Batch 2</t>
  </si>
  <si>
    <t xml:space="preserve">Batch 3</t>
  </si>
  <si>
    <t xml:space="preserve">  </t>
  </si>
  <si>
    <t xml:space="preserve">Batch 4</t>
  </si>
  <si>
    <t xml:space="preserve">Batch 5</t>
  </si>
  <si>
    <t xml:space="preserve">Batch 6</t>
  </si>
  <si>
    <t xml:space="preserve">Batch 7</t>
  </si>
  <si>
    <t xml:space="preserve">Batch 8</t>
  </si>
  <si>
    <t xml:space="preserve">Batch 9</t>
  </si>
  <si>
    <t xml:space="preserve">Batch 10</t>
  </si>
  <si>
    <t xml:space="preserve">Batch 11</t>
  </si>
  <si>
    <t xml:space="preserve">Batch 12</t>
  </si>
  <si>
    <t xml:space="preserve">Batch 13</t>
  </si>
  <si>
    <t xml:space="preserve">Batch 14</t>
  </si>
  <si>
    <t xml:space="preserve">Appril 2017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:</t>
    </r>
    <r>
      <rPr>
        <sz val="10"/>
        <rFont val="Arial"/>
        <family val="0"/>
      </rPr>
      <t xml:space="preserve"> Social Awareness Counselling; </t>
    </r>
    <r>
      <rPr>
        <b val="true"/>
        <sz val="10"/>
        <rFont val="Arial"/>
        <family val="2"/>
      </rPr>
      <t xml:space="preserve">G.IGA:</t>
    </r>
    <r>
      <rPr>
        <sz val="10"/>
        <rFont val="Arial"/>
        <family val="0"/>
      </rPr>
      <t xml:space="preserve"> General Income Generating Activities; </t>
    </r>
    <r>
      <rPr>
        <b val="true"/>
        <sz val="10"/>
        <rFont val="Arial"/>
        <family val="2"/>
      </rPr>
      <t xml:space="preserve">P.IGA:</t>
    </r>
    <r>
      <rPr>
        <sz val="10"/>
        <rFont val="Arial"/>
        <family val="0"/>
      </rPr>
      <t xml:space="preserve"> Particular Income Generating Activities and </t>
    </r>
    <r>
      <rPr>
        <b val="true"/>
        <sz val="10"/>
        <rFont val="Arial"/>
        <family val="2"/>
      </rPr>
      <t xml:space="preserve">S.IGA:</t>
    </r>
    <r>
      <rPr>
        <sz val="10"/>
        <rFont val="Arial"/>
        <family val="0"/>
      </rPr>
      <t xml:space="preserve"> Special Income Generating Activities; </t>
    </r>
  </si>
  <si>
    <t xml:space="preserve">NGO Supervisor-2, General Training Facilitators -10 and Health Training Facilitators- 04</t>
  </si>
  <si>
    <t xml:space="preserve">Name of the NGO:-Sebika Songthaya Zone:07 ( Lakhipur,  Feni, Noakhali, Chittagong)</t>
  </si>
  <si>
    <t xml:space="preserve">Ouct 2016</t>
  </si>
  <si>
    <t xml:space="preserve">Name of the NGO:- Sebika Songthaya, Zone:07 (Lakhipur, Feni, Noakhali, Ctg)</t>
  </si>
  <si>
    <t xml:space="preserve"> supervisor-2, facilitators 10, health facilitator 4</t>
  </si>
  <si>
    <t xml:space="preserve">P.IGA</t>
  </si>
  <si>
    <t xml:space="preserve">Central Training Unit</t>
  </si>
  <si>
    <t xml:space="preserve">List of Training Courses (TRAINING PLAN)  for the FY : 2013-2014</t>
  </si>
  <si>
    <t xml:space="preserve">Course Code</t>
  </si>
  <si>
    <t xml:space="preserve">Course Title </t>
  </si>
  <si>
    <t xml:space="preserve">Category of Participants</t>
  </si>
  <si>
    <t xml:space="preserve">Duration (days)</t>
  </si>
  <si>
    <t xml:space="preserve">Participant/batch</t>
  </si>
  <si>
    <t xml:space="preserve">Events / Batches </t>
  </si>
  <si>
    <t xml:space="preserve">Total Participants</t>
  </si>
  <si>
    <t xml:space="preserve">Trainee Days</t>
  </si>
  <si>
    <t xml:space="preserve">Allocation (LT)</t>
  </si>
  <si>
    <t xml:space="preserve">Dates </t>
  </si>
  <si>
    <t xml:space="preserve">C)</t>
  </si>
  <si>
    <t xml:space="preserve">Project Funded Training:</t>
  </si>
  <si>
    <t xml:space="preserve">Project Courses Implementation by CTU/RTC in collaboration with the Project</t>
  </si>
  <si>
    <r>
      <rPr>
        <sz val="9"/>
        <rFont val="Arial"/>
        <family val="2"/>
      </rPr>
      <t xml:space="preserve">Specification of works, Work Supervision </t>
    </r>
    <r>
      <rPr>
        <sz val="9"/>
        <color rgb="FFFF0000"/>
        <rFont val="Arial"/>
        <family val="2"/>
      </rPr>
      <t xml:space="preserve">(ECRRP)</t>
    </r>
  </si>
  <si>
    <t xml:space="preserve">PM, DPD,XENs Sr. AEs, UEs &amp; SAE</t>
  </si>
  <si>
    <t xml:space="preserve">RDEC/RTCs</t>
  </si>
  <si>
    <t xml:space="preserve">July 13-June-14</t>
  </si>
  <si>
    <r>
      <rPr>
        <sz val="9"/>
        <rFont val="Arial Narrow"/>
        <family val="2"/>
      </rPr>
      <t xml:space="preserve">Electronic Procurement (e-GP) </t>
    </r>
    <r>
      <rPr>
        <sz val="9"/>
        <color rgb="FFFF0000"/>
        <rFont val="Arial Narrow"/>
        <family val="2"/>
      </rPr>
      <t xml:space="preserve">(HILIP)</t>
    </r>
  </si>
  <si>
    <t xml:space="preserve">GOB &amp; Project Staff </t>
  </si>
  <si>
    <t xml:space="preserve">CTU</t>
  </si>
  <si>
    <t xml:space="preserve">July'13 - Oct'14</t>
  </si>
  <si>
    <t xml:space="preserve">PPT</t>
  </si>
  <si>
    <r>
      <rPr>
        <sz val="9"/>
        <rFont val="Arial"/>
        <family val="2"/>
      </rPr>
      <t xml:space="preserve">Public Procurement Rules-2008 </t>
    </r>
    <r>
      <rPr>
        <sz val="9"/>
        <color rgb="FFFF0000"/>
        <rFont val="Arial"/>
        <family val="2"/>
      </rPr>
      <t xml:space="preserve">(MGSP)</t>
    </r>
  </si>
  <si>
    <t xml:space="preserve">Mayor of PS</t>
  </si>
  <si>
    <t xml:space="preserve">HQ</t>
  </si>
  <si>
    <t xml:space="preserve">18/07/13 to 21/06/14</t>
  </si>
  <si>
    <t xml:space="preserve">XEN, AE of PS</t>
  </si>
  <si>
    <t xml:space="preserve">02/09/13 to 05/06/14</t>
  </si>
  <si>
    <t xml:space="preserve">EST</t>
  </si>
  <si>
    <r>
      <rPr>
        <sz val="9"/>
        <rFont val="Arial"/>
        <family val="2"/>
      </rPr>
      <t xml:space="preserve">Estimating Course </t>
    </r>
    <r>
      <rPr>
        <sz val="9"/>
        <color rgb="FFFF0000"/>
        <rFont val="Arial"/>
        <family val="2"/>
      </rPr>
      <t xml:space="preserve">(MGSP)</t>
    </r>
  </si>
  <si>
    <t xml:space="preserve">SAE, WA of PS</t>
  </si>
  <si>
    <t xml:space="preserve">05/06/13 to 06/06/14</t>
  </si>
  <si>
    <t xml:space="preserve">QCT-1</t>
  </si>
  <si>
    <r>
      <rPr>
        <sz val="9"/>
        <rFont val="Arial"/>
        <family val="2"/>
      </rPr>
      <t xml:space="preserve">Quality Control of Construction Works (QCT-1)</t>
    </r>
    <r>
      <rPr>
        <sz val="9"/>
        <color rgb="FFFF0000"/>
        <rFont val="Arial"/>
        <family val="2"/>
      </rPr>
      <t xml:space="preserve"> (MGSP)</t>
    </r>
  </si>
  <si>
    <t xml:space="preserve">AE of PS</t>
  </si>
  <si>
    <t xml:space="preserve">02/10/13 to 13/06/14</t>
  </si>
  <si>
    <t xml:space="preserve">QCT-2</t>
  </si>
  <si>
    <r>
      <rPr>
        <sz val="9"/>
        <rFont val="Arial"/>
        <family val="2"/>
      </rPr>
      <t xml:space="preserve">Quality Control of Construction Works (QCT-2) </t>
    </r>
    <r>
      <rPr>
        <sz val="9"/>
        <color rgb="FFFF0000"/>
        <rFont val="Arial"/>
        <family val="2"/>
      </rPr>
      <t xml:space="preserve">(MGSP)</t>
    </r>
  </si>
  <si>
    <t xml:space="preserve">02/07/13 to 13/06/14</t>
  </si>
  <si>
    <t xml:space="preserve">SUR</t>
  </si>
  <si>
    <t xml:space="preserve">Surveying Course (MGSP)</t>
  </si>
  <si>
    <t xml:space="preserve">09/09/13 to 23/06/14</t>
  </si>
  <si>
    <t xml:space="preserve">ACAD</t>
  </si>
  <si>
    <r>
      <rPr>
        <sz val="9"/>
        <rFont val="Arial"/>
        <family val="2"/>
      </rPr>
      <t xml:space="preserve">Auto Cad Trg. for the Engineering Section Staff of PS</t>
    </r>
    <r>
      <rPr>
        <sz val="9"/>
        <color rgb="FFFF0000"/>
        <rFont val="Arial"/>
        <family val="2"/>
      </rPr>
      <t xml:space="preserve"> (MGSP)</t>
    </r>
  </si>
  <si>
    <t xml:space="preserve">PS staff</t>
  </si>
  <si>
    <t xml:space="preserve">RUMSU</t>
  </si>
  <si>
    <t xml:space="preserve">27/11/13 to 14/05/14</t>
  </si>
  <si>
    <t xml:space="preserve">FPC</t>
  </si>
  <si>
    <r>
      <rPr>
        <sz val="9"/>
        <rFont val="Arial"/>
        <family val="2"/>
      </rPr>
      <t xml:space="preserve">Flexible Pavement Construction  </t>
    </r>
    <r>
      <rPr>
        <sz val="9"/>
        <color rgb="FFFF0000"/>
        <rFont val="Arial"/>
        <family val="2"/>
      </rPr>
      <t xml:space="preserve">(MGSP)</t>
    </r>
  </si>
  <si>
    <t xml:space="preserve">WA</t>
  </si>
  <si>
    <t xml:space="preserve">09/11/13 to 14/05/14</t>
  </si>
  <si>
    <t xml:space="preserve">PSSW-64</t>
  </si>
  <si>
    <r>
      <rPr>
        <sz val="9"/>
        <color rgb="FF000000"/>
        <rFont val="Arial"/>
        <family val="2"/>
      </rPr>
      <t xml:space="preserve">Construction Practices and Quality Control </t>
    </r>
    <r>
      <rPr>
        <sz val="9"/>
        <color rgb="FFFF0000"/>
        <rFont val="Arial"/>
        <family val="2"/>
      </rPr>
      <t xml:space="preserve">(PSSW)</t>
    </r>
  </si>
  <si>
    <t xml:space="preserve">AE , UE and SAE District and UZ &amp; SAE (Proj.) </t>
  </si>
  <si>
    <t xml:space="preserve">RDEC Bhaban</t>
  </si>
  <si>
    <t xml:space="preserve">Aug13-Apr14</t>
  </si>
  <si>
    <t xml:space="preserve">PSSW-65</t>
  </si>
  <si>
    <r>
      <rPr>
        <sz val="9"/>
        <color rgb="FF000000"/>
        <rFont val="Arial"/>
        <family val="2"/>
      </rPr>
      <t xml:space="preserve">a) Planning Methods</t>
    </r>
    <r>
      <rPr>
        <sz val="9"/>
        <color rgb="FFFF0000"/>
        <rFont val="Arial"/>
        <family val="2"/>
      </rPr>
      <t xml:space="preserve"> (PSSW)</t>
    </r>
  </si>
  <si>
    <t xml:space="preserve">XENs &amp; AEs, AE (Proj.) at LGED Dist.</t>
  </si>
  <si>
    <t xml:space="preserve">PSSW-66</t>
  </si>
  <si>
    <r>
      <rPr>
        <sz val="9"/>
        <color rgb="FF000000"/>
        <rFont val="Arial"/>
        <family val="2"/>
      </rPr>
      <t xml:space="preserve">Understanding Drawings of Hydraulic Structure </t>
    </r>
    <r>
      <rPr>
        <sz val="9"/>
        <color rgb="FFFF0000"/>
        <rFont val="Arial"/>
        <family val="2"/>
      </rPr>
      <t xml:space="preserve">(PSSW)</t>
    </r>
  </si>
  <si>
    <t xml:space="preserve">SAEs of Upazilas</t>
  </si>
  <si>
    <t xml:space="preserve">PSSW-70</t>
  </si>
  <si>
    <r>
      <rPr>
        <sz val="9"/>
        <color rgb="FF000000"/>
        <rFont val="Arial"/>
        <family val="2"/>
      </rPr>
      <t xml:space="preserve">Engineering Survey </t>
    </r>
    <r>
      <rPr>
        <sz val="9"/>
        <color rgb="FFFF0000"/>
        <rFont val="Arial"/>
        <family val="2"/>
      </rPr>
      <t xml:space="preserve">(PSSW)</t>
    </r>
  </si>
  <si>
    <t xml:space="preserve"> SAE and Surveyor</t>
  </si>
  <si>
    <t xml:space="preserve">STAAD</t>
  </si>
  <si>
    <r>
      <rPr>
        <sz val="9"/>
        <color rgb="FF000000"/>
        <rFont val="Arial"/>
        <family val="2"/>
      </rPr>
      <t xml:space="preserve">STAAD.Pro Training </t>
    </r>
    <r>
      <rPr>
        <sz val="9"/>
        <color rgb="FFFF0000"/>
        <rFont val="Arial"/>
        <family val="2"/>
      </rPr>
      <t xml:space="preserve">(PSSW)</t>
    </r>
  </si>
  <si>
    <t xml:space="preserve">LGED Officials</t>
  </si>
  <si>
    <t xml:space="preserve">TOT </t>
  </si>
  <si>
    <r>
      <rPr>
        <sz val="9"/>
        <color rgb="FF000000"/>
        <rFont val="Arial"/>
        <family val="2"/>
      </rPr>
      <t xml:space="preserve">Training of Trainers Course (TOT) </t>
    </r>
    <r>
      <rPr>
        <sz val="9"/>
        <color rgb="FFFF0000"/>
        <rFont val="Arial"/>
        <family val="2"/>
      </rPr>
      <t xml:space="preserve">(PSSW)</t>
    </r>
  </si>
  <si>
    <t xml:space="preserve">PMO &amp; LGED  Officials</t>
  </si>
  <si>
    <t xml:space="preserve">BARD /BIM/BMDC</t>
  </si>
  <si>
    <t xml:space="preserve">CAD</t>
  </si>
  <si>
    <r>
      <rPr>
        <sz val="9"/>
        <color rgb="FF000000"/>
        <rFont val="Arial"/>
        <family val="2"/>
      </rPr>
      <t xml:space="preserve">AutoCAD Training </t>
    </r>
    <r>
      <rPr>
        <sz val="9"/>
        <color rgb="FFFF0000"/>
        <rFont val="Arial"/>
        <family val="2"/>
      </rPr>
      <t xml:space="preserve">(PSSW)</t>
    </r>
  </si>
  <si>
    <r>
      <rPr>
        <sz val="9"/>
        <rFont val="Arial"/>
        <family val="2"/>
      </rPr>
      <t xml:space="preserve">Road &amp; Road Structure Maintenance </t>
    </r>
    <r>
      <rPr>
        <sz val="9"/>
        <color rgb="FFFF0000"/>
        <rFont val="Arial"/>
        <family val="2"/>
      </rPr>
      <t xml:space="preserve">(RTIP)</t>
    </r>
  </si>
  <si>
    <t xml:space="preserve">All UEs &amp; AE (Mech), PMU </t>
  </si>
  <si>
    <t xml:space="preserve">RTCs &amp; LGED HQ</t>
  </si>
  <si>
    <t xml:space="preserve">July'13-June'14</t>
  </si>
  <si>
    <r>
      <rPr>
        <sz val="9"/>
        <rFont val="Arial"/>
        <family val="2"/>
      </rPr>
      <t xml:space="preserve">Laboratory Testing of Construction Materials </t>
    </r>
    <r>
      <rPr>
        <sz val="9"/>
        <color rgb="FFFF0000"/>
        <rFont val="Arial"/>
        <family val="2"/>
      </rPr>
      <t xml:space="preserve">(RTIP)</t>
    </r>
  </si>
  <si>
    <t xml:space="preserve">AEs, All UEs &amp;  Lab. Tech</t>
  </si>
  <si>
    <r>
      <rPr>
        <sz val="9"/>
        <rFont val="Arial"/>
        <family val="2"/>
      </rPr>
      <t xml:space="preserve">Participatory Planning and Design Principles; and Implementation Monitoring of Small Scale Water Resources subprojects </t>
    </r>
    <r>
      <rPr>
        <sz val="9"/>
        <color rgb="FFFF0000"/>
        <rFont val="Arial"/>
        <family val="2"/>
      </rPr>
      <t xml:space="preserve">(SSW-JICA)</t>
    </r>
  </si>
  <si>
    <t xml:space="preserve">XEN, Sr. AE, UE and AE</t>
  </si>
  <si>
    <t xml:space="preserve">DCE, BUET</t>
  </si>
  <si>
    <r>
      <rPr>
        <sz val="9"/>
        <rFont val="Arial"/>
        <family val="2"/>
      </rPr>
      <t xml:space="preserve">Planning Methods and Design Concepts </t>
    </r>
    <r>
      <rPr>
        <sz val="9"/>
        <color rgb="FFFF0000"/>
        <rFont val="Arial"/>
        <family val="2"/>
      </rPr>
      <t xml:space="preserve">(SSW-JICA)</t>
    </r>
  </si>
  <si>
    <t xml:space="preserve">AEs (PMO), District XEN, AE (LGED), Jr WR Eng</t>
  </si>
  <si>
    <t xml:space="preserve">LGED HQ, RTC, BUET
</t>
  </si>
  <si>
    <t xml:space="preserve">26, 27 &amp; 50</t>
  </si>
  <si>
    <r>
      <rPr>
        <sz val="9"/>
        <rFont val="Arial"/>
        <family val="2"/>
      </rPr>
      <t xml:space="preserve">Understanding Drawings of Hydraulic Structures, Construction Practices and Quality Control and TOT: Construction Monitoring  Training for WMCAs </t>
    </r>
    <r>
      <rPr>
        <sz val="9"/>
        <color rgb="FFFF0000"/>
        <rFont val="Arial"/>
        <family val="2"/>
      </rPr>
      <t xml:space="preserve">(SSW-JICA)</t>
    </r>
  </si>
  <si>
    <t xml:space="preserve">Jr WRE,CS, UE, IWRMU staff and selected SAEs</t>
  </si>
  <si>
    <t xml:space="preserve">Aug-Oct</t>
  </si>
  <si>
    <t xml:space="preserve">Char Development &amp; Settlement Project-IV (CDSP-IV) </t>
  </si>
  <si>
    <t xml:space="preserve">LCS-T</t>
  </si>
  <si>
    <t xml:space="preserve">LCS members</t>
  </si>
  <si>
    <t xml:space="preserve">LCS</t>
  </si>
  <si>
    <t xml:space="preserve">11-12/9/13</t>
  </si>
  <si>
    <t xml:space="preserve">UP-T</t>
  </si>
  <si>
    <t xml:space="preserve">UP Representatives</t>
  </si>
  <si>
    <t xml:space="preserve">UP member</t>
  </si>
  <si>
    <t xml:space="preserve">ICT</t>
  </si>
  <si>
    <t xml:space="preserve">ICT &amp; its application</t>
  </si>
  <si>
    <t xml:space="preserve">EE, UE</t>
  </si>
  <si>
    <t xml:space="preserve">RDEC</t>
  </si>
  <si>
    <t xml:space="preserve">LCS-W</t>
  </si>
  <si>
    <t xml:space="preserve">Workshop on LCS</t>
  </si>
  <si>
    <t xml:space="preserve">Dhaka</t>
  </si>
  <si>
    <t xml:space="preserve">Total of CDSP-IV</t>
  </si>
  <si>
    <t xml:space="preserve">City Region Development Project (CRDP) </t>
  </si>
  <si>
    <t xml:space="preserve">QC</t>
  </si>
  <si>
    <t xml:space="preserve">Quality Control </t>
  </si>
  <si>
    <r>
      <rPr>
        <sz val="8"/>
        <rFont val="Arial"/>
        <family val="2"/>
      </rPr>
      <t xml:space="preserve">City Cor: </t>
    </r>
    <r>
      <rPr>
        <sz val="7"/>
        <rFont val="Arial"/>
        <family val="2"/>
      </rPr>
      <t xml:space="preserve">(XEN,AE,SAE)</t>
    </r>
    <r>
      <rPr>
        <sz val="8"/>
        <rFont val="Arial"/>
        <family val="2"/>
      </rPr>
      <t xml:space="preserve">; </t>
    </r>
  </si>
  <si>
    <t xml:space="preserve">Oct-Dec/13</t>
  </si>
  <si>
    <r>
      <rPr>
        <sz val="8"/>
        <rFont val="Arial"/>
        <family val="2"/>
      </rPr>
      <t xml:space="preserve">LGED:  </t>
    </r>
    <r>
      <rPr>
        <sz val="7"/>
        <rFont val="Arial"/>
        <family val="2"/>
      </rPr>
      <t xml:space="preserve">(XEN,Sr.AE,AE,UE,UAE,SAE,SUR)</t>
    </r>
    <r>
      <rPr>
        <sz val="8"/>
        <rFont val="Arial"/>
        <family val="2"/>
      </rPr>
      <t xml:space="preserve"> </t>
    </r>
  </si>
  <si>
    <r>
      <rPr>
        <sz val="8"/>
        <rFont val="Arial"/>
        <family val="2"/>
      </rPr>
      <t xml:space="preserve"> DPHE: </t>
    </r>
    <r>
      <rPr>
        <sz val="7"/>
        <rFont val="Arial"/>
        <family val="2"/>
      </rPr>
      <t xml:space="preserve">(XEN,AE,SAE)</t>
    </r>
  </si>
  <si>
    <t xml:space="preserve">Total of  CRDP</t>
  </si>
  <si>
    <r>
      <rPr>
        <b val="true"/>
        <sz val="16"/>
        <color rgb="FF0000FF"/>
        <rFont val="Arial"/>
        <family val="2"/>
      </rPr>
      <t xml:space="preserve">Coastal Climate Resilient Infrastructure Project (CCRIP)</t>
    </r>
    <r>
      <rPr>
        <b val="true"/>
        <sz val="8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(details will be finalized after mobilization of Consultants)</t>
    </r>
  </si>
  <si>
    <t xml:space="preserve">Training &amp; Workshops for capacity development of Government and project institutions </t>
  </si>
  <si>
    <t xml:space="preserve">A. Climate Change</t>
  </si>
  <si>
    <t xml:space="preserve">1</t>
  </si>
  <si>
    <t xml:space="preserve">CCRIP/O3.6.1 </t>
  </si>
  <si>
    <t xml:space="preserve">National Workshop on Climate Change Adaptation.</t>
  </si>
  <si>
    <t xml:space="preserve">Stakeholders at National level</t>
  </si>
  <si>
    <t xml:space="preserve">Sep'13</t>
  </si>
  <si>
    <t xml:space="preserve">2</t>
  </si>
  <si>
    <t xml:space="preserve">CCRIP/O3.6.2</t>
  </si>
  <si>
    <t xml:space="preserve">District Workshops on Climate Change Hazards.</t>
  </si>
  <si>
    <t xml:space="preserve">Stakeholders at District  level</t>
  </si>
  <si>
    <t xml:space="preserve">1.347</t>
  </si>
  <si>
    <t xml:space="preserve">Oct'13 to DecDec'13</t>
  </si>
  <si>
    <t xml:space="preserve">3</t>
  </si>
  <si>
    <t xml:space="preserve">CCRIP/O3.6.3 </t>
  </si>
  <si>
    <t xml:space="preserve"> Upazila Workshops on Climate Change Hazards, Impacts and Adaptation.</t>
  </si>
  <si>
    <t xml:space="preserve">Stakeholders at Upazila  level</t>
  </si>
  <si>
    <t xml:space="preserve">Oct'13 to Dec'13</t>
  </si>
  <si>
    <t xml:space="preserve">4</t>
  </si>
  <si>
    <t xml:space="preserve">CCRIP/O3.6.4 </t>
  </si>
  <si>
    <t xml:space="preserve">Project-level Workshops on Climate Change Hazards, Impacts and Adaptation.</t>
  </si>
  <si>
    <t xml:space="preserve">Official of CCRIP</t>
  </si>
  <si>
    <t xml:space="preserve">Jan'14 to May'14</t>
  </si>
  <si>
    <t xml:space="preserve">Sub Total </t>
  </si>
  <si>
    <t xml:space="preserve">B. Project Awareness and Implementation</t>
  </si>
  <si>
    <t xml:space="preserve">5</t>
  </si>
  <si>
    <t xml:space="preserve">CCRIP/O3.6.6</t>
  </si>
  <si>
    <t xml:space="preserve"> Project Orientation Workshops for Upazilla Chairmen and UP Chairmen.</t>
  </si>
  <si>
    <t xml:space="preserve"> Upazilla Chairmen and UP Chairmen</t>
  </si>
  <si>
    <t xml:space="preserve">Jan'14 to June'14</t>
  </si>
  <si>
    <t xml:space="preserve">6</t>
  </si>
  <si>
    <t xml:space="preserve">CCRIP/O3.6.9 </t>
  </si>
  <si>
    <t xml:space="preserve">Rural Market Participatory Planning Workshops.</t>
  </si>
  <si>
    <t xml:space="preserve">Stakeholders of Rural Market </t>
  </si>
  <si>
    <t xml:space="preserve">2.67</t>
  </si>
  <si>
    <t xml:space="preserve">7</t>
  </si>
  <si>
    <t xml:space="preserve">CCRIP/O3.6.10</t>
  </si>
  <si>
    <t xml:space="preserve"> Market Management Workshops.</t>
  </si>
  <si>
    <t xml:space="preserve"> Market Management Committee (MMC)</t>
  </si>
  <si>
    <t xml:space="preserve">8</t>
  </si>
  <si>
    <t xml:space="preserve">CCRIP/O3.6.11</t>
  </si>
  <si>
    <t xml:space="preserve"> Market Users and Stakeholders Workshops.</t>
  </si>
  <si>
    <t xml:space="preserve">Market Management Committee (MMC) &amp; Stakeholders of Rural Market </t>
  </si>
  <si>
    <t xml:space="preserve">9</t>
  </si>
  <si>
    <t xml:space="preserve">CCRIP/O3.6.12</t>
  </si>
  <si>
    <t xml:space="preserve"> Local Contracting Society Awareness Workshops.</t>
  </si>
  <si>
    <t xml:space="preserve">Nov'13 to Dec'13</t>
  </si>
  <si>
    <t xml:space="preserve">C. Local training for project staff (IFAD)</t>
  </si>
  <si>
    <t xml:space="preserve">10</t>
  </si>
  <si>
    <t xml:space="preserve">CCRIP/O3.6.13</t>
  </si>
  <si>
    <t xml:space="preserve"> Accounting and documents management training .</t>
  </si>
  <si>
    <t xml:space="preserve">Accounting Staff of CCRIP &amp; LGED </t>
  </si>
  <si>
    <t xml:space="preserve">Aug'13</t>
  </si>
  <si>
    <t xml:space="preserve">11</t>
  </si>
  <si>
    <t xml:space="preserve">CCRIP/O3.6.14</t>
  </si>
  <si>
    <t xml:space="preserve"> Double entry accounting system training .</t>
  </si>
  <si>
    <t xml:space="preserve">12</t>
  </si>
  <si>
    <t xml:space="preserve">CCRIP/O3.6.15 </t>
  </si>
  <si>
    <t xml:space="preserve">Accounting software procurement, training and maintenance.</t>
  </si>
  <si>
    <t xml:space="preserve">Beneficiary Workshops and Training</t>
  </si>
  <si>
    <t xml:space="preserve">A. General Market Users Workshops and Training</t>
  </si>
  <si>
    <t xml:space="preserve">13</t>
  </si>
  <si>
    <t xml:space="preserve">CCRIP/O3.6.10 </t>
  </si>
  <si>
    <t xml:space="preserve">Market Users and Stakeholders. Workshops</t>
  </si>
  <si>
    <t xml:space="preserve">Stakeholders of Rural Market.</t>
  </si>
  <si>
    <t xml:space="preserve">Nov'13 </t>
  </si>
  <si>
    <t xml:space="preserve">14</t>
  </si>
  <si>
    <t xml:space="preserve"> Market Rules and Regulations Training.</t>
  </si>
  <si>
    <t xml:space="preserve"> Market Management Committee (MMC).</t>
  </si>
  <si>
    <t xml:space="preserve">Nov'13  to Dec' 13</t>
  </si>
  <si>
    <t xml:space="preserve">15</t>
  </si>
  <si>
    <t xml:space="preserve"> Market Operation and Maintenance Training /b.</t>
  </si>
  <si>
    <t xml:space="preserve"> Market Management Committee (MMC)  &amp; Stakeholders of Rural Market.</t>
  </si>
  <si>
    <t xml:space="preserve">Nov'13 to Jan'14</t>
  </si>
  <si>
    <t xml:space="preserve">16</t>
  </si>
  <si>
    <t xml:space="preserve">Gender and Development Awareness training </t>
  </si>
  <si>
    <t xml:space="preserve"> Market Management Committee &amp; Stakeholders of Rural Market.</t>
  </si>
  <si>
    <t xml:space="preserve">April'14</t>
  </si>
  <si>
    <t xml:space="preserve">B. Women Market Users Workshops and Training /d</t>
  </si>
  <si>
    <t xml:space="preserve">17</t>
  </si>
  <si>
    <t xml:space="preserve"> Women Market Section Users Workshops /e.</t>
  </si>
  <si>
    <t xml:space="preserve">Women Entrepreneur.</t>
  </si>
  <si>
    <t xml:space="preserve">Feb'14 to April'14</t>
  </si>
  <si>
    <t xml:space="preserve">18</t>
  </si>
  <si>
    <t xml:space="preserve">CCRIP/O3.6.15</t>
  </si>
  <si>
    <t xml:space="preserve"> Environment and Social Safeguards Workshops.</t>
  </si>
  <si>
    <t xml:space="preserve">Dec'13</t>
  </si>
  <si>
    <t xml:space="preserve">19</t>
  </si>
  <si>
    <t xml:space="preserve">CCRIP/O3.6.17 </t>
  </si>
  <si>
    <t xml:space="preserve">Market Management Committee and Banik Samity Functions Training.</t>
  </si>
  <si>
    <t xml:space="preserve"> Market Management Committee (MMC)  &amp;  Banik Samity .</t>
  </si>
  <si>
    <t xml:space="preserve">Dec'13 to Jan'14</t>
  </si>
  <si>
    <t xml:space="preserve">20</t>
  </si>
  <si>
    <t xml:space="preserve">CCRIP/O3.6.18</t>
  </si>
  <si>
    <t xml:space="preserve"> Women Temporary Market Users Workshops.</t>
  </si>
  <si>
    <t xml:space="preserve">Feb'14</t>
  </si>
  <si>
    <t xml:space="preserve">C. Labor Contracting Society Workshops and Training</t>
  </si>
  <si>
    <t xml:space="preserve">21</t>
  </si>
  <si>
    <t xml:space="preserve">CCRIP/O3.6.19</t>
  </si>
  <si>
    <t xml:space="preserve"> Orientation Workshops /f.</t>
  </si>
  <si>
    <t xml:space="preserve">LCS.</t>
  </si>
  <si>
    <t xml:space="preserve">Sep'13 to Oct'13</t>
  </si>
  <si>
    <t xml:space="preserve">22</t>
  </si>
  <si>
    <t xml:space="preserve">CCRIP/O3.6.20</t>
  </si>
  <si>
    <t xml:space="preserve"> LCS Formation and Management Training.</t>
  </si>
  <si>
    <t xml:space="preserve">Sep'13 to Dec'13</t>
  </si>
  <si>
    <t xml:space="preserve">23</t>
  </si>
  <si>
    <t xml:space="preserve">CCRIP/O3.6.21</t>
  </si>
  <si>
    <t xml:space="preserve"> Savings and Financial Management.</t>
  </si>
  <si>
    <t xml:space="preserve">24</t>
  </si>
  <si>
    <t xml:space="preserve">CCRIP/O3.6.22 </t>
  </si>
  <si>
    <t xml:space="preserve">Procurement.</t>
  </si>
  <si>
    <t xml:space="preserve">25</t>
  </si>
  <si>
    <t xml:space="preserve">CCRIP/O3.6.23 </t>
  </si>
  <si>
    <t xml:space="preserve">Contract Management.</t>
  </si>
  <si>
    <t xml:space="preserve">26</t>
  </si>
  <si>
    <t xml:space="preserve">CCRIP/O3.6.24</t>
  </si>
  <si>
    <t xml:space="preserve"> Health and Hygiene.</t>
  </si>
  <si>
    <t xml:space="preserve">D. MMC, WMS, training and exchange visits (IFAD)</t>
  </si>
  <si>
    <t xml:space="preserve">27</t>
  </si>
  <si>
    <t xml:space="preserve">CCRIP/O3.6.31</t>
  </si>
  <si>
    <t xml:space="preserve"> Upazila Market Management workshop /g.</t>
  </si>
  <si>
    <t xml:space="preserve">Market Management Committee  (MMC) &amp; Women Entrepreneur for WMS.</t>
  </si>
  <si>
    <t xml:space="preserve">Aug'13 to May'14</t>
  </si>
  <si>
    <t xml:space="preserve">28</t>
  </si>
  <si>
    <t xml:space="preserve">CCRIP/O3.6.32</t>
  </si>
  <si>
    <t xml:space="preserve"> Market User and Stakeholder workshop /h</t>
  </si>
  <si>
    <t xml:space="preserve">29</t>
  </si>
  <si>
    <t xml:space="preserve">CCRIP/O3.6.33</t>
  </si>
  <si>
    <t xml:space="preserve"> Market Management Committee initial training /i.</t>
  </si>
  <si>
    <t xml:space="preserve">Sep'13 to Feb'14</t>
  </si>
  <si>
    <t xml:space="preserve">Total of  Coastal Climate (CCRIP)</t>
  </si>
  <si>
    <t xml:space="preserve">Emergency 2007 Cyclone Rehabilitation and Restoration Project (ECRRP)</t>
  </si>
  <si>
    <t xml:space="preserve">Training on Resettlement Framework (RE) and Resettlement Action Plan (RAP)</t>
  </si>
  <si>
    <t xml:space="preserve">PMU officials, PM,DPD,XENsSr.AEs, UEs, AEs, Socio &amp; CO</t>
  </si>
  <si>
    <t xml:space="preserve">RDEC/ RTC</t>
  </si>
  <si>
    <t xml:space="preserve">Environment Management Framework (EME) inclusive Environmental Management Plan or Environmental codes of practice (ECP)</t>
  </si>
  <si>
    <t xml:space="preserve">PMU officials, PM,DPD,XENs,Sr.AEs, UEs, AEs SAEs</t>
  </si>
  <si>
    <t xml:space="preserve">Project Disbursement and Accounts with Computerized Financial Management.</t>
  </si>
  <si>
    <t xml:space="preserve">AEs, Acc. Off, Accountants/ Acc.Asstts</t>
  </si>
  <si>
    <t xml:space="preserve">Building &amp; Road structure Maintenance</t>
  </si>
  <si>
    <t xml:space="preserve">PMU officials, Sr. AEs, &amp; UEs </t>
  </si>
  <si>
    <t xml:space="preserve">Specification of works, Work Supervision</t>
  </si>
  <si>
    <t xml:space="preserve">Introduction of Environmental Guidelines of LGED.</t>
  </si>
  <si>
    <t xml:space="preserve">PM, DPD, XEN Sr. AE &amp; UEs </t>
  </si>
  <si>
    <t xml:space="preserve">Environmental and Social Safeguard Issues</t>
  </si>
  <si>
    <t xml:space="preserve">SE, ,XEN,Sr.AE, UEs, Councillor, Pri Sch. Teacher, ADTL, FRE &amp; CS</t>
  </si>
  <si>
    <t xml:space="preserve">Total of ECRRP</t>
  </si>
  <si>
    <t xml:space="preserve">Enhancing Resilience to Disastar and the effect of climate Change Project</t>
  </si>
  <si>
    <t xml:space="preserve">Orientation Workshop on Project Activities</t>
  </si>
  <si>
    <t xml:space="preserve">Members of User Group</t>
  </si>
  <si>
    <t xml:space="preserve">4 project district</t>
  </si>
  <si>
    <t xml:space="preserve">July/13-Jun/14</t>
  </si>
  <si>
    <t xml:space="preserve">Exchange Visit for Beneficiaries</t>
  </si>
  <si>
    <t xml:space="preserve">Group Location</t>
  </si>
  <si>
    <t xml:space="preserve">Health and Sanitation, Food and Nutrition, Legal Rights, Saving Management, Local Level Planning Implementation </t>
  </si>
  <si>
    <t xml:space="preserve">Beneficiaries </t>
  </si>
  <si>
    <t xml:space="preserve">Village Level</t>
  </si>
  <si>
    <t xml:space="preserve">July/13-Dec/13</t>
  </si>
  <si>
    <t xml:space="preserve">Disaster related and Climate Change Orientation</t>
  </si>
  <si>
    <t xml:space="preserve">Project Personnel</t>
  </si>
  <si>
    <t xml:space="preserve">IEB/BUET/PATC</t>
  </si>
  <si>
    <t xml:space="preserve">Total Enhancing Resilience</t>
  </si>
  <si>
    <t xml:space="preserve">Greater Rajshahi Division Integrated Rural Development Project (GRDIRDP)</t>
  </si>
  <si>
    <t xml:space="preserve">Modular Based Capacity Building &amp; Institutional Development</t>
  </si>
  <si>
    <t xml:space="preserve">UP chairman, &amp; member, Secretary</t>
  </si>
  <si>
    <t xml:space="preserve">LGED Dist off (Raj, Nao, Nat, Chai)</t>
  </si>
  <si>
    <t xml:space="preserve">Jul-Dec 13</t>
  </si>
  <si>
    <t xml:space="preserve">Vocational Training programme for Beneficiaries</t>
  </si>
  <si>
    <r>
      <rPr>
        <sz val="10"/>
        <rFont val="Arial"/>
        <family val="2"/>
      </rPr>
      <t xml:space="preserve">Beneficiaries, Road maintenance and Market labourers &amp;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Women traders</t>
    </r>
  </si>
  <si>
    <t xml:space="preserve">UZP/UP Hall, BRDB, ATI, or suitable place</t>
  </si>
  <si>
    <t xml:space="preserve">Total of  GRDIRDP</t>
  </si>
  <si>
    <t xml:space="preserve">Haor Infrastructure and Livelihood Improvement Project (HILIP)</t>
  </si>
  <si>
    <t xml:space="preserve">Training on Quality control of Infrastructure</t>
  </si>
  <si>
    <t xml:space="preserve">Contactor</t>
  </si>
  <si>
    <t xml:space="preserve">District</t>
  </si>
  <si>
    <t xml:space="preserve">Training on PPR</t>
  </si>
  <si>
    <t xml:space="preserve">Contractors</t>
  </si>
  <si>
    <t xml:space="preserve">LCS Trg. On Management issues</t>
  </si>
  <si>
    <t xml:space="preserve">Village</t>
  </si>
  <si>
    <t xml:space="preserve">Trg. On Technical issues </t>
  </si>
  <si>
    <t xml:space="preserve">Access to right of Fisheries in Water body (Beel) resources and role of different organization in Community Based Beel Mgt</t>
  </si>
  <si>
    <t xml:space="preserve">BUG members</t>
  </si>
  <si>
    <t xml:space="preserve">District Level</t>
  </si>
  <si>
    <t xml:space="preserve">Swamp tree Nursery and  Plantation</t>
  </si>
  <si>
    <t xml:space="preserve">Upazila Level</t>
  </si>
  <si>
    <t xml:space="preserve">Resource  Conservation and Fish Sanctuary management</t>
  </si>
  <si>
    <t xml:space="preserve">Leadership Development, Accounting and Book keeping in Beel Management</t>
  </si>
  <si>
    <t xml:space="preserve">Exposure Visit</t>
  </si>
  <si>
    <t xml:space="preserve">LCS Training</t>
  </si>
  <si>
    <t xml:space="preserve">Trg. On demo farmer</t>
  </si>
  <si>
    <t xml:space="preserve">Farmers</t>
  </si>
  <si>
    <t xml:space="preserve">Trg. On seed farmer</t>
  </si>
  <si>
    <t xml:space="preserve">Seed Producer</t>
  </si>
  <si>
    <t xml:space="preserve">Trg. On prog. farmer</t>
  </si>
  <si>
    <t xml:space="preserve">Progressive Farmers</t>
  </si>
  <si>
    <t xml:space="preserve">Trg. On improved  farm management</t>
  </si>
  <si>
    <t xml:space="preserve">Trg. On improved poultry &amp; livestock management</t>
  </si>
  <si>
    <t xml:space="preserve">Trg. On sonali chick &amp; duckling mini hatchery</t>
  </si>
  <si>
    <t xml:space="preserve">Advance farmer</t>
  </si>
  <si>
    <t xml:space="preserve">Trg. On vaccination</t>
  </si>
  <si>
    <t xml:space="preserve">Trg. On commercial fodder </t>
  </si>
  <si>
    <t xml:space="preserve">Farmer</t>
  </si>
  <si>
    <t xml:space="preserve">Training on Cage Culture</t>
  </si>
  <si>
    <t xml:space="preserve">CIG/BUG member</t>
  </si>
  <si>
    <t xml:space="preserve">Training on Pan Culture</t>
  </si>
  <si>
    <t xml:space="preserve">Training on Fish Processing  /dry fish production</t>
  </si>
  <si>
    <t xml:space="preserve">CIG/BUG women member</t>
  </si>
  <si>
    <t xml:space="preserve">Training on Fingerling Production</t>
  </si>
  <si>
    <t xml:space="preserve">Habitat restoration and Conservation of Fish</t>
  </si>
  <si>
    <t xml:space="preserve">Training on Vegetable Guarding by Woman member of BUG &amp; CIG</t>
  </si>
  <si>
    <t xml:space="preserve">Training on Participatory Fish Harvest, post Harvest Management and Marketing</t>
  </si>
  <si>
    <t xml:space="preserve">Exchange Visit for cage and pan Fisheries and dried fish Production</t>
  </si>
  <si>
    <t xml:space="preserve">Value Chain</t>
  </si>
  <si>
    <t xml:space="preserve">DLC, DTC,SO Crop, SO Live stock &amp; PMU Staff</t>
  </si>
  <si>
    <t xml:space="preserve">Construction, Management,
 supervision</t>
  </si>
  <si>
    <t xml:space="preserve">Project Staff</t>
  </si>
  <si>
    <t xml:space="preserve">Gender Training</t>
  </si>
  <si>
    <t xml:space="preserve">M &amp; E Trg</t>
  </si>
  <si>
    <t xml:space="preserve">Financial Management</t>
  </si>
  <si>
    <t xml:space="preserve">Open water fisheries Management</t>
  </si>
  <si>
    <t xml:space="preserve">Induction Trag.</t>
  </si>
  <si>
    <t xml:space="preserve">EGP</t>
  </si>
  <si>
    <t xml:space="preserve">Total of HILIP</t>
  </si>
  <si>
    <t xml:space="preserve">Municipal Governance Services  Project (MGSP)</t>
  </si>
  <si>
    <t xml:space="preserve">Public Procurement Rules-2008</t>
  </si>
  <si>
    <t xml:space="preserve">Estimating Course</t>
  </si>
  <si>
    <t xml:space="preserve">Quality Control of Construction Works (QCT-1)</t>
  </si>
  <si>
    <t xml:space="preserve">Quality Control of Construction Works (QCT-2)</t>
  </si>
  <si>
    <t xml:space="preserve">Surveying Course</t>
  </si>
  <si>
    <t xml:space="preserve">DCW</t>
  </si>
  <si>
    <t xml:space="preserve">Design of Construction Works</t>
  </si>
  <si>
    <t xml:space="preserve">AE, SAE</t>
  </si>
  <si>
    <t xml:space="preserve">16/10/13 to 30/06/14</t>
  </si>
  <si>
    <t xml:space="preserve">TOT</t>
  </si>
  <si>
    <t xml:space="preserve">TOT Course for DD, AD, Consultants of MSU and BMDF personal</t>
  </si>
  <si>
    <t xml:space="preserve">DD, AD, Consultants of MSU and BMDF personnel</t>
  </si>
  <si>
    <t xml:space="preserve">10/09/13 to 25/06/14</t>
  </si>
  <si>
    <t xml:space="preserve">TWAT</t>
  </si>
  <si>
    <t xml:space="preserve">Refresher Trg. on Tax, Water, Accounts &amp; Trade license for PS staff</t>
  </si>
  <si>
    <t xml:space="preserve">04/08/13 to 23/06/14</t>
  </si>
  <si>
    <t xml:space="preserve">BCT</t>
  </si>
  <si>
    <t xml:space="preserve">Refresher Trg. on Tax, Water, Accounts &amp; Trade license section staff including data entry cost</t>
  </si>
  <si>
    <t xml:space="preserve">PS</t>
  </si>
  <si>
    <t xml:space="preserve">07/08/13 to 29/06/14</t>
  </si>
  <si>
    <t xml:space="preserve">Basic Computer Trg. for Engineering section staff</t>
  </si>
  <si>
    <t xml:space="preserve">07/08/13 to 29/02/14</t>
  </si>
  <si>
    <t xml:space="preserve">CRT</t>
  </si>
  <si>
    <t xml:space="preserve">Trg. for Engineering section staff </t>
  </si>
  <si>
    <t xml:space="preserve">07/08/13 to 21/06/14</t>
  </si>
  <si>
    <t xml:space="preserve">FST</t>
  </si>
  <si>
    <t xml:space="preserve">Field Survey of Data Collection for training</t>
  </si>
  <si>
    <t xml:space="preserve">SWS</t>
  </si>
  <si>
    <t xml:space="preserve">Senitation workshop for community of ULB</t>
  </si>
  <si>
    <t xml:space="preserve">23/08/13 to 29/06/14</t>
  </si>
  <si>
    <t xml:space="preserve">TAS</t>
  </si>
  <si>
    <t xml:space="preserve">Accounting Software Management forn Pourashava Software</t>
  </si>
  <si>
    <t xml:space="preserve">14/08/13 to 29/06/14</t>
  </si>
  <si>
    <t xml:space="preserve">TTS</t>
  </si>
  <si>
    <t xml:space="preserve">Tax Software Management for PS</t>
  </si>
  <si>
    <t xml:space="preserve">TWS</t>
  </si>
  <si>
    <t xml:space="preserve">Water Software Management for PS</t>
  </si>
  <si>
    <t xml:space="preserve">04/09/13 to 29/06/14</t>
  </si>
  <si>
    <t xml:space="preserve">TTL</t>
  </si>
  <si>
    <t xml:space="preserve">Trade License Software Management for PS</t>
  </si>
  <si>
    <t xml:space="preserve">11/09/13 to 05/05/14</t>
  </si>
  <si>
    <t xml:space="preserve">Auto Cad Trg. for the Engineering Section Staff of PS</t>
  </si>
  <si>
    <t xml:space="preserve">Flexible Pavement Construction</t>
  </si>
  <si>
    <t xml:space="preserve">Total MGSP</t>
  </si>
  <si>
    <t xml:space="preserve">Northern Bangladesh Integrated Development Project (NOBIDEP)</t>
  </si>
  <si>
    <t xml:space="preserve">Orientation for Mayors on the project</t>
  </si>
  <si>
    <t xml:space="preserve">  Mayor </t>
  </si>
  <si>
    <t xml:space="preserve">10/07/13-15/06/14</t>
  </si>
  <si>
    <t xml:space="preserve">Orientation Training for Councilors for each Region on the project </t>
  </si>
  <si>
    <t xml:space="preserve">All councilors</t>
  </si>
  <si>
    <t xml:space="preserve">Region</t>
  </si>
  <si>
    <t xml:space="preserve">25/07/13-09/07/14</t>
  </si>
  <si>
    <t xml:space="preserve">Orientation Training for AE Secretary on the project</t>
  </si>
  <si>
    <t xml:space="preserve">Secretary,AE</t>
  </si>
  <si>
    <t xml:space="preserve">02/09/13-05/09/14</t>
  </si>
  <si>
    <t xml:space="preserve">Orientation for Pourashava officials on administration and office management</t>
  </si>
  <si>
    <t xml:space="preserve">Secretary,AE,SDO</t>
  </si>
  <si>
    <t xml:space="preserve">05/06/13-07/06/14</t>
  </si>
  <si>
    <t xml:space="preserve">Orientation on accounts,trade,tax and water billing updated software</t>
  </si>
  <si>
    <t xml:space="preserve">Assistant Director in charge of finance of UMSU,consultants in charge of finance </t>
  </si>
  <si>
    <t xml:space="preserve">02/10/13/-13/06/14</t>
  </si>
  <si>
    <t xml:space="preserve">Orientation for consultants on the project</t>
  </si>
  <si>
    <t xml:space="preserve">all consultant</t>
  </si>
  <si>
    <t xml:space="preserve">09/09/13-23/06/14</t>
  </si>
  <si>
    <t xml:space="preserve">Orientation for WLCC secretary on organization WLCC Meeting</t>
  </si>
  <si>
    <t xml:space="preserve">Secretary of WLCC</t>
  </si>
  <si>
    <t xml:space="preserve">10/10/13-20/06/14</t>
  </si>
  <si>
    <t xml:space="preserve">Orientation onroles and responsibilities of CBO members</t>
  </si>
  <si>
    <t xml:space="preserve">Presidant, Secretary and Casher of CBO</t>
  </si>
  <si>
    <t xml:space="preserve">10/09/13-20/06/14</t>
  </si>
  <si>
    <t xml:space="preserve">Training for Pourashava staff on participants tools</t>
  </si>
  <si>
    <t xml:space="preserve">Secretary</t>
  </si>
  <si>
    <t xml:space="preserve">14/08/13-20/06/14</t>
  </si>
  <si>
    <t xml:space="preserve">Orientation on PDP preparation</t>
  </si>
  <si>
    <t xml:space="preserve">Town Planner, Facilitator (UP)</t>
  </si>
  <si>
    <t xml:space="preserve">07/09/13-29-06/14</t>
  </si>
  <si>
    <t xml:space="preserve">Training on Infrastructure database and base map preparation</t>
  </si>
  <si>
    <t xml:space="preserve">AE, SAE, Surveyor, Estimators</t>
  </si>
  <si>
    <t xml:space="preserve">17/08/13-29/06/14</t>
  </si>
  <si>
    <t xml:space="preserve">Orientation for relevent officials on preparation of GAP</t>
  </si>
  <si>
    <t xml:space="preserve">Secretary, relevant officials</t>
  </si>
  <si>
    <t xml:space="preserve">17/08/13-15/06/14</t>
  </si>
  <si>
    <t xml:space="preserve">Orientation for relevent officials on preparation of PRAP</t>
  </si>
  <si>
    <t xml:space="preserve">Secretary, AE, SDO,CFW</t>
  </si>
  <si>
    <t xml:space="preserve">06/07/13-09/06/14</t>
  </si>
  <si>
    <t xml:space="preserve">Training for Pourashava staff on conducting tax assessment and collection</t>
  </si>
  <si>
    <t xml:space="preserve">Accounts officer, Accountant and Assistant Accountant</t>
  </si>
  <si>
    <t xml:space="preserve">15/07/13-13/06/14</t>
  </si>
  <si>
    <t xml:space="preserve">Training on basic design and cost estimation </t>
  </si>
  <si>
    <t xml:space="preserve">AE, SAE (civil electrical water), Work Assistant</t>
  </si>
  <si>
    <t xml:space="preserve">15/08/13-04/06/14</t>
  </si>
  <si>
    <t xml:space="preserve">Training on planning of drainage system</t>
  </si>
  <si>
    <t xml:space="preserve">AE, SAE (civil) </t>
  </si>
  <si>
    <t xml:space="preserve">05/07/13-25/06/14</t>
  </si>
  <si>
    <t xml:space="preserve">Total NOBIDEP</t>
  </si>
  <si>
    <t xml:space="preserve">Participatory Small Scale Water Resources Sector Project (PSSWRSP) </t>
  </si>
  <si>
    <t xml:space="preserve">A.  Project Orientation Management &amp; WMCA Establishment Management Training Courses</t>
  </si>
  <si>
    <t xml:space="preserve">PSSW-80</t>
  </si>
  <si>
    <t xml:space="preserve">Orientation of WMCA (Upazila Level)</t>
  </si>
  <si>
    <t xml:space="preserve">UE, UAO, UCO, AE (SSW)</t>
  </si>
  <si>
    <t xml:space="preserve">District,Upazila, SP and venues of partner agencies (DoC)</t>
  </si>
  <si>
    <t xml:space="preserve">PSSW-132</t>
  </si>
  <si>
    <t xml:space="preserve">Basic Cooperative Management</t>
  </si>
  <si>
    <t xml:space="preserve">MC members</t>
  </si>
  <si>
    <t xml:space="preserve">PSSW-122</t>
  </si>
  <si>
    <t xml:space="preserve">Orientation of WMCA (FMC)</t>
  </si>
  <si>
    <t xml:space="preserve">FMC, CA, GF</t>
  </si>
  <si>
    <t xml:space="preserve">PSSW-135</t>
  </si>
  <si>
    <t xml:space="preserve">Member Education Program (MEP)</t>
  </si>
  <si>
    <t xml:space="preserve">General Members of WMCAs</t>
  </si>
  <si>
    <t xml:space="preserve">PSSW-130</t>
  </si>
  <si>
    <t xml:space="preserve">Management of WMCA Accounts</t>
  </si>
  <si>
    <t xml:space="preserve">Accountant of WMCAs</t>
  </si>
  <si>
    <t xml:space="preserve">PSSW-126</t>
  </si>
  <si>
    <t xml:space="preserve">Orientation for By-Laws Drafting</t>
  </si>
  <si>
    <t xml:space="preserve">OC members</t>
  </si>
  <si>
    <t xml:space="preserve">PSSW-57</t>
  </si>
  <si>
    <t xml:space="preserve">Foundation Course for COs</t>
  </si>
  <si>
    <t xml:space="preserve">CO</t>
  </si>
  <si>
    <t xml:space="preserve">PSSW-107</t>
  </si>
  <si>
    <t xml:space="preserve">Foundation Training on PSSWRSP for CA / Facilitators</t>
  </si>
  <si>
    <t xml:space="preserve">CAs / Facilitators</t>
  </si>
  <si>
    <t xml:space="preserve">PSSW-47</t>
  </si>
  <si>
    <t xml:space="preserve">UP Role in Water Resources Management</t>
  </si>
  <si>
    <t xml:space="preserve">UP Chairman, Members &amp; Secretary.</t>
  </si>
  <si>
    <t xml:space="preserve">PSSW-52</t>
  </si>
  <si>
    <t xml:space="preserve">Institutional Review Workshops</t>
  </si>
  <si>
    <t xml:space="preserve">PSSW-125</t>
  </si>
  <si>
    <t xml:space="preserve">Micro Credit Management</t>
  </si>
  <si>
    <t xml:space="preserve">WMCA Credit sub committee </t>
  </si>
  <si>
    <t xml:space="preserve">PSSW-171</t>
  </si>
  <si>
    <t xml:space="preserve">Cooperative Management Training for WMCAs of SSW-1 &amp; SSW-2.</t>
  </si>
  <si>
    <t xml:space="preserve">WMCA members </t>
  </si>
  <si>
    <t xml:space="preserve">PSSW-172</t>
  </si>
  <si>
    <t xml:space="preserve">WMCA Establishment &amp; Cooperative Management</t>
  </si>
  <si>
    <t xml:space="preserve">WMCAs</t>
  </si>
  <si>
    <t xml:space="preserve">PSSW-46</t>
  </si>
  <si>
    <t xml:space="preserve">Foreign Study Tours (For 12 persons 12 days tour)</t>
  </si>
  <si>
    <t xml:space="preserve">Abroad</t>
  </si>
  <si>
    <t xml:space="preserve">Sub Total A</t>
  </si>
  <si>
    <t xml:space="preserve">B.  Planning, Design &amp; Construction Training Courses</t>
  </si>
  <si>
    <t xml:space="preserve">Construction Practices and Quality Control</t>
  </si>
  <si>
    <t xml:space="preserve">a) Planning Methods</t>
  </si>
  <si>
    <t xml:space="preserve">Understanding Drawings of Hydraulic Structure</t>
  </si>
  <si>
    <t xml:space="preserve">PSSW-69</t>
  </si>
  <si>
    <t xml:space="preserve">TOT:  LCS Training on Earthwork Methods</t>
  </si>
  <si>
    <t xml:space="preserve">UE &amp; SAE</t>
  </si>
  <si>
    <t xml:space="preserve">Engineering Survey</t>
  </si>
  <si>
    <t xml:space="preserve">PSSW-110</t>
  </si>
  <si>
    <t xml:space="preserve">Earthwork Method for LCS</t>
  </si>
  <si>
    <t xml:space="preserve">LCS Members</t>
  </si>
  <si>
    <t xml:space="preserve">Upazila</t>
  </si>
  <si>
    <t xml:space="preserve">PSSW-111 &amp; 117</t>
  </si>
  <si>
    <t xml:space="preserve">Construction Monitoring for WMCAs</t>
  </si>
  <si>
    <t xml:space="preserve">WMCA &amp; UP Members</t>
  </si>
  <si>
    <t xml:space="preserve">RDEC/Upazila</t>
  </si>
  <si>
    <t xml:space="preserve">STAAD.Pro Training</t>
  </si>
  <si>
    <t xml:space="preserve">Training of Trainers Course (TOT)</t>
  </si>
  <si>
    <t xml:space="preserve">AutoCAD Training</t>
  </si>
  <si>
    <t xml:space="preserve">Sub-Total-B.</t>
  </si>
  <si>
    <t xml:space="preserve">C.  Operation and Maintenance Training Courses</t>
  </si>
  <si>
    <t xml:space="preserve">PSSW-72</t>
  </si>
  <si>
    <t xml:space="preserve">O&amp;M Training for Asst. UE &amp; UEs</t>
  </si>
  <si>
    <t xml:space="preserve">Asst. UE &amp; UEs</t>
  </si>
  <si>
    <t xml:space="preserve">Region/Dist.</t>
  </si>
  <si>
    <t xml:space="preserve">PSSW-75</t>
  </si>
  <si>
    <t xml:space="preserve">O&amp;M Training for Upazila SAE &amp; CO</t>
  </si>
  <si>
    <t xml:space="preserve">Upazila SAE, Cos &amp; SAE</t>
  </si>
  <si>
    <t xml:space="preserve">PSSW-115</t>
  </si>
  <si>
    <t xml:space="preserve">O&amp;M Training for WMCA Members</t>
  </si>
  <si>
    <t xml:space="preserve">WMCA Executive Committee &amp; O&amp;M Sub-Com. Members</t>
  </si>
  <si>
    <t xml:space="preserve">PSSW-170</t>
  </si>
  <si>
    <t xml:space="preserve">O&amp;M Training</t>
  </si>
  <si>
    <t xml:space="preserve">Ongoing Subproject</t>
  </si>
  <si>
    <t xml:space="preserve">Sub Total C</t>
  </si>
  <si>
    <t xml:space="preserve">D.  Agriculture Training Courses</t>
  </si>
  <si>
    <t xml:space="preserve">PSSW-84</t>
  </si>
  <si>
    <t xml:space="preserve">TOT on Sustainable Agriculture Production</t>
  </si>
  <si>
    <t xml:space="preserve">Instructors of ATIs</t>
  </si>
  <si>
    <t xml:space="preserve">ATI, Dhaka</t>
  </si>
  <si>
    <t xml:space="preserve">Aug13-May14</t>
  </si>
  <si>
    <t xml:space="preserve">PSSW-145</t>
  </si>
  <si>
    <t xml:space="preserve">Demand Led Training (Farm water Management,Seed processing and Value Chain Mgt)</t>
  </si>
  <si>
    <t xml:space="preserve">Selected WMCA Members</t>
  </si>
  <si>
    <t xml:space="preserve">RDA, ATI, and SP Level</t>
  </si>
  <si>
    <t xml:space="preserve">PSSW-146</t>
  </si>
  <si>
    <t xml:space="preserve">ICM Farmer Field Day</t>
  </si>
  <si>
    <t xml:space="preserve">SP Level</t>
  </si>
  <si>
    <t xml:space="preserve">PSSW-147</t>
  </si>
  <si>
    <t xml:space="preserve">Women's on farm IGAs</t>
  </si>
  <si>
    <t xml:space="preserve">PSSW-148</t>
  </si>
  <si>
    <t xml:space="preserve">Sustainable Agriculture Production</t>
  </si>
  <si>
    <t xml:space="preserve">ATIs</t>
  </si>
  <si>
    <t xml:space="preserve">PSSW-150</t>
  </si>
  <si>
    <t xml:space="preserve">Agriculture Resource Management</t>
  </si>
  <si>
    <t xml:space="preserve">PSSW-151</t>
  </si>
  <si>
    <t xml:space="preserve">SP Agriculture Production Plan Preparation</t>
  </si>
  <si>
    <t xml:space="preserve">PSSW-152</t>
  </si>
  <si>
    <t xml:space="preserve">Demonstration and Field day</t>
  </si>
  <si>
    <t xml:space="preserve">All WMCA members</t>
  </si>
  <si>
    <t xml:space="preserve">PSSW-153</t>
  </si>
  <si>
    <t xml:space="preserve">SP Land Use Plan &amp;  Map Preparation</t>
  </si>
  <si>
    <t xml:space="preserve">Sub Total D</t>
  </si>
  <si>
    <t xml:space="preserve">E.  Fisheries Training Courses</t>
  </si>
  <si>
    <t xml:space="preserve">PSSW-85, 86,87,88,89,160(Six topics merged)</t>
  </si>
  <si>
    <t xml:space="preserve">PSSWRSP Fisheries Program mgt Training (Natural and Culture</t>
  </si>
  <si>
    <t xml:space="preserve">CO, Fish Faci, AFO/FA WMCA mem. Fish Sub.com.leaders</t>
  </si>
  <si>
    <t xml:space="preserve">YTC, Savar, Dhaka &amp;FSMF,DOF, Norshindi</t>
  </si>
  <si>
    <t xml:space="preserve">July13-June14</t>
  </si>
  <si>
    <t xml:space="preserve">PSSW-156 ,157,158,161,162,163 &amp;174 (Merged 7 topics)</t>
  </si>
  <si>
    <t xml:space="preserve">Demonstrations Selected Project Packages and Training on Fish Culture Technique incl. (Natural and Culture) &amp; Demonstration Selected Package (incl. Sanctuary and Mitigation)</t>
  </si>
  <si>
    <t xml:space="preserve">WMCA Members</t>
  </si>
  <si>
    <t xml:space="preserve">FSMF,DOF, Norshindi &amp;YTC, Savar, Dhaka</t>
  </si>
  <si>
    <t xml:space="preserve">PSSW-159</t>
  </si>
  <si>
    <t xml:space="preserve">Training in Fisheries Extension Support for Fish Production (about 50% time to be on Natural Fisheries Aspect)</t>
  </si>
  <si>
    <t xml:space="preserve">Real Fishermen and Dependent Subsistence Fishers, Community Fisheries Extension Agent (Selected WMCA members)</t>
  </si>
  <si>
    <t xml:space="preserve">FSMF,DOF, norshindi &amp;YTC, Savar, Dhaka</t>
  </si>
  <si>
    <t xml:space="preserve">Sub Total</t>
  </si>
  <si>
    <t xml:space="preserve">F.  Environment Training Courses </t>
  </si>
  <si>
    <t xml:space="preserve">PSSW-92</t>
  </si>
  <si>
    <t xml:space="preserve">Preparation and Monitoring of Environmental Mitigation Plan (EMP)</t>
  </si>
  <si>
    <t xml:space="preserve">Field Engr. Socio Economist,CO, CA Mem. of WMCA / MC,  </t>
  </si>
  <si>
    <t xml:space="preserve">RTC/District</t>
  </si>
  <si>
    <t xml:space="preserve">PSSW-93</t>
  </si>
  <si>
    <t xml:space="preserve">a) Environmental Laboratory and Water Quality Testing: Course-1</t>
  </si>
  <si>
    <t xml:space="preserve">Selected LGED Lab Technicians, Lab Asstt. &amp; Agri/Fish Faci.</t>
  </si>
  <si>
    <t xml:space="preserve">PSSW-167</t>
  </si>
  <si>
    <t xml:space="preserve">Orientation on Environmental Awareness and Local Resources Management</t>
  </si>
  <si>
    <t xml:space="preserve">WMCA members and general beneficiaries, including women</t>
  </si>
  <si>
    <t xml:space="preserve">Field Level (WMCA office)</t>
  </si>
  <si>
    <t xml:space="preserve">PSSW-168</t>
  </si>
  <si>
    <t xml:space="preserve">TOT on Environmental Issues, Impact &amp; Management</t>
  </si>
  <si>
    <t xml:space="preserve">Asstt. Engr, UE, Sr. Sociologist, Socio Eco,Selected WMCA Chairman/Secretary/Women members </t>
  </si>
  <si>
    <t xml:space="preserve">Sub Total F</t>
  </si>
  <si>
    <t xml:space="preserve">G.  Gender and Development Training Courses </t>
  </si>
  <si>
    <t xml:space="preserve">PSSW-97</t>
  </si>
  <si>
    <t xml:space="preserve">Gender Awareness Training for Engineers</t>
  </si>
  <si>
    <t xml:space="preserve">Asstt.Engr/UE</t>
  </si>
  <si>
    <t xml:space="preserve">District XEN Office</t>
  </si>
  <si>
    <t xml:space="preserve">PSSW-98</t>
  </si>
  <si>
    <t xml:space="preserve">TOT : Gender in Water Management</t>
  </si>
  <si>
    <t xml:space="preserve">Dist. Sociologist/SOEs</t>
  </si>
  <si>
    <t xml:space="preserve">PSSW-99</t>
  </si>
  <si>
    <t xml:space="preserve">Gender Awareness Training for DWA and others</t>
  </si>
  <si>
    <t xml:space="preserve">Dist.Women affairs and others </t>
  </si>
  <si>
    <t xml:space="preserve">District /Division</t>
  </si>
  <si>
    <t xml:space="preserve">PSSW-100</t>
  </si>
  <si>
    <t xml:space="preserve">TOT on Gender for Partner agencies</t>
  </si>
  <si>
    <t xml:space="preserve">Staff from DAE/ATI/DOF/FRI/DWA/DOC and DLA</t>
  </si>
  <si>
    <t xml:space="preserve">District/Division</t>
  </si>
  <si>
    <t xml:space="preserve">PSSW-101</t>
  </si>
  <si>
    <t xml:space="preserve">Why Gender Matters</t>
  </si>
  <si>
    <t xml:space="preserve">IWRMU and PSSW officials</t>
  </si>
  <si>
    <t xml:space="preserve">PSSW-102</t>
  </si>
  <si>
    <t xml:space="preserve">Gender Awareness Training</t>
  </si>
  <si>
    <t xml:space="preserve">UP Chairman, Female Members</t>
  </si>
  <si>
    <t xml:space="preserve">PSSW-163</t>
  </si>
  <si>
    <t xml:space="preserve"> Male and Female Members of selected WMCA</t>
  </si>
  <si>
    <t xml:space="preserve">WMCA Site</t>
  </si>
  <si>
    <t xml:space="preserve">PSSW-164</t>
  </si>
  <si>
    <t xml:space="preserve">Agriculture, Fisheries &amp; General Facilitator, O&amp;M Facilitator and CO/CA</t>
  </si>
  <si>
    <t xml:space="preserve">PSSW-165</t>
  </si>
  <si>
    <t xml:space="preserve">IGA Livelihood Development</t>
  </si>
  <si>
    <t xml:space="preserve"> Female Members of WMCA</t>
  </si>
  <si>
    <t xml:space="preserve">PSSW-166</t>
  </si>
  <si>
    <t xml:space="preserve">Role of Women in WMCA Decision Making</t>
  </si>
  <si>
    <t xml:space="preserve">Male and Female Members of WMcA</t>
  </si>
  <si>
    <t xml:space="preserve">PSSW-103</t>
  </si>
  <si>
    <t xml:space="preserve">Women's Day 2014 Celebration and Foundation Training</t>
  </si>
  <si>
    <t xml:space="preserve">WMCA members,LGED Staff and other stakeholders</t>
  </si>
  <si>
    <t xml:space="preserve">PSSW-181</t>
  </si>
  <si>
    <t xml:space="preserve">Gender Equity for PRA Team</t>
  </si>
  <si>
    <t xml:space="preserve">PRA Team Members</t>
  </si>
  <si>
    <t xml:space="preserve">Sub Total G</t>
  </si>
  <si>
    <t xml:space="preserve">H.  Resettlement Training Courses </t>
  </si>
  <si>
    <t xml:space="preserve">PSSW- 49</t>
  </si>
  <si>
    <t xml:space="preserve">Why Resettlement ? Theory &amp; Practical of Resettlement</t>
  </si>
  <si>
    <t xml:space="preserve">XEN, LGED</t>
  </si>
  <si>
    <t xml:space="preserve">District /Division/RDEC</t>
  </si>
  <si>
    <t xml:space="preserve">Training on Resettlement Planning &amp; Implementation</t>
  </si>
  <si>
    <t xml:space="preserve">Sr. AE, UE, LGED</t>
  </si>
  <si>
    <t xml:space="preserve">Orientation on Resettlement</t>
  </si>
  <si>
    <t xml:space="preserve">CO, LGED</t>
  </si>
  <si>
    <t xml:space="preserve">Training on Land Acquisition</t>
  </si>
  <si>
    <t xml:space="preserve">Sr. Sociologist &amp; Socio-Economist</t>
  </si>
  <si>
    <t xml:space="preserve">Sub Total Resettlement </t>
  </si>
  <si>
    <t xml:space="preserve">Total of PSSWRDP</t>
  </si>
  <si>
    <t xml:space="preserve">Rural Transport Improvement Project (RTIP-2)</t>
  </si>
  <si>
    <t xml:space="preserve">Social Impact Management Framework (SIMF) and Resettelement Action Plan (RAP) including Social Screening and joint inventiry survey for LA.</t>
  </si>
  <si>
    <t xml:space="preserve">PMU Officials, XENs, AEs and UEs, District Sociologist &amp; Community Organizer</t>
  </si>
  <si>
    <t xml:space="preserve">LGED HQ/Regional Trg. Centers of LGED</t>
  </si>
  <si>
    <t xml:space="preserve">Environmental Management Framework (EMF) inclusive Environmental Management Plan or Environmental Codes of Practice (ECP)   </t>
  </si>
  <si>
    <t xml:space="preserve">LGED HQ</t>
  </si>
  <si>
    <t xml:space="preserve">Orientation Workshop on Participation</t>
  </si>
  <si>
    <t xml:space="preserve">PMU Officials, XENs,  UEs, DSs &amp; COs &amp; SAEs</t>
  </si>
  <si>
    <t xml:space="preserve">LGED HQ, Dhaka RTC</t>
  </si>
  <si>
    <t xml:space="preserve">Basic Course on Participation/Skills Development on Participatory approach</t>
  </si>
  <si>
    <t xml:space="preserve">Project Disbursement and Accounts with Computerized Financial Management</t>
  </si>
  <si>
    <t xml:space="preserve">AEs, Accountant/Acct. Assistant </t>
  </si>
  <si>
    <t xml:space="preserve">Road &amp; Road Structure Maintenance</t>
  </si>
  <si>
    <t xml:space="preserve">Laboratory Testing of Construction Materials</t>
  </si>
  <si>
    <t xml:space="preserve">Training on Basic Road Safety</t>
  </si>
  <si>
    <t xml:space="preserve">AEs/UEs/AREs/Sociologists</t>
  </si>
  <si>
    <t xml:space="preserve">LGED/
MSC/D &amp; SC</t>
  </si>
  <si>
    <t xml:space="preserve">Workshop on Transport Safety</t>
  </si>
  <si>
    <t xml:space="preserve">PMU Officials/
UNO/UE/UP/XEN/AE/BRTA/BIWTA/Police</t>
  </si>
  <si>
    <t xml:space="preserve">LGED/
MSC/D &amp; SC/WB</t>
  </si>
  <si>
    <t xml:space="preserve">Training of Contractors</t>
  </si>
  <si>
    <t xml:space="preserve">RTCs &amp; 
Dist. Offices</t>
  </si>
  <si>
    <t xml:space="preserve">Specification of Works, Work Supervision</t>
  </si>
  <si>
    <t xml:space="preserve">XENs/AEs/
UEs</t>
  </si>
  <si>
    <t xml:space="preserve">Training on Procurement of Works</t>
  </si>
  <si>
    <t xml:space="preserve">Concerned Officials 
&amp; Persons</t>
  </si>
  <si>
    <t xml:space="preserve">Planning Workshop at Market/Ghat</t>
  </si>
  <si>
    <t xml:space="preserve">MMC, GMC, 
Market Users</t>
  </si>
  <si>
    <t xml:space="preserve">All Market
/Ghat of 26 Districts</t>
  </si>
  <si>
    <t xml:space="preserve">Socio-Economic Monitoring &amp; Evaluation &amp; Socio-Economic Data Collection </t>
  </si>
  <si>
    <t xml:space="preserve">AEs/
UEs/COs</t>
  </si>
  <si>
    <t xml:space="preserve">LGED</t>
  </si>
  <si>
    <t xml:space="preserve">Total RTIP-2</t>
  </si>
  <si>
    <t xml:space="preserve">Rubber Dam Construction Project</t>
  </si>
  <si>
    <t xml:space="preserve">RD/T-1</t>
  </si>
  <si>
    <t xml:space="preserve">WMCA members &amp; other related officials for Bhogai river Rubber Dam </t>
  </si>
  <si>
    <t xml:space="preserve">WMCA members, UE, UAE, SAE, SoE &amp; CO</t>
  </si>
  <si>
    <t xml:space="preserve">LGED,  Dist. Sherpur</t>
  </si>
  <si>
    <t xml:space="preserve">17- 19/11/13</t>
  </si>
  <si>
    <t xml:space="preserve">RD/T-2</t>
  </si>
  <si>
    <t xml:space="preserve">WMCA members &amp; other related officials for Dhorola river Rubber Dam </t>
  </si>
  <si>
    <t xml:space="preserve">WMCA members, UE, UAE, SAE, SoE, CO </t>
  </si>
  <si>
    <t xml:space="preserve">LGED Dist. Lalmonirhat</t>
  </si>
  <si>
    <t xml:space="preserve">08-10/12/13</t>
  </si>
  <si>
    <t xml:space="preserve">RD/T-3</t>
  </si>
  <si>
    <t xml:space="preserve">WMCA members &amp; other related officials for Purnobhaba river Rubber Dam</t>
  </si>
  <si>
    <t xml:space="preserve">LGED Dist.  Dinajpur</t>
  </si>
  <si>
    <t xml:space="preserve">22-24/12/13</t>
  </si>
  <si>
    <t xml:space="preserve">RD/T-4</t>
  </si>
  <si>
    <t xml:space="preserve">WMCA members &amp; other related officials for Shelok Khal river Rubber Dam </t>
  </si>
  <si>
    <t xml:space="preserve">LGED Dist. Office, Bandarban</t>
  </si>
  <si>
    <t xml:space="preserve">25-27/01/14</t>
  </si>
  <si>
    <t xml:space="preserve">RD/T-5</t>
  </si>
  <si>
    <t xml:space="preserve">WMCA members &amp; other related officials for Tangaon river Rubber Dam </t>
  </si>
  <si>
    <t xml:space="preserve">LGED Dist. Office, Dinajpur</t>
  </si>
  <si>
    <t xml:space="preserve">15-17/02/14</t>
  </si>
  <si>
    <t xml:space="preserve">RD/T-6</t>
  </si>
  <si>
    <t xml:space="preserve">WMCA members &amp; other related officials for Haldha river Rubber Dam </t>
  </si>
  <si>
    <t xml:space="preserve">LGED Dist.  Chittagong</t>
  </si>
  <si>
    <t xml:space="preserve">16- 18/03/14</t>
  </si>
  <si>
    <t xml:space="preserve">RD/T-7</t>
  </si>
  <si>
    <t xml:space="preserve">WMCA members &amp; other related officials for Longla river Rubber Dam </t>
  </si>
  <si>
    <t xml:space="preserve">LGED Dist.  Moulvibazar</t>
  </si>
  <si>
    <t xml:space="preserve">06- 08/04/14</t>
  </si>
  <si>
    <t xml:space="preserve">RD/T-8</t>
  </si>
  <si>
    <t xml:space="preserve">WMCA members &amp; other related officials for Changi river Rubber Dam</t>
  </si>
  <si>
    <t xml:space="preserve">LGED Dist.  Khagrachari</t>
  </si>
  <si>
    <t xml:space="preserve">19- 21/04/14</t>
  </si>
  <si>
    <t xml:space="preserve">Total of Rubber Dam </t>
  </si>
  <si>
    <t xml:space="preserve">Sustainable Rural Infrastructure Improvement Project (SRIIP)</t>
  </si>
  <si>
    <t xml:space="preserve">TMMT</t>
  </si>
  <si>
    <t xml:space="preserve">Training on Maintenance Management</t>
  </si>
  <si>
    <t xml:space="preserve">XEN, UE/UAE, Sr. AE, AE, DPD</t>
  </si>
  <si>
    <t xml:space="preserve">Jan/14</t>
  </si>
  <si>
    <t xml:space="preserve">OPT</t>
  </si>
  <si>
    <t xml:space="preserve">Orientation on Participatory Training on gender, market, road safety etc.</t>
  </si>
  <si>
    <t xml:space="preserve">SE, UZP Chairman, UNO, UE/UAE, XEN, AE, DPD, Sr.AE, SAE, CO, Consultant, NGO repre, UP Chairman, Beneficiary</t>
  </si>
  <si>
    <t xml:space="preserve">RTC</t>
  </si>
  <si>
    <t xml:space="preserve">Dec/ 13</t>
  </si>
  <si>
    <t xml:space="preserve">TISU</t>
  </si>
  <si>
    <t xml:space="preserve">Training on Institutional Strengthening for UP Chairman and member</t>
  </si>
  <si>
    <t xml:space="preserve">Union Chairman, member and Secretary</t>
  </si>
  <si>
    <t xml:space="preserve">Sept-Dec/ 13 </t>
  </si>
  <si>
    <t xml:space="preserve">PRM</t>
  </si>
  <si>
    <t xml:space="preserve">Programme like rallies, meetings, etc. on health, sanitation, family planning, early marriage, protection against dowry, domestic violence </t>
  </si>
  <si>
    <t xml:space="preserve">Project beneficiaries</t>
  </si>
  <si>
    <t xml:space="preserve">Mar/14 </t>
  </si>
  <si>
    <t xml:space="preserve">TGD</t>
  </si>
  <si>
    <t xml:space="preserve">TOT on Gender and Development</t>
  </si>
  <si>
    <t xml:space="preserve">Oct/13</t>
  </si>
  <si>
    <t xml:space="preserve">AGPOHCW</t>
  </si>
  <si>
    <t xml:space="preserve">Application on GAP Principles and Occupational Health in Construction Works</t>
  </si>
  <si>
    <t xml:space="preserve">XEN, DPD, Sr. AE, AE, UE, UAE</t>
  </si>
  <si>
    <t xml:space="preserve">Feb/ 14</t>
  </si>
  <si>
    <t xml:space="preserve">TPECCA</t>
  </si>
  <si>
    <t xml:space="preserve">Training Programme on Environment and Climate Change Adaptation </t>
  </si>
  <si>
    <t xml:space="preserve">SE, DPD, XEN, Sr.AE, AE, UE/UAE</t>
  </si>
  <si>
    <t xml:space="preserve">Apr/14</t>
  </si>
  <si>
    <t xml:space="preserve">TPEMCA</t>
  </si>
  <si>
    <t xml:space="preserve">Training Programme on Environment Management  and Climate Change Adaptation Plan</t>
  </si>
  <si>
    <t xml:space="preserve">Upazila Chairman, UNO, UE, UAE, UP Chairman &amp; NGO representatives </t>
  </si>
  <si>
    <t xml:space="preserve">50</t>
  </si>
  <si>
    <t xml:space="preserve">450</t>
  </si>
  <si>
    <t xml:space="preserve">6.30</t>
  </si>
  <si>
    <t xml:space="preserve">Mar/14</t>
  </si>
  <si>
    <t xml:space="preserve">WEMCCA</t>
  </si>
  <si>
    <t xml:space="preserve">Workshop on Environment Management and Climate Change Adaptation</t>
  </si>
  <si>
    <t xml:space="preserve">Community Leaders</t>
  </si>
  <si>
    <t xml:space="preserve">100</t>
  </si>
  <si>
    <t xml:space="preserve">300</t>
  </si>
  <si>
    <t xml:space="preserve">4.20</t>
  </si>
  <si>
    <t xml:space="preserve">May/14</t>
  </si>
  <si>
    <t xml:space="preserve">Total of SRIIP</t>
  </si>
  <si>
    <t xml:space="preserve">South Western Bangladesh Rural Development Project (SWBRDP)</t>
  </si>
  <si>
    <t xml:space="preserve">Social and Gender Awareness</t>
  </si>
  <si>
    <t xml:space="preserve">Project Area</t>
  </si>
  <si>
    <t xml:space="preserve">Group Formation &amp; Management</t>
  </si>
  <si>
    <t xml:space="preserve">Saving and Credit Management</t>
  </si>
  <si>
    <t xml:space="preserve">Health &amp; Hygiene</t>
  </si>
  <si>
    <t xml:space="preserve">Skill Development for Income Generation</t>
  </si>
  <si>
    <t xml:space="preserve">Gender and Environmental Issues</t>
  </si>
  <si>
    <t xml:space="preserve">GC/RM</t>
  </si>
  <si>
    <t xml:space="preserve">Shop Management and Skill Development</t>
  </si>
  <si>
    <t xml:space="preserve">WMS traders </t>
  </si>
  <si>
    <t xml:space="preserve">Function of MMC and Banil Samity</t>
  </si>
  <si>
    <t xml:space="preserve">Total of SWBRDP</t>
  </si>
  <si>
    <t xml:space="preserve">Small Scale Water Resources Development Project, (SSWRDP–JICA)</t>
  </si>
  <si>
    <t xml:space="preserve">A.  Orientation and Management</t>
  </si>
  <si>
    <t xml:space="preserve">Water Management Folk Song and Drama</t>
  </si>
  <si>
    <t xml:space="preserve">Potential MWMCA members</t>
  </si>
  <si>
    <t xml:space="preserve">Large Group
(300-500)</t>
  </si>
  <si>
    <t xml:space="preserve">Jul/13-Jun14
</t>
  </si>
  <si>
    <t xml:space="preserve">Bi-Monthly Progress Review &amp; Workshop</t>
  </si>
  <si>
    <t xml:space="preserve">District XEN, UE, CPO, Jr WR Eng, CO, CS, WMCA Representative</t>
  </si>
  <si>
    <t xml:space="preserve">Progress Review Meetings</t>
  </si>
  <si>
    <t xml:space="preserve">District XEN, UE, CPO, Jr WR Eng, WMCA Representative</t>
  </si>
  <si>
    <t xml:space="preserve">RTC, Mym/Syl/Far</t>
  </si>
  <si>
    <t xml:space="preserve">Each 
Quarter
</t>
  </si>
  <si>
    <t xml:space="preserve">68, 75 &amp; 89</t>
  </si>
  <si>
    <t xml:space="preserve">District Level Workshop to review and assess subproject institutional, Agricultural, Fisheries and Livestock development activities</t>
  </si>
  <si>
    <t xml:space="preserve">XEN, DCO, DD(DAE), DFO, DLO, PSO/SSO, UE, UCO, UAO, UFO &amp; ULO</t>
  </si>
  <si>
    <t xml:space="preserve">July-Dec</t>
  </si>
  <si>
    <t xml:space="preserve">B. Planning, Design and Construction</t>
  </si>
  <si>
    <t xml:space="preserve">Participatory Planning and Design Principles; and Implementation Monitoring of Small Scale Water Resources subprojects</t>
  </si>
  <si>
    <t xml:space="preserve">Planning Methods and Design Concepts</t>
  </si>
  <si>
    <t xml:space="preserve">District Workshop on Earthwork Implementation</t>
  </si>
  <si>
    <t xml:space="preserve">District XEN, UE, Jr WR Eng, CPO, CS/SAE (Upazila) , CO, CA, WMCA Chairman</t>
  </si>
  <si>
    <t xml:space="preserve">RTC, Mym/Syl/Far and suitable Trining Institute
</t>
  </si>
  <si>
    <t xml:space="preserve">Nov-Dec</t>
  </si>
  <si>
    <t xml:space="preserve">Understanding Drawings of Hydraulic Structures, Construction Practices and Quality Control and TOT: Construction Monitoring  Training for WMCAs</t>
  </si>
  <si>
    <t xml:space="preserve">TOT: Training LCSs on Earthwork Methods</t>
  </si>
  <si>
    <t xml:space="preserve">UE, AE &amp; Jr WR Eng at district level, selected SAE at Upazila level, CPO, CO, CA.</t>
  </si>
  <si>
    <t xml:space="preserve">RTC, Mym/Syl/Far and suitable Training Institute
</t>
  </si>
  <si>
    <t xml:space="preserve">December</t>
  </si>
  <si>
    <t xml:space="preserve">Earthwork Methods for LCSs</t>
  </si>
  <si>
    <t xml:space="preserve">December-January</t>
  </si>
  <si>
    <t xml:space="preserve">WMCA Construction Monitoring</t>
  </si>
  <si>
    <t xml:space="preserve">WMCA management and UP members</t>
  </si>
  <si>
    <t xml:space="preserve">District /UZ Level
</t>
  </si>
  <si>
    <t xml:space="preserve">January-April
</t>
  </si>
  <si>
    <t xml:space="preserve">C. WMCA Establishment / Management</t>
  </si>
  <si>
    <t xml:space="preserve">Training on WMCA Management</t>
  </si>
  <si>
    <t xml:space="preserve">FMC, CA and CPO, JrWRE, CS, CO</t>
  </si>
  <si>
    <t xml:space="preserve">CZI, Muk/Mou/Far, Gopalganj BPRTC</t>
  </si>
  <si>
    <t xml:space="preserve">July-April</t>
  </si>
  <si>
    <t xml:space="preserve">37 &amp; 41</t>
  </si>
  <si>
    <t xml:space="preserve">Management of WMCA Accounts &amp; Micro Credit</t>
  </si>
  <si>
    <t xml:space="preserve">WMCA MC Staff: Accountant, Treasurer, Chairman, Secretary</t>
  </si>
  <si>
    <t xml:space="preserve">CZI, Muk/Mou/Far, Gopalganj BPRTC
</t>
  </si>
  <si>
    <t xml:space="preserve">TOT on Micro Credit Management</t>
  </si>
  <si>
    <t xml:space="preserve">CPO (PMO, District)</t>
  </si>
  <si>
    <t xml:space="preserve">BARD, RDA</t>
  </si>
  <si>
    <t xml:space="preserve">Member Education Program (MEP) 1</t>
  </si>
  <si>
    <t xml:space="preserve">Potential members of WMCAs</t>
  </si>
  <si>
    <t xml:space="preserve">July-June</t>
  </si>
  <si>
    <t xml:space="preserve">43A</t>
  </si>
  <si>
    <t xml:space="preserve">Member Education Program (MEP) 2</t>
  </si>
  <si>
    <t xml:space="preserve">General members of WMCAs</t>
  </si>
  <si>
    <t xml:space="preserve">D. Operation and Maintenance</t>
  </si>
  <si>
    <t xml:space="preserve">Construction Monitoring Training for Construction Supervisors/selected SAE</t>
  </si>
  <si>
    <t xml:space="preserve">Construction Supervisors and SAE</t>
  </si>
  <si>
    <t xml:space="preserve">RTC, Mym/Syl/Far and suitable Training Institutes
</t>
  </si>
  <si>
    <t xml:space="preserve">Aug-Sept</t>
  </si>
  <si>
    <t xml:space="preserve">TOT:O&amp;M Training</t>
  </si>
  <si>
    <t xml:space="preserve">LGED XEN (Training), Jr WR Eng and CPO</t>
  </si>
  <si>
    <t xml:space="preserve">LGED HQ, </t>
  </si>
  <si>
    <t xml:space="preserve">July-Sept</t>
  </si>
  <si>
    <t xml:space="preserve">O&amp;M Training for CO &amp; CS</t>
  </si>
  <si>
    <t xml:space="preserve">Construction Supervisor/CO</t>
  </si>
  <si>
    <t xml:space="preserve">WMCA:  O&amp;M Training (before hand-over)</t>
  </si>
  <si>
    <t xml:space="preserve">WMCA MC, O&amp;M Subcommittee members</t>
  </si>
  <si>
    <t xml:space="preserve">UZ/SP Level</t>
  </si>
  <si>
    <t xml:space="preserve">July-Mar</t>
  </si>
  <si>
    <t xml:space="preserve">E. Agriculture</t>
  </si>
  <si>
    <t xml:space="preserve">Sustainable Agricultural Production</t>
  </si>
  <si>
    <t xml:space="preserve">Selected MWCA members, men and women.</t>
  </si>
  <si>
    <t xml:space="preserve">CERDI, DAE, Gazipur, RDA Bogra
</t>
  </si>
  <si>
    <t xml:space="preserve">Aug-Dec</t>
  </si>
  <si>
    <t xml:space="preserve">ICM: Farmers Field School</t>
  </si>
  <si>
    <t xml:space="preserve">Agriculture Resource Management (land, soil, water)</t>
  </si>
  <si>
    <t xml:space="preserve">Agriculture Training for Women (Demand Led Training)</t>
  </si>
  <si>
    <t xml:space="preserve">Selected MWCA women members</t>
  </si>
  <si>
    <t xml:space="preserve">CERDI/ATI, DAE</t>
  </si>
  <si>
    <t xml:space="preserve">Sept- Dec</t>
  </si>
  <si>
    <t xml:space="preserve">Demand-led training on Farm water management</t>
  </si>
  <si>
    <t xml:space="preserve">DAE Extension workers, CPOs,CS, Ag Facilitators</t>
  </si>
  <si>
    <t xml:space="preserve">CERDI/ATI, DAE
</t>
  </si>
  <si>
    <t xml:space="preserve">F. Fisheries</t>
  </si>
  <si>
    <t xml:space="preserve">SSWRDP: Fisheries Related Orientation</t>
  </si>
  <si>
    <t xml:space="preserve">Upazila Fisheries Officers</t>
  </si>
  <si>
    <t xml:space="preserve">BFRI/ DoF</t>
  </si>
  <si>
    <t xml:space="preserve">July-January</t>
  </si>
  <si>
    <t xml:space="preserve">Fish Production Technology</t>
  </si>
  <si>
    <t xml:space="preserve">Selected WMCA members</t>
  </si>
  <si>
    <t xml:space="preserve">Fisheries Training for Women</t>
  </si>
  <si>
    <t xml:space="preserve">Selected WMCA women members</t>
  </si>
  <si>
    <t xml:space="preserve">SP Level/BFRI/DoF</t>
  </si>
  <si>
    <t xml:space="preserve">Annual Fish Production Plan Workshop</t>
  </si>
  <si>
    <t xml:space="preserve">WMCA members</t>
  </si>
  <si>
    <t xml:space="preserve">On-site Fisheries Training</t>
  </si>
  <si>
    <t xml:space="preserve">Demonstrations (selected packages)</t>
  </si>
  <si>
    <t xml:space="preserve">One model farmer.</t>
  </si>
  <si>
    <t xml:space="preserve">20 WMCA members</t>
  </si>
  <si>
    <t xml:space="preserve">Fisheries Exchange visits</t>
  </si>
  <si>
    <t xml:space="preserve">G. Environment</t>
  </si>
  <si>
    <t xml:space="preserve">Orientation on Environmental Awareness and Local Resources Management </t>
  </si>
  <si>
    <t xml:space="preserve">April-June</t>
  </si>
  <si>
    <t xml:space="preserve">H. Gender and Development</t>
  </si>
  <si>
    <t xml:space="preserve">Gender Awareness Training for Field Staff and WMCA Management Committee</t>
  </si>
  <si>
    <t xml:space="preserve">CO, CA, WMCA MC</t>
  </si>
  <si>
    <t xml:space="preserve">District/Upazila Level</t>
  </si>
  <si>
    <t xml:space="preserve">Gender Awareness Training for WMCA Members</t>
  </si>
  <si>
    <t xml:space="preserve">Income Generating: Ideas and Suggestions</t>
  </si>
  <si>
    <t xml:space="preserve">Women members of WMCA</t>
  </si>
  <si>
    <t xml:space="preserve">Nov-Feb</t>
  </si>
  <si>
    <t xml:space="preserve"> Total of SSWRDP-JICA</t>
  </si>
  <si>
    <t xml:space="preserve">Sunamgonj Community Based Resource Management Project (SCBRMP)</t>
  </si>
  <si>
    <t xml:space="preserve">Resource Conservation</t>
  </si>
  <si>
    <t xml:space="preserve">BUG Member</t>
  </si>
  <si>
    <t xml:space="preserve">PMU</t>
  </si>
  <si>
    <t xml:space="preserve">August-Sep.'13-</t>
  </si>
  <si>
    <t xml:space="preserve">Fish Sanctuaries</t>
  </si>
  <si>
    <t xml:space="preserve">Sep.-Oct.'13-</t>
  </si>
  <si>
    <t xml:space="preserve">Leadership Development, Accounts &amp; Beel Management</t>
  </si>
  <si>
    <t xml:space="preserve">Nov.-Dec.'13</t>
  </si>
  <si>
    <t xml:space="preserve">Orientation &amp; Lesson Sharing on good practice</t>
  </si>
  <si>
    <t xml:space="preserve">Field 
Based</t>
  </si>
  <si>
    <t xml:space="preserve">Feb.-April'14</t>
  </si>
  <si>
    <t xml:space="preserve">Re-exavation Method</t>
  </si>
  <si>
    <t xml:space="preserve">LCS Member</t>
  </si>
  <si>
    <t xml:space="preserve">Specialized training on Vaccination </t>
  </si>
  <si>
    <t xml:space="preserve">CO Member</t>
  </si>
  <si>
    <t xml:space="preserve">Nov.'13-Feb.'14</t>
  </si>
  <si>
    <t xml:space="preserve">Total of SCBRMP</t>
  </si>
  <si>
    <t xml:space="preserve">Urban Governance and Infrastructure Improvement Project, Phase II (UGIIP-II)</t>
  </si>
  <si>
    <t xml:space="preserve">OW                                </t>
  </si>
  <si>
    <t xml:space="preserve">Orientation Workshop of  Mayor, XEN/AE &amp; Secretory. </t>
  </si>
  <si>
    <t xml:space="preserve">Pourashava concerned Staff</t>
  </si>
  <si>
    <t xml:space="preserve">August,2013</t>
  </si>
  <si>
    <t xml:space="preserve">TO GAP            </t>
  </si>
  <si>
    <t xml:space="preserve">Training Program on GAP Activities</t>
  </si>
  <si>
    <t xml:space="preserve">Pourashava/RTC</t>
  </si>
  <si>
    <t xml:space="preserve">July,2013-Feb, 2014</t>
  </si>
  <si>
    <t xml:space="preserve">TO PRAP            </t>
  </si>
  <si>
    <t xml:space="preserve">Training Program on PRAP Activities</t>
  </si>
  <si>
    <t xml:space="preserve">Sep,2013</t>
  </si>
  <si>
    <t xml:space="preserve">TCM 5-6   </t>
  </si>
  <si>
    <t xml:space="preserve">Training on Community Mobilization</t>
  </si>
  <si>
    <t xml:space="preserve">October,2013</t>
  </si>
  <si>
    <t xml:space="preserve">WIPQC               </t>
  </si>
  <si>
    <t xml:space="preserve">Workshop on Implementation Procedure and Quality Control of Infrastructures </t>
  </si>
  <si>
    <t xml:space="preserve">Nov,2013</t>
  </si>
  <si>
    <t xml:space="preserve">TIM 19-20     </t>
  </si>
  <si>
    <t xml:space="preserve">TOT on IEC Materials</t>
  </si>
  <si>
    <t xml:space="preserve">Dec,2013</t>
  </si>
  <si>
    <t xml:space="preserve"> OTG </t>
  </si>
  <si>
    <t xml:space="preserve">Orientation on TLCC Guideline and Effective Meeting Management for Senior PS Officials</t>
  </si>
  <si>
    <t xml:space="preserve">Jan,2014</t>
  </si>
  <si>
    <t xml:space="preserve">TSIC</t>
  </si>
  <si>
    <t xml:space="preserve">Training on SIC Activities</t>
  </si>
  <si>
    <t xml:space="preserve">Mar,2014</t>
  </si>
  <si>
    <t xml:space="preserve">TOHL</t>
  </si>
  <si>
    <t xml:space="preserve">Training on Horizontal Learning</t>
  </si>
  <si>
    <t xml:space="preserve">Total of UGIIP-2</t>
  </si>
  <si>
    <t xml:space="preserve">Urban Partnerships for Poverty Reduction Project (UPPRP)</t>
  </si>
  <si>
    <t xml:space="preserve">Improved Saving and Credit Management</t>
  </si>
  <si>
    <t xml:space="preserve">Community leaders</t>
  </si>
  <si>
    <t xml:space="preserve">Town level</t>
  </si>
  <si>
    <t xml:space="preserve">TT will select</t>
  </si>
  <si>
    <t xml:space="preserve">Training for Mentor on Business Development</t>
  </si>
  <si>
    <t xml:space="preserve">Selected from the community</t>
  </si>
  <si>
    <t xml:space="preserve">Training on SIF Contract Managt.</t>
  </si>
  <si>
    <t xml:space="preserve">Com. leaders</t>
  </si>
  <si>
    <t xml:space="preserve">Training on SEF Contract Managt.</t>
  </si>
  <si>
    <t xml:space="preserve">Cluster level Action Plan (Re-CAP) </t>
  </si>
  <si>
    <t xml:space="preserve">CDC &amp; Cluster </t>
  </si>
  <si>
    <t xml:space="preserve">Town </t>
  </si>
  <si>
    <t xml:space="preserve">Training on Gender &amp; Development</t>
  </si>
  <si>
    <t xml:space="preserve">CDC leaders, LGIs</t>
  </si>
  <si>
    <t xml:space="preserve">Regional </t>
  </si>
  <si>
    <t xml:space="preserve">Refresher Training for CF</t>
  </si>
  <si>
    <t xml:space="preserve">CF</t>
  </si>
  <si>
    <t xml:space="preserve">Training on Organization Development &amp; Management</t>
  </si>
  <si>
    <t xml:space="preserve">Federation Leaders</t>
  </si>
  <si>
    <t xml:space="preserve">Training on Social Audit Committees at Cluster level</t>
  </si>
  <si>
    <t xml:space="preserve">Training on Purchase Committees at CDC and Cluster level</t>
  </si>
  <si>
    <t xml:space="preserve">Community level</t>
  </si>
  <si>
    <t xml:space="preserve">Training Cluster exit and Sustainablity</t>
  </si>
  <si>
    <t xml:space="preserve">Cluster leader</t>
  </si>
  <si>
    <t xml:space="preserve">Training on Promoting inclusive goverance at town and Strengthening community organization</t>
  </si>
  <si>
    <t xml:space="preserve">LGI Rpresentatives</t>
  </si>
  <si>
    <t xml:space="preserve">Regional level</t>
  </si>
  <si>
    <t xml:space="preserve">Workshop at town level with LGIs and other stakeholders</t>
  </si>
  <si>
    <t xml:space="preserve">LGI &amp; other stakeholders</t>
  </si>
  <si>
    <t xml:space="preserve">Review workshop with Mayors</t>
  </si>
  <si>
    <t xml:space="preserve">Mayors</t>
  </si>
  <si>
    <t xml:space="preserve">Central level</t>
  </si>
  <si>
    <t xml:space="preserve">Exchange visit (Town to Town)</t>
  </si>
  <si>
    <t xml:space="preserve">LGI &amp; Community </t>
  </si>
  <si>
    <t xml:space="preserve">ToT on Cluster level CAP and exit </t>
  </si>
  <si>
    <t xml:space="preserve">SEE/SEA/SIA</t>
  </si>
  <si>
    <t xml:space="preserve">Regional workshops for sharing hygiene practices initiatives</t>
  </si>
  <si>
    <t xml:space="preserve">LGI, Community and UPPR satff</t>
  </si>
  <si>
    <t xml:space="preserve">Workshop on Urban Agriculture</t>
  </si>
  <si>
    <t xml:space="preserve">UAE</t>
  </si>
  <si>
    <t xml:space="preserve">Central </t>
  </si>
  <si>
    <t xml:space="preserve">Total of UPPR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ourP</t>
  </si>
  <si>
    <t xml:space="preserve">Training on Pourashava Planning </t>
  </si>
  <si>
    <t xml:space="preserve">Mayor, secretary, Urban planner, EE, AE</t>
  </si>
  <si>
    <t xml:space="preserve">CTU, RTC</t>
  </si>
  <si>
    <t xml:space="preserve">Oct/13-Mar/14</t>
  </si>
  <si>
    <t xml:space="preserve">Total  under Project Funding </t>
  </si>
  <si>
    <t xml:space="preserve">Grand Total (Revenue +Project)</t>
  </si>
  <si>
    <t xml:space="preserve">Events/ Batches </t>
  </si>
  <si>
    <t xml:space="preserve">Total Participant</t>
  </si>
  <si>
    <t xml:space="preserve">Status </t>
  </si>
  <si>
    <t xml:space="preserve">Total Trainees Planned</t>
  </si>
  <si>
    <t xml:space="preserve">Already covered</t>
  </si>
  <si>
    <t xml:space="preserve">Remaining</t>
  </si>
  <si>
    <t xml:space="preserve">A) Revenue Funded Training:</t>
  </si>
  <si>
    <t xml:space="preserve">Central Training Unit, HQ</t>
  </si>
  <si>
    <t xml:space="preserve">Administration &amp; Management </t>
  </si>
  <si>
    <t xml:space="preserve">Training of Trainers (TOT)</t>
  </si>
  <si>
    <t xml:space="preserve">XEN (SE off), Sr. AE, UE, AE</t>
  </si>
  <si>
    <t xml:space="preserve">TOT-S</t>
  </si>
  <si>
    <t xml:space="preserve">Training of Trainers (Subject Matter)</t>
  </si>
  <si>
    <t xml:space="preserve">XEN (SE off), DD(MSU),Sr.AE</t>
  </si>
  <si>
    <t xml:space="preserve">ACR</t>
  </si>
  <si>
    <t xml:space="preserve">ACR Writing incl. Office Management</t>
  </si>
  <si>
    <t xml:space="preserve">SE, PD, XEN, UE</t>
  </si>
  <si>
    <t xml:space="preserve">Sept-Dec/13</t>
  </si>
  <si>
    <t xml:space="preserve">33 Received </t>
  </si>
  <si>
    <t xml:space="preserve">Technical/Engineering</t>
  </si>
  <si>
    <t xml:space="preserve">Quality Control (Soil, aggregate, Compaction)</t>
  </si>
  <si>
    <t xml:space="preserve">Sr.AE, AE, UE, UAE</t>
  </si>
  <si>
    <t xml:space="preserve">Set/13</t>
  </si>
  <si>
    <t xml:space="preserve">Quality Control (Bitumen, cement, concrete)</t>
  </si>
  <si>
    <t xml:space="preserve">BPCM</t>
  </si>
  <si>
    <t xml:space="preserve">Bridge Planning and Construction Management (Hydro-morphology)</t>
  </si>
  <si>
    <t xml:space="preserve">Sr.AE, AE, UAE, UE (selected)</t>
  </si>
  <si>
    <t xml:space="preserve">BCM</t>
  </si>
  <si>
    <t xml:space="preserve"> Bridge Construction Management (Pre-stressed)</t>
  </si>
  <si>
    <t xml:space="preserve">Bridge Planning and Construction Management (Supervision)</t>
  </si>
  <si>
    <t xml:space="preserve">SAE (selected)</t>
  </si>
  <si>
    <t xml:space="preserve">PLSW</t>
  </si>
  <si>
    <t xml:space="preserve"> Plumbing and Sanitary Works</t>
  </si>
  <si>
    <t xml:space="preserve">UE, AE, UAE, SAE</t>
  </si>
  <si>
    <t xml:space="preserve">QCT-5</t>
  </si>
  <si>
    <t xml:space="preserve">Refresher Course 1 on Quality Control </t>
  </si>
  <si>
    <t xml:space="preserve">LT</t>
  </si>
  <si>
    <t xml:space="preserve">Computer Based Training/ICT</t>
  </si>
  <si>
    <t xml:space="preserve">ICT </t>
  </si>
  <si>
    <t xml:space="preserve">ICT and its application</t>
  </si>
  <si>
    <t xml:space="preserve">XEN,Sr.AE, UE, AE, UAE</t>
  </si>
  <si>
    <t xml:space="preserve">192 persons received </t>
  </si>
  <si>
    <t xml:space="preserve">COM</t>
  </si>
  <si>
    <t xml:space="preserve">Basic Computer Operations</t>
  </si>
  <si>
    <t xml:space="preserve">SAE, Com. Ope, UDA, Acct</t>
  </si>
  <si>
    <t xml:space="preserve">Finance, Accounts and Audit</t>
  </si>
  <si>
    <t xml:space="preserve">PPR-S</t>
  </si>
  <si>
    <t xml:space="preserve">Public Procurement Rules 2008 and Contract Management</t>
  </si>
  <si>
    <t xml:space="preserve">SAE</t>
  </si>
  <si>
    <t xml:space="preserve">PPR-A</t>
  </si>
  <si>
    <t xml:space="preserve"> Public Procurement Rules 2008 and Financial Management </t>
  </si>
  <si>
    <t xml:space="preserve">Accountant, UDA</t>
  </si>
  <si>
    <t xml:space="preserve">Sub Total of CTU </t>
  </si>
  <si>
    <t xml:space="preserve">Regional Training Centers (RTC) </t>
  </si>
  <si>
    <t xml:space="preserve">CON</t>
  </si>
  <si>
    <t xml:space="preserve">Concrete Technology and Building works</t>
  </si>
  <si>
    <t xml:space="preserve">Aug/13-Mar/14</t>
  </si>
  <si>
    <t xml:space="preserve">PAV</t>
  </si>
  <si>
    <t xml:space="preserve">Flexible Pavement (BFS, HBB &amp; BC road)</t>
  </si>
  <si>
    <t xml:space="preserve">SIC </t>
  </si>
  <si>
    <t xml:space="preserve">Supervision of Infrastructure Construction</t>
  </si>
  <si>
    <t xml:space="preserve">OJT-R</t>
  </si>
  <si>
    <t xml:space="preserve">On the Job (Road Works-Pavement Construction)</t>
  </si>
  <si>
    <t xml:space="preserve">Sr.AE, AE,UAE, UE, SAE, WA, Contractor</t>
  </si>
  <si>
    <t xml:space="preserve">OJT-Br</t>
  </si>
  <si>
    <t xml:space="preserve">On the Job (Bridge works - sub soil boring and casting, scafolding, pre-stressing etc.  )</t>
  </si>
  <si>
    <t xml:space="preserve">Sub Total  of RTC</t>
  </si>
  <si>
    <t xml:space="preserve">Total from Revenue Budget (CTU+RTC)</t>
  </si>
  <si>
    <t xml:space="preserve"> </t>
  </si>
  <si>
    <t xml:space="preserve">B) </t>
  </si>
  <si>
    <t xml:space="preserve">On Availability of Fund (Implementation by CTU  at RDEC/RTC)</t>
  </si>
  <si>
    <t xml:space="preserve">FND-AE</t>
  </si>
  <si>
    <t xml:space="preserve">Foundation Training for AE (1 course by NOBIDEP)</t>
  </si>
  <si>
    <t xml:space="preserve">AE</t>
  </si>
  <si>
    <t xml:space="preserve">BARD</t>
  </si>
  <si>
    <t xml:space="preserve">Jul-Sept/13</t>
  </si>
  <si>
    <t xml:space="preserve">FND-SAE</t>
  </si>
  <si>
    <t xml:space="preserve">Foundation Training for SAE (5 course by NOBIDEP &amp; others)</t>
  </si>
  <si>
    <t xml:space="preserve">ESCB</t>
  </si>
  <si>
    <t xml:space="preserve">Jul-Junt/14</t>
  </si>
  <si>
    <t xml:space="preserve">DPP</t>
  </si>
  <si>
    <t xml:space="preserve">Project Identification, preparation, appraisal and approval </t>
  </si>
  <si>
    <t xml:space="preserve">XEN, Sr.AE</t>
  </si>
  <si>
    <t xml:space="preserve">NAPD/BIAM</t>
  </si>
  <si>
    <t xml:space="preserve">Jan-Jun/14</t>
  </si>
  <si>
    <t xml:space="preserve">MNGT</t>
  </si>
  <si>
    <t xml:space="preserve">Management and Leadership </t>
  </si>
  <si>
    <t xml:space="preserve">SE, PD, EE</t>
  </si>
  <si>
    <t xml:space="preserve">ECOA</t>
  </si>
  <si>
    <t xml:space="preserve">Economic Analysis of Infrastructure Projects (Funding from RTIP-2)</t>
  </si>
  <si>
    <t xml:space="preserve">ICT room</t>
  </si>
  <si>
    <t xml:space="preserve">PMGT</t>
  </si>
  <si>
    <t xml:space="preserve">Project Management (Funding from RTIP-2)</t>
  </si>
  <si>
    <t xml:space="preserve">PD, EE</t>
  </si>
  <si>
    <t xml:space="preserve">OJT-B</t>
  </si>
  <si>
    <t xml:space="preserve">OJT on Building Works (Funding from PEDP-3)</t>
  </si>
  <si>
    <t xml:space="preserve">AE, UAE, UE, SAE, WA</t>
  </si>
  <si>
    <t xml:space="preserve">Building Contruction Management (Funding from PEDP-3)</t>
  </si>
  <si>
    <t xml:space="preserve">XEN(R), UE &amp; UAE </t>
  </si>
  <si>
    <t xml:space="preserve">Concrete and Building works (Funding from HILIP)</t>
  </si>
  <si>
    <t xml:space="preserve"> RTC</t>
  </si>
  <si>
    <t xml:space="preserve">Jul-Dec/13</t>
  </si>
  <si>
    <t xml:space="preserve">SIC</t>
  </si>
  <si>
    <t xml:space="preserve">Supervision of Infrastructure Construction (Funding from HILIP)</t>
  </si>
  <si>
    <t xml:space="preserve">PLS</t>
  </si>
  <si>
    <t xml:space="preserve">Plane table and Levelling Survey (Funding from PSSWRDP)</t>
  </si>
  <si>
    <t xml:space="preserve">SUR, SAE</t>
  </si>
  <si>
    <t xml:space="preserve"> Plumbing and Sanitary Works (Funding from PEDP-3)</t>
  </si>
  <si>
    <t xml:space="preserve">UE, AE, UAE, SAE </t>
  </si>
  <si>
    <t xml:space="preserve">QCT-1(S)</t>
  </si>
  <si>
    <t xml:space="preserve"> Dist. SAE (selected)</t>
  </si>
  <si>
    <t xml:space="preserve">BQC</t>
  </si>
  <si>
    <t xml:space="preserve">Basic concept on Quality Control </t>
  </si>
  <si>
    <t xml:space="preserve">Contractors and Mistries </t>
  </si>
  <si>
    <t xml:space="preserve">Dist </t>
  </si>
  <si>
    <t xml:space="preserve">Oct-Mar/14</t>
  </si>
  <si>
    <t xml:space="preserve">ASUR</t>
  </si>
  <si>
    <t xml:space="preserve">Advanced surveying icuding leveling and Total Station Survey</t>
  </si>
  <si>
    <t xml:space="preserve">ICT and its application (RTIP-2)</t>
  </si>
  <si>
    <t xml:space="preserve">Add CE, SE, PD, DPD, XEN</t>
  </si>
  <si>
    <t xml:space="preserve">ICT &amp; its application (NOBIDEP)</t>
  </si>
  <si>
    <t xml:space="preserve">ICT &amp; its application (CDSP- IV)</t>
  </si>
  <si>
    <t xml:space="preserve">ICT and its application (HILIP)</t>
  </si>
  <si>
    <t xml:space="preserve">EE, DD, DPD, Sr.AE, UE, AE, UAE</t>
  </si>
  <si>
    <t xml:space="preserve">Basic Computer Operations (SWBRDP/SRIIP)</t>
  </si>
  <si>
    <t xml:space="preserve">SAE, Com. Ope, UD, Acctt</t>
  </si>
  <si>
    <t xml:space="preserve">PMgt</t>
  </si>
  <si>
    <t xml:space="preserve">Procurement Mangement  (PPA'06 + PPR'08) (PPRP-II-AF)</t>
  </si>
  <si>
    <t xml:space="preserve">Sr.AE,UE, AE, UAE, SAE </t>
  </si>
  <si>
    <t xml:space="preserve">Sept-Dec/14</t>
  </si>
  <si>
    <t xml:space="preserve">e-GP(UZ)</t>
  </si>
  <si>
    <t xml:space="preserve">Electronic GovernmentProcurement (PPRP-II-AF)</t>
  </si>
  <si>
    <t xml:space="preserve">Sept-Dec/15</t>
  </si>
  <si>
    <t xml:space="preserve">e-GP(Te)</t>
  </si>
  <si>
    <t xml:space="preserve">Electronic Government Procurement (PPRP-II-AF)</t>
  </si>
  <si>
    <t xml:space="preserve">Tenderers </t>
  </si>
  <si>
    <t xml:space="preserve">RTC/Dist</t>
  </si>
  <si>
    <t xml:space="preserve">Sept-Dec/16</t>
  </si>
  <si>
    <t xml:space="preserve">e-GP(B)</t>
  </si>
  <si>
    <t xml:space="preserve"> Electronic Government Procurement (PPRP-II-AF)</t>
  </si>
  <si>
    <t xml:space="preserve">Bank officials </t>
  </si>
  <si>
    <t xml:space="preserve">Sept-Dec/17</t>
  </si>
  <si>
    <t xml:space="preserve">Social Safeguard (Social, Environment, Climate, Gender issue)</t>
  </si>
  <si>
    <t xml:space="preserve">RS</t>
  </si>
  <si>
    <t xml:space="preserve">Road Safety in Construction and Mainrenance of Roads (RTIP-2)</t>
  </si>
  <si>
    <t xml:space="preserve">Sr.AE, UE, AE, UAE</t>
  </si>
  <si>
    <t xml:space="preserve">SENVC</t>
  </si>
  <si>
    <t xml:space="preserve">Social, Environment and Climate issues </t>
  </si>
  <si>
    <t xml:space="preserve">WMCA</t>
  </si>
  <si>
    <t xml:space="preserve">Institutional Development of WMCA (Need of IWRM Unit) (PSSWRP/SSW-JICA)</t>
  </si>
  <si>
    <t xml:space="preserve">GAD</t>
  </si>
  <si>
    <t xml:space="preserve">LGED Gender Strategy and Action Plan upto 2013-'15</t>
  </si>
  <si>
    <t xml:space="preserve">EE, Sr.AE, UE, AE, UAE</t>
  </si>
  <si>
    <t xml:space="preserve">Sub Total (on availability of Fund)</t>
  </si>
  <si>
    <t xml:space="preserve">LOCAL GOVERNMENT ENGINEERING DEPARTMENT</t>
  </si>
  <si>
    <t xml:space="preserve">SUMMARY OF  TRAINING PLAN for the  FY : 2013-2014</t>
  </si>
  <si>
    <t xml:space="preserve">Sl. No.</t>
  </si>
  <si>
    <t xml:space="preserve">Name of Project/Unit</t>
  </si>
  <si>
    <t xml:space="preserve">TRAINING PLAN, 2013-14</t>
  </si>
  <si>
    <t xml:space="preserve">Allocation (Lakh Taka) </t>
  </si>
  <si>
    <t xml:space="preserve">Remarks </t>
  </si>
  <si>
    <t xml:space="preserve">Type of Courses </t>
  </si>
  <si>
    <t xml:space="preserve">Trainee-Days</t>
  </si>
  <si>
    <t xml:space="preserve">Training under Revenue (GOB) Budget</t>
  </si>
  <si>
    <t xml:space="preserve">Regional Trg. Centre</t>
  </si>
  <si>
    <t xml:space="preserve">Sub Total (Revenue)</t>
  </si>
  <si>
    <t xml:space="preserve">On availability of Fund</t>
  </si>
  <si>
    <t xml:space="preserve">If fund is available from Project / Revenue</t>
  </si>
  <si>
    <t xml:space="preserve">Sub-Total</t>
  </si>
  <si>
    <t xml:space="preserve">Training under Project Fund</t>
  </si>
  <si>
    <t xml:space="preserve">Char Development &amp; Settlement Project-IV (CDSP-IV)</t>
  </si>
  <si>
    <t xml:space="preserve">City Region development Project (CRDP)</t>
  </si>
  <si>
    <t xml:space="preserve">Coastal Climate Resilient Infratructure Project (CCRIP)</t>
  </si>
  <si>
    <t xml:space="preserve">Enhancing Resilience to Disastar and the effect of climate Change ProjectEnhancing Resilence </t>
  </si>
  <si>
    <t xml:space="preserve">Through NGO</t>
  </si>
  <si>
    <t xml:space="preserve">If renewed</t>
  </si>
  <si>
    <t xml:space="preserve">Commenced from Mar'13</t>
  </si>
  <si>
    <t xml:space="preserve">South West Bangladesh Rural Developemnt Project (SWBRDP)</t>
  </si>
  <si>
    <t xml:space="preserve">Small Scale Water Resources Development Project (SSWRDP- JICA)</t>
  </si>
  <si>
    <t xml:space="preserve">Sunamganj Community Based Resources Management Project (SCBRMP)</t>
  </si>
  <si>
    <t xml:space="preserve">Closing on next Jun'14</t>
  </si>
  <si>
    <t xml:space="preserve">Urban Governance &amp; Infrastructure Imrpovement Project, Phase II (UGIIP-2)</t>
  </si>
  <si>
    <t xml:space="preserve">Urban partnership for Poverty Reduction Project (UPPRP)</t>
  </si>
  <si>
    <t xml:space="preserve">Upazila Shahar Infrastructure Development Project (UTIDP)</t>
  </si>
  <si>
    <t xml:space="preserve">From this year, 2013</t>
  </si>
  <si>
    <t xml:space="preserve">Sub-Total Project</t>
  </si>
  <si>
    <t xml:space="preserve">Grand Total (Rev+Project)</t>
  </si>
  <si>
    <t xml:space="preserve">Summary of Training  Achievement (Plan Vs. Achievement), FY : 2012-2013</t>
  </si>
  <si>
    <t xml:space="preserve">Revised Plan</t>
  </si>
  <si>
    <t xml:space="preserve">Achievement</t>
  </si>
  <si>
    <t xml:space="preserve">Rev. Allocation (LT)</t>
  </si>
  <si>
    <t xml:space="preserve">Expenditure (LT)</t>
  </si>
  <si>
    <t xml:space="preserve">Remark</t>
  </si>
  <si>
    <t xml:space="preserve">Nos. of Course</t>
  </si>
  <si>
    <t xml:space="preserve">Events / Batches</t>
  </si>
  <si>
    <t xml:space="preserve">Trainee-days</t>
  </si>
  <si>
    <t xml:space="preserve">Participants</t>
  </si>
  <si>
    <t xml:space="preserve">Male</t>
  </si>
  <si>
    <t xml:space="preserve">Female</t>
  </si>
  <si>
    <t xml:space="preserve">Total </t>
  </si>
  <si>
    <t xml:space="preserve">Sub-Total (Rev)</t>
  </si>
  <si>
    <t xml:space="preserve">CDSP</t>
  </si>
  <si>
    <t xml:space="preserve">CRDP</t>
  </si>
  <si>
    <t xml:space="preserve">ECRRP</t>
  </si>
  <si>
    <t xml:space="preserve">Enhancing</t>
  </si>
  <si>
    <t xml:space="preserve">GRDIRDP</t>
  </si>
  <si>
    <t xml:space="preserve">HILIP</t>
  </si>
  <si>
    <t xml:space="preserve">MIDPCR</t>
  </si>
  <si>
    <t xml:space="preserve">PSSWRSP-ADB</t>
  </si>
  <si>
    <t xml:space="preserve">RERMP</t>
  </si>
  <si>
    <t xml:space="preserve">Close Jun/13</t>
  </si>
  <si>
    <t xml:space="preserve">RIIP-2</t>
  </si>
  <si>
    <t xml:space="preserve">RRMAIDP</t>
  </si>
  <si>
    <t xml:space="preserve">RTIP-2</t>
  </si>
  <si>
    <t xml:space="preserve">Rubber Dam</t>
  </si>
  <si>
    <t xml:space="preserve">SRIIP</t>
  </si>
  <si>
    <t xml:space="preserve">SWBRDP</t>
  </si>
  <si>
    <t xml:space="preserve">SSWRDP-JICA</t>
  </si>
  <si>
    <t xml:space="preserve">SCBRMP</t>
  </si>
  <si>
    <t xml:space="preserve">UGIIP-II</t>
  </si>
  <si>
    <t xml:space="preserve">UPPRP</t>
  </si>
  <si>
    <t xml:space="preserve">Sub-Total Projects</t>
  </si>
  <si>
    <t xml:space="preserve">Grand Total (Rev + Proj)</t>
  </si>
  <si>
    <t xml:space="preserve">Detailed Training Achievement (Plan Vs. Achievement): FY : 2012-2013</t>
  </si>
  <si>
    <t xml:space="preserve">Course Title</t>
  </si>
  <si>
    <t xml:space="preserve">Rev. Plan</t>
  </si>
  <si>
    <t xml:space="preserve">Rev. Allocation (Lakh Taka)</t>
  </si>
  <si>
    <t xml:space="preserve">Expenditure (Lakh Taka)</t>
  </si>
  <si>
    <t xml:space="preserve">Event/ Batches</t>
  </si>
  <si>
    <t xml:space="preserve">Participant</t>
  </si>
  <si>
    <t xml:space="preserve">Duration (Day)</t>
  </si>
  <si>
    <t xml:space="preserve">No. of events</t>
  </si>
  <si>
    <t xml:space="preserve">Duration (day)</t>
  </si>
  <si>
    <t xml:space="preserve">Training under Revenue (GoB) Budget</t>
  </si>
  <si>
    <t xml:space="preserve">ACR Writing incl. Office Management </t>
  </si>
  <si>
    <t xml:space="preserve">Training of Trainers' TOT</t>
  </si>
  <si>
    <t xml:space="preserve">Training of Trainers' (Special)</t>
  </si>
  <si>
    <t xml:space="preserve">PPR</t>
  </si>
  <si>
    <t xml:space="preserve">Public Procurement Regulations (PPR)</t>
  </si>
  <si>
    <t xml:space="preserve">Quality Control (Soil. Aggregates) QCT-1</t>
  </si>
  <si>
    <t xml:space="preserve">Quality Control (Bitumen, Cement, Concrete), QCT-2</t>
  </si>
  <si>
    <t xml:space="preserve">QCT-R</t>
  </si>
  <si>
    <t xml:space="preserve">Quality Control Refresher Course </t>
  </si>
  <si>
    <t xml:space="preserve">Bridge Planning and Construction Management </t>
  </si>
  <si>
    <t xml:space="preserve">INS</t>
  </si>
  <si>
    <t xml:space="preserve">Inspection and reporting </t>
  </si>
  <si>
    <t xml:space="preserve">Bridge Construction Management </t>
  </si>
  <si>
    <t xml:space="preserve">Sub total CTU </t>
  </si>
  <si>
    <t xml:space="preserve">Regional  Training Centre (RTC)</t>
  </si>
  <si>
    <t xml:space="preserve">On-the job Training (Road Works)</t>
  </si>
  <si>
    <t xml:space="preserve">Concrete Technology and Building Works </t>
  </si>
  <si>
    <t xml:space="preserve">Flexible Pavement Construction </t>
  </si>
  <si>
    <t xml:space="preserve">Sub total RTC</t>
  </si>
  <si>
    <t xml:space="preserve">Total in Revenue Budget</t>
  </si>
  <si>
    <t xml:space="preserve">TU courses Funded by Projects</t>
  </si>
  <si>
    <r>
      <rPr>
        <sz val="10"/>
        <rFont val="Arial"/>
        <family val="2"/>
      </rPr>
      <t xml:space="preserve">OJT on Building Works </t>
    </r>
    <r>
      <rPr>
        <sz val="10"/>
        <color rgb="FFFF0000"/>
        <rFont val="Arial"/>
        <family val="2"/>
      </rPr>
      <t xml:space="preserve">(Funding from PEDP-3)</t>
    </r>
  </si>
  <si>
    <t xml:space="preserve">FND-S</t>
  </si>
  <si>
    <r>
      <rPr>
        <sz val="10"/>
        <rFont val="Arial"/>
        <family val="2"/>
      </rPr>
      <t xml:space="preserve">Foundation Training for SAE </t>
    </r>
    <r>
      <rPr>
        <sz val="10"/>
        <color rgb="FFFF0000"/>
        <rFont val="Arial"/>
        <family val="2"/>
      </rPr>
      <t xml:space="preserve">(4 course by SRIIP) at ESCB</t>
    </r>
  </si>
  <si>
    <t xml:space="preserve">Concrete and Building works </t>
  </si>
  <si>
    <t xml:space="preserve">Plane Table and Levelling Survey (SSW_JICA)</t>
  </si>
  <si>
    <t xml:space="preserve">e-GP</t>
  </si>
  <si>
    <t xml:space="preserve">E procurement </t>
  </si>
  <si>
    <t xml:space="preserve">Training under Development Project Budget</t>
  </si>
  <si>
    <t xml:space="preserve">Project Courses Implementation by CTU in Collaboration with CTU</t>
  </si>
  <si>
    <t xml:space="preserve">Engineering Survey (Plane Table and Levelling) PSSWRDSP</t>
  </si>
  <si>
    <t xml:space="preserve">Understanding Drawing og Hydraulic Structures PSSWRDP</t>
  </si>
  <si>
    <t xml:space="preserve">Construction Practices  and Quality Control PSSWRDSP</t>
  </si>
  <si>
    <t xml:space="preserve">CBW</t>
  </si>
  <si>
    <t xml:space="preserve">Concrete technology and Building Works</t>
  </si>
  <si>
    <t xml:space="preserve">Flexible Pavement Construction Technology</t>
  </si>
  <si>
    <t xml:space="preserve">SQC-CBW</t>
  </si>
  <si>
    <t xml:space="preserve">Concrete technology and Building Works (Supervision and Quality Control)</t>
  </si>
  <si>
    <t xml:space="preserve">SQC-FPC</t>
  </si>
  <si>
    <t xml:space="preserve">Flexible Pavement Construction Technology  (Supervision and Quality Control)</t>
  </si>
  <si>
    <t xml:space="preserve">Sub Total CDSP-IV</t>
  </si>
  <si>
    <t xml:space="preserve">City Region Development  Project (CRDP) </t>
  </si>
  <si>
    <t xml:space="preserve">SPS</t>
  </si>
  <si>
    <t xml:space="preserve">Sub Project Selection</t>
  </si>
  <si>
    <t xml:space="preserve">CD</t>
  </si>
  <si>
    <t xml:space="preserve">Capacity Development </t>
  </si>
  <si>
    <t xml:space="preserve">Sub Total CRDP</t>
  </si>
  <si>
    <t xml:space="preserve">Quality Control and Price Adjustment </t>
  </si>
  <si>
    <t xml:space="preserve">Preparation of bid document, bid evaluation and contract award</t>
  </si>
  <si>
    <t xml:space="preserve">Sub Total ECRRP</t>
  </si>
  <si>
    <t xml:space="preserve">Sub Total Resilience</t>
  </si>
  <si>
    <t xml:space="preserve">Skill Development training on Second Trade</t>
  </si>
  <si>
    <t xml:space="preserve">10 &amp; 45</t>
  </si>
  <si>
    <t xml:space="preserve">Modular Based Capacity Building &amp; Institutional Development </t>
  </si>
  <si>
    <t xml:space="preserve">Sub Total GRDIRDP</t>
  </si>
  <si>
    <t xml:space="preserve">Earthen Road Construction and Quality Control</t>
  </si>
  <si>
    <t xml:space="preserve">CIG Training </t>
  </si>
  <si>
    <t xml:space="preserve">LCS training </t>
  </si>
  <si>
    <t xml:space="preserve">District Start up Workshop</t>
  </si>
  <si>
    <t xml:space="preserve">District Planning Workshop</t>
  </si>
  <si>
    <t xml:space="preserve">Total HILIP</t>
  </si>
  <si>
    <t xml:space="preserve">Market Infrastructure Development Project in Char land Region (MIDPCR)</t>
  </si>
  <si>
    <t xml:space="preserve">A) INFRASTRUCTURE DEVELOPMENT </t>
  </si>
  <si>
    <t xml:space="preserve">a. Strengthening Market Management </t>
  </si>
  <si>
    <t xml:space="preserve">A.a02</t>
  </si>
  <si>
    <t xml:space="preserve">Zonal Project Review Workshop</t>
  </si>
  <si>
    <t xml:space="preserve">A.a04</t>
  </si>
  <si>
    <t xml:space="preserve">Market user and stakeholder workshop </t>
  </si>
  <si>
    <t xml:space="preserve">A.a06</t>
  </si>
  <si>
    <t xml:space="preserve">Workshop for women market users</t>
  </si>
  <si>
    <t xml:space="preserve">A.a11</t>
  </si>
  <si>
    <t xml:space="preserve">MMC Followup training</t>
  </si>
  <si>
    <t xml:space="preserve">A.a12</t>
  </si>
  <si>
    <t xml:space="preserve">MMC exchange visit</t>
  </si>
  <si>
    <t xml:space="preserve">A.a13</t>
  </si>
  <si>
    <t xml:space="preserve">Annual review workshop for project staff</t>
  </si>
  <si>
    <t xml:space="preserve">A.a14</t>
  </si>
  <si>
    <t xml:space="preserve">Training of LGED's Cos</t>
  </si>
  <si>
    <t xml:space="preserve">B) PRODUCTION AND MARKET GROUP DEVELOPMENT</t>
  </si>
  <si>
    <t xml:space="preserve">a Group formation and support</t>
  </si>
  <si>
    <t xml:space="preserve">B.a04</t>
  </si>
  <si>
    <t xml:space="preserve">Training of new farmers groups on social issues</t>
  </si>
  <si>
    <t xml:space="preserve">B.a03</t>
  </si>
  <si>
    <t xml:space="preserve">Planning and Review meeting</t>
  </si>
  <si>
    <t xml:space="preserve">Sub Total B(a):</t>
  </si>
  <si>
    <r>
      <rPr>
        <b val="true"/>
        <u val="single"/>
        <sz val="9"/>
        <rFont val="Arial"/>
        <family val="2"/>
      </rPr>
      <t xml:space="preserve">b. Support for marketable crops
</t>
    </r>
    <r>
      <rPr>
        <b val="true"/>
        <sz val="9"/>
        <rFont val="Arial"/>
        <family val="2"/>
      </rPr>
      <t xml:space="preserve">( DAE Component)</t>
    </r>
  </si>
  <si>
    <t xml:space="preserve">B.b</t>
  </si>
  <si>
    <t xml:space="preserve">Beneficiary training for 
new groups</t>
  </si>
  <si>
    <t xml:space="preserve">B.b06</t>
  </si>
  <si>
    <t xml:space="preserve">Sub Total B(b):</t>
  </si>
  <si>
    <t xml:space="preserve">c. Support for income generating activities</t>
  </si>
  <si>
    <t xml:space="preserve">B.c02</t>
  </si>
  <si>
    <t xml:space="preserve">TOT for NGO personnel  </t>
  </si>
  <si>
    <t xml:space="preserve">Sub total </t>
  </si>
  <si>
    <t xml:space="preserve">Sub Total (B):</t>
  </si>
  <si>
    <t xml:space="preserve">C.) RURAL ENTERPRISE DEVELOPMENT</t>
  </si>
  <si>
    <t xml:space="preserve">a. Workshops and staff training</t>
  </si>
  <si>
    <t xml:space="preserve">C. a03</t>
  </si>
  <si>
    <t xml:space="preserve">Annual Review workshop </t>
  </si>
  <si>
    <t xml:space="preserve">C. a03(a)</t>
  </si>
  <si>
    <t xml:space="preserve">Quterly Review workshop </t>
  </si>
  <si>
    <t xml:space="preserve">C. a05</t>
  </si>
  <si>
    <t xml:space="preserve">NGO staff training for market development</t>
  </si>
  <si>
    <t xml:space="preserve">B. Beneficiary training &amp; workshop</t>
  </si>
  <si>
    <t xml:space="preserve">C.a06</t>
  </si>
  <si>
    <t xml:space="preserve">Management training</t>
  </si>
  <si>
    <t xml:space="preserve">C.a07</t>
  </si>
  <si>
    <t xml:space="preserve">Marketing Training </t>
  </si>
  <si>
    <t xml:space="preserve">C.a08</t>
  </si>
  <si>
    <t xml:space="preserve">Marketing Visti </t>
  </si>
  <si>
    <t xml:space="preserve">C.a09</t>
  </si>
  <si>
    <t xml:space="preserve">Market linkage workshops</t>
  </si>
  <si>
    <t xml:space="preserve">C.a10</t>
  </si>
  <si>
    <t xml:space="preserve">Marketing Linkages visit</t>
  </si>
  <si>
    <t xml:space="preserve">Sub Total (C):</t>
  </si>
  <si>
    <t xml:space="preserve">Total  MIDPCR</t>
  </si>
  <si>
    <t xml:space="preserve"> Total MIDPCR:</t>
  </si>
  <si>
    <t xml:space="preserve">A. Project Orientation &amp; WMCA Establishment Management  Training Courses: </t>
  </si>
  <si>
    <t xml:space="preserve">PSSW-82</t>
  </si>
  <si>
    <t xml:space="preserve">Orientation of WMCA (Dist. Level)</t>
  </si>
  <si>
    <t xml:space="preserve">PSSW-133</t>
  </si>
  <si>
    <t xml:space="preserve">PSSW-134</t>
  </si>
  <si>
    <t xml:space="preserve">PSSW-136</t>
  </si>
  <si>
    <t xml:space="preserve">PSSW-140</t>
  </si>
  <si>
    <t xml:space="preserve">PSSW-175</t>
  </si>
  <si>
    <t xml:space="preserve">PRA Training</t>
  </si>
  <si>
    <t xml:space="preserve">PSSW-59</t>
  </si>
  <si>
    <t xml:space="preserve">Training Course on Social &amp; Institutional aspects</t>
  </si>
  <si>
    <t xml:space="preserve">B. Planning, Design &amp; Construction Training Courses:</t>
  </si>
  <si>
    <t xml:space="preserve">b) Hydraulic Structure Design (Regulator, Sluice &amp; Rubber Dam)</t>
  </si>
  <si>
    <t xml:space="preserve">Understanding drawings of Hydraulic Structure</t>
  </si>
  <si>
    <t xml:space="preserve">TOT: Training LCS on earthwork methods</t>
  </si>
  <si>
    <t xml:space="preserve">Earthwork method for LCS</t>
  </si>
  <si>
    <t xml:space="preserve">PSSW-111</t>
  </si>
  <si>
    <t xml:space="preserve">Construction monitoring for WMCAs</t>
  </si>
  <si>
    <t xml:space="preserve">STAD</t>
  </si>
  <si>
    <t xml:space="preserve">STAAD.Pro training</t>
  </si>
  <si>
    <t xml:space="preserve">Auto CAD training</t>
  </si>
  <si>
    <t xml:space="preserve">C. O&amp;M Training Course </t>
  </si>
  <si>
    <t xml:space="preserve">O&amp;M Training for UEs</t>
  </si>
  <si>
    <t xml:space="preserve">PSSW-73</t>
  </si>
  <si>
    <t xml:space="preserve">O&amp;M Training Review (follow-up)</t>
  </si>
  <si>
    <t xml:space="preserve">O&amp;M Training for Upzaila SAE &amp; CO</t>
  </si>
  <si>
    <t xml:space="preserve">O&amp;M Training for WMCA</t>
  </si>
  <si>
    <t xml:space="preserve">PSSW-116</t>
  </si>
  <si>
    <t xml:space="preserve">WMCA: Building O&amp;M Awareness</t>
  </si>
  <si>
    <t xml:space="preserve">PSSW-117</t>
  </si>
  <si>
    <t xml:space="preserve">Training for New WMCA O&amp;M Committee</t>
  </si>
  <si>
    <t xml:space="preserve">PSSW-118</t>
  </si>
  <si>
    <t xml:space="preserve">O&amp;M Training for PSSWRSP Sub-Projects (Follow-up)</t>
  </si>
  <si>
    <t xml:space="preserve">D. Agriculture Training Courses</t>
  </si>
  <si>
    <t xml:space="preserve">PSSW-83</t>
  </si>
  <si>
    <t xml:space="preserve">Review of SP Agric. Dev't &amp; Effect Monitoring</t>
  </si>
  <si>
    <t xml:space="preserve">262</t>
  </si>
  <si>
    <t xml:space="preserve">TOT on sustainable agriculture production</t>
  </si>
  <si>
    <t xml:space="preserve">Demand Led Training (Farm Water Management)</t>
  </si>
  <si>
    <t xml:space="preserve">Demand Led Training (Seed Production)</t>
  </si>
  <si>
    <t xml:space="preserve">Sustainable agriculture production</t>
  </si>
  <si>
    <t xml:space="preserve">Agriculture resources management (Soil, Land, water)</t>
  </si>
  <si>
    <t xml:space="preserve">Agriculture resources management (Value Chain Management)</t>
  </si>
  <si>
    <t xml:space="preserve">SP Agriculture Production Plan preparation</t>
  </si>
  <si>
    <t xml:space="preserve">Demonstration and Field days Sustainable Agriculture Production</t>
  </si>
  <si>
    <t xml:space="preserve">SP Land Use Plan &amp; Preparation Map</t>
  </si>
  <si>
    <t xml:space="preserve">E. Fisheries Training Courses:</t>
  </si>
  <si>
    <t xml:space="preserve">PSSW-87</t>
  </si>
  <si>
    <t xml:space="preserve">PSSWRSP Fisheries Program mgt Training (Natural and Culture)</t>
  </si>
  <si>
    <t xml:space="preserve">PSSW-89</t>
  </si>
  <si>
    <t xml:space="preserve">PSSWRSP Fisheries Programme Orientation Workshop</t>
  </si>
  <si>
    <t xml:space="preserve">PSSW-156&amp;158</t>
  </si>
  <si>
    <t xml:space="preserve">Demonstrations- Selected Packages  and Training on Fish Culture Technique incl. (Natural and Culture) &amp; Demonstration-Selected Package (incl. Sanctuary and Mitigation)</t>
  </si>
  <si>
    <t xml:space="preserve">PSSW-157</t>
  </si>
  <si>
    <t xml:space="preserve">Training in Fisheries Extension Support for Fish Production (about 50% time to be on Natural FisheriesAspect)</t>
  </si>
  <si>
    <t xml:space="preserve">F. Environment Training Courses:</t>
  </si>
  <si>
    <t xml:space="preserve">PSSW - 90</t>
  </si>
  <si>
    <r>
      <rPr>
        <u val="single"/>
        <sz val="9"/>
        <color rgb="FF000000"/>
        <rFont val="Arial"/>
        <family val="2"/>
      </rPr>
      <t xml:space="preserve">Foundation Course:</t>
    </r>
    <r>
      <rPr>
        <sz val="9"/>
        <rFont val="Arial"/>
        <family val="2"/>
      </rPr>
      <t xml:space="preserve"> Environmental Laboratory and water Quality </t>
    </r>
  </si>
  <si>
    <t xml:space="preserve">PSSW - 92</t>
  </si>
  <si>
    <t xml:space="preserve">Preparation and Monitoring of  Environmental Mitigation Plan (EMP)</t>
  </si>
  <si>
    <t xml:space="preserve">PSSW - 93</t>
  </si>
  <si>
    <t xml:space="preserve">a) Environmental Laboratory and water Quality Testing : Course-1 </t>
  </si>
  <si>
    <t xml:space="preserve">b) Environmental Laboratory and water Quality Testing : Course-2</t>
  </si>
  <si>
    <t xml:space="preserve">c) Environmental Laboratory and water Quality Testing : Course-3</t>
  </si>
  <si>
    <t xml:space="preserve">d) Environmental Laboratory and water Quality Testing : Course-4</t>
  </si>
  <si>
    <t xml:space="preserve">PSSW - 94</t>
  </si>
  <si>
    <t xml:space="preserve">TOT on Understanding of Environmental Aspects  and their Management</t>
  </si>
  <si>
    <t xml:space="preserve">PSSW - 167    </t>
  </si>
  <si>
    <t xml:space="preserve">PSSW - 168</t>
  </si>
  <si>
    <t xml:space="preserve">TOT on environmental issues, Impact and Management</t>
  </si>
  <si>
    <t xml:space="preserve">G. Gender &amp; Development</t>
  </si>
  <si>
    <t xml:space="preserve">TOT: Gender in Water Management</t>
  </si>
  <si>
    <t xml:space="preserve">Gender Awareness Training  </t>
  </si>
  <si>
    <t xml:space="preserve">TOTon Gender for Partner Agencies</t>
  </si>
  <si>
    <t xml:space="preserve">Role of women in WMCA decission Making.</t>
  </si>
  <si>
    <t xml:space="preserve">Women's Day 2013 celebration and Foundation Training</t>
  </si>
  <si>
    <t xml:space="preserve">Gender Equity of PRA Team</t>
  </si>
  <si>
    <t xml:space="preserve">H</t>
  </si>
  <si>
    <t xml:space="preserve">Resettlement</t>
  </si>
  <si>
    <t xml:space="preserve">Training on Resettlement Planing &amp; Implementation </t>
  </si>
  <si>
    <t xml:space="preserve">PSSW-49</t>
  </si>
  <si>
    <t xml:space="preserve">Training on Resettlement Plan Implementation </t>
  </si>
  <si>
    <t xml:space="preserve">Training on Payment Modality of Resettlement Plan </t>
  </si>
  <si>
    <t xml:space="preserve">Orientation Course on Resettlement Plan</t>
  </si>
  <si>
    <t xml:space="preserve">Training on Resettlement </t>
  </si>
  <si>
    <t xml:space="preserve">Training on Land Acquesation</t>
  </si>
  <si>
    <t xml:space="preserve"> Total PSSWRSP</t>
  </si>
  <si>
    <t xml:space="preserve">Rural Employment and Road Maintenance Programme (RERMP)</t>
  </si>
  <si>
    <t xml:space="preserve">IGTMC</t>
  </si>
  <si>
    <t xml:space="preserve">Income Generating (IG) training for Maintenance crew</t>
  </si>
  <si>
    <t xml:space="preserve">       </t>
  </si>
  <si>
    <t xml:space="preserve"> Total RERMP</t>
  </si>
  <si>
    <t xml:space="preserve">Secondary Infrastructure Improvement Project (RIIP-2)</t>
  </si>
  <si>
    <t xml:space="preserve">UPM</t>
  </si>
  <si>
    <t xml:space="preserve">Union Parishad Management </t>
  </si>
  <si>
    <t xml:space="preserve">BSM</t>
  </si>
  <si>
    <t xml:space="preserve">Business Skill Management </t>
  </si>
  <si>
    <t xml:space="preserve"> Total RIIP-2</t>
  </si>
  <si>
    <t xml:space="preserve">Rural Roads &amp; Market Access Infrastructure Development Project (RRMAIDP)</t>
  </si>
  <si>
    <t xml:space="preserve">Scheme Implementation for new LCS</t>
  </si>
  <si>
    <t xml:space="preserve">Scheme Preparation for  old LCS group</t>
  </si>
  <si>
    <t xml:space="preserve">Income Generation Activities (IGA) for LCS</t>
  </si>
  <si>
    <t xml:space="preserve">Functional Literacy Training for LCS women </t>
  </si>
  <si>
    <t xml:space="preserve">TOT on Functional Literacy for Animators </t>
  </si>
  <si>
    <t xml:space="preserve">UP Development Planning Training</t>
  </si>
  <si>
    <t xml:space="preserve">Scheme Implementation Training for SIC</t>
  </si>
  <si>
    <t xml:space="preserve">Scheme Supervision Training for SSC</t>
  </si>
  <si>
    <t xml:space="preserve">Use of Cold Emulsion Training for LCS</t>
  </si>
  <si>
    <t xml:space="preserve">Annual  middle and long term planning i/c core network identification</t>
  </si>
  <si>
    <t xml:space="preserve">Road safety awareness</t>
  </si>
  <si>
    <t xml:space="preserve">OJT on Surveying using Total Station</t>
  </si>
  <si>
    <t xml:space="preserve">Total RRMAIDP</t>
  </si>
  <si>
    <t xml:space="preserve">Sub-Total RRMAIDP</t>
  </si>
  <si>
    <t xml:space="preserve">Project Launching Workshop</t>
  </si>
  <si>
    <t xml:space="preserve">Training on Procurement of Works under RTIP-2</t>
  </si>
  <si>
    <t xml:space="preserve">Orientation on IDA Safegurds including Social &amp; Environmental Issues under RTIP-2</t>
  </si>
  <si>
    <t xml:space="preserve">Formation, Operation &amp; Mangement of WMCA and O&amp;M of Rubber Dam</t>
  </si>
  <si>
    <t xml:space="preserve">FND</t>
  </si>
  <si>
    <t xml:space="preserve">Foundation Training</t>
  </si>
  <si>
    <t xml:space="preserve">OSP</t>
  </si>
  <si>
    <t xml:space="preserve">Orientation on SRIIP procedures</t>
  </si>
  <si>
    <t xml:space="preserve">TAW</t>
  </si>
  <si>
    <t xml:space="preserve">TA 7720 Workshop </t>
  </si>
  <si>
    <t xml:space="preserve">QARSG</t>
  </si>
  <si>
    <t xml:space="preserve">Quality Assurance, Road Safety, Social Safe Guard &amp; GCM </t>
  </si>
  <si>
    <t xml:space="preserve">IDWSP</t>
  </si>
  <si>
    <t xml:space="preserve">Information Dissemination Workshop for SAR Preparation</t>
  </si>
  <si>
    <t xml:space="preserve">TMMC</t>
  </si>
  <si>
    <t xml:space="preserve">Training for Market Management Committee</t>
  </si>
  <si>
    <t xml:space="preserve">Total SRIIP</t>
  </si>
  <si>
    <t xml:space="preserve">CMFM</t>
  </si>
  <si>
    <t xml:space="preserve">Contract Management, Technical and Financial Management  </t>
  </si>
  <si>
    <t xml:space="preserve">Quality Control</t>
  </si>
  <si>
    <t xml:space="preserve">SGA</t>
  </si>
  <si>
    <t xml:space="preserve">SCM</t>
  </si>
  <si>
    <t xml:space="preserve">SDIG</t>
  </si>
  <si>
    <t xml:space="preserve">G&amp;EI</t>
  </si>
  <si>
    <t xml:space="preserve">SMSD</t>
  </si>
  <si>
    <t xml:space="preserve">Function of MMC and Banik Samaity</t>
  </si>
  <si>
    <t xml:space="preserve">Foundation course for SAE</t>
  </si>
  <si>
    <t xml:space="preserve">ICT for XEN, &amp; AE</t>
  </si>
  <si>
    <t xml:space="preserve">Flexible Pavement (WA)</t>
  </si>
  <si>
    <t xml:space="preserve">TOTAL SWBRDP</t>
  </si>
  <si>
    <t xml:space="preserve">Sub Total SWBRDP</t>
  </si>
  <si>
    <t xml:space="preserve">1. Orientation and Management</t>
  </si>
  <si>
    <t xml:space="preserve">Quarterly Progress Review Meetings</t>
  </si>
  <si>
    <t xml:space="preserve">68, 75, 
89</t>
  </si>
  <si>
    <t xml:space="preserve">District Level Workshop to review and assess subproject Institutional, Agricultural, Fisheries and Livestock development activities</t>
  </si>
  <si>
    <t xml:space="preserve">2. Planning, Design and Construction</t>
  </si>
  <si>
    <t xml:space="preserve">26, 27, 
50</t>
  </si>
  <si>
    <t xml:space="preserve">Workshop on Design, Construction and O&amp;M of Buried Pipe</t>
  </si>
  <si>
    <t xml:space="preserve">3. WMCA Establishment/ Management</t>
  </si>
  <si>
    <t xml:space="preserve">4. Operation and Maintenance (O&amp;M)</t>
  </si>
  <si>
    <t xml:space="preserve">TOT: O&amp;M Training</t>
  </si>
  <si>
    <t xml:space="preserve">O&amp;M training</t>
  </si>
  <si>
    <t xml:space="preserve">5 Agriculture</t>
  </si>
  <si>
    <t xml:space="preserve">ICM: Integreted Crop Management</t>
  </si>
  <si>
    <t xml:space="preserve">Agricultural Production and Land Use Plan Preparation</t>
  </si>
  <si>
    <t xml:space="preserve">Demand-led training on Agriculture\</t>
  </si>
  <si>
    <t xml:space="preserve">6. Fisheries</t>
  </si>
  <si>
    <t xml:space="preserve">Fisheries Program  Management Training 1</t>
  </si>
  <si>
    <t xml:space="preserve">Fisheries Program  Management Training 2</t>
  </si>
  <si>
    <t xml:space="preserve">Subproject Fisheries Development Plan</t>
  </si>
  <si>
    <t xml:space="preserve">On-site Fisheries training</t>
  </si>
  <si>
    <t xml:space="preserve">Fisheries Exchange Visits</t>
  </si>
  <si>
    <t xml:space="preserve">7. Environment </t>
  </si>
  <si>
    <t xml:space="preserve">ToT on Environmental issues including Environmental Mitigation Plan (90)</t>
  </si>
  <si>
    <t xml:space="preserve">8. Gender and Development</t>
  </si>
  <si>
    <t xml:space="preserve">Gender Awareness Training for Engineers at District and Upazila Level</t>
  </si>
  <si>
    <t xml:space="preserve">Income Generating Ideas and Suggestions</t>
  </si>
  <si>
    <t xml:space="preserve">Handout and others </t>
  </si>
  <si>
    <t xml:space="preserve">TOTAL SSW-JICA</t>
  </si>
  <si>
    <t xml:space="preserve">Total SSW-JICA</t>
  </si>
  <si>
    <t xml:space="preserve">CO Auditing System</t>
  </si>
  <si>
    <t xml:space="preserve">Orientation on SHE Software </t>
  </si>
  <si>
    <t xml:space="preserve">Orientation  for BKB Staff</t>
  </si>
  <si>
    <t xml:space="preserve">Special Training on Credit Management </t>
  </si>
  <si>
    <t xml:space="preserve">Stuff Development Workshop</t>
  </si>
  <si>
    <t xml:space="preserve">1 &amp; 6</t>
  </si>
  <si>
    <t xml:space="preserve">Resource Conservation </t>
  </si>
  <si>
    <t xml:space="preserve">Swamp Tree Plantation</t>
  </si>
  <si>
    <t xml:space="preserve">Swamp Tree Nursery</t>
  </si>
  <si>
    <t xml:space="preserve">Open water Fisheries Management
</t>
  </si>
  <si>
    <t xml:space="preserve">Fish Processing &amp; Marketing </t>
  </si>
  <si>
    <t xml:space="preserve">Field Based Training/Orientation &amp; Lesson Sharing on good prectice</t>
  </si>
  <si>
    <t xml:space="preserve">Orientation on Re-excavation Method</t>
  </si>
  <si>
    <t xml:space="preserve">Re-excavation Method LCS Member</t>
  </si>
  <si>
    <t xml:space="preserve">Refreshers BUG Auditors Training</t>
  </si>
  <si>
    <t xml:space="preserve">Exchange Visit for BUG Member</t>
  </si>
  <si>
    <t xml:space="preserve">Case Fish Culture</t>
  </si>
  <si>
    <t xml:space="preserve">Specialized Training on Vaccination</t>
  </si>
  <si>
    <t xml:space="preserve">Technical Training</t>
  </si>
  <si>
    <t xml:space="preserve">LCS Formation &amp; Practice</t>
  </si>
  <si>
    <t xml:space="preserve">Total SCBRMP</t>
  </si>
  <si>
    <t xml:space="preserve">Ow</t>
  </si>
  <si>
    <t xml:space="preserve">OW</t>
  </si>
  <si>
    <t xml:space="preserve">TO GAP </t>
  </si>
  <si>
    <t xml:space="preserve">TO PRAP</t>
  </si>
  <si>
    <t xml:space="preserve">TCM</t>
  </si>
  <si>
    <t xml:space="preserve">WIPQC</t>
  </si>
  <si>
    <t xml:space="preserve">TIM</t>
  </si>
  <si>
    <t xml:space="preserve">TO GAP</t>
  </si>
  <si>
    <t xml:space="preserve"> OTG</t>
  </si>
  <si>
    <t xml:space="preserve">TOGAP</t>
  </si>
  <si>
    <t xml:space="preserve">OIM</t>
  </si>
  <si>
    <t xml:space="preserve">Orientation on IEC Materials</t>
  </si>
  <si>
    <t xml:space="preserve">TOSIC</t>
  </si>
  <si>
    <t xml:space="preserve">Training Program on SIC Activities</t>
  </si>
  <si>
    <t xml:space="preserve">TOTAL UGIIP-2</t>
  </si>
  <si>
    <t xml:space="preserve">Sub Total UGIIP-2</t>
  </si>
  <si>
    <t xml:space="preserve">TISCM</t>
  </si>
  <si>
    <t xml:space="preserve">Improved Savings and Credit Management</t>
  </si>
  <si>
    <t xml:space="preserve">TSCM</t>
  </si>
  <si>
    <t xml:space="preserve"> Savings &amp; Credit Financial Managemt</t>
  </si>
  <si>
    <t xml:space="preserve">TMBD</t>
  </si>
  <si>
    <t xml:space="preserve">Mentor on Business Development</t>
  </si>
  <si>
    <t xml:space="preserve"> SIF Contract Management</t>
  </si>
  <si>
    <t xml:space="preserve">SEF Contract Management</t>
  </si>
  <si>
    <t xml:space="preserve">G&amp;D</t>
  </si>
  <si>
    <t xml:space="preserve">Gender &amp; Development</t>
  </si>
  <si>
    <t xml:space="preserve">BTCF</t>
  </si>
  <si>
    <t xml:space="preserve">Basic Training for Community Facilitator</t>
  </si>
  <si>
    <t xml:space="preserve">RTCF</t>
  </si>
  <si>
    <t xml:space="preserve">TLGM</t>
  </si>
  <si>
    <t xml:space="preserve">Leadership &amp; Group Management</t>
  </si>
  <si>
    <t xml:space="preserve">TWSM</t>
  </si>
  <si>
    <t xml:space="preserve"> Effective Supervision &amp; Management</t>
  </si>
  <si>
    <t xml:space="preserve">OWUPR</t>
  </si>
  <si>
    <t xml:space="preserve">Orientation Workshop to Promote Mainstreaming of Cross-cutting Issues in Urban Poverty Reduction</t>
  </si>
  <si>
    <t xml:space="preserve">                                    </t>
  </si>
  <si>
    <t xml:space="preserve">TCBDS</t>
  </si>
  <si>
    <t xml:space="preserve">CDC/Cluster Boundary Demarkation and Settlement Validation </t>
  </si>
  <si>
    <t xml:space="preserve">TPUA</t>
  </si>
  <si>
    <t xml:space="preserve">Training on Promotion of Urban Agriculture</t>
  </si>
  <si>
    <t xml:space="preserve">TSIF</t>
  </si>
  <si>
    <t xml:space="preserve">SIF Outcome Survey</t>
  </si>
  <si>
    <t xml:space="preserve">TB</t>
  </si>
  <si>
    <t xml:space="preserve">Team Building </t>
  </si>
  <si>
    <t xml:space="preserve">EOM</t>
  </si>
  <si>
    <t xml:space="preserve">Effective Office Management </t>
  </si>
  <si>
    <t xml:space="preserve">GDLP</t>
  </si>
  <si>
    <t xml:space="preserve">Gender and Development Training for LGED and Pourashava staff</t>
  </si>
  <si>
    <t xml:space="preserve">SWTL</t>
  </si>
  <si>
    <t xml:space="preserve">Stakeholders Workshop at Town Level</t>
  </si>
  <si>
    <t xml:space="preserve">TOTAL UPPRP</t>
  </si>
  <si>
    <t xml:space="preserve">Sub Total UPPR</t>
  </si>
  <si>
    <t xml:space="preserve">Sub Total (Revenue Budget)</t>
  </si>
  <si>
    <t xml:space="preserve">Sub Total Development Budget)</t>
  </si>
  <si>
    <t xml:space="preserve">Grand Total (Revenue &amp; Dev.  Budget)</t>
  </si>
  <si>
    <t xml:space="preserve">                                                                                                                                                               </t>
  </si>
  <si>
    <t xml:space="preserve">Unit</t>
  </si>
  <si>
    <t xml:space="preserve">Events planned </t>
  </si>
  <si>
    <t xml:space="preserve">Events achieved</t>
  </si>
  <si>
    <t xml:space="preserve">Participant planned </t>
  </si>
  <si>
    <t xml:space="preserve">Participant achieved </t>
  </si>
  <si>
    <t xml:space="preserve">Trainee-Days planned </t>
  </si>
  <si>
    <t xml:space="preserve">Trainee-Days achieved </t>
  </si>
  <si>
    <t xml:space="preserve">Revised Allocation </t>
  </si>
  <si>
    <t xml:space="preserve">Expenditure</t>
  </si>
  <si>
    <t xml:space="preserve">TU</t>
  </si>
  <si>
    <t xml:space="preserve">CDSP-IV</t>
  </si>
  <si>
    <t xml:space="preserve">ECRP</t>
  </si>
  <si>
    <t xml:space="preserve">PSSWRSP</t>
  </si>
  <si>
    <t xml:space="preserve">RIIP-II</t>
  </si>
  <si>
    <t xml:space="preserve">Rubber Dam </t>
  </si>
  <si>
    <t xml:space="preserve">SSWRDP</t>
  </si>
  <si>
    <t xml:space="preserve">Graphical Comparision of Training Progress (Plan versus Achievement), 2012-13</t>
  </si>
  <si>
    <t xml:space="preserve">Name of the NGO:-Sebika Songstha Zone:07 (Noakhali,Feni , Laxmipur and Shariatpur)</t>
  </si>
  <si>
    <t xml:space="preserve">Name of the NGO:Noakhali Zone:07 (Noakhali,Feni, Laxmipur and Chittagong)</t>
  </si>
  <si>
    <t xml:space="preserve">IGA7</t>
  </si>
  <si>
    <t xml:space="preserve">Name of the NGO:--Sebika Songstha Zone:07 Noakhalir, Feni, Lakxmipur andChittagong)</t>
  </si>
  <si>
    <t xml:space="preserve">IGA5</t>
  </si>
  <si>
    <t xml:space="preserve">Batch 15</t>
  </si>
  <si>
    <t xml:space="preserve">IGA6</t>
  </si>
  <si>
    <t xml:space="preserve">Name of the NGO:-Sebika Songhtha (SS) Zone:07 ( Noakhali, Feni, , Lakhipur, Chittagong)</t>
  </si>
  <si>
    <t xml:space="preserve">IGA3</t>
  </si>
  <si>
    <t xml:space="preserve">IGA4</t>
  </si>
  <si>
    <t xml:space="preserve">S module8</t>
  </si>
  <si>
    <t xml:space="preserve">Octo015</t>
  </si>
  <si>
    <t xml:space="preserve">IGA 1</t>
  </si>
  <si>
    <t xml:space="preserve">IGA2</t>
  </si>
  <si>
    <t xml:space="preserve">Name of the NGO:-Sebika Songhtha (SS) Zone: 07 ( Noakhali, Feni, , Lakhipur, Chittagong)</t>
  </si>
  <si>
    <t xml:space="preserve">S module6</t>
  </si>
  <si>
    <t xml:space="preserve">S module5</t>
  </si>
  <si>
    <t xml:space="preserve">S module2</t>
  </si>
  <si>
    <t xml:space="preserve">S module3</t>
  </si>
  <si>
    <t xml:space="preserve">S module4</t>
  </si>
  <si>
    <t xml:space="preserve">M=M0dule #</t>
  </si>
  <si>
    <t xml:space="preserve">SAC- module1</t>
  </si>
  <si>
    <t xml:space="preserve">SAC-module 1</t>
  </si>
  <si>
    <t xml:space="preserve">SAC module 1</t>
  </si>
  <si>
    <t xml:space="preserve">SAC-module1</t>
  </si>
  <si>
    <t xml:space="preserve">SAC module1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AC-1/2:</t>
    </r>
    <r>
      <rPr>
        <sz val="10"/>
        <rFont val="Arial"/>
        <family val="0"/>
      </rPr>
      <t xml:space="preserve"> Social Awareness Counselling Chapter 1/2; 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0"/>
    <numFmt numFmtId="168" formatCode="0.00"/>
    <numFmt numFmtId="169" formatCode="[$-409]mmm\-yy"/>
    <numFmt numFmtId="170" formatCode="[$-409]m/d/yyyy"/>
    <numFmt numFmtId="171" formatCode="0.0"/>
    <numFmt numFmtId="172" formatCode="@"/>
    <numFmt numFmtId="173" formatCode="#,##0.00"/>
    <numFmt numFmtId="174" formatCode="#,##0"/>
    <numFmt numFmtId="175" formatCode="0.0%"/>
    <numFmt numFmtId="176" formatCode="General"/>
    <numFmt numFmtId="177" formatCode="0;[RED]0"/>
    <numFmt numFmtId="178" formatCode="0.00;[RED]0.00"/>
    <numFmt numFmtId="179" formatCode="#,##0.00;[RED]#,##0.00"/>
    <numFmt numFmtId="180" formatCode="[$-409]#,##0_);\(#,##0\)"/>
    <numFmt numFmtId="181" formatCode="_-* #,##0_-;\-* #,##0_-;_-* \-??_-;_-@_-"/>
    <numFmt numFmtId="182" formatCode="#,##0.0"/>
  </numFmts>
  <fonts count="1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u val="double"/>
      <sz val="16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8"/>
      <color rgb="FFFF0000"/>
      <name val="Arial"/>
      <family val="2"/>
    </font>
    <font>
      <sz val="8"/>
      <color rgb="FF008000"/>
      <name val="Arial"/>
      <family val="2"/>
    </font>
    <font>
      <sz val="8"/>
      <color rgb="FF808080"/>
      <name val="Arial"/>
      <family val="2"/>
    </font>
    <font>
      <b val="true"/>
      <sz val="16"/>
      <color rgb="FFC0C0C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sz val="8"/>
      <color rgb="FF000000"/>
      <name val="Arial"/>
      <family val="2"/>
    </font>
    <font>
      <b val="true"/>
      <sz val="16"/>
      <color rgb="FF0000FF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10"/>
      <name val="Arial Narrow"/>
      <family val="2"/>
    </font>
    <font>
      <b val="true"/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0000"/>
      <name val="Arial"/>
      <family val="2"/>
    </font>
    <font>
      <sz val="9"/>
      <name val="Calibri"/>
      <family val="2"/>
    </font>
    <font>
      <sz val="10"/>
      <name val="Calibri"/>
      <family val="2"/>
    </font>
    <font>
      <sz val="8"/>
      <name val="Calibri"/>
      <family val="2"/>
    </font>
    <font>
      <b val="true"/>
      <sz val="12"/>
      <color rgb="FFFFFFFF"/>
      <name val="Arial"/>
      <family val="2"/>
    </font>
    <font>
      <b val="true"/>
      <sz val="9"/>
      <name val="Calibri"/>
      <family val="2"/>
    </font>
    <font>
      <b val="true"/>
      <sz val="9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C0C0C0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color rgb="FF0000FF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FF0000"/>
      <name val="Arial"/>
      <family val="2"/>
    </font>
    <font>
      <u val="single"/>
      <sz val="9"/>
      <name val="Arial"/>
      <family val="2"/>
    </font>
    <font>
      <u val="single"/>
      <sz val="9"/>
      <color rgb="FF000000"/>
      <name val="Arial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Times New Roman"/>
      <family val="0"/>
    </font>
    <font>
      <sz val="27"/>
      <color rgb="FFFFFFFF"/>
      <name val="Arial Unicode MS"/>
      <family val="0"/>
    </font>
    <font>
      <sz val="54"/>
      <color rgb="FFFFFFFF"/>
      <name val="Calibri"/>
      <family val="0"/>
    </font>
    <font>
      <b val="true"/>
      <sz val="48"/>
      <color rgb="FFFFFFFF"/>
      <name val="Times New Roman"/>
      <family val="0"/>
    </font>
    <font>
      <b val="true"/>
      <sz val="44"/>
      <color rgb="FFFFFFFF"/>
      <name val="Times New Roman"/>
      <family val="0"/>
    </font>
    <font>
      <b val="true"/>
      <sz val="44"/>
      <color rgb="FF0066CC"/>
      <name val="Times New Roman"/>
      <family val="0"/>
    </font>
    <font>
      <u val="single"/>
      <sz val="10"/>
      <color rgb="FF808080"/>
      <name val="Arial"/>
      <family val="2"/>
    </font>
    <font>
      <b val="true"/>
      <u val="single"/>
      <sz val="12"/>
      <color rgb="FF00FFFF"/>
      <name val="Arial"/>
      <family val="2"/>
    </font>
    <font>
      <sz val="3"/>
      <color rgb="FF000000"/>
      <name val="Calibri"/>
      <family val="0"/>
    </font>
    <font>
      <sz val="11"/>
      <color rgb="FF000000"/>
      <name val="Calibri"/>
      <family val="0"/>
    </font>
    <font>
      <b val="true"/>
      <sz val="12"/>
      <color rgb="FF00FFFF"/>
      <name val="Arial"/>
      <family val="0"/>
    </font>
    <font>
      <sz val="12"/>
      <color rgb="FF00FFFF"/>
      <name val="Arial"/>
      <family val="0"/>
    </font>
    <font>
      <sz val="10"/>
      <color rgb="FF000000"/>
      <name val="Arial"/>
      <family val="0"/>
    </font>
    <font>
      <b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5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Arial"/>
      <family val="0"/>
    </font>
    <font>
      <u val="single"/>
      <sz val="10"/>
      <color rgb="FF000000"/>
      <name val="Arial"/>
      <family val="0"/>
    </font>
    <font>
      <b val="true"/>
      <sz val="5"/>
      <color rgb="FF00FFFF"/>
      <name val="Arial"/>
      <family val="0"/>
    </font>
    <font>
      <sz val="5"/>
      <color rgb="FF000000"/>
      <name val="Arial"/>
      <family val="0"/>
    </font>
    <font>
      <sz val="10"/>
      <color rgb="FF000000"/>
      <name val="Arial Narrow"/>
      <family val="2"/>
    </font>
    <font>
      <sz val="16"/>
      <name val="Arial"/>
      <family val="2"/>
    </font>
    <font>
      <b val="true"/>
      <sz val="14"/>
      <color rgb="FF0000FF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FF"/>
      <name val="Calibri"/>
      <family val="2"/>
    </font>
    <font>
      <sz val="1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sz val="7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FF"/>
      <name val="Calibri"/>
      <family val="2"/>
    </font>
    <font>
      <sz val="7"/>
      <color rgb="FF000000"/>
      <name val="Arial"/>
      <family val="2"/>
    </font>
    <font>
      <b val="true"/>
      <sz val="12"/>
      <color rgb="FF000000"/>
      <name val="Calibri"/>
      <family val="2"/>
    </font>
    <font>
      <sz val="8"/>
      <color rgb="FF00CCFF"/>
      <name val="Arial"/>
      <family val="2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DDDD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A3A3A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3366FF"/>
        <bgColor rgb="FF0066CC"/>
      </patternFill>
    </fill>
    <fill>
      <patternFill patternType="solid">
        <fgColor rgb="FF333333"/>
        <bgColor rgb="FF3A3A3A"/>
      </patternFill>
    </fill>
    <fill>
      <patternFill patternType="solid">
        <fgColor rgb="FF0000FF"/>
        <bgColor rgb="FF0000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>
        <color rgb="FFFFFF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9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1" borderId="2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1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1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0" borderId="1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1" borderId="2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1" borderId="2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9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1" borderId="2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24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2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1" borderId="12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1" fillId="0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7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24" borderId="16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1" fillId="24" borderId="16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24" borderId="16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24" borderId="17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20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24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1" fillId="20" borderId="24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25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4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31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6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1" borderId="1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1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1" borderId="10" xfId="6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1" borderId="10" xfId="6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2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52" fillId="21" borderId="1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52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8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0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0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31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1" fillId="2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21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6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3" fillId="2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0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1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1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31" fillId="21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0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6" fontId="31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2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9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7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4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8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3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3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3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6" fillId="3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6" fillId="3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2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6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1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1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9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9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9" fillId="2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9" fillId="27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6" fillId="2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6" fillId="29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6" fillId="2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1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4" borderId="0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24" borderId="0" xfId="5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3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2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1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2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0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1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7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3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0" borderId="12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3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12" xfId="6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20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19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13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5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2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0" fillId="0" borderId="12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22" fillId="27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2" fontId="3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2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1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1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1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9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9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2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1" fillId="29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6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8" fillId="2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1" fillId="2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Comma 2" xfId="48"/>
    <cellStyle name="Comma 3" xfId="49"/>
    <cellStyle name="Comma 4" xfId="50"/>
    <cellStyle name="Explanatory Text 2" xfId="51"/>
    <cellStyle name="Good 2" xfId="52"/>
    <cellStyle name="Heading 1 2" xfId="53"/>
    <cellStyle name="Heading 2 2" xfId="54"/>
    <cellStyle name="Heading 3 2" xfId="55"/>
    <cellStyle name="Heading 4 2" xfId="56"/>
    <cellStyle name="Input 2" xfId="57"/>
    <cellStyle name="Linked Cell 2" xfId="58"/>
    <cellStyle name="Neutral 2" xfId="59"/>
    <cellStyle name="Normal 2" xfId="60"/>
    <cellStyle name="Normal 3" xfId="61"/>
    <cellStyle name="Normal 4" xfId="62"/>
    <cellStyle name="Normal 5" xfId="63"/>
    <cellStyle name="Normal 6" xfId="64"/>
    <cellStyle name="Normal 7" xfId="65"/>
    <cellStyle name="Note 2" xfId="66"/>
    <cellStyle name="Output 2" xfId="67"/>
    <cellStyle name="Title 2" xfId="68"/>
    <cellStyle name="Total 2" xfId="69"/>
    <cellStyle name="Warning Text 2" xfId="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6600FF"/>
      <rgbColor rgb="FF800000"/>
      <rgbColor rgb="FF008080"/>
      <rgbColor rgb="FF0000FF"/>
      <rgbColor rgb="FF00CCFF"/>
      <rgbColor rgb="FFDDDDDD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B4B4B"/>
      <rgbColor rgb="FF969696"/>
      <rgbColor rgb="FF003366"/>
      <rgbColor rgb="FF339966"/>
      <rgbColor rgb="FF003300"/>
      <rgbColor rgb="FF3A3A3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262300319488818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187129164765"/>
          <c:y val="0.21726393906845"/>
          <c:w val="0.937288909173893"/>
          <c:h val="0.7558832145298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37971076"/>
        <c:axId val="29252551"/>
      </c:barChart>
      <c:catAx>
        <c:axId val="37971076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252551"/>
        <c:crossesAt val="0"/>
        <c:auto val="1"/>
        <c:lblAlgn val="ctr"/>
        <c:lblOffset val="100"/>
        <c:noMultiLvlLbl val="0"/>
      </c:catAx>
      <c:valAx>
        <c:axId val="292525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14103149246919"/>
              <c:y val="0.202812225368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71076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5367412140575"/>
          <c:y val="0.117664290596621"/>
          <c:w val="0.293062528525787"/>
          <c:h val="0.05858802851284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os. of Participants Planned  Vs Achievement (2012-13)</a:t>
            </a:r>
          </a:p>
        </c:rich>
      </c:tx>
      <c:layout>
        <c:manualLayout>
          <c:xMode val="edge"/>
          <c:yMode val="edge"/>
          <c:x val="0.145279224933736"/>
          <c:y val="0.036891679748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357371355452"/>
          <c:y val="0.267324512222471"/>
          <c:w val="0.937528562288639"/>
          <c:h val="0.70172684458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0552619"/>
        <c:axId val="76908821"/>
      </c:barChart>
      <c:catAx>
        <c:axId val="40552619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08821"/>
        <c:crossesAt val="0"/>
        <c:auto val="1"/>
        <c:lblAlgn val="ctr"/>
        <c:lblOffset val="100"/>
        <c:noMultiLvlLbl val="0"/>
      </c:catAx>
      <c:valAx>
        <c:axId val="769088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14249154556256"/>
              <c:y val="0.01547432159677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26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7741522712732"/>
          <c:y val="0.154743215967706"/>
          <c:w val="0.3659628918746"/>
          <c:h val="0.067279659116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246653919694073"/>
          <c:y val="0.0281919451585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11472275335"/>
          <c:y val="0.19057412167952"/>
          <c:w val="0.938541382136028"/>
          <c:h val="0.7854327335047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90966578"/>
        <c:axId val="77307351"/>
      </c:barChart>
      <c:catAx>
        <c:axId val="90966578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07351"/>
        <c:crossesAt val="0"/>
        <c:auto val="1"/>
        <c:lblAlgn val="ctr"/>
        <c:lblOffset val="100"/>
        <c:noMultiLvlLbl val="0"/>
      </c:catAx>
      <c:valAx>
        <c:axId val="77307351"/>
        <c:scaling>
          <c:orientation val="minMax"/>
          <c:max val="4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layout>
            <c:manualLayout>
              <c:xMode val="edge"/>
              <c:yMode val="edge"/>
              <c:x val="0.0114267504324866"/>
              <c:y val="0.2679520137103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665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630975143403"/>
          <c:y val="0.103513281919452"/>
          <c:w val="0.398297368660657"/>
          <c:h val="0.051413881748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28946050534942"/>
          <c:y val="0.03986346458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033234691555"/>
          <c:y val="0.242716079483116"/>
          <c:w val="0.938538584111086"/>
          <c:h val="0.723759600146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19939794"/>
        <c:axId val="38149053"/>
      </c:barChart>
      <c:catAx>
        <c:axId val="1993979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149053"/>
        <c:crossesAt val="0"/>
        <c:auto val="1"/>
        <c:lblAlgn val="ctr"/>
        <c:lblOffset val="100"/>
        <c:noMultiLvlLbl val="0"/>
      </c:catAx>
      <c:valAx>
        <c:axId val="38149053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14272706578648"/>
              <c:y val="-0.1293429233207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939794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0803551104029"/>
          <c:y val="0.133487748384737"/>
          <c:w val="0.205599817892101"/>
          <c:h val="0.0602218700475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ff"/>
                </a:solidFill>
                <a:latin typeface="Arial Narrow"/>
              </a:rPr>
              <a:t>Budget Utilization Allocation Vs. Utilization, (2012-13)</a:t>
            </a:r>
          </a:p>
        </c:rich>
      </c:tx>
      <c:layout>
        <c:manualLayout>
          <c:xMode val="edge"/>
          <c:yMode val="edge"/>
          <c:x val="0.148829657691787"/>
          <c:y val="0.0293392794272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7687728318225"/>
          <c:y val="0.156202323670931"/>
          <c:w val="0.877553781626302"/>
          <c:h val="0.8421546766811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AA$3</c:f>
              <c:strCache>
                <c:ptCount val="1"/>
                <c:pt idx="0">
                  <c:v>Revised Allocation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A$4:$AA$20</c:f>
              <c:numCache>
                <c:formatCode>General</c:formatCode>
                <c:ptCount val="17"/>
                <c:pt idx="0">
                  <c:v>125</c:v>
                </c:pt>
                <c:pt idx="1">
                  <c:v>12</c:v>
                </c:pt>
                <c:pt idx="2">
                  <c:v>7</c:v>
                </c:pt>
                <c:pt idx="3">
                  <c:v>5.5</c:v>
                </c:pt>
                <c:pt idx="4">
                  <c:v>349.06</c:v>
                </c:pt>
                <c:pt idx="5">
                  <c:v>94.39</c:v>
                </c:pt>
                <c:pt idx="6">
                  <c:v>680</c:v>
                </c:pt>
                <c:pt idx="7">
                  <c:v>6.53</c:v>
                </c:pt>
                <c:pt idx="8">
                  <c:v>156</c:v>
                </c:pt>
                <c:pt idx="9">
                  <c:v>111.5</c:v>
                </c:pt>
                <c:pt idx="10">
                  <c:v>6.42</c:v>
                </c:pt>
                <c:pt idx="11">
                  <c:v>125.23</c:v>
                </c:pt>
                <c:pt idx="12">
                  <c:v>198</c:v>
                </c:pt>
                <c:pt idx="13">
                  <c:v>200</c:v>
                </c:pt>
                <c:pt idx="14">
                  <c:v>34.07</c:v>
                </c:pt>
                <c:pt idx="15">
                  <c:v>76.26</c:v>
                </c:pt>
                <c:pt idx="16">
                  <c:v>175</c:v>
                </c:pt>
              </c:numCache>
            </c:numRef>
          </c:val>
        </c:ser>
        <c:ser>
          <c:idx val="1"/>
          <c:order val="1"/>
          <c:tx>
            <c:strRef>
              <c:f>'Graph 12-13'!$AB$3</c:f>
              <c:strCache>
                <c:ptCount val="1"/>
                <c:pt idx="0">
                  <c:v>Expenditure</c:v>
                </c:pt>
              </c:strCache>
            </c:strRef>
          </c:tx>
          <c:spPr>
            <a:solidFill>
              <a:srgbClr val="3a3a3a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AB$4:$AB$20</c:f>
              <c:numCache>
                <c:formatCode>General</c:formatCode>
                <c:ptCount val="17"/>
                <c:pt idx="0">
                  <c:v>125</c:v>
                </c:pt>
                <c:pt idx="1">
                  <c:v>11.11</c:v>
                </c:pt>
                <c:pt idx="2">
                  <c:v>7.57</c:v>
                </c:pt>
                <c:pt idx="3">
                  <c:v>7.07</c:v>
                </c:pt>
                <c:pt idx="4">
                  <c:v>194.44</c:v>
                </c:pt>
                <c:pt idx="5">
                  <c:v>90.33</c:v>
                </c:pt>
                <c:pt idx="6">
                  <c:v>674</c:v>
                </c:pt>
                <c:pt idx="7">
                  <c:v>6.52</c:v>
                </c:pt>
                <c:pt idx="8">
                  <c:v>153.64</c:v>
                </c:pt>
                <c:pt idx="9">
                  <c:v>94.5</c:v>
                </c:pt>
                <c:pt idx="10">
                  <c:v>6.4</c:v>
                </c:pt>
                <c:pt idx="11">
                  <c:v>144.73</c:v>
                </c:pt>
                <c:pt idx="12">
                  <c:v>162.92</c:v>
                </c:pt>
                <c:pt idx="13">
                  <c:v>270.62</c:v>
                </c:pt>
                <c:pt idx="14">
                  <c:v>25.86</c:v>
                </c:pt>
                <c:pt idx="15">
                  <c:v>74.52</c:v>
                </c:pt>
                <c:pt idx="16">
                  <c:v>168</c:v>
                </c:pt>
              </c:numCache>
            </c:numRef>
          </c:val>
        </c:ser>
        <c:gapWidth val="150"/>
        <c:overlap val="-25"/>
        <c:axId val="65072470"/>
        <c:axId val="34118670"/>
      </c:barChart>
      <c:catAx>
        <c:axId val="65072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118670"/>
        <c:crossesAt val="0"/>
        <c:auto val="1"/>
        <c:lblAlgn val="ctr"/>
        <c:lblOffset val="100"/>
        <c:noMultiLvlLbl val="0"/>
      </c:catAx>
      <c:valAx>
        <c:axId val="34118670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 Fund in Lac Taka</a:t>
                </a:r>
              </a:p>
            </c:rich>
          </c:tx>
          <c:layout>
            <c:manualLayout>
              <c:xMode val="edge"/>
              <c:yMode val="edge"/>
              <c:x val="0.0169801109457448"/>
              <c:y val="-0.1483393967844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5072470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603436612096"/>
          <c:y val="0.113601689942495"/>
          <c:w val="0.498782302800704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Trainee-Days Planned vs. Achievement, (2012-13)</a:t>
            </a:r>
          </a:p>
        </c:rich>
      </c:tx>
      <c:layout>
        <c:manualLayout>
          <c:xMode val="edge"/>
          <c:yMode val="edge"/>
          <c:x val="0.0794129473260957"/>
          <c:y val="0.0289821469974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8967966760488"/>
          <c:y val="0.24704382100626"/>
          <c:w val="0.910065674842514"/>
          <c:h val="0.7209598887085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Y$3</c:f>
              <c:strCache>
                <c:ptCount val="1"/>
                <c:pt idx="0">
                  <c:v>Trainee-Days planned </c:v>
                </c:pt>
              </c:strCache>
            </c:strRef>
          </c:tx>
          <c:spPr>
            <a:solidFill>
              <a:srgbClr val="6600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Y$4:$Y$20</c:f>
              <c:numCache>
                <c:formatCode>General</c:formatCode>
                <c:ptCount val="17"/>
                <c:pt idx="0">
                  <c:v>6645</c:v>
                </c:pt>
                <c:pt idx="1">
                  <c:v>600</c:v>
                </c:pt>
                <c:pt idx="2">
                  <c:v>150</c:v>
                </c:pt>
                <c:pt idx="3">
                  <c:v>432</c:v>
                </c:pt>
                <c:pt idx="4">
                  <c:v>52560</c:v>
                </c:pt>
                <c:pt idx="5">
                  <c:v>18630</c:v>
                </c:pt>
                <c:pt idx="6">
                  <c:v>40647</c:v>
                </c:pt>
                <c:pt idx="7">
                  <c:v>1400</c:v>
                </c:pt>
                <c:pt idx="8">
                  <c:v>5904</c:v>
                </c:pt>
                <c:pt idx="9">
                  <c:v>358740</c:v>
                </c:pt>
                <c:pt idx="10">
                  <c:v>306</c:v>
                </c:pt>
                <c:pt idx="11">
                  <c:v>9197</c:v>
                </c:pt>
                <c:pt idx="12">
                  <c:v>21764</c:v>
                </c:pt>
                <c:pt idx="13">
                  <c:v>33015</c:v>
                </c:pt>
                <c:pt idx="14">
                  <c:v>12894</c:v>
                </c:pt>
                <c:pt idx="15">
                  <c:v>3056</c:v>
                </c:pt>
                <c:pt idx="16">
                  <c:v>42195</c:v>
                </c:pt>
              </c:numCache>
            </c:numRef>
          </c:val>
        </c:ser>
        <c:ser>
          <c:idx val="1"/>
          <c:order val="1"/>
          <c:tx>
            <c:strRef>
              <c:f>'Graph 12-13'!$Z$3</c:f>
              <c:strCache>
                <c:ptCount val="1"/>
                <c:pt idx="0">
                  <c:v>Trainee-Days achieved 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Z$4:$Z$20</c:f>
              <c:numCache>
                <c:formatCode>General</c:formatCode>
                <c:ptCount val="17"/>
                <c:pt idx="0">
                  <c:v>7372</c:v>
                </c:pt>
                <c:pt idx="1">
                  <c:v>575</c:v>
                </c:pt>
                <c:pt idx="2">
                  <c:v>195</c:v>
                </c:pt>
                <c:pt idx="3">
                  <c:v>310</c:v>
                </c:pt>
                <c:pt idx="4">
                  <c:v>25380</c:v>
                </c:pt>
                <c:pt idx="5">
                  <c:v>18360</c:v>
                </c:pt>
                <c:pt idx="6">
                  <c:v>61930</c:v>
                </c:pt>
                <c:pt idx="7">
                  <c:v>1400</c:v>
                </c:pt>
                <c:pt idx="8">
                  <c:v>5357</c:v>
                </c:pt>
                <c:pt idx="9">
                  <c:v>296547</c:v>
                </c:pt>
                <c:pt idx="10">
                  <c:v>306</c:v>
                </c:pt>
                <c:pt idx="11">
                  <c:v>9077</c:v>
                </c:pt>
                <c:pt idx="12">
                  <c:v>16625</c:v>
                </c:pt>
                <c:pt idx="13">
                  <c:v>33912</c:v>
                </c:pt>
                <c:pt idx="14">
                  <c:v>6035</c:v>
                </c:pt>
                <c:pt idx="15">
                  <c:v>2941</c:v>
                </c:pt>
                <c:pt idx="16">
                  <c:v>30085</c:v>
                </c:pt>
              </c:numCache>
            </c:numRef>
          </c:val>
        </c:ser>
        <c:gapWidth val="150"/>
        <c:overlap val="-25"/>
        <c:axId val="80674733"/>
        <c:axId val="82614812"/>
      </c:barChart>
      <c:catAx>
        <c:axId val="806747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14812"/>
        <c:crossesAt val="0"/>
        <c:auto val="1"/>
        <c:lblAlgn val="ctr"/>
        <c:lblOffset val="100"/>
        <c:noMultiLvlLbl val="0"/>
      </c:catAx>
      <c:valAx>
        <c:axId val="82614812"/>
        <c:scaling>
          <c:orientation val="minMax"/>
          <c:max val="40000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Trainee-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67473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4590537461466"/>
          <c:y val="0.106190586598655"/>
          <c:w val="0.877094223294465"/>
          <c:h val="0.03686529098075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400" spc="-1" strike="noStrike">
                <a:solidFill>
                  <a:srgbClr val="0000ff"/>
                </a:solidFill>
                <a:latin typeface="Calibri"/>
              </a:rPr>
              <a:t>Nos. of Event Planned Vs Achiement (2012-13)</a:t>
            </a:r>
          </a:p>
        </c:rich>
      </c:tx>
      <c:layout>
        <c:manualLayout>
          <c:xMode val="edge"/>
          <c:yMode val="edge"/>
          <c:x val="0.140880690270753"/>
          <c:y val="0.0290980755854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150252900922"/>
          <c:y val="0.256434036633434"/>
          <c:w val="0.89839333531687"/>
          <c:h val="0.7114537444933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U$3</c:f>
              <c:strCache>
                <c:ptCount val="1"/>
                <c:pt idx="0">
                  <c:v>Events planned </c:v>
                </c:pt>
              </c:strCache>
            </c:strRef>
          </c:tx>
          <c:spPr>
            <a:solidFill>
              <a:srgbClr val="4b4b4b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U$4:$U$20</c:f>
              <c:numCache>
                <c:formatCode>General</c:formatCode>
                <c:ptCount val="17"/>
                <c:pt idx="0">
                  <c:v>74</c:v>
                </c:pt>
                <c:pt idx="1">
                  <c:v>4</c:v>
                </c:pt>
                <c:pt idx="2">
                  <c:v>4</c:v>
                </c:pt>
                <c:pt idx="3">
                  <c:v>5</c:v>
                </c:pt>
                <c:pt idx="4">
                  <c:v>149</c:v>
                </c:pt>
                <c:pt idx="5">
                  <c:v>448</c:v>
                </c:pt>
                <c:pt idx="6">
                  <c:v>662</c:v>
                </c:pt>
                <c:pt idx="7">
                  <c:v>36</c:v>
                </c:pt>
                <c:pt idx="8">
                  <c:v>95</c:v>
                </c:pt>
                <c:pt idx="9">
                  <c:v>408</c:v>
                </c:pt>
                <c:pt idx="10">
                  <c:v>6</c:v>
                </c:pt>
                <c:pt idx="11">
                  <c:v>64</c:v>
                </c:pt>
                <c:pt idx="12">
                  <c:v>515</c:v>
                </c:pt>
                <c:pt idx="13">
                  <c:v>638</c:v>
                </c:pt>
                <c:pt idx="14">
                  <c:v>295</c:v>
                </c:pt>
                <c:pt idx="15">
                  <c:v>71</c:v>
                </c:pt>
                <c:pt idx="16">
                  <c:v>880</c:v>
                </c:pt>
              </c:numCache>
            </c:numRef>
          </c:val>
        </c:ser>
        <c:ser>
          <c:idx val="1"/>
          <c:order val="1"/>
          <c:tx>
            <c:strRef>
              <c:f>'Graph 12-13'!$V$3</c:f>
              <c:strCache>
                <c:ptCount val="1"/>
                <c:pt idx="0">
                  <c:v>Events achieved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Pt>
            <c:idx val="14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b2b2b2"/>
              </a:solidFill>
              <a:ln w="0">
                <a:noFill/>
              </a:ln>
            </c:spPr>
          </c:dPt>
          <c:dLbls>
            <c:dLbl>
              <c:idx val="14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V$4:$V$20</c:f>
              <c:numCache>
                <c:formatCode>General</c:formatCode>
                <c:ptCount val="17"/>
                <c:pt idx="0">
                  <c:v>81</c:v>
                </c:pt>
                <c:pt idx="1">
                  <c:v>4</c:v>
                </c:pt>
                <c:pt idx="2">
                  <c:v>3</c:v>
                </c:pt>
                <c:pt idx="3">
                  <c:v>4</c:v>
                </c:pt>
                <c:pt idx="4">
                  <c:v>106</c:v>
                </c:pt>
                <c:pt idx="5">
                  <c:v>437</c:v>
                </c:pt>
                <c:pt idx="6">
                  <c:v>805</c:v>
                </c:pt>
                <c:pt idx="7">
                  <c:v>36</c:v>
                </c:pt>
                <c:pt idx="8">
                  <c:v>95</c:v>
                </c:pt>
                <c:pt idx="9">
                  <c:v>424</c:v>
                </c:pt>
                <c:pt idx="10">
                  <c:v>6</c:v>
                </c:pt>
                <c:pt idx="11">
                  <c:v>64</c:v>
                </c:pt>
                <c:pt idx="12">
                  <c:v>380</c:v>
                </c:pt>
                <c:pt idx="13">
                  <c:v>537</c:v>
                </c:pt>
                <c:pt idx="14">
                  <c:v>113</c:v>
                </c:pt>
                <c:pt idx="15">
                  <c:v>71</c:v>
                </c:pt>
                <c:pt idx="16">
                  <c:v>642</c:v>
                </c:pt>
              </c:numCache>
            </c:numRef>
          </c:val>
        </c:ser>
        <c:gapWidth val="75"/>
        <c:overlap val="0"/>
        <c:axId val="91892073"/>
        <c:axId val="92476468"/>
      </c:barChart>
      <c:catAx>
        <c:axId val="9189207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6468"/>
        <c:crossesAt val="0"/>
        <c:auto val="1"/>
        <c:lblAlgn val="ctr"/>
        <c:lblOffset val="100"/>
        <c:noMultiLvlLbl val="0"/>
      </c:catAx>
      <c:valAx>
        <c:axId val="924764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Calibri"/>
                  </a:rPr>
                  <a:t>Nos. of Events</a:t>
                </a:r>
              </a:p>
            </c:rich>
          </c:tx>
          <c:layout>
            <c:manualLayout>
              <c:xMode val="edge"/>
              <c:yMode val="edge"/>
              <c:x val="0.0185956560547456"/>
              <c:y val="0.1463018780431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92073"/>
        <c:crossesAt val="1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338887235942"/>
          <c:y val="0.0944817992116856"/>
          <c:w val="0.477610830110086"/>
          <c:h val="0.069557152793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ff"/>
                </a:solidFill>
                <a:latin typeface="Calibri"/>
              </a:defRPr>
            </a:pPr>
            <a:r>
              <a:rPr b="1" sz="1200" spc="-1" strike="noStrike">
                <a:solidFill>
                  <a:srgbClr val="0000ff"/>
                </a:solidFill>
                <a:latin typeface="Calibri"/>
              </a:rPr>
              <a:t>Participants Planned  Vs Achievement (2012-13)</a:t>
            </a:r>
          </a:p>
        </c:rich>
      </c:tx>
      <c:layout>
        <c:manualLayout>
          <c:xMode val="edge"/>
          <c:yMode val="edge"/>
          <c:x val="0.139735049771724"/>
          <c:y val="0.02952290977798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378639323404"/>
          <c:y val="0.250826641473784"/>
          <c:w val="0.899708105680713"/>
          <c:h val="0.716461974492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Graph 12-13'!$W$3</c:f>
              <c:strCache>
                <c:ptCount val="1"/>
                <c:pt idx="0">
                  <c:v>Participant planned </c:v>
                </c:pt>
              </c:strCache>
            </c:strRef>
          </c:tx>
          <c:spPr>
            <a:solidFill>
              <a:srgbClr val="ddddd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W$4:$W$20</c:f>
              <c:numCache>
                <c:formatCode>General</c:formatCode>
                <c:ptCount val="17"/>
                <c:pt idx="0">
                  <c:v>1760</c:v>
                </c:pt>
                <c:pt idx="1">
                  <c:v>120</c:v>
                </c:pt>
                <c:pt idx="2">
                  <c:v>75</c:v>
                </c:pt>
                <c:pt idx="3">
                  <c:v>189</c:v>
                </c:pt>
                <c:pt idx="4">
                  <c:v>3324</c:v>
                </c:pt>
                <c:pt idx="5">
                  <c:v>1155</c:v>
                </c:pt>
                <c:pt idx="6">
                  <c:v>2139</c:v>
                </c:pt>
                <c:pt idx="7">
                  <c:v>1400</c:v>
                </c:pt>
                <c:pt idx="8">
                  <c:v>2852</c:v>
                </c:pt>
                <c:pt idx="9">
                  <c:v>12208</c:v>
                </c:pt>
                <c:pt idx="10">
                  <c:v>102</c:v>
                </c:pt>
                <c:pt idx="11">
                  <c:v>3173</c:v>
                </c:pt>
                <c:pt idx="12">
                  <c:v>7221</c:v>
                </c:pt>
                <c:pt idx="13">
                  <c:v>1068</c:v>
                </c:pt>
                <c:pt idx="14">
                  <c:v>10092</c:v>
                </c:pt>
                <c:pt idx="15">
                  <c:v>696</c:v>
                </c:pt>
                <c:pt idx="16">
                  <c:v>19580</c:v>
                </c:pt>
              </c:numCache>
            </c:numRef>
          </c:val>
        </c:ser>
        <c:ser>
          <c:idx val="1"/>
          <c:order val="1"/>
          <c:tx>
            <c:strRef>
              <c:f>'Graph 12-13'!$X$3</c:f>
              <c:strCache>
                <c:ptCount val="1"/>
                <c:pt idx="0">
                  <c:v>Participant achieved </c:v>
                </c:pt>
              </c:strCache>
            </c:strRef>
          </c:tx>
          <c:spPr>
            <a:solidFill>
              <a:srgbClr val="b2b2b2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ph 12-13'!$T$4:$T$20</c:f>
              <c:strCache>
                <c:ptCount val="17"/>
                <c:pt idx="0">
                  <c:v>TU</c:v>
                </c:pt>
                <c:pt idx="1">
                  <c:v>CDSP-IV</c:v>
                </c:pt>
                <c:pt idx="2">
                  <c:v>CRDP</c:v>
                </c:pt>
                <c:pt idx="3">
                  <c:v>ECRP</c:v>
                </c:pt>
                <c:pt idx="4">
                  <c:v>GRDIRDP</c:v>
                </c:pt>
                <c:pt idx="5">
                  <c:v>MIDPCR</c:v>
                </c:pt>
                <c:pt idx="6">
                  <c:v>PSSWRSP</c:v>
                </c:pt>
                <c:pt idx="7">
                  <c:v>RERMP</c:v>
                </c:pt>
                <c:pt idx="8">
                  <c:v>RIIP-II</c:v>
                </c:pt>
                <c:pt idx="9">
                  <c:v>RRMAIDP</c:v>
                </c:pt>
                <c:pt idx="10">
                  <c:v>Rubber Dam </c:v>
                </c:pt>
                <c:pt idx="11">
                  <c:v>SRIIP</c:v>
                </c:pt>
                <c:pt idx="12">
                  <c:v>SWBRDP</c:v>
                </c:pt>
                <c:pt idx="13">
                  <c:v>SSWRDP</c:v>
                </c:pt>
                <c:pt idx="14">
                  <c:v>SCBRMP</c:v>
                </c:pt>
                <c:pt idx="15">
                  <c:v>UGIIP-II</c:v>
                </c:pt>
                <c:pt idx="16">
                  <c:v>UPPRP</c:v>
                </c:pt>
              </c:strCache>
            </c:strRef>
          </c:cat>
          <c:val>
            <c:numRef>
              <c:f>'Graph 12-13'!$X$4:$X$20</c:f>
              <c:numCache>
                <c:formatCode>General</c:formatCode>
                <c:ptCount val="17"/>
                <c:pt idx="0">
                  <c:v>2054</c:v>
                </c:pt>
                <c:pt idx="1">
                  <c:v>115</c:v>
                </c:pt>
                <c:pt idx="2">
                  <c:v>136</c:v>
                </c:pt>
                <c:pt idx="3">
                  <c:v>310</c:v>
                </c:pt>
                <c:pt idx="4">
                  <c:v>2272</c:v>
                </c:pt>
                <c:pt idx="5">
                  <c:v>9380</c:v>
                </c:pt>
                <c:pt idx="6">
                  <c:v>31987</c:v>
                </c:pt>
                <c:pt idx="7">
                  <c:v>1400</c:v>
                </c:pt>
                <c:pt idx="8">
                  <c:v>2596</c:v>
                </c:pt>
                <c:pt idx="9">
                  <c:v>10412</c:v>
                </c:pt>
                <c:pt idx="10">
                  <c:v>102</c:v>
                </c:pt>
                <c:pt idx="11">
                  <c:v>3083</c:v>
                </c:pt>
                <c:pt idx="12">
                  <c:v>259</c:v>
                </c:pt>
                <c:pt idx="13">
                  <c:v>18253</c:v>
                </c:pt>
                <c:pt idx="14">
                  <c:v>4523</c:v>
                </c:pt>
                <c:pt idx="15">
                  <c:v>847</c:v>
                </c:pt>
                <c:pt idx="16">
                  <c:v>14430</c:v>
                </c:pt>
              </c:numCache>
            </c:numRef>
          </c:val>
        </c:ser>
        <c:gapWidth val="150"/>
        <c:overlap val="0"/>
        <c:axId val="41262264"/>
        <c:axId val="85503337"/>
      </c:barChart>
      <c:catAx>
        <c:axId val="412622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03337"/>
        <c:crossesAt val="0"/>
        <c:auto val="1"/>
        <c:lblAlgn val="ctr"/>
        <c:lblOffset val="100"/>
        <c:noMultiLvlLbl val="0"/>
      </c:catAx>
      <c:valAx>
        <c:axId val="85503337"/>
        <c:scaling>
          <c:orientation val="minMax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ff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ff"/>
                    </a:solidFill>
                    <a:latin typeface="Arial Narrow"/>
                  </a:rPr>
                  <a:t>Nos. of Participants</a:t>
                </a:r>
              </a:p>
            </c:rich>
          </c:tx>
          <c:layout>
            <c:manualLayout>
              <c:xMode val="edge"/>
              <c:yMode val="edge"/>
              <c:x val="0.0187860190105531"/>
              <c:y val="-0.02042985356636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62264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4912057480728"/>
          <c:y val="0.0869154463863958"/>
          <c:w val="0.596736771199761"/>
          <c:h val="0.07085498346717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<Relationship Id="rId4" Type="http://schemas.openxmlformats.org/officeDocument/2006/relationships/image" Target="../media/image10.png"/><Relationship Id="rId5" Type="http://schemas.openxmlformats.org/officeDocument/2006/relationships/image" Target="../media/image11.png"/><Relationship Id="rId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92040</xdr:colOff>
      <xdr:row>7</xdr:row>
      <xdr:rowOff>95040</xdr:rowOff>
    </xdr:to>
    <xdr:grpSp>
      <xdr:nvGrpSpPr>
        <xdr:cNvPr id="0" name="Group 18"/>
        <xdr:cNvGrpSpPr/>
      </xdr:nvGrpSpPr>
      <xdr:grpSpPr>
        <a:xfrm>
          <a:off x="0" y="0"/>
          <a:ext cx="9131040" cy="7134120"/>
          <a:chOff x="0" y="0"/>
          <a:chExt cx="9131040" cy="7134120"/>
        </a:xfrm>
      </xdr:grpSpPr>
      <xdr:grpSp>
        <xdr:nvGrpSpPr>
          <xdr:cNvPr id="1" name="Group 4322"/>
          <xdr:cNvGrpSpPr/>
        </xdr:nvGrpSpPr>
        <xdr:grpSpPr>
          <a:xfrm>
            <a:off x="0" y="0"/>
            <a:ext cx="9131040" cy="7134120"/>
            <a:chOff x="0" y="0"/>
            <a:chExt cx="9131040" cy="7134120"/>
          </a:xfrm>
        </xdr:grpSpPr>
        <xdr:sp>
          <xdr:nvSpPr>
            <xdr:cNvPr id="2" name="Text Box 4323"/>
            <xdr:cNvSpPr/>
          </xdr:nvSpPr>
          <xdr:spPr>
            <a:xfrm>
              <a:off x="0" y="0"/>
              <a:ext cx="9131040" cy="7134120"/>
            </a:xfrm>
            <a:prstGeom prst="rect">
              <a:avLst/>
            </a:prstGeom>
            <a:solidFill>
              <a:srgbClr val="868686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endParaRPr b="0" lang="en-US" sz="1100" spc="-1" strike="noStrike">
                <a:latin typeface="Times New Roman"/>
              </a:endParaRPr>
            </a:p>
            <a:p>
              <a:pPr algn="ctr"/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" name="Rectangle 4324"/>
            <xdr:cNvSpPr/>
          </xdr:nvSpPr>
          <xdr:spPr>
            <a:xfrm>
              <a:off x="0" y="5093280"/>
              <a:ext cx="9131040" cy="2040840"/>
            </a:xfrm>
            <a:prstGeom prst="rect">
              <a:avLst/>
            </a:prstGeom>
            <a:solidFill>
              <a:srgbClr val="953735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17"/>
          <xdr:cNvGrpSpPr/>
        </xdr:nvGrpSpPr>
        <xdr:grpSpPr>
          <a:xfrm>
            <a:off x="60480" y="75960"/>
            <a:ext cx="9010440" cy="6505560"/>
            <a:chOff x="60480" y="75960"/>
            <a:chExt cx="9010440" cy="6505560"/>
          </a:xfrm>
        </xdr:grpSpPr>
        <xdr:grpSp>
          <xdr:nvGrpSpPr>
            <xdr:cNvPr id="5" name="Group 16"/>
            <xdr:cNvGrpSpPr/>
          </xdr:nvGrpSpPr>
          <xdr:grpSpPr>
            <a:xfrm>
              <a:off x="273600" y="75960"/>
              <a:ext cx="8048880" cy="3567600"/>
              <a:chOff x="273600" y="75960"/>
              <a:chExt cx="8048880" cy="3567600"/>
            </a:xfrm>
          </xdr:grpSpPr>
          <xdr:sp>
            <xdr:nvSpPr>
              <xdr:cNvPr id="6" name="Rectangle 21"/>
              <xdr:cNvSpPr/>
            </xdr:nvSpPr>
            <xdr:spPr>
              <a:xfrm>
                <a:off x="977760" y="675360"/>
                <a:ext cx="73447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90000" tIns="46800" bIns="46800" anchor="t">
                <a:noAutofit/>
              </a:bodyPr>
              <a:p>
                <a:pPr algn="ctr"/>
                <a:r>
                  <a:rPr b="0" lang="en-US" sz="2700" spc="-1" strike="noStrike">
                    <a:solidFill>
                      <a:srgbClr val="ffffff"/>
                    </a:solidFill>
                    <a:latin typeface="Arial Unicode MS"/>
                  </a:rPr>
                  <a:t>Local Government Engineering Department</a:t>
                </a:r>
                <a:endParaRPr b="0" lang="en-US" sz="2700" spc="-1" strike="noStrike">
                  <a:latin typeface="Times New Roman"/>
                </a:endParaRPr>
              </a:p>
            </xdr:txBody>
          </xdr:sp>
          <xdr:sp>
            <xdr:nvSpPr>
              <xdr:cNvPr id="7" name="Rectangle 22"/>
              <xdr:cNvSpPr/>
            </xdr:nvSpPr>
            <xdr:spPr>
              <a:xfrm>
                <a:off x="1047600" y="75960"/>
                <a:ext cx="1696320" cy="9702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46800" bIns="46800" anchor="t">
                <a:noAutofit/>
              </a:bodyPr>
              <a:p>
                <a:pPr algn="ctr"/>
                <a:r>
                  <a:rPr b="0" lang="en-US" sz="5400" spc="-1" strike="noStrike">
                    <a:solidFill>
                      <a:srgbClr val="ffffff"/>
                    </a:solidFill>
                    <a:latin typeface="Calibri"/>
                  </a:rPr>
                  <a:t>LGED</a:t>
                </a:r>
                <a:endParaRPr b="0" lang="en-US" sz="5400" spc="-1" strike="noStrike">
                  <a:latin typeface="Times New Roman"/>
                </a:endParaRPr>
              </a:p>
            </xdr:txBody>
          </xdr:sp>
          <xdr:sp>
            <xdr:nvSpPr>
              <xdr:cNvPr id="8" name="Rectangle 23"/>
              <xdr:cNvSpPr/>
            </xdr:nvSpPr>
            <xdr:spPr>
              <a:xfrm>
                <a:off x="628200" y="2226240"/>
                <a:ext cx="7544520" cy="70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90000" rIns="0" tIns="0" bIns="0" anchor="ctr">
                <a:noAutofit/>
              </a:bodyPr>
              <a:p>
                <a:pPr algn="ctr"/>
                <a:r>
                  <a:rPr b="1" lang="en-US" sz="4800" spc="-1" strike="noStrike">
                    <a:solidFill>
                      <a:srgbClr val="ffffff"/>
                    </a:solidFill>
                    <a:latin typeface="Times New Roman"/>
                  </a:rPr>
                  <a:t>TRAINING</a:t>
                </a:r>
                <a:r>
                  <a:rPr b="1" lang="en-US" sz="4400" spc="-1" strike="noStrike">
                    <a:solidFill>
                      <a:srgbClr val="ffffff"/>
                    </a:solidFill>
                    <a:latin typeface="Times New Roman"/>
                  </a:rPr>
                  <a:t> CALENDAR 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sp>
            <xdr:nvSpPr>
              <xdr:cNvPr id="9" name="Rectangle 24"/>
              <xdr:cNvSpPr/>
            </xdr:nvSpPr>
            <xdr:spPr>
              <a:xfrm>
                <a:off x="2724120" y="2996640"/>
                <a:ext cx="2684520" cy="6469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wrap="none" lIns="90000" rIns="90000" tIns="0" bIns="0" anchor="ctr">
                <a:noAutofit/>
              </a:bodyPr>
              <a:p>
                <a:pPr algn="ctr"/>
                <a:r>
                  <a:rPr b="1" lang="en-US" sz="4400" spc="-1" strike="noStrike">
                    <a:solidFill>
                      <a:srgbClr val="0066cc"/>
                    </a:solidFill>
                    <a:latin typeface="Times New Roman"/>
                  </a:rPr>
                  <a:t>2013-2014</a:t>
                </a:r>
                <a:endParaRPr b="0" lang="en-US" sz="4400" spc="-1" strike="noStrike">
                  <a:latin typeface="Times New Roman"/>
                </a:endParaRPr>
              </a:p>
            </xdr:txBody>
          </xdr:sp>
          <xdr:pic>
            <xdr:nvPicPr>
              <xdr:cNvPr id="10" name="Picture 25" descr="C:\Users\user\Desktop\Training Celander\bangladesh gov0.jpg"/>
              <xdr:cNvPicPr/>
            </xdr:nvPicPr>
            <xdr:blipFill>
              <a:blip r:embed="rId1"/>
              <a:stretch/>
            </xdr:blipFill>
            <xdr:spPr>
              <a:xfrm>
                <a:off x="273600" y="402480"/>
                <a:ext cx="717480" cy="657360"/>
              </a:xfrm>
              <a:prstGeom prst="rect">
                <a:avLst/>
              </a:prstGeom>
              <a:ln w="0">
                <a:noFill/>
              </a:ln>
            </xdr:spPr>
          </xdr:pic>
        </xdr:grpSp>
        <xdr:grpSp>
          <xdr:nvGrpSpPr>
            <xdr:cNvPr id="11" name="Group 15"/>
            <xdr:cNvGrpSpPr/>
          </xdr:nvGrpSpPr>
          <xdr:grpSpPr>
            <a:xfrm>
              <a:off x="60480" y="5275440"/>
              <a:ext cx="9010440" cy="1306080"/>
              <a:chOff x="60480" y="5275440"/>
              <a:chExt cx="9010440" cy="1306080"/>
            </a:xfrm>
          </xdr:grpSpPr>
          <xdr:pic>
            <xdr:nvPicPr>
              <xdr:cNvPr id="12" name="Picture 26" descr="E:\Desktop Backup\Pic for Trainning Calaender\DSC05537.jpg"/>
              <xdr:cNvPicPr/>
            </xdr:nvPicPr>
            <xdr:blipFill>
              <a:blip r:embed="rId2"/>
              <a:stretch/>
            </xdr:blipFill>
            <xdr:spPr>
              <a:xfrm>
                <a:off x="60480" y="527544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3" name="Picture 27" descr="E:\Desktop Backup\Pic for Trainning Calaender\DSC00725.jpg"/>
              <xdr:cNvPicPr/>
            </xdr:nvPicPr>
            <xdr:blipFill>
              <a:blip r:embed="rId3"/>
              <a:stretch/>
            </xdr:blipFill>
            <xdr:spPr>
              <a:xfrm>
                <a:off x="1877760" y="5281200"/>
                <a:ext cx="1734480" cy="127008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4" name="Picture 28" descr="D:\Picture on Training Camera\DSC00767.JPG"/>
              <xdr:cNvPicPr/>
            </xdr:nvPicPr>
            <xdr:blipFill>
              <a:blip r:embed="rId4"/>
              <a:stretch/>
            </xdr:blipFill>
            <xdr:spPr>
              <a:xfrm>
                <a:off x="5531760" y="5311440"/>
                <a:ext cx="173448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5" name="Picture 29" descr="E:\Desktop Backup\Pic for Trainning Calaender\DSC00510.jpg"/>
              <xdr:cNvPicPr/>
            </xdr:nvPicPr>
            <xdr:blipFill>
              <a:blip r:embed="rId5"/>
              <a:stretch/>
            </xdr:blipFill>
            <xdr:spPr>
              <a:xfrm>
                <a:off x="7342920" y="5305320"/>
                <a:ext cx="1728000" cy="126396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16" name="Picture 30" descr="C:\Users\user\Desktop\DSC00135.jpg"/>
              <xdr:cNvPicPr/>
            </xdr:nvPicPr>
            <xdr:blipFill>
              <a:blip r:embed="rId6"/>
              <a:stretch/>
            </xdr:blipFill>
            <xdr:spPr>
              <a:xfrm>
                <a:off x="3727080" y="5311440"/>
                <a:ext cx="1715400" cy="1270080"/>
              </a:xfrm>
              <a:prstGeom prst="rect">
                <a:avLst/>
              </a:prstGeom>
              <a:ln w="0">
                <a:noFill/>
              </a:ln>
            </xdr:spPr>
          </xdr:pic>
        </xdr:grp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513720</xdr:colOff>
      <xdr:row>8</xdr:row>
      <xdr:rowOff>37800</xdr:rowOff>
    </xdr:to>
    <xdr:grpSp>
      <xdr:nvGrpSpPr>
        <xdr:cNvPr id="17" name="Group 12"/>
        <xdr:cNvGrpSpPr/>
      </xdr:nvGrpSpPr>
      <xdr:grpSpPr>
        <a:xfrm>
          <a:off x="0" y="0"/>
          <a:ext cx="8883720" cy="7217640"/>
          <a:chOff x="0" y="0"/>
          <a:chExt cx="8883720" cy="7217640"/>
        </a:xfrm>
      </xdr:grpSpPr>
      <xdr:grpSp>
        <xdr:nvGrpSpPr>
          <xdr:cNvPr id="18" name="Group 4322"/>
          <xdr:cNvGrpSpPr/>
        </xdr:nvGrpSpPr>
        <xdr:grpSpPr>
          <a:xfrm>
            <a:off x="0" y="0"/>
            <a:ext cx="8883720" cy="7217640"/>
            <a:chOff x="0" y="0"/>
            <a:chExt cx="8883720" cy="7217640"/>
          </a:xfrm>
        </xdr:grpSpPr>
        <xdr:sp>
          <xdr:nvSpPr>
            <xdr:cNvPr id="19" name="Text Box 4323"/>
            <xdr:cNvSpPr/>
          </xdr:nvSpPr>
          <xdr:spPr>
            <a:xfrm>
              <a:off x="0" y="0"/>
              <a:ext cx="8883720" cy="7217640"/>
            </a:xfrm>
            <a:prstGeom prst="rect">
              <a:avLst/>
            </a:prstGeom>
            <a:solidFill>
              <a:srgbClr val="949494"/>
            </a:solidFill>
            <a:ln w="12600">
              <a:solidFill>
                <a:srgbClr val="8064a2"/>
              </a:solidFill>
              <a:miter/>
            </a:ln>
            <a:effectLst>
              <a:outerShdw dist="17819" dir="2700000" blurRad="0" rotWithShape="0">
                <a:srgbClr val="3f3151"/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Rectangle 4324"/>
            <xdr:cNvSpPr/>
          </xdr:nvSpPr>
          <xdr:spPr>
            <a:xfrm>
              <a:off x="0" y="5152680"/>
              <a:ext cx="8883720" cy="2064600"/>
            </a:xfrm>
            <a:prstGeom prst="rect">
              <a:avLst/>
            </a:prstGeom>
            <a:solidFill>
              <a:srgbClr val="ff9900">
                <a:alpha val="64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oup 11"/>
          <xdr:cNvGrpSpPr/>
        </xdr:nvGrpSpPr>
        <xdr:grpSpPr>
          <a:xfrm>
            <a:off x="160560" y="251640"/>
            <a:ext cx="8522640" cy="6399360"/>
            <a:chOff x="160560" y="251640"/>
            <a:chExt cx="8522640" cy="6399360"/>
          </a:xfrm>
        </xdr:grpSpPr>
        <xdr:grpSp>
          <xdr:nvGrpSpPr>
            <xdr:cNvPr id="22" name="Group 33"/>
            <xdr:cNvGrpSpPr/>
          </xdr:nvGrpSpPr>
          <xdr:grpSpPr>
            <a:xfrm>
              <a:off x="160560" y="5344560"/>
              <a:ext cx="8522640" cy="1306440"/>
              <a:chOff x="160560" y="5344560"/>
              <a:chExt cx="8522640" cy="1306440"/>
            </a:xfrm>
          </xdr:grpSpPr>
          <xdr:pic>
            <xdr:nvPicPr>
              <xdr:cNvPr id="23" name="Picture 14" descr="D:\Picture on Training Camera\DSC00698.JPG"/>
              <xdr:cNvPicPr/>
            </xdr:nvPicPr>
            <xdr:blipFill>
              <a:blip r:embed="rId1"/>
              <a:stretch/>
            </xdr:blipFill>
            <xdr:spPr>
              <a:xfrm>
                <a:off x="1889280" y="5344560"/>
                <a:ext cx="163260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4" name="Picture 15" descr="D:\Picture on Training Camera\DSC00720.JPG"/>
              <xdr:cNvPicPr/>
            </xdr:nvPicPr>
            <xdr:blipFill>
              <a:blip r:embed="rId2"/>
              <a:stretch/>
            </xdr:blipFill>
            <xdr:spPr>
              <a:xfrm>
                <a:off x="361188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5" name="Picture 16" descr="D:\Picture on Training Camera\DSC00770.JPG"/>
              <xdr:cNvPicPr/>
            </xdr:nvPicPr>
            <xdr:blipFill>
              <a:blip r:embed="rId3"/>
              <a:stretch/>
            </xdr:blipFill>
            <xdr:spPr>
              <a:xfrm>
                <a:off x="53409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6" name="Picture 17" descr="D:\Picture on Training Camera\DSC00864.JPG"/>
              <xdr:cNvPicPr/>
            </xdr:nvPicPr>
            <xdr:blipFill>
              <a:blip r:embed="rId4"/>
              <a:stretch/>
            </xdr:blipFill>
            <xdr:spPr>
              <a:xfrm>
                <a:off x="160560" y="534456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27" name="Picture 18" descr="D:\Picture on Training Camera\DSC00857.JPG"/>
              <xdr:cNvPicPr/>
            </xdr:nvPicPr>
            <xdr:blipFill>
              <a:blip r:embed="rId5"/>
              <a:stretch/>
            </xdr:blipFill>
            <xdr:spPr>
              <a:xfrm>
                <a:off x="7044480" y="5356080"/>
                <a:ext cx="1638720" cy="1294920"/>
              </a:xfrm>
              <a:prstGeom prst="rect">
                <a:avLst/>
              </a:prstGeom>
              <a:ln w="0">
                <a:noFill/>
              </a:ln>
            </xdr:spPr>
          </xdr:pic>
        </xdr:grpSp>
        <xdr:pic>
          <xdr:nvPicPr>
            <xdr:cNvPr id="28" name="Picture 36" descr="D:\Photo from My PC\lged_1.gif"/>
            <xdr:cNvPicPr/>
          </xdr:nvPicPr>
          <xdr:blipFill>
            <a:blip r:embed="rId6"/>
            <a:stretch/>
          </xdr:blipFill>
          <xdr:spPr>
            <a:xfrm>
              <a:off x="579240" y="251640"/>
              <a:ext cx="7488720" cy="435852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  <xdr:twoCellAnchor editAs="oneCell">
    <xdr:from>
      <xdr:col>0</xdr:col>
      <xdr:colOff>0</xdr:colOff>
      <xdr:row>9</xdr:row>
      <xdr:rowOff>95400</xdr:rowOff>
    </xdr:from>
    <xdr:to>
      <xdr:col>13</xdr:col>
      <xdr:colOff>583920</xdr:colOff>
      <xdr:row>52</xdr:row>
      <xdr:rowOff>66600</xdr:rowOff>
    </xdr:to>
    <xdr:grpSp>
      <xdr:nvGrpSpPr>
        <xdr:cNvPr id="29" name="Group 27"/>
        <xdr:cNvGrpSpPr/>
      </xdr:nvGrpSpPr>
      <xdr:grpSpPr>
        <a:xfrm>
          <a:off x="0" y="7437240"/>
          <a:ext cx="8953920" cy="7038720"/>
          <a:chOff x="0" y="7437240"/>
          <a:chExt cx="8953920" cy="7038720"/>
        </a:xfrm>
      </xdr:grpSpPr>
      <xdr:sp>
        <xdr:nvSpPr>
          <xdr:cNvPr id="30" name="Text Box 4323"/>
          <xdr:cNvSpPr/>
        </xdr:nvSpPr>
        <xdr:spPr>
          <a:xfrm>
            <a:off x="0" y="7437240"/>
            <a:ext cx="8953920" cy="7038720"/>
          </a:xfrm>
          <a:prstGeom prst="rect">
            <a:avLst/>
          </a:prstGeom>
          <a:solidFill>
            <a:srgbClr val="ffcc99"/>
          </a:solidFill>
          <a:ln w="12600">
            <a:solidFill>
              <a:srgbClr val="8064a2"/>
            </a:solidFill>
            <a:miter/>
          </a:ln>
          <a:effectLst>
            <a:outerShdw dist="17819" dir="2700000" blurRad="0" rotWithShape="0">
              <a:srgbClr val="3f3151"/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endParaRPr b="0" lang="en-US" sz="1100" spc="-1" strike="noStrike">
              <a:latin typeface="Times New Roman"/>
            </a:endParaRPr>
          </a:p>
          <a:p>
            <a:r>
              <a:rPr b="0" lang="en-US" sz="300" spc="-1" strike="noStrike">
                <a:solidFill>
                  <a:srgbClr val="000000"/>
                </a:solidFill>
                <a:latin typeface="Calibri"/>
              </a:rPr>
              <a:t> </a:t>
            </a:r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3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1" name="Group 23"/>
          <xdr:cNvGrpSpPr/>
        </xdr:nvGrpSpPr>
        <xdr:grpSpPr>
          <a:xfrm>
            <a:off x="0" y="7552440"/>
            <a:ext cx="8888400" cy="6374160"/>
            <a:chOff x="0" y="7552440"/>
            <a:chExt cx="8888400" cy="6374160"/>
          </a:xfrm>
        </xdr:grpSpPr>
        <xdr:sp>
          <xdr:nvSpPr>
            <xdr:cNvPr id="32" name="TextBox 19"/>
            <xdr:cNvSpPr/>
          </xdr:nvSpPr>
          <xdr:spPr>
            <a:xfrm>
              <a:off x="0" y="7552440"/>
              <a:ext cx="8838360" cy="1962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For Information, Please Contact: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Head Quarter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Superintending Engineer (Training)       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1)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Training Engineer (Executive Engineer-3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Central Training Uni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Local Government Engineering Department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.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Agargaon, Sher-e-Bangla Nagar, Dhaka-1207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Phon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416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ile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0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6 016730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Mobile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	</a:t>
              </a:r>
              <a:r>
                <a:rPr b="0" lang="en-US" sz="11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+8801711 907904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Fax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+88 02 8127116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 ctu@lged.gov.bd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ctu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Web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:    </a:t>
              </a:r>
              <a:r>
                <a:rPr b="0" lang="en-US" sz="1000" spc="-1" strike="noStrike" u="sng">
                  <a:solidFill>
                    <a:srgbClr val="000000"/>
                  </a:solidFill>
                  <a:uFillTx/>
                  <a:latin typeface="Arial"/>
                </a:rPr>
                <a:t>www.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    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  <a:p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Box 20"/>
            <xdr:cNvSpPr/>
          </xdr:nvSpPr>
          <xdr:spPr>
            <a:xfrm>
              <a:off x="50040" y="9562680"/>
              <a:ext cx="8838360" cy="4363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t">
              <a:noAutofit/>
            </a:bodyPr>
            <a:p>
              <a:r>
                <a:rPr b="1" lang="en-US" sz="1100" spc="-1" strike="noStrike" u="sng">
                  <a:solidFill>
                    <a:srgbClr val="000000"/>
                  </a:solidFill>
                  <a:uFillTx/>
                  <a:latin typeface="Arial"/>
                </a:rPr>
                <a:t>Regional Training Centre </a:t>
              </a:r>
              <a:r>
                <a:rPr b="1" lang="en-US" sz="1100" spc="-1" strike="noStrike">
                  <a:solidFill>
                    <a:srgbClr val="000000"/>
                  </a:solidFill>
                  <a:latin typeface="Arial"/>
                </a:rPr>
                <a:t>: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.   RTC, Bogr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2.  RTC, Barisal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3.  RTC, Comill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khter Hossain Rah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Abu Saed Md. Sahedur Rahi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zharul Islam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5-095595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5-0530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55083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bogr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training.barisal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omill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4.  RTC, Chittagong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5.  RTC, Dhaka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6.   RTC, Dinajpur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Mosharaf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Abdul Ohab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Sheik Anisur Rahman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6604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88522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556-312499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chittagong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haka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dinajpur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Farid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8.  RTC, Jessore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9.   RTC, Khulna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Shahadat Hossa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r. Md. Sharif Uddi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r. Prokash Chandra Biswas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24095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Mob. No. 01711-172961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Mob. No. 01720-553435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farid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jessore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khulna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0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Mymensingh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1.  RTC, Patuakhali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2.  RTC, Rajshahi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Wahiduzzam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Forkan Ahmed Khan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Abubakar Siddiuqe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11-3401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1-343758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558-341638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mymensingh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patuakhali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jshahi@lged.gov.bd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500" spc="-1" strike="noStrike">
                <a:latin typeface="Times New Roman"/>
              </a:endParaRPr>
            </a:p>
            <a:p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3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. 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RTC, Rangpur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14.  RTC, Sylhet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r. Md. Abdus Salam Mandol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r. Md. Shahanur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xecutive Engineer (PE&amp;T)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Mob. No. 01736-694077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Mob. No. 01712-237932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endParaRPr b="0" lang="en-US" sz="10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rangpur@lged.gov.bd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E-Mail  : </a:t>
              </a:r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training.sylhet@lged.gov.bd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	</a:t>
              </a:r>
              <a:r>
                <a:rPr b="0" lang="en-US" sz="1000" spc="-1" strike="noStrike">
                  <a:solidFill>
                    <a:srgbClr val="000000"/>
                  </a:solidFill>
                  <a:latin typeface="Arial"/>
                </a:rPr>
                <a:t>       </a:t>
              </a:r>
              <a:endParaRPr b="0" lang="en-US" sz="10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123480</xdr:rowOff>
    </xdr:from>
    <xdr:to>
      <xdr:col>13</xdr:col>
      <xdr:colOff>61200</xdr:colOff>
      <xdr:row>21</xdr:row>
      <xdr:rowOff>19080</xdr:rowOff>
    </xdr:to>
    <xdr:graphicFrame>
      <xdr:nvGraphicFramePr>
        <xdr:cNvPr id="34" name="Chart 3"/>
        <xdr:cNvGraphicFramePr/>
      </xdr:nvGraphicFramePr>
      <xdr:xfrm>
        <a:off x="80280" y="123480"/>
        <a:ext cx="788724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0280</xdr:colOff>
      <xdr:row>21</xdr:row>
      <xdr:rowOff>75960</xdr:rowOff>
    </xdr:from>
    <xdr:to>
      <xdr:col>13</xdr:col>
      <xdr:colOff>51120</xdr:colOff>
      <xdr:row>41</xdr:row>
      <xdr:rowOff>47520</xdr:rowOff>
    </xdr:to>
    <xdr:graphicFrame>
      <xdr:nvGraphicFramePr>
        <xdr:cNvPr id="35" name="Chart 4"/>
        <xdr:cNvGraphicFramePr/>
      </xdr:nvGraphicFramePr>
      <xdr:xfrm>
        <a:off x="80280" y="3866760"/>
        <a:ext cx="787716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0280</xdr:colOff>
      <xdr:row>42</xdr:row>
      <xdr:rowOff>9360</xdr:rowOff>
    </xdr:from>
    <xdr:to>
      <xdr:col>13</xdr:col>
      <xdr:colOff>81360</xdr:colOff>
      <xdr:row>67</xdr:row>
      <xdr:rowOff>162000</xdr:rowOff>
    </xdr:to>
    <xdr:graphicFrame>
      <xdr:nvGraphicFramePr>
        <xdr:cNvPr id="36" name="Chart 6"/>
        <xdr:cNvGraphicFramePr/>
      </xdr:nvGraphicFramePr>
      <xdr:xfrm>
        <a:off x="80280" y="7200720"/>
        <a:ext cx="79074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0480</xdr:colOff>
      <xdr:row>68</xdr:row>
      <xdr:rowOff>37800</xdr:rowOff>
    </xdr:from>
    <xdr:to>
      <xdr:col>13</xdr:col>
      <xdr:colOff>61200</xdr:colOff>
      <xdr:row>86</xdr:row>
      <xdr:rowOff>75960</xdr:rowOff>
    </xdr:to>
    <xdr:graphicFrame>
      <xdr:nvGraphicFramePr>
        <xdr:cNvPr id="37" name="Chart 10"/>
        <xdr:cNvGraphicFramePr/>
      </xdr:nvGraphicFramePr>
      <xdr:xfrm>
        <a:off x="60480" y="11439360"/>
        <a:ext cx="790704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221760</xdr:colOff>
      <xdr:row>25</xdr:row>
      <xdr:rowOff>18720</xdr:rowOff>
    </xdr:from>
    <xdr:to>
      <xdr:col>1</xdr:col>
      <xdr:colOff>1047960</xdr:colOff>
      <xdr:row>29</xdr:row>
      <xdr:rowOff>56880</xdr:rowOff>
    </xdr:to>
    <xdr:sp>
      <xdr:nvSpPr>
        <xdr:cNvPr id="38" name="TextBox 5"/>
        <xdr:cNvSpPr/>
      </xdr:nvSpPr>
      <xdr:spPr>
        <a:xfrm>
          <a:off x="492840" y="4457520"/>
          <a:ext cx="826200" cy="685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1600</xdr:colOff>
      <xdr:row>110</xdr:row>
      <xdr:rowOff>9360</xdr:rowOff>
    </xdr:from>
    <xdr:to>
      <xdr:col>16</xdr:col>
      <xdr:colOff>755640</xdr:colOff>
      <xdr:row>128</xdr:row>
      <xdr:rowOff>162000</xdr:rowOff>
    </xdr:to>
    <xdr:graphicFrame>
      <xdr:nvGraphicFramePr>
        <xdr:cNvPr id="39" name="Chart 9"/>
        <xdr:cNvGraphicFramePr/>
      </xdr:nvGraphicFramePr>
      <xdr:xfrm>
        <a:off x="4969800" y="18288000"/>
        <a:ext cx="53211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61360</xdr:colOff>
      <xdr:row>88</xdr:row>
      <xdr:rowOff>133560</xdr:rowOff>
    </xdr:from>
    <xdr:to>
      <xdr:col>16</xdr:col>
      <xdr:colOff>775800</xdr:colOff>
      <xdr:row>107</xdr:row>
      <xdr:rowOff>162000</xdr:rowOff>
    </xdr:to>
    <xdr:graphicFrame>
      <xdr:nvGraphicFramePr>
        <xdr:cNvPr id="40" name="Chart 11"/>
        <xdr:cNvGraphicFramePr/>
      </xdr:nvGraphicFramePr>
      <xdr:xfrm>
        <a:off x="4939560" y="14849640"/>
        <a:ext cx="53715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40320</xdr:colOff>
      <xdr:row>88</xdr:row>
      <xdr:rowOff>133560</xdr:rowOff>
    </xdr:from>
    <xdr:to>
      <xdr:col>7</xdr:col>
      <xdr:colOff>201600</xdr:colOff>
      <xdr:row>107</xdr:row>
      <xdr:rowOff>162000</xdr:rowOff>
    </xdr:to>
    <xdr:graphicFrame>
      <xdr:nvGraphicFramePr>
        <xdr:cNvPr id="41" name="Chart 12"/>
        <xdr:cNvGraphicFramePr/>
      </xdr:nvGraphicFramePr>
      <xdr:xfrm>
        <a:off x="40320" y="14849640"/>
        <a:ext cx="4839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50400</xdr:colOff>
      <xdr:row>110</xdr:row>
      <xdr:rowOff>18720</xdr:rowOff>
    </xdr:from>
    <xdr:to>
      <xdr:col>7</xdr:col>
      <xdr:colOff>181800</xdr:colOff>
      <xdr:row>128</xdr:row>
      <xdr:rowOff>152280</xdr:rowOff>
    </xdr:to>
    <xdr:graphicFrame>
      <xdr:nvGraphicFramePr>
        <xdr:cNvPr id="42" name="Chart 14"/>
        <xdr:cNvGraphicFramePr/>
      </xdr:nvGraphicFramePr>
      <xdr:xfrm>
        <a:off x="50400" y="18297360"/>
        <a:ext cx="48096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13" activeCellId="0" sqref="D13: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14.85"/>
    <col collapsed="false" customWidth="true" hidden="false" outlineLevel="0" max="4" min="4" style="1" width="25.28"/>
    <col collapsed="false" customWidth="true" hidden="false" outlineLevel="0" max="5" min="5" style="1" width="14.99"/>
    <col collapsed="false" customWidth="true" hidden="false" outlineLevel="0" max="6" min="6" style="1" width="8.14"/>
    <col collapsed="false" customWidth="true" hidden="false" outlineLevel="0" max="7" min="7" style="1" width="5.71"/>
    <col collapsed="false" customWidth="true" hidden="false" outlineLevel="0" max="8" min="8" style="1" width="10.85"/>
    <col collapsed="false" customWidth="true" hidden="false" outlineLevel="0" max="9" min="9" style="1" width="12.56"/>
    <col collapsed="false" customWidth="true" hidden="false" outlineLevel="0" max="10" min="10" style="1" width="12.14"/>
    <col collapsed="false" customWidth="true" hidden="false" outlineLevel="0" max="12" min="11" style="1" width="10.41"/>
    <col collapsed="false" customWidth="true" hidden="false" outlineLevel="0" max="13" min="13" style="1" width="11.28"/>
    <col collapsed="false" customWidth="true" hidden="false" outlineLevel="0" max="14" min="14" style="1" width="8.41"/>
    <col collapsed="false" customWidth="true" hidden="false" outlineLevel="0" max="15" min="15" style="2" width="7.7"/>
    <col collapsed="false" customWidth="true" hidden="false" outlineLevel="0" max="16" min="16" style="3" width="7.42"/>
    <col collapsed="false" customWidth="true" hidden="false" outlineLevel="0" max="17" min="17" style="2" width="9.41"/>
    <col collapsed="false" customWidth="true" hidden="false" outlineLevel="0" max="18" min="18" style="4" width="11.7"/>
    <col collapsed="false" customWidth="true" hidden="false" outlineLevel="0" max="19" min="19" style="1" width="23.56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7"/>
      <c r="Q1" s="6"/>
      <c r="R1" s="8"/>
      <c r="S1" s="5"/>
      <c r="T1" s="9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6"/>
      <c r="R2" s="8"/>
      <c r="S2" s="5"/>
      <c r="T2" s="9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7"/>
      <c r="Q3" s="6"/>
      <c r="R3" s="8"/>
      <c r="S3" s="5"/>
      <c r="T3" s="9"/>
    </row>
    <row r="4" customFormat="false" ht="23.2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8"/>
      <c r="S4" s="5"/>
      <c r="T4" s="9"/>
    </row>
    <row r="5" customFormat="false" ht="20.25" hidden="false" customHeight="false" outlineLevel="0" collapsed="false">
      <c r="A5" s="12" t="s">
        <v>1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8"/>
      <c r="S5" s="5"/>
      <c r="T5" s="9"/>
      <c r="Z5" s="14"/>
    </row>
    <row r="6" customFormat="false" ht="18" hidden="false" customHeight="false" outlineLevel="0" collapsed="false">
      <c r="A6" s="15" t="s">
        <v>2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6"/>
      <c r="N6" s="16"/>
      <c r="O6" s="16"/>
      <c r="P6" s="16"/>
      <c r="Q6" s="16"/>
      <c r="R6" s="8"/>
      <c r="S6" s="5"/>
      <c r="T6" s="9"/>
    </row>
    <row r="7" customFormat="false" ht="18" hidden="false" customHeight="false" outlineLevel="0" collapsed="false">
      <c r="A7" s="15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6"/>
      <c r="N7" s="16"/>
      <c r="O7" s="16"/>
      <c r="P7" s="16"/>
      <c r="Q7" s="16"/>
      <c r="R7" s="8"/>
      <c r="S7" s="5"/>
      <c r="T7" s="9"/>
    </row>
    <row r="8" customFormat="false" ht="18" hidden="false" customHeight="false" outlineLevel="0" collapsed="false">
      <c r="A8" s="15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6"/>
      <c r="N8" s="16"/>
      <c r="O8" s="16"/>
      <c r="P8" s="16"/>
      <c r="Q8" s="16"/>
      <c r="R8" s="8"/>
      <c r="S8" s="5"/>
      <c r="T8" s="9"/>
    </row>
    <row r="9" customFormat="false" ht="26.2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6"/>
      <c r="N9" s="16"/>
      <c r="O9" s="16"/>
      <c r="P9" s="16"/>
      <c r="Q9" s="16"/>
      <c r="R9" s="8"/>
      <c r="S9" s="5"/>
      <c r="T9" s="9"/>
    </row>
    <row r="10" customFormat="false" ht="20.25" hidden="false" customHeight="true" outlineLevel="0" collapsed="false">
      <c r="A10" s="18" t="s">
        <v>6</v>
      </c>
      <c r="B10" s="19" t="s">
        <v>7</v>
      </c>
      <c r="C10" s="19"/>
      <c r="D10" s="19" t="s">
        <v>8</v>
      </c>
      <c r="E10" s="19" t="s">
        <v>9</v>
      </c>
      <c r="F10" s="19" t="s">
        <v>10</v>
      </c>
      <c r="G10" s="19"/>
      <c r="H10" s="19" t="s">
        <v>11</v>
      </c>
      <c r="I10" s="19"/>
      <c r="J10" s="19"/>
      <c r="K10" s="19"/>
      <c r="L10" s="19" t="s">
        <v>12</v>
      </c>
      <c r="M10" s="20"/>
      <c r="N10" s="20"/>
      <c r="O10" s="20"/>
      <c r="P10" s="20"/>
      <c r="Q10" s="20"/>
      <c r="R10" s="8"/>
      <c r="S10" s="5"/>
      <c r="T10" s="9"/>
    </row>
    <row r="11" customFormat="false" ht="38.25" hidden="false" customHeight="true" outlineLevel="0" collapsed="false">
      <c r="A11" s="18"/>
      <c r="B11" s="19"/>
      <c r="C11" s="19"/>
      <c r="D11" s="19"/>
      <c r="E11" s="19"/>
      <c r="F11" s="19"/>
      <c r="G11" s="19"/>
      <c r="H11" s="21" t="s">
        <v>13</v>
      </c>
      <c r="I11" s="21" t="s">
        <v>14</v>
      </c>
      <c r="J11" s="21" t="s">
        <v>15</v>
      </c>
      <c r="K11" s="21" t="s">
        <v>16</v>
      </c>
      <c r="L11" s="19"/>
      <c r="M11" s="20"/>
      <c r="N11" s="20"/>
      <c r="O11" s="20"/>
      <c r="P11" s="20"/>
      <c r="Q11" s="20"/>
      <c r="R11" s="8"/>
      <c r="S11" s="5"/>
      <c r="T11" s="9"/>
    </row>
    <row r="12" customFormat="false" ht="10.5" hidden="false" customHeight="true" outlineLevel="0" collapsed="false">
      <c r="A12" s="22" t="n">
        <v>1</v>
      </c>
      <c r="B12" s="23" t="n">
        <v>2</v>
      </c>
      <c r="C12" s="23"/>
      <c r="D12" s="23" t="n">
        <v>3</v>
      </c>
      <c r="E12" s="23" t="n">
        <v>4</v>
      </c>
      <c r="F12" s="23" t="n">
        <v>5</v>
      </c>
      <c r="G12" s="23"/>
      <c r="H12" s="24" t="n">
        <v>7</v>
      </c>
      <c r="I12" s="24" t="n">
        <v>6</v>
      </c>
      <c r="J12" s="24" t="n">
        <v>8</v>
      </c>
      <c r="K12" s="24" t="n">
        <v>11</v>
      </c>
      <c r="L12" s="25" t="n">
        <v>12</v>
      </c>
      <c r="M12" s="20"/>
      <c r="N12" s="20"/>
      <c r="O12" s="20"/>
      <c r="P12" s="20"/>
      <c r="Q12" s="20"/>
      <c r="R12" s="8"/>
      <c r="S12" s="5"/>
      <c r="T12" s="9"/>
    </row>
    <row r="13" customFormat="false" ht="21.75" hidden="false" customHeight="true" outlineLevel="0" collapsed="false">
      <c r="A13" s="26" t="n">
        <v>1</v>
      </c>
      <c r="B13" s="26" t="s">
        <v>17</v>
      </c>
      <c r="C13" s="26"/>
      <c r="D13" s="27" t="s">
        <v>18</v>
      </c>
      <c r="E13" s="28" t="n">
        <v>6</v>
      </c>
      <c r="F13" s="26" t="n">
        <v>58</v>
      </c>
      <c r="G13" s="26"/>
      <c r="H13" s="29" t="n">
        <f aca="false">F13/2</f>
        <v>29</v>
      </c>
      <c r="I13" s="26" t="n">
        <v>2</v>
      </c>
      <c r="J13" s="26" t="s">
        <v>19</v>
      </c>
      <c r="K13" s="26" t="n">
        <v>1</v>
      </c>
      <c r="L13" s="30" t="s">
        <v>20</v>
      </c>
      <c r="M13" s="20"/>
      <c r="N13" s="20"/>
      <c r="O13" s="20"/>
      <c r="P13" s="20"/>
      <c r="Q13" s="20"/>
      <c r="R13" s="8"/>
      <c r="S13" s="5"/>
      <c r="T13" s="9"/>
    </row>
    <row r="14" customFormat="false" ht="21" hidden="false" customHeight="true" outlineLevel="0" collapsed="false">
      <c r="A14" s="26" t="n">
        <v>2</v>
      </c>
      <c r="B14" s="26" t="s">
        <v>21</v>
      </c>
      <c r="C14" s="26"/>
      <c r="D14" s="27"/>
      <c r="E14" s="28" t="n">
        <v>7</v>
      </c>
      <c r="F14" s="26" t="n">
        <v>43</v>
      </c>
      <c r="G14" s="26"/>
      <c r="H14" s="29" t="n">
        <f aca="false">F14/2</f>
        <v>21.5</v>
      </c>
      <c r="I14" s="26" t="n">
        <v>2</v>
      </c>
      <c r="J14" s="31" t="s">
        <v>22</v>
      </c>
      <c r="K14" s="26"/>
      <c r="L14" s="30"/>
      <c r="M14" s="20"/>
      <c r="N14" s="20"/>
      <c r="O14" s="20"/>
      <c r="P14" s="20"/>
      <c r="Q14" s="20"/>
      <c r="R14" s="8"/>
      <c r="S14" s="5"/>
      <c r="T14" s="9"/>
    </row>
    <row r="15" customFormat="false" ht="20.25" hidden="false" customHeight="true" outlineLevel="0" collapsed="false">
      <c r="A15" s="26" t="n">
        <v>3</v>
      </c>
      <c r="B15" s="26" t="s">
        <v>23</v>
      </c>
      <c r="C15" s="26"/>
      <c r="D15" s="27"/>
      <c r="E15" s="28" t="n">
        <v>9</v>
      </c>
      <c r="F15" s="26" t="n">
        <v>92</v>
      </c>
      <c r="G15" s="26"/>
      <c r="H15" s="29" t="n">
        <f aca="false">F15/2</f>
        <v>46</v>
      </c>
      <c r="I15" s="26" t="n">
        <v>4</v>
      </c>
      <c r="J15" s="32" t="s">
        <v>24</v>
      </c>
      <c r="K15" s="26"/>
      <c r="L15" s="30"/>
      <c r="M15" s="20"/>
      <c r="N15" s="20"/>
      <c r="O15" s="20"/>
      <c r="P15" s="20"/>
      <c r="Q15" s="20"/>
      <c r="R15" s="8"/>
      <c r="S15" s="5"/>
      <c r="T15" s="9"/>
    </row>
    <row r="16" customFormat="false" ht="26.25" hidden="false" customHeight="true" outlineLevel="0" collapsed="false">
      <c r="A16" s="26" t="n">
        <v>4</v>
      </c>
      <c r="B16" s="26" t="s">
        <v>25</v>
      </c>
      <c r="C16" s="26"/>
      <c r="D16" s="27"/>
      <c r="E16" s="28" t="n">
        <v>14</v>
      </c>
      <c r="F16" s="26" t="n">
        <v>192</v>
      </c>
      <c r="G16" s="26"/>
      <c r="H16" s="29" t="n">
        <f aca="false">F16/2</f>
        <v>96</v>
      </c>
      <c r="I16" s="26" t="n">
        <v>6</v>
      </c>
      <c r="J16" s="33" t="s">
        <v>26</v>
      </c>
      <c r="K16" s="26" t="n">
        <v>1</v>
      </c>
      <c r="L16" s="30"/>
      <c r="M16" s="20"/>
      <c r="N16" s="20"/>
      <c r="O16" s="20"/>
      <c r="P16" s="20"/>
      <c r="Q16" s="20"/>
      <c r="R16" s="8"/>
      <c r="S16" s="5"/>
      <c r="T16" s="9"/>
    </row>
    <row r="17" customFormat="false" ht="20.25" hidden="false" customHeight="false" outlineLevel="0" collapsed="false">
      <c r="A17" s="34"/>
      <c r="B17" s="28" t="s">
        <v>27</v>
      </c>
      <c r="C17" s="28"/>
      <c r="D17" s="35"/>
      <c r="E17" s="28" t="n">
        <v>36</v>
      </c>
      <c r="F17" s="28" t="n">
        <v>385</v>
      </c>
      <c r="G17" s="28"/>
      <c r="H17" s="36" t="n">
        <f aca="false">SUM(H13:H16)</f>
        <v>192.5</v>
      </c>
      <c r="I17" s="28" t="n">
        <v>14</v>
      </c>
      <c r="J17" s="36" t="n">
        <v>193</v>
      </c>
      <c r="K17" s="28" t="n">
        <v>2</v>
      </c>
      <c r="L17" s="28"/>
      <c r="M17" s="20"/>
      <c r="N17" s="20"/>
      <c r="O17" s="20"/>
      <c r="P17" s="20"/>
      <c r="Q17" s="20"/>
      <c r="R17" s="8"/>
      <c r="S17" s="5"/>
      <c r="T17" s="9"/>
    </row>
    <row r="18" customFormat="false" ht="18" hidden="false" customHeight="true" outlineLevel="0" collapsed="false">
      <c r="A18" s="37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9"/>
    </row>
    <row r="19" customFormat="false" ht="27" hidden="false" customHeight="true" outlineLevel="0" collapsed="false">
      <c r="A19" s="37"/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9"/>
    </row>
    <row r="20" s="46" customFormat="tru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/>
      <c r="N20" s="40"/>
      <c r="O20" s="40"/>
      <c r="P20" s="40"/>
      <c r="Q20" s="42"/>
      <c r="R20" s="43"/>
      <c r="S20" s="44"/>
      <c r="T20" s="45"/>
    </row>
    <row r="21" customFormat="false" ht="20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/>
      <c r="P21" s="48"/>
      <c r="Q21" s="49"/>
      <c r="R21" s="8"/>
      <c r="S21" s="5"/>
      <c r="T21" s="9"/>
    </row>
    <row r="22" customFormat="false" ht="18" hidden="false" customHeight="false" outlineLevel="0" collapsed="false">
      <c r="A22" s="5"/>
      <c r="B22" s="50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2"/>
      <c r="N22" s="51"/>
      <c r="O22" s="51"/>
      <c r="P22" s="51"/>
      <c r="Q22" s="53"/>
      <c r="R22" s="8"/>
      <c r="S22" s="5"/>
      <c r="T22" s="9"/>
    </row>
    <row r="23" customFormat="false" ht="17.25" hidden="false" customHeight="true" outlineLevel="0" collapsed="false">
      <c r="A23" s="5"/>
      <c r="B23" s="5"/>
      <c r="C23" s="41"/>
      <c r="D23" s="4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3"/>
      <c r="R23" s="8"/>
      <c r="S23" s="5"/>
      <c r="T23" s="9"/>
    </row>
    <row r="24" customFormat="false" ht="12.75" hidden="false" customHeight="false" outlineLevel="0" collapsed="false">
      <c r="A24" s="7"/>
      <c r="B24" s="52"/>
      <c r="C24" s="54"/>
      <c r="D24" s="54"/>
      <c r="E24" s="55"/>
      <c r="F24" s="51"/>
      <c r="G24" s="51"/>
      <c r="H24" s="51"/>
      <c r="I24" s="51"/>
      <c r="J24" s="51"/>
      <c r="K24" s="51"/>
      <c r="L24" s="56"/>
      <c r="M24" s="57"/>
      <c r="N24" s="58"/>
      <c r="O24" s="59"/>
      <c r="P24" s="59"/>
      <c r="Q24" s="59"/>
      <c r="R24" s="60"/>
      <c r="S24" s="5"/>
      <c r="T24" s="9"/>
    </row>
    <row r="25" customFormat="false" ht="12.75" hidden="false" customHeight="false" outlineLevel="0" collapsed="false">
      <c r="A25" s="7"/>
      <c r="B25" s="52"/>
      <c r="C25" s="54"/>
      <c r="D25" s="54"/>
      <c r="E25" s="55"/>
      <c r="F25" s="51"/>
      <c r="G25" s="51"/>
      <c r="H25" s="51"/>
      <c r="I25" s="51"/>
      <c r="J25" s="51"/>
      <c r="K25" s="51"/>
      <c r="L25" s="56"/>
      <c r="M25" s="57"/>
      <c r="N25" s="58"/>
      <c r="O25" s="59"/>
      <c r="P25" s="59"/>
      <c r="Q25" s="59"/>
      <c r="R25" s="60"/>
      <c r="S25" s="5"/>
      <c r="T25" s="9"/>
    </row>
    <row r="26" customFormat="false" ht="12.75" hidden="false" customHeight="false" outlineLevel="0" collapsed="false">
      <c r="A26" s="7"/>
      <c r="B26" s="52"/>
      <c r="C26" s="54"/>
      <c r="D26" s="54"/>
      <c r="E26" s="61"/>
      <c r="F26" s="51"/>
      <c r="G26" s="51"/>
      <c r="H26" s="51"/>
      <c r="I26" s="51"/>
      <c r="J26" s="51"/>
      <c r="K26" s="51"/>
      <c r="L26" s="56"/>
      <c r="M26" s="57"/>
      <c r="N26" s="62"/>
      <c r="O26" s="59"/>
      <c r="P26" s="59"/>
      <c r="Q26" s="59"/>
      <c r="R26" s="60"/>
      <c r="S26" s="5"/>
      <c r="T26" s="9"/>
    </row>
    <row r="27" customFormat="false" ht="16.5" hidden="false" customHeight="true" outlineLevel="0" collapsed="false">
      <c r="A27" s="7"/>
      <c r="B27" s="5"/>
      <c r="C27" s="41"/>
      <c r="D27" s="41"/>
      <c r="E27" s="51"/>
      <c r="F27" s="51"/>
      <c r="G27" s="51"/>
      <c r="H27" s="51"/>
      <c r="I27" s="51"/>
      <c r="J27" s="51"/>
      <c r="K27" s="51"/>
      <c r="L27" s="51"/>
      <c r="M27" s="57"/>
      <c r="N27" s="51"/>
      <c r="O27" s="51"/>
      <c r="P27" s="51"/>
      <c r="Q27" s="59"/>
      <c r="R27" s="8"/>
      <c r="S27" s="5"/>
      <c r="T27" s="9"/>
    </row>
    <row r="28" customFormat="false" ht="12.75" hidden="false" customHeight="false" outlineLevel="0" collapsed="false">
      <c r="A28" s="7"/>
      <c r="B28" s="51"/>
      <c r="C28" s="54"/>
      <c r="D28" s="54"/>
      <c r="E28" s="55"/>
      <c r="F28" s="51"/>
      <c r="G28" s="51"/>
      <c r="H28" s="51"/>
      <c r="I28" s="51"/>
      <c r="J28" s="51"/>
      <c r="K28" s="51"/>
      <c r="L28" s="56"/>
      <c r="M28" s="57"/>
      <c r="N28" s="5"/>
      <c r="O28" s="59"/>
      <c r="P28" s="7"/>
      <c r="Q28" s="59"/>
      <c r="R28" s="60"/>
      <c r="S28" s="5"/>
      <c r="T28" s="63"/>
    </row>
    <row r="29" customFormat="false" ht="12.75" hidden="false" customHeight="false" outlineLevel="0" collapsed="false">
      <c r="A29" s="7"/>
      <c r="B29" s="51"/>
      <c r="C29" s="54"/>
      <c r="D29" s="54"/>
      <c r="E29" s="55"/>
      <c r="F29" s="51"/>
      <c r="G29" s="51"/>
      <c r="H29" s="51"/>
      <c r="I29" s="51"/>
      <c r="J29" s="51"/>
      <c r="K29" s="51"/>
      <c r="L29" s="56"/>
      <c r="M29" s="57"/>
      <c r="N29" s="5"/>
      <c r="O29" s="59"/>
      <c r="P29" s="7"/>
      <c r="Q29" s="59"/>
      <c r="R29" s="60"/>
      <c r="S29" s="5"/>
      <c r="T29" s="9"/>
    </row>
    <row r="30" customFormat="false" ht="12.75" hidden="false" customHeight="false" outlineLevel="0" collapsed="false">
      <c r="A30" s="7"/>
      <c r="B30" s="51"/>
      <c r="C30" s="54"/>
      <c r="D30" s="54"/>
      <c r="E30" s="55"/>
      <c r="F30" s="51"/>
      <c r="G30" s="51"/>
      <c r="H30" s="51"/>
      <c r="I30" s="51"/>
      <c r="J30" s="51"/>
      <c r="K30" s="51"/>
      <c r="L30" s="56"/>
      <c r="M30" s="57"/>
      <c r="N30" s="5"/>
      <c r="O30" s="59"/>
      <c r="P30" s="7"/>
      <c r="Q30" s="59"/>
      <c r="R30" s="60"/>
      <c r="S30" s="5"/>
      <c r="T30" s="9"/>
    </row>
    <row r="31" customFormat="false" ht="12.75" hidden="false" customHeight="false" outlineLevel="0" collapsed="false">
      <c r="A31" s="7"/>
      <c r="B31" s="51"/>
      <c r="C31" s="54"/>
      <c r="D31" s="54"/>
      <c r="E31" s="55"/>
      <c r="F31" s="51"/>
      <c r="G31" s="51"/>
      <c r="H31" s="51"/>
      <c r="I31" s="51"/>
      <c r="J31" s="51"/>
      <c r="K31" s="51"/>
      <c r="L31" s="56"/>
      <c r="M31" s="57"/>
      <c r="N31" s="5"/>
      <c r="O31" s="59"/>
      <c r="P31" s="7"/>
      <c r="Q31" s="59"/>
      <c r="R31" s="60"/>
      <c r="S31" s="5"/>
      <c r="T31" s="9"/>
    </row>
    <row r="32" customFormat="false" ht="12.75" hidden="false" customHeight="false" outlineLevel="0" collapsed="false">
      <c r="A32" s="7"/>
      <c r="B32" s="51"/>
      <c r="C32" s="54"/>
      <c r="D32" s="54"/>
      <c r="E32" s="55"/>
      <c r="F32" s="51"/>
      <c r="G32" s="51"/>
      <c r="H32" s="51"/>
      <c r="I32" s="51"/>
      <c r="J32" s="51"/>
      <c r="K32" s="51"/>
      <c r="L32" s="56"/>
      <c r="M32" s="57"/>
      <c r="N32" s="64"/>
      <c r="O32" s="59"/>
      <c r="P32" s="7"/>
      <c r="Q32" s="59"/>
      <c r="R32" s="60"/>
      <c r="S32" s="5"/>
      <c r="T32" s="9"/>
    </row>
    <row r="33" customFormat="false" ht="12.75" hidden="false" customHeight="false" outlineLevel="0" collapsed="false">
      <c r="A33" s="7"/>
      <c r="B33" s="51"/>
      <c r="C33" s="54"/>
      <c r="D33" s="54"/>
      <c r="E33" s="55"/>
      <c r="F33" s="51"/>
      <c r="G33" s="51"/>
      <c r="H33" s="51"/>
      <c r="I33" s="51"/>
      <c r="J33" s="51"/>
      <c r="K33" s="51"/>
      <c r="L33" s="56"/>
      <c r="M33" s="57"/>
      <c r="N33" s="5"/>
      <c r="O33" s="59"/>
      <c r="P33" s="7"/>
      <c r="Q33" s="59"/>
      <c r="R33" s="60"/>
      <c r="S33" s="5"/>
      <c r="T33" s="9"/>
    </row>
    <row r="34" customFormat="false" ht="12.75" hidden="false" customHeight="false" outlineLevel="0" collapsed="false">
      <c r="A34" s="7"/>
      <c r="B34" s="51"/>
      <c r="C34" s="54"/>
      <c r="D34" s="54"/>
      <c r="E34" s="55"/>
      <c r="F34" s="51"/>
      <c r="G34" s="51"/>
      <c r="H34" s="51"/>
      <c r="I34" s="51"/>
      <c r="J34" s="51"/>
      <c r="K34" s="51"/>
      <c r="L34" s="56"/>
      <c r="M34" s="57"/>
      <c r="N34" s="64"/>
      <c r="O34" s="59"/>
      <c r="P34" s="7"/>
      <c r="Q34" s="59"/>
      <c r="R34" s="60"/>
      <c r="S34" s="5"/>
      <c r="T34" s="9"/>
    </row>
    <row r="35" customFormat="false" ht="17.25" hidden="false" customHeight="true" outlineLevel="0" collapsed="false">
      <c r="A35" s="7"/>
      <c r="B35" s="50"/>
      <c r="C35" s="41"/>
      <c r="D35" s="41"/>
      <c r="E35" s="65"/>
      <c r="F35" s="51"/>
      <c r="G35" s="51"/>
      <c r="H35" s="51"/>
      <c r="I35" s="51"/>
      <c r="J35" s="51"/>
      <c r="K35" s="51"/>
      <c r="L35" s="51"/>
      <c r="M35" s="57"/>
      <c r="N35" s="51"/>
      <c r="O35" s="59"/>
      <c r="P35" s="51"/>
      <c r="Q35" s="59"/>
      <c r="R35" s="8"/>
      <c r="S35" s="5"/>
      <c r="T35" s="9"/>
    </row>
    <row r="36" customFormat="false" ht="12.75" hidden="false" customHeight="false" outlineLevel="0" collapsed="false">
      <c r="A36" s="7"/>
      <c r="B36" s="51"/>
      <c r="C36" s="54"/>
      <c r="D36" s="54"/>
      <c r="E36" s="55"/>
      <c r="F36" s="51"/>
      <c r="G36" s="51"/>
      <c r="H36" s="51"/>
      <c r="I36" s="51"/>
      <c r="J36" s="51"/>
      <c r="K36" s="51"/>
      <c r="L36" s="56"/>
      <c r="M36" s="57"/>
      <c r="N36" s="66"/>
      <c r="O36" s="59"/>
      <c r="P36" s="7"/>
      <c r="Q36" s="59"/>
      <c r="R36" s="60"/>
      <c r="S36" s="67"/>
      <c r="T36" s="9"/>
    </row>
    <row r="37" customFormat="false" ht="12.75" hidden="false" customHeight="false" outlineLevel="0" collapsed="false">
      <c r="A37" s="7"/>
      <c r="B37" s="51"/>
      <c r="C37" s="54"/>
      <c r="D37" s="54"/>
      <c r="E37" s="55"/>
      <c r="F37" s="51"/>
      <c r="G37" s="51"/>
      <c r="H37" s="51"/>
      <c r="I37" s="51"/>
      <c r="J37" s="51"/>
      <c r="K37" s="51"/>
      <c r="L37" s="56"/>
      <c r="M37" s="57"/>
      <c r="N37" s="66"/>
      <c r="O37" s="59"/>
      <c r="P37" s="7"/>
      <c r="Q37" s="59"/>
      <c r="R37" s="60"/>
      <c r="S37" s="67"/>
      <c r="T37" s="9"/>
    </row>
    <row r="38" customFormat="false" ht="18" hidden="false" customHeight="false" outlineLevel="0" collapsed="false">
      <c r="A38" s="7"/>
      <c r="B38" s="50"/>
      <c r="C38" s="41"/>
      <c r="D38" s="41"/>
      <c r="E38" s="51"/>
      <c r="F38" s="51"/>
      <c r="G38" s="51"/>
      <c r="H38" s="51"/>
      <c r="I38" s="51"/>
      <c r="J38" s="51"/>
      <c r="K38" s="51"/>
      <c r="L38" s="68"/>
      <c r="M38" s="57"/>
      <c r="N38" s="51"/>
      <c r="O38" s="51"/>
      <c r="P38" s="51"/>
      <c r="Q38" s="59"/>
      <c r="R38" s="8"/>
      <c r="S38" s="5"/>
      <c r="T38" s="9"/>
    </row>
    <row r="39" customFormat="false" ht="27" hidden="false" customHeight="true" outlineLevel="0" collapsed="false">
      <c r="A39" s="7"/>
      <c r="B39" s="52"/>
      <c r="C39" s="54"/>
      <c r="D39" s="54"/>
      <c r="E39" s="55"/>
      <c r="F39" s="51"/>
      <c r="G39" s="51"/>
      <c r="H39" s="51"/>
      <c r="I39" s="51"/>
      <c r="J39" s="51"/>
      <c r="K39" s="51"/>
      <c r="L39" s="56"/>
      <c r="M39" s="57"/>
      <c r="N39" s="69"/>
      <c r="O39" s="59"/>
      <c r="P39" s="7"/>
      <c r="Q39" s="59"/>
      <c r="R39" s="60"/>
      <c r="S39" s="5"/>
      <c r="T39" s="9"/>
    </row>
    <row r="40" customFormat="false" ht="12.75" hidden="false" customHeight="false" outlineLevel="0" collapsed="false">
      <c r="A40" s="7"/>
      <c r="B40" s="52"/>
      <c r="C40" s="54"/>
      <c r="D40" s="54"/>
      <c r="E40" s="55"/>
      <c r="F40" s="51"/>
      <c r="G40" s="51"/>
      <c r="H40" s="51"/>
      <c r="I40" s="51"/>
      <c r="J40" s="51"/>
      <c r="K40" s="51"/>
      <c r="L40" s="68"/>
      <c r="M40" s="57"/>
      <c r="N40" s="70"/>
      <c r="O40" s="59"/>
      <c r="P40" s="7"/>
      <c r="Q40" s="59"/>
      <c r="R40" s="60"/>
      <c r="S40" s="5"/>
      <c r="T40" s="9"/>
    </row>
    <row r="41" customFormat="false" ht="5.25" hidden="false" customHeight="true" outlineLevel="0" collapsed="false">
      <c r="A41" s="7"/>
      <c r="B41" s="50"/>
      <c r="C41" s="41"/>
      <c r="D41" s="41"/>
      <c r="E41" s="51"/>
      <c r="F41" s="51"/>
      <c r="G41" s="51"/>
      <c r="H41" s="51"/>
      <c r="I41" s="51"/>
      <c r="J41" s="51"/>
      <c r="K41" s="51"/>
      <c r="L41" s="51"/>
      <c r="M41" s="57"/>
      <c r="N41" s="51"/>
      <c r="O41" s="51"/>
      <c r="P41" s="51"/>
      <c r="Q41" s="53"/>
      <c r="R41" s="8"/>
      <c r="S41" s="5"/>
      <c r="T41" s="9"/>
    </row>
    <row r="42" customFormat="false" ht="12.75" hidden="false" customHeight="false" outlineLevel="0" collapsed="false">
      <c r="A42" s="5"/>
      <c r="B42" s="40"/>
      <c r="C42" s="40"/>
      <c r="D42" s="40"/>
      <c r="E42" s="40"/>
      <c r="F42" s="40"/>
      <c r="G42" s="40"/>
      <c r="H42" s="71"/>
      <c r="I42" s="71"/>
      <c r="J42" s="71"/>
      <c r="K42" s="71"/>
      <c r="L42" s="72"/>
      <c r="M42" s="41"/>
      <c r="N42" s="73"/>
      <c r="O42" s="74"/>
      <c r="P42" s="74"/>
      <c r="Q42" s="75"/>
      <c r="R42" s="76"/>
      <c r="S42" s="77"/>
    </row>
    <row r="43" customFormat="false" ht="20.25" hidden="false" customHeight="false" outlineLevel="0" collapsed="false">
      <c r="A43" s="5"/>
      <c r="B43" s="16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78"/>
      <c r="N43" s="79"/>
      <c r="O43" s="80"/>
      <c r="P43" s="80"/>
      <c r="Q43" s="81"/>
    </row>
    <row r="44" customFormat="false" ht="20.25" hidden="false" customHeight="false" outlineLevel="0" collapsed="false">
      <c r="A44" s="5"/>
      <c r="B44" s="16"/>
      <c r="C44" s="82"/>
      <c r="D44" s="82"/>
      <c r="E44" s="13"/>
      <c r="F44" s="13"/>
      <c r="G44" s="13"/>
      <c r="H44" s="13"/>
      <c r="I44" s="13"/>
      <c r="J44" s="13"/>
      <c r="K44" s="13"/>
      <c r="L44" s="13"/>
      <c r="M44" s="13"/>
      <c r="N44" s="79"/>
      <c r="O44" s="80"/>
      <c r="P44" s="80"/>
      <c r="Q44" s="81"/>
    </row>
    <row r="45" customFormat="false" ht="12.75" hidden="false" customHeight="false" outlineLevel="0" collapsed="false">
      <c r="A45" s="7"/>
      <c r="B45" s="83"/>
      <c r="C45" s="84"/>
      <c r="D45" s="84"/>
      <c r="E45" s="55"/>
      <c r="F45" s="85"/>
      <c r="G45" s="85"/>
      <c r="H45" s="85"/>
      <c r="I45" s="85"/>
      <c r="J45" s="85"/>
      <c r="K45" s="85"/>
      <c r="L45" s="86"/>
      <c r="M45" s="87"/>
      <c r="N45" s="88"/>
      <c r="O45" s="89"/>
      <c r="Q45" s="90"/>
      <c r="R45" s="91"/>
    </row>
    <row r="46" customFormat="false" ht="12.75" hidden="false" customHeight="false" outlineLevel="0" collapsed="false">
      <c r="A46" s="7"/>
      <c r="B46" s="83"/>
      <c r="C46" s="84"/>
      <c r="D46" s="84"/>
      <c r="E46" s="55"/>
      <c r="F46" s="85"/>
      <c r="G46" s="85"/>
      <c r="H46" s="85"/>
      <c r="I46" s="85"/>
      <c r="J46" s="85"/>
      <c r="K46" s="85"/>
      <c r="L46" s="86"/>
      <c r="M46" s="87"/>
      <c r="N46" s="88"/>
      <c r="O46" s="89"/>
      <c r="Q46" s="90"/>
      <c r="R46" s="91"/>
    </row>
    <row r="47" customFormat="false" ht="12.75" hidden="false" customHeight="false" outlineLevel="0" collapsed="false">
      <c r="A47" s="7"/>
      <c r="B47" s="87"/>
      <c r="C47" s="87"/>
      <c r="D47" s="87"/>
      <c r="E47" s="92"/>
      <c r="F47" s="85"/>
      <c r="G47" s="85"/>
      <c r="H47" s="85"/>
      <c r="I47" s="85"/>
      <c r="J47" s="85"/>
      <c r="K47" s="85"/>
      <c r="L47" s="86"/>
      <c r="M47" s="87"/>
      <c r="N47" s="88"/>
      <c r="O47" s="89"/>
      <c r="Q47" s="90"/>
      <c r="R47" s="91"/>
    </row>
    <row r="48" customFormat="false" ht="12.75" hidden="false" customHeight="false" outlineLevel="0" collapsed="false">
      <c r="A48" s="7"/>
      <c r="B48" s="83"/>
      <c r="C48" s="84"/>
      <c r="D48" s="84"/>
      <c r="E48" s="92"/>
      <c r="F48" s="85"/>
      <c r="G48" s="85"/>
      <c r="H48" s="85"/>
      <c r="I48" s="85"/>
      <c r="J48" s="85"/>
      <c r="K48" s="85"/>
      <c r="L48" s="86"/>
      <c r="M48" s="87"/>
      <c r="N48" s="88"/>
      <c r="O48" s="89"/>
      <c r="Q48" s="90"/>
      <c r="R48" s="91"/>
    </row>
    <row r="49" customFormat="false" ht="12.75" hidden="false" customHeight="false" outlineLevel="0" collapsed="false">
      <c r="A49" s="7"/>
      <c r="B49" s="83"/>
      <c r="C49" s="84"/>
      <c r="D49" s="84"/>
      <c r="E49" s="55"/>
      <c r="F49" s="85"/>
      <c r="G49" s="85"/>
      <c r="H49" s="85"/>
      <c r="I49" s="85"/>
      <c r="J49" s="85"/>
      <c r="K49" s="85"/>
      <c r="L49" s="86"/>
      <c r="M49" s="87"/>
      <c r="N49" s="88"/>
      <c r="O49" s="89"/>
      <c r="Q49" s="90"/>
      <c r="R49" s="91"/>
    </row>
    <row r="50" customFormat="false" ht="39.75" hidden="false" customHeight="true" outlineLevel="0" collapsed="false">
      <c r="A50" s="7"/>
      <c r="B50" s="83"/>
      <c r="C50" s="84"/>
      <c r="D50" s="84"/>
      <c r="E50" s="55"/>
      <c r="F50" s="85"/>
      <c r="G50" s="85"/>
      <c r="H50" s="85"/>
      <c r="I50" s="85"/>
      <c r="J50" s="85"/>
      <c r="K50" s="85"/>
      <c r="L50" s="86"/>
      <c r="M50" s="87"/>
      <c r="N50" s="88"/>
      <c r="O50" s="89"/>
      <c r="Q50" s="90"/>
      <c r="R50" s="91"/>
    </row>
    <row r="51" customFormat="false" ht="6.75" hidden="false" customHeight="true" outlineLevel="0" collapsed="false">
      <c r="A51" s="85"/>
      <c r="B51" s="83"/>
      <c r="C51" s="84"/>
      <c r="D51" s="84"/>
      <c r="E51" s="55"/>
      <c r="F51" s="85"/>
      <c r="G51" s="85"/>
      <c r="H51" s="85"/>
      <c r="I51" s="85"/>
      <c r="J51" s="85"/>
      <c r="K51" s="85"/>
      <c r="L51" s="86"/>
      <c r="M51" s="87"/>
      <c r="N51" s="93"/>
      <c r="O51" s="94"/>
      <c r="P51" s="94"/>
      <c r="Q51" s="95"/>
    </row>
    <row r="52" customFormat="false" ht="12.75" hidden="false" customHeight="false" outlineLevel="0" collapsed="false">
      <c r="A52" s="40"/>
      <c r="B52" s="40"/>
      <c r="C52" s="40"/>
      <c r="D52" s="40"/>
      <c r="E52" s="40"/>
      <c r="F52" s="40"/>
      <c r="G52" s="40"/>
      <c r="H52" s="96"/>
      <c r="I52" s="96"/>
      <c r="J52" s="96"/>
      <c r="K52" s="96"/>
      <c r="L52" s="97"/>
      <c r="M52" s="41"/>
      <c r="N52" s="98"/>
      <c r="O52" s="99"/>
      <c r="P52" s="99"/>
      <c r="Q52" s="100"/>
    </row>
    <row r="53" customFormat="false" ht="21" hidden="false" customHeight="true" outlineLevel="0" collapsed="false">
      <c r="A53" s="41"/>
      <c r="B53" s="41"/>
      <c r="C53" s="40"/>
      <c r="D53" s="40"/>
      <c r="E53" s="40"/>
      <c r="F53" s="40"/>
      <c r="G53" s="40"/>
      <c r="H53" s="40"/>
      <c r="I53" s="40"/>
      <c r="J53" s="40"/>
      <c r="K53" s="40"/>
      <c r="L53" s="72"/>
      <c r="M53" s="41"/>
      <c r="N53" s="98"/>
      <c r="O53" s="99"/>
      <c r="P53" s="99"/>
      <c r="Q53" s="100"/>
    </row>
    <row r="54" customFormat="false" ht="20.25" hidden="false" customHeight="false" outlineLevel="0" collapsed="false">
      <c r="A54" s="78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01"/>
      <c r="O54" s="99"/>
      <c r="P54" s="99"/>
      <c r="Q54" s="100"/>
    </row>
    <row r="55" customFormat="false" ht="20.25" hidden="false" customHeight="false" outlineLevel="0" collapsed="false">
      <c r="A55" s="78"/>
      <c r="B55" s="13"/>
      <c r="C55" s="41"/>
      <c r="D55" s="41"/>
      <c r="E55" s="13"/>
      <c r="F55" s="13"/>
      <c r="G55" s="13"/>
      <c r="H55" s="13"/>
      <c r="I55" s="13"/>
      <c r="J55" s="13"/>
      <c r="K55" s="13"/>
      <c r="L55" s="13"/>
      <c r="M55" s="13"/>
      <c r="N55" s="101"/>
      <c r="O55" s="99"/>
      <c r="P55" s="99"/>
      <c r="Q55" s="100"/>
    </row>
    <row r="56" customFormat="false" ht="12.75" hidden="false" customHeight="false" outlineLevel="0" collapsed="false">
      <c r="A56" s="51"/>
      <c r="B56" s="102"/>
      <c r="C56" s="54"/>
      <c r="D56" s="54"/>
      <c r="E56" s="103"/>
      <c r="F56" s="51"/>
      <c r="G56" s="51"/>
      <c r="H56" s="51"/>
      <c r="I56" s="51"/>
      <c r="J56" s="51"/>
      <c r="K56" s="51"/>
      <c r="L56" s="56"/>
      <c r="M56" s="54"/>
      <c r="N56" s="88"/>
      <c r="O56" s="104"/>
      <c r="P56" s="104"/>
      <c r="Q56" s="104"/>
      <c r="R56" s="105"/>
    </row>
    <row r="57" customFormat="false" ht="12.75" hidden="false" customHeight="false" outlineLevel="0" collapsed="false">
      <c r="A57" s="51"/>
      <c r="B57" s="102"/>
      <c r="C57" s="54"/>
      <c r="D57" s="54"/>
      <c r="E57" s="103"/>
      <c r="F57" s="51"/>
      <c r="G57" s="51"/>
      <c r="H57" s="51"/>
      <c r="I57" s="51"/>
      <c r="J57" s="51"/>
      <c r="K57" s="51"/>
      <c r="L57" s="56"/>
      <c r="M57" s="54"/>
      <c r="N57" s="88"/>
      <c r="O57" s="104"/>
      <c r="P57" s="104"/>
      <c r="Q57" s="104"/>
      <c r="R57" s="105"/>
    </row>
    <row r="58" customFormat="false" ht="12.75" hidden="false" customHeight="false" outlineLevel="0" collapsed="false">
      <c r="A58" s="51"/>
      <c r="B58" s="52"/>
      <c r="C58" s="54"/>
      <c r="D58" s="54"/>
      <c r="E58" s="55"/>
      <c r="F58" s="51"/>
      <c r="G58" s="51"/>
      <c r="H58" s="51"/>
      <c r="I58" s="51"/>
      <c r="J58" s="51"/>
      <c r="K58" s="51"/>
      <c r="L58" s="56"/>
      <c r="M58" s="106"/>
      <c r="N58" s="88"/>
      <c r="O58" s="89"/>
      <c r="P58" s="104"/>
      <c r="Q58" s="104"/>
      <c r="R58" s="107"/>
    </row>
    <row r="59" customFormat="false" ht="12.75" hidden="false" customHeight="false" outlineLevel="0" collapsed="false">
      <c r="A59" s="51"/>
      <c r="B59" s="52"/>
      <c r="C59" s="54"/>
      <c r="D59" s="54"/>
      <c r="E59" s="61"/>
      <c r="F59" s="51"/>
      <c r="G59" s="51"/>
      <c r="H59" s="51"/>
      <c r="I59" s="51"/>
      <c r="J59" s="51"/>
      <c r="K59" s="51"/>
      <c r="L59" s="56"/>
      <c r="M59" s="106"/>
      <c r="N59" s="88"/>
      <c r="O59" s="89"/>
      <c r="P59" s="104"/>
      <c r="Q59" s="104"/>
      <c r="R59" s="107"/>
    </row>
    <row r="60" customFormat="false" ht="12.75" hidden="false" customHeight="false" outlineLevel="0" collapsed="false">
      <c r="A60" s="51"/>
      <c r="B60" s="52"/>
      <c r="C60" s="108"/>
      <c r="D60" s="108"/>
      <c r="E60" s="61"/>
      <c r="F60" s="7"/>
      <c r="G60" s="51"/>
      <c r="H60" s="51"/>
      <c r="I60" s="51"/>
      <c r="J60" s="51"/>
      <c r="K60" s="51"/>
      <c r="L60" s="56"/>
      <c r="M60" s="54"/>
      <c r="N60" s="88"/>
      <c r="O60" s="89"/>
      <c r="P60" s="104"/>
      <c r="Q60" s="104"/>
      <c r="R60" s="105"/>
    </row>
    <row r="61" customFormat="false" ht="12.75" hidden="false" customHeight="false" outlineLevel="0" collapsed="false">
      <c r="A61" s="51"/>
      <c r="B61" s="52"/>
      <c r="C61" s="54"/>
      <c r="D61" s="54"/>
      <c r="E61" s="61"/>
      <c r="F61" s="51"/>
      <c r="G61" s="51"/>
      <c r="H61" s="51"/>
      <c r="I61" s="51"/>
      <c r="J61" s="51"/>
      <c r="K61" s="51"/>
      <c r="L61" s="56"/>
      <c r="M61" s="54"/>
      <c r="N61" s="88"/>
      <c r="O61" s="89"/>
      <c r="P61" s="104"/>
      <c r="Q61" s="89"/>
    </row>
    <row r="62" customFormat="false" ht="18.75" hidden="false" customHeight="true" outlineLevel="0" collapsed="false">
      <c r="A62" s="78"/>
      <c r="B62" s="13"/>
      <c r="C62" s="82"/>
      <c r="D62" s="82"/>
      <c r="E62" s="13"/>
      <c r="F62" s="13"/>
      <c r="G62" s="13"/>
      <c r="H62" s="13"/>
      <c r="I62" s="13"/>
      <c r="J62" s="13"/>
      <c r="K62" s="13"/>
      <c r="L62" s="13"/>
      <c r="M62" s="13"/>
      <c r="N62" s="101"/>
      <c r="O62" s="89"/>
      <c r="P62" s="104"/>
      <c r="Q62" s="100"/>
    </row>
    <row r="63" customFormat="false" ht="12.75" hidden="false" customHeight="false" outlineLevel="0" collapsed="false">
      <c r="A63" s="51"/>
      <c r="B63" s="57"/>
      <c r="C63" s="54"/>
      <c r="D63" s="54"/>
      <c r="E63" s="61"/>
      <c r="F63" s="51"/>
      <c r="G63" s="51"/>
      <c r="H63" s="51"/>
      <c r="I63" s="51"/>
      <c r="J63" s="51"/>
      <c r="K63" s="51"/>
      <c r="L63" s="56"/>
      <c r="M63" s="52"/>
      <c r="N63" s="88"/>
      <c r="O63" s="89"/>
      <c r="P63" s="104"/>
      <c r="Q63" s="89"/>
      <c r="R63" s="105"/>
    </row>
    <row r="64" customFormat="false" ht="12.75" hidden="false" customHeight="false" outlineLevel="0" collapsed="false">
      <c r="A64" s="51"/>
      <c r="B64" s="52"/>
      <c r="C64" s="54"/>
      <c r="D64" s="54"/>
      <c r="E64" s="55"/>
      <c r="F64" s="51"/>
      <c r="G64" s="51"/>
      <c r="H64" s="51"/>
      <c r="I64" s="51"/>
      <c r="J64" s="51"/>
      <c r="K64" s="51"/>
      <c r="L64" s="56"/>
      <c r="M64" s="52"/>
      <c r="N64" s="88"/>
      <c r="O64" s="89"/>
      <c r="P64" s="104"/>
      <c r="Q64" s="89"/>
      <c r="R64" s="105"/>
    </row>
    <row r="65" customFormat="false" ht="12.75" hidden="false" customHeight="false" outlineLevel="0" collapsed="false">
      <c r="A65" s="51"/>
      <c r="B65" s="52"/>
      <c r="C65" s="54"/>
      <c r="D65" s="54"/>
      <c r="E65" s="103"/>
      <c r="F65" s="51"/>
      <c r="G65" s="51"/>
      <c r="H65" s="51"/>
      <c r="I65" s="51"/>
      <c r="J65" s="51"/>
      <c r="K65" s="51"/>
      <c r="L65" s="56"/>
      <c r="M65" s="54"/>
      <c r="N65" s="88"/>
      <c r="O65" s="89"/>
      <c r="P65" s="89"/>
      <c r="Q65" s="89"/>
    </row>
    <row r="66" customFormat="false" ht="12.75" hidden="false" customHeight="false" outlineLevel="0" collapsed="false">
      <c r="A66" s="51"/>
      <c r="B66" s="52"/>
      <c r="C66" s="54"/>
      <c r="D66" s="54"/>
      <c r="E66" s="103"/>
      <c r="F66" s="51"/>
      <c r="G66" s="51"/>
      <c r="H66" s="51"/>
      <c r="I66" s="51"/>
      <c r="J66" s="51"/>
      <c r="K66" s="51"/>
      <c r="L66" s="56"/>
      <c r="M66" s="54"/>
      <c r="N66" s="88"/>
      <c r="O66" s="89"/>
      <c r="P66" s="89"/>
      <c r="Q66" s="89"/>
    </row>
    <row r="67" customFormat="false" ht="28.5" hidden="false" customHeight="true" outlineLevel="0" collapsed="false">
      <c r="A67" s="51"/>
      <c r="B67" s="52"/>
      <c r="C67" s="54"/>
      <c r="D67" s="54"/>
      <c r="E67" s="55"/>
      <c r="F67" s="51"/>
      <c r="G67" s="51"/>
      <c r="H67" s="51"/>
      <c r="I67" s="51"/>
      <c r="J67" s="51"/>
      <c r="K67" s="51"/>
      <c r="L67" s="56"/>
      <c r="M67" s="54"/>
      <c r="N67" s="88"/>
      <c r="O67" s="89"/>
      <c r="P67" s="89"/>
      <c r="Q67" s="89"/>
    </row>
    <row r="68" customFormat="false" ht="12.75" hidden="false" customHeight="false" outlineLevel="0" collapsed="false">
      <c r="A68" s="51"/>
      <c r="B68" s="52"/>
      <c r="C68" s="54"/>
      <c r="D68" s="54"/>
      <c r="E68" s="55"/>
      <c r="F68" s="51"/>
      <c r="G68" s="51"/>
      <c r="H68" s="51"/>
      <c r="I68" s="51"/>
      <c r="J68" s="51"/>
      <c r="K68" s="51"/>
      <c r="L68" s="56"/>
      <c r="M68" s="52"/>
      <c r="N68" s="88"/>
      <c r="O68" s="89"/>
      <c r="P68" s="89"/>
      <c r="Q68" s="89"/>
      <c r="R68" s="107"/>
    </row>
    <row r="69" customFormat="false" ht="12.75" hidden="false" customHeight="false" outlineLevel="0" collapsed="false">
      <c r="A69" s="51"/>
      <c r="B69" s="109"/>
      <c r="C69" s="54"/>
      <c r="D69" s="54"/>
      <c r="E69" s="55"/>
      <c r="F69" s="51"/>
      <c r="G69" s="51"/>
      <c r="H69" s="51"/>
      <c r="I69" s="51"/>
      <c r="J69" s="51"/>
      <c r="K69" s="51"/>
      <c r="L69" s="56"/>
      <c r="M69" s="57"/>
      <c r="N69" s="9"/>
      <c r="O69" s="89"/>
      <c r="Q69" s="89"/>
      <c r="R69" s="107"/>
    </row>
    <row r="70" customFormat="false" ht="12.75" hidden="false" customHeight="false" outlineLevel="0" collapsed="false">
      <c r="A70" s="51"/>
      <c r="B70" s="103"/>
      <c r="C70" s="54"/>
      <c r="D70" s="54"/>
      <c r="E70" s="55"/>
      <c r="F70" s="51"/>
      <c r="G70" s="51"/>
      <c r="H70" s="51"/>
      <c r="I70" s="51"/>
      <c r="J70" s="51"/>
      <c r="K70" s="51"/>
      <c r="L70" s="56"/>
      <c r="M70" s="57"/>
      <c r="N70" s="110"/>
      <c r="O70" s="89"/>
      <c r="Q70" s="89"/>
      <c r="R70" s="107"/>
    </row>
    <row r="71" customFormat="false" ht="28.5" hidden="false" customHeight="true" outlineLevel="0" collapsed="false">
      <c r="A71" s="51"/>
      <c r="B71" s="83"/>
      <c r="C71" s="84"/>
      <c r="D71" s="84"/>
      <c r="E71" s="55"/>
      <c r="F71" s="85"/>
      <c r="G71" s="85"/>
      <c r="H71" s="85"/>
      <c r="I71" s="85"/>
      <c r="J71" s="85"/>
      <c r="K71" s="85"/>
      <c r="L71" s="86"/>
      <c r="M71" s="87"/>
      <c r="N71" s="88"/>
      <c r="O71" s="89"/>
      <c r="P71" s="89"/>
      <c r="Q71" s="89"/>
      <c r="R71" s="91"/>
    </row>
    <row r="72" customFormat="false" ht="20.25" hidden="false" customHeight="false" outlineLevel="0" collapsed="false">
      <c r="A72" s="78"/>
      <c r="B72" s="13"/>
      <c r="C72" s="41"/>
      <c r="D72" s="41"/>
      <c r="E72" s="13"/>
      <c r="F72" s="13"/>
      <c r="G72" s="13"/>
      <c r="H72" s="13"/>
      <c r="I72" s="13"/>
      <c r="J72" s="13"/>
      <c r="K72" s="13"/>
      <c r="L72" s="13"/>
      <c r="M72" s="13"/>
      <c r="N72" s="101"/>
      <c r="O72" s="99"/>
      <c r="P72" s="99"/>
      <c r="Q72" s="89"/>
    </row>
    <row r="73" customFormat="false" ht="12.75" hidden="false" customHeight="false" outlineLevel="0" collapsed="false">
      <c r="A73" s="51"/>
      <c r="B73" s="57"/>
      <c r="C73" s="108"/>
      <c r="D73" s="108"/>
      <c r="E73" s="55"/>
      <c r="F73" s="111"/>
      <c r="G73" s="111"/>
      <c r="H73" s="111"/>
      <c r="I73" s="111"/>
      <c r="J73" s="111"/>
      <c r="K73" s="111"/>
      <c r="L73" s="112"/>
      <c r="M73" s="108"/>
      <c r="N73" s="88"/>
      <c r="O73" s="104"/>
      <c r="P73" s="104"/>
      <c r="Q73" s="89"/>
      <c r="R73" s="105"/>
    </row>
    <row r="74" customFormat="false" ht="12.75" hidden="false" customHeight="false" outlineLevel="0" collapsed="false">
      <c r="A74" s="51"/>
      <c r="B74" s="52"/>
      <c r="C74" s="54"/>
      <c r="D74" s="54"/>
      <c r="E74" s="55"/>
      <c r="F74" s="51"/>
      <c r="G74" s="51"/>
      <c r="H74" s="51"/>
      <c r="I74" s="51"/>
      <c r="J74" s="51"/>
      <c r="K74" s="51"/>
      <c r="L74" s="56"/>
      <c r="M74" s="51"/>
      <c r="N74" s="113"/>
      <c r="O74" s="104"/>
      <c r="P74" s="104"/>
      <c r="Q74" s="89"/>
      <c r="R74" s="105"/>
    </row>
    <row r="75" customFormat="false" ht="12.75" hidden="false" customHeight="false" outlineLevel="0" collapsed="false">
      <c r="A75" s="51"/>
      <c r="B75" s="52"/>
      <c r="C75" s="54"/>
      <c r="D75" s="54"/>
      <c r="E75" s="55"/>
      <c r="F75" s="51"/>
      <c r="G75" s="51"/>
      <c r="H75" s="51"/>
      <c r="I75" s="51"/>
      <c r="J75" s="51"/>
      <c r="K75" s="51"/>
      <c r="L75" s="56"/>
      <c r="M75" s="51"/>
      <c r="N75" s="113"/>
      <c r="O75" s="104"/>
      <c r="P75" s="104"/>
      <c r="Q75" s="89"/>
      <c r="R75" s="105"/>
    </row>
    <row r="76" customFormat="false" ht="12.75" hidden="false" customHeight="false" outlineLevel="0" collapsed="false">
      <c r="A76" s="51"/>
      <c r="B76" s="57"/>
      <c r="C76" s="108"/>
      <c r="D76" s="108"/>
      <c r="E76" s="55"/>
      <c r="F76" s="111"/>
      <c r="G76" s="111"/>
      <c r="H76" s="111"/>
      <c r="I76" s="111"/>
      <c r="J76" s="111"/>
      <c r="K76" s="111"/>
      <c r="L76" s="112"/>
      <c r="M76" s="108"/>
      <c r="N76" s="88"/>
      <c r="O76" s="104"/>
      <c r="P76" s="104"/>
      <c r="Q76" s="89"/>
      <c r="R76" s="105"/>
    </row>
    <row r="77" customFormat="false" ht="12.75" hidden="false" customHeight="false" outlineLevel="0" collapsed="false">
      <c r="A77" s="51"/>
      <c r="B77" s="52"/>
      <c r="C77" s="54"/>
      <c r="D77" s="54"/>
      <c r="E77" s="55"/>
      <c r="F77" s="51"/>
      <c r="G77" s="51"/>
      <c r="H77" s="51"/>
      <c r="I77" s="51"/>
      <c r="J77" s="51"/>
      <c r="K77" s="51"/>
      <c r="L77" s="56"/>
      <c r="M77" s="57"/>
      <c r="N77" s="88"/>
      <c r="O77" s="89"/>
      <c r="Q77" s="89"/>
      <c r="R77" s="107"/>
    </row>
    <row r="78" customFormat="false" ht="12.75" hidden="false" customHeight="false" outlineLevel="0" collapsed="false">
      <c r="A78" s="51"/>
      <c r="B78" s="51"/>
      <c r="C78" s="54"/>
      <c r="D78" s="54"/>
      <c r="E78" s="55"/>
      <c r="F78" s="51"/>
      <c r="G78" s="51"/>
      <c r="H78" s="51"/>
      <c r="I78" s="51"/>
      <c r="J78" s="51"/>
      <c r="K78" s="51"/>
      <c r="L78" s="56"/>
      <c r="M78" s="57"/>
      <c r="N78" s="88"/>
      <c r="O78" s="89"/>
      <c r="Q78" s="89"/>
      <c r="R78" s="107"/>
    </row>
    <row r="79" customFormat="false" ht="12.75" hidden="false" customHeight="false" outlineLevel="0" collapsed="false">
      <c r="A79" s="114"/>
      <c r="B79" s="115"/>
      <c r="C79" s="116"/>
      <c r="D79" s="116"/>
      <c r="E79" s="117"/>
      <c r="F79" s="114"/>
      <c r="G79" s="114"/>
      <c r="H79" s="114"/>
      <c r="I79" s="114"/>
      <c r="J79" s="114"/>
      <c r="K79" s="114"/>
      <c r="L79" s="118"/>
      <c r="M79" s="119"/>
      <c r="N79" s="120"/>
      <c r="O79" s="89"/>
      <c r="Q79" s="89"/>
      <c r="R79" s="107"/>
    </row>
    <row r="80" customFormat="false" ht="12.75" hidden="false" customHeight="false" outlineLevel="0" collapsed="false">
      <c r="A80" s="104"/>
      <c r="B80" s="104"/>
      <c r="C80" s="121"/>
      <c r="D80" s="121"/>
      <c r="E80" s="122"/>
      <c r="F80" s="104"/>
      <c r="G80" s="104"/>
      <c r="H80" s="104"/>
      <c r="I80" s="104"/>
      <c r="J80" s="104"/>
      <c r="K80" s="104"/>
      <c r="L80" s="123"/>
      <c r="M80" s="124"/>
      <c r="N80" s="120"/>
      <c r="O80" s="89"/>
      <c r="Q80" s="89"/>
      <c r="R80" s="107"/>
    </row>
    <row r="81" customFormat="false" ht="12.75" hidden="false" customHeight="false" outlineLevel="0" collapsed="false">
      <c r="A81" s="104"/>
      <c r="B81" s="104"/>
      <c r="C81" s="121"/>
      <c r="D81" s="121"/>
      <c r="E81" s="122"/>
      <c r="F81" s="104"/>
      <c r="G81" s="104"/>
      <c r="H81" s="104"/>
      <c r="I81" s="104"/>
      <c r="J81" s="104"/>
      <c r="K81" s="104"/>
      <c r="L81" s="123"/>
      <c r="M81" s="124"/>
      <c r="N81" s="120"/>
      <c r="O81" s="89"/>
      <c r="Q81" s="89"/>
      <c r="R81" s="107"/>
    </row>
    <row r="83" customFormat="false" ht="20.25" hidden="false" customHeight="false" outlineLevel="0" collapsed="false">
      <c r="A83" s="125"/>
      <c r="B83" s="126"/>
      <c r="C83" s="127"/>
      <c r="D83" s="127"/>
      <c r="E83" s="126"/>
      <c r="F83" s="126"/>
      <c r="G83" s="126"/>
      <c r="H83" s="126"/>
      <c r="I83" s="126"/>
      <c r="J83" s="126"/>
      <c r="K83" s="126"/>
      <c r="L83" s="126"/>
      <c r="M83" s="126"/>
      <c r="N83" s="128"/>
      <c r="O83" s="99"/>
      <c r="P83" s="99"/>
      <c r="Q83" s="89"/>
    </row>
    <row r="84" customFormat="false" ht="12.75" hidden="false" customHeight="false" outlineLevel="0" collapsed="false">
      <c r="A84" s="3"/>
      <c r="B84" s="124"/>
      <c r="C84" s="121"/>
      <c r="D84" s="121"/>
      <c r="E84" s="122"/>
      <c r="F84" s="104"/>
      <c r="G84" s="104"/>
      <c r="H84" s="104"/>
      <c r="I84" s="104"/>
      <c r="J84" s="104"/>
      <c r="K84" s="104"/>
      <c r="L84" s="123"/>
      <c r="M84" s="124"/>
      <c r="N84" s="129"/>
      <c r="O84" s="104"/>
      <c r="P84" s="104"/>
      <c r="Q84" s="89"/>
    </row>
    <row r="85" customFormat="false" ht="12.75" hidden="false" customHeight="false" outlineLevel="0" collapsed="false">
      <c r="A85" s="3"/>
      <c r="B85" s="124"/>
      <c r="C85" s="121"/>
      <c r="D85" s="121"/>
      <c r="E85" s="122"/>
      <c r="F85" s="104"/>
      <c r="G85" s="104"/>
      <c r="H85" s="104"/>
      <c r="I85" s="104"/>
      <c r="J85" s="104"/>
      <c r="K85" s="104"/>
      <c r="L85" s="123"/>
      <c r="M85" s="124"/>
      <c r="N85" s="129"/>
      <c r="O85" s="130"/>
      <c r="P85" s="104"/>
      <c r="Q85" s="89"/>
    </row>
    <row r="86" customFormat="false" ht="12.75" hidden="false" customHeight="false" outlineLevel="0" collapsed="false">
      <c r="A86" s="3"/>
      <c r="B86" s="104"/>
      <c r="C86" s="121"/>
      <c r="D86" s="121"/>
      <c r="E86" s="131"/>
      <c r="F86" s="131"/>
      <c r="G86" s="131"/>
      <c r="H86" s="131"/>
      <c r="I86" s="131"/>
      <c r="J86" s="131"/>
      <c r="K86" s="131"/>
      <c r="L86" s="132"/>
      <c r="M86" s="133"/>
      <c r="N86" s="131"/>
      <c r="O86" s="89"/>
      <c r="Q86" s="90"/>
      <c r="R86" s="134"/>
    </row>
    <row r="87" customFormat="false" ht="12.75" hidden="false" customHeight="false" outlineLevel="0" collapsed="false">
      <c r="A87" s="3"/>
      <c r="B87" s="133"/>
      <c r="C87" s="121"/>
      <c r="D87" s="121"/>
      <c r="E87" s="135"/>
      <c r="F87" s="104"/>
      <c r="G87" s="104"/>
      <c r="H87" s="104"/>
      <c r="I87" s="104"/>
      <c r="J87" s="104"/>
      <c r="K87" s="104"/>
      <c r="L87" s="123"/>
      <c r="M87" s="124"/>
      <c r="N87" s="129"/>
      <c r="Q87" s="89"/>
      <c r="R87" s="107"/>
    </row>
    <row r="88" customFormat="false" ht="17.25" hidden="false" customHeight="true" outlineLevel="0" collapsed="false">
      <c r="A88" s="136"/>
      <c r="B88" s="99"/>
      <c r="C88" s="99"/>
      <c r="D88" s="99"/>
      <c r="E88" s="99"/>
      <c r="F88" s="99"/>
      <c r="G88" s="99"/>
      <c r="H88" s="137"/>
      <c r="I88" s="137"/>
      <c r="J88" s="137"/>
      <c r="K88" s="137"/>
      <c r="L88" s="138"/>
      <c r="M88" s="136"/>
      <c r="N88" s="99"/>
      <c r="O88" s="99"/>
      <c r="P88" s="99"/>
      <c r="Q88" s="100"/>
    </row>
  </sheetData>
  <mergeCells count="40">
    <mergeCell ref="A4:L4"/>
    <mergeCell ref="A5:L5"/>
    <mergeCell ref="A6:L6"/>
    <mergeCell ref="A7:L7"/>
    <mergeCell ref="A8:L8"/>
    <mergeCell ref="A9:L9"/>
    <mergeCell ref="A10:A11"/>
    <mergeCell ref="B10:C11"/>
    <mergeCell ref="D10:D11"/>
    <mergeCell ref="E10:E11"/>
    <mergeCell ref="F10:G11"/>
    <mergeCell ref="H10:K10"/>
    <mergeCell ref="L10:L11"/>
    <mergeCell ref="B12:C12"/>
    <mergeCell ref="F12:G12"/>
    <mergeCell ref="B13:C13"/>
    <mergeCell ref="D13:D16"/>
    <mergeCell ref="F13:G13"/>
    <mergeCell ref="K13:K15"/>
    <mergeCell ref="L13:L16"/>
    <mergeCell ref="B14:C14"/>
    <mergeCell ref="F14:G14"/>
    <mergeCell ref="B15:C15"/>
    <mergeCell ref="F15:G15"/>
    <mergeCell ref="B16:C16"/>
    <mergeCell ref="F16:G16"/>
    <mergeCell ref="B17:C17"/>
    <mergeCell ref="F17:G17"/>
    <mergeCell ref="A18:A19"/>
    <mergeCell ref="B18:B19"/>
    <mergeCell ref="C18:C19"/>
    <mergeCell ref="E18:E19"/>
    <mergeCell ref="F18:F19"/>
    <mergeCell ref="G18:G19"/>
    <mergeCell ref="H18:H19"/>
    <mergeCell ref="K18:K19"/>
    <mergeCell ref="L18:L19"/>
    <mergeCell ref="M18:M19"/>
    <mergeCell ref="N18:N19"/>
    <mergeCell ref="O18:Q18"/>
  </mergeCells>
  <printOptions headings="false" gridLines="false" gridLinesSet="true" horizontalCentered="true" verticalCentered="false"/>
  <pageMargins left="1" right="0.25" top="1" bottom="0.3" header="0.3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for Women Crews</oddHeader>
    <oddFooter>&amp;R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14"/>
    <col collapsed="false" customWidth="true" hidden="false" outlineLevel="0" max="3" min="3" style="1" width="33.14"/>
    <col collapsed="false" customWidth="true" hidden="false" outlineLevel="0" max="4" min="4" style="1" width="14.99"/>
    <col collapsed="false" customWidth="true" hidden="false" outlineLevel="0" max="5" min="5" style="1" width="8.14"/>
    <col collapsed="false" customWidth="false" hidden="false" outlineLevel="0" max="6" min="6" style="1" width="9.14"/>
    <col collapsed="false" customWidth="true" hidden="false" outlineLevel="0" max="7" min="7" style="1" width="8.28"/>
    <col collapsed="false" customWidth="true" hidden="false" outlineLevel="0" max="8" min="8" style="1" width="8.99"/>
    <col collapsed="false" customWidth="true" hidden="false" outlineLevel="0" max="9" min="9" style="1" width="7.42"/>
    <col collapsed="false" customWidth="true" hidden="false" outlineLevel="0" max="10" min="10" style="1" width="9.28"/>
    <col collapsed="false" customWidth="true" hidden="false" outlineLevel="0" max="11" min="11" style="1" width="11.28"/>
    <col collapsed="false" customWidth="true" hidden="false" outlineLevel="0" max="12" min="12" style="1" width="8.41"/>
    <col collapsed="false" customWidth="true" hidden="false" outlineLevel="0" max="13" min="13" style="2" width="7.7"/>
    <col collapsed="false" customWidth="true" hidden="false" outlineLevel="0" max="14" min="14" style="3" width="7.42"/>
    <col collapsed="false" customWidth="true" hidden="false" outlineLevel="0" max="15" min="15" style="2" width="9.41"/>
    <col collapsed="false" customWidth="true" hidden="false" outlineLevel="0" max="16" min="16" style="4" width="11.7"/>
    <col collapsed="false" customWidth="true" hidden="false" outlineLevel="0" max="17" min="17" style="1" width="23.56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508" t="s">
        <v>0</v>
      </c>
      <c r="B1" s="508"/>
      <c r="C1" s="508"/>
      <c r="D1" s="508"/>
      <c r="E1" s="508"/>
      <c r="F1" s="508"/>
      <c r="G1" s="508"/>
      <c r="H1" s="508"/>
      <c r="I1" s="508"/>
      <c r="J1" s="508"/>
      <c r="K1" s="508"/>
      <c r="L1" s="508"/>
      <c r="M1" s="508"/>
      <c r="N1" s="508"/>
      <c r="O1" s="508"/>
    </row>
    <row r="2" customFormat="false" ht="20.25" hidden="false" customHeight="false" outlineLevel="0" collapsed="false">
      <c r="A2" s="508" t="s">
        <v>114</v>
      </c>
      <c r="B2" s="508"/>
      <c r="C2" s="508"/>
      <c r="D2" s="508"/>
      <c r="E2" s="508"/>
      <c r="F2" s="508"/>
      <c r="G2" s="508"/>
      <c r="H2" s="508"/>
      <c r="I2" s="508"/>
      <c r="J2" s="508"/>
      <c r="K2" s="508"/>
      <c r="L2" s="508"/>
      <c r="M2" s="508"/>
      <c r="N2" s="508"/>
      <c r="O2" s="508"/>
    </row>
    <row r="3" customFormat="false" ht="20.25" hidden="false" customHeight="false" outlineLevel="0" collapsed="false">
      <c r="A3" s="508" t="s">
        <v>115</v>
      </c>
      <c r="B3" s="508"/>
      <c r="C3" s="508"/>
      <c r="D3" s="508"/>
      <c r="E3" s="508"/>
      <c r="F3" s="508"/>
      <c r="G3" s="508"/>
      <c r="H3" s="508"/>
      <c r="I3" s="508"/>
      <c r="J3" s="508"/>
      <c r="K3" s="508"/>
      <c r="L3" s="508"/>
      <c r="M3" s="508"/>
      <c r="N3" s="508"/>
      <c r="O3" s="508"/>
    </row>
    <row r="4" customFormat="false" ht="18" hidden="false" customHeight="true" outlineLevel="0" collapsed="false">
      <c r="A4" s="509" t="s">
        <v>6</v>
      </c>
      <c r="B4" s="510" t="s">
        <v>116</v>
      </c>
      <c r="C4" s="510" t="s">
        <v>117</v>
      </c>
      <c r="D4" s="510" t="s">
        <v>118</v>
      </c>
      <c r="E4" s="510" t="s">
        <v>119</v>
      </c>
      <c r="F4" s="510" t="s">
        <v>120</v>
      </c>
      <c r="G4" s="510" t="s">
        <v>1078</v>
      </c>
      <c r="H4" s="510" t="s">
        <v>1079</v>
      </c>
      <c r="I4" s="510" t="s">
        <v>123</v>
      </c>
      <c r="J4" s="510" t="s">
        <v>124</v>
      </c>
      <c r="K4" s="510" t="s">
        <v>34</v>
      </c>
      <c r="L4" s="510" t="s">
        <v>125</v>
      </c>
      <c r="M4" s="510" t="s">
        <v>1080</v>
      </c>
      <c r="N4" s="510"/>
      <c r="O4" s="510"/>
      <c r="P4" s="131"/>
      <c r="Q4" s="131"/>
      <c r="R4" s="472"/>
    </row>
    <row r="5" customFormat="false" ht="27" hidden="false" customHeight="true" outlineLevel="0" collapsed="false">
      <c r="A5" s="509"/>
      <c r="B5" s="510"/>
      <c r="C5" s="510"/>
      <c r="D5" s="510"/>
      <c r="E5" s="510"/>
      <c r="F5" s="510"/>
      <c r="G5" s="510"/>
      <c r="H5" s="510"/>
      <c r="I5" s="510"/>
      <c r="J5" s="510"/>
      <c r="K5" s="510"/>
      <c r="L5" s="510"/>
      <c r="M5" s="510" t="s">
        <v>1081</v>
      </c>
      <c r="N5" s="510" t="s">
        <v>1082</v>
      </c>
      <c r="O5" s="510" t="s">
        <v>1083</v>
      </c>
      <c r="P5" s="131"/>
      <c r="Q5" s="131"/>
      <c r="R5" s="472"/>
    </row>
    <row r="6" s="46" customFormat="true" ht="12.75" hidden="false" customHeight="false" outlineLevel="0" collapsed="false">
      <c r="A6" s="248" t="n">
        <v>1</v>
      </c>
      <c r="B6" s="248" t="n">
        <v>2</v>
      </c>
      <c r="C6" s="248" t="n">
        <v>3</v>
      </c>
      <c r="D6" s="248" t="n">
        <v>4</v>
      </c>
      <c r="E6" s="248" t="n">
        <v>5</v>
      </c>
      <c r="F6" s="248" t="n">
        <v>6</v>
      </c>
      <c r="G6" s="248" t="n">
        <v>7</v>
      </c>
      <c r="H6" s="248" t="n">
        <v>8</v>
      </c>
      <c r="I6" s="248" t="n">
        <v>9</v>
      </c>
      <c r="J6" s="248" t="n">
        <v>10</v>
      </c>
      <c r="K6" s="255" t="n">
        <v>11</v>
      </c>
      <c r="L6" s="248" t="n">
        <v>12</v>
      </c>
      <c r="M6" s="248"/>
      <c r="N6" s="248"/>
      <c r="O6" s="511"/>
      <c r="P6" s="275"/>
    </row>
    <row r="7" customFormat="false" ht="20.25" hidden="false" customHeight="false" outlineLevel="0" collapsed="false">
      <c r="A7" s="512" t="s">
        <v>1084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3"/>
      <c r="N7" s="513"/>
      <c r="O7" s="514"/>
    </row>
    <row r="8" customFormat="false" ht="18" hidden="false" customHeight="false" outlineLevel="0" collapsed="false">
      <c r="B8" s="515" t="s">
        <v>1085</v>
      </c>
      <c r="C8" s="104"/>
      <c r="D8" s="104"/>
      <c r="E8" s="104"/>
      <c r="F8" s="104"/>
      <c r="G8" s="104"/>
      <c r="H8" s="104"/>
      <c r="I8" s="104"/>
      <c r="J8" s="104"/>
      <c r="K8" s="133"/>
      <c r="L8" s="104"/>
      <c r="M8" s="104"/>
      <c r="N8" s="104"/>
      <c r="O8" s="218"/>
    </row>
    <row r="9" customFormat="false" ht="17.25" hidden="false" customHeight="true" outlineLevel="0" collapsed="false">
      <c r="B9" s="516"/>
      <c r="C9" s="517" t="s">
        <v>1086</v>
      </c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218"/>
    </row>
    <row r="10" customFormat="false" ht="22.5" hidden="false" customHeight="false" outlineLevel="0" collapsed="false">
      <c r="A10" s="3" t="n">
        <v>1</v>
      </c>
      <c r="B10" s="133" t="s">
        <v>465</v>
      </c>
      <c r="C10" s="121" t="s">
        <v>1087</v>
      </c>
      <c r="D10" s="122" t="s">
        <v>1088</v>
      </c>
      <c r="E10" s="104" t="n">
        <v>5</v>
      </c>
      <c r="F10" s="104" t="n">
        <v>30</v>
      </c>
      <c r="G10" s="104" t="n">
        <v>2</v>
      </c>
      <c r="H10" s="104" t="n">
        <f aca="false">G10*F10</f>
        <v>60</v>
      </c>
      <c r="I10" s="104" t="n">
        <f aca="false">H10*E10</f>
        <v>300</v>
      </c>
      <c r="J10" s="123" t="n">
        <f aca="false">(P10*I10)/100000</f>
        <v>5.25</v>
      </c>
      <c r="K10" s="124" t="s">
        <v>217</v>
      </c>
      <c r="L10" s="518" t="n">
        <v>41487</v>
      </c>
      <c r="M10" s="89" t="n">
        <v>1220</v>
      </c>
      <c r="N10" s="89" t="n">
        <v>898</v>
      </c>
      <c r="O10" s="89" t="n">
        <f aca="false">M10-N10</f>
        <v>322</v>
      </c>
      <c r="P10" s="107" t="n">
        <v>1750</v>
      </c>
    </row>
    <row r="11" customFormat="false" ht="22.5" hidden="false" customHeight="false" outlineLevel="0" collapsed="false">
      <c r="A11" s="3" t="n">
        <f aca="false">A10+1</f>
        <v>2</v>
      </c>
      <c r="B11" s="133" t="s">
        <v>1089</v>
      </c>
      <c r="C11" s="121" t="s">
        <v>1090</v>
      </c>
      <c r="D11" s="122" t="s">
        <v>1091</v>
      </c>
      <c r="E11" s="104" t="n">
        <v>5</v>
      </c>
      <c r="F11" s="104" t="n">
        <v>30</v>
      </c>
      <c r="G11" s="104" t="n">
        <v>1</v>
      </c>
      <c r="H11" s="104" t="n">
        <f aca="false">G11*F11</f>
        <v>30</v>
      </c>
      <c r="I11" s="104" t="n">
        <f aca="false">H11*E11</f>
        <v>150</v>
      </c>
      <c r="J11" s="123" t="n">
        <f aca="false">(P11*I11)/100000</f>
        <v>2.625</v>
      </c>
      <c r="K11" s="124" t="s">
        <v>217</v>
      </c>
      <c r="L11" s="518" t="n">
        <v>41487</v>
      </c>
      <c r="M11" s="89" t="n">
        <v>108</v>
      </c>
      <c r="N11" s="89" t="n">
        <v>28</v>
      </c>
      <c r="O11" s="89" t="n">
        <f aca="false">M11-N11</f>
        <v>80</v>
      </c>
      <c r="P11" s="107" t="n">
        <v>1750</v>
      </c>
    </row>
    <row r="12" customFormat="false" ht="25.5" hidden="false" customHeight="false" outlineLevel="0" collapsed="false">
      <c r="A12" s="3" t="n">
        <f aca="false">A11+1</f>
        <v>3</v>
      </c>
      <c r="B12" s="133" t="s">
        <v>1092</v>
      </c>
      <c r="C12" s="121" t="s">
        <v>1093</v>
      </c>
      <c r="D12" s="252" t="s">
        <v>1094</v>
      </c>
      <c r="E12" s="104" t="n">
        <v>1</v>
      </c>
      <c r="F12" s="104" t="n">
        <v>25</v>
      </c>
      <c r="G12" s="104" t="n">
        <v>14</v>
      </c>
      <c r="H12" s="104" t="n">
        <f aca="false">G12*F12</f>
        <v>350</v>
      </c>
      <c r="I12" s="104" t="n">
        <f aca="false">H12*E12</f>
        <v>350</v>
      </c>
      <c r="J12" s="123" t="n">
        <f aca="false">P12*I12/100000</f>
        <v>7</v>
      </c>
      <c r="K12" s="124" t="s">
        <v>217</v>
      </c>
      <c r="L12" s="519" t="s">
        <v>1095</v>
      </c>
      <c r="M12" s="89" t="n">
        <v>701</v>
      </c>
      <c r="N12" s="89" t="n">
        <v>101</v>
      </c>
      <c r="O12" s="89" t="n">
        <f aca="false">M12-N12</f>
        <v>600</v>
      </c>
      <c r="P12" s="107" t="n">
        <v>2000</v>
      </c>
      <c r="Q12" s="1" t="s">
        <v>1096</v>
      </c>
    </row>
    <row r="13" customFormat="false" ht="16.5" hidden="false" customHeight="true" outlineLevel="0" collapsed="false">
      <c r="A13" s="3"/>
      <c r="B13" s="516"/>
      <c r="C13" s="517" t="s">
        <v>1097</v>
      </c>
      <c r="D13" s="104"/>
      <c r="E13" s="104"/>
      <c r="F13" s="104"/>
      <c r="G13" s="104"/>
      <c r="H13" s="104"/>
      <c r="I13" s="104"/>
      <c r="J13" s="104"/>
      <c r="K13" s="124"/>
      <c r="L13" s="104"/>
      <c r="M13" s="104"/>
      <c r="N13" s="104"/>
      <c r="O13" s="89"/>
    </row>
    <row r="14" customFormat="false" ht="24" hidden="false" customHeight="false" outlineLevel="0" collapsed="false">
      <c r="A14" s="3" t="n">
        <f aca="false">A12+1</f>
        <v>4</v>
      </c>
      <c r="B14" s="104" t="s">
        <v>148</v>
      </c>
      <c r="C14" s="121" t="s">
        <v>1098</v>
      </c>
      <c r="D14" s="122" t="s">
        <v>1099</v>
      </c>
      <c r="E14" s="104" t="n">
        <v>5</v>
      </c>
      <c r="F14" s="104" t="n">
        <v>20</v>
      </c>
      <c r="G14" s="104" t="n">
        <v>4</v>
      </c>
      <c r="H14" s="104" t="n">
        <f aca="false">G14*F14</f>
        <v>80</v>
      </c>
      <c r="I14" s="104" t="n">
        <f aca="false">H14*E14</f>
        <v>400</v>
      </c>
      <c r="J14" s="123" t="n">
        <f aca="false">(P14*I14)/100000</f>
        <v>10</v>
      </c>
      <c r="K14" s="124" t="s">
        <v>217</v>
      </c>
      <c r="L14" s="1" t="s">
        <v>1100</v>
      </c>
      <c r="M14" s="89" t="n">
        <v>1203</v>
      </c>
      <c r="N14" s="3" t="n">
        <v>580</v>
      </c>
      <c r="O14" s="89" t="n">
        <f aca="false">M14-N14</f>
        <v>623</v>
      </c>
      <c r="P14" s="107" t="n">
        <v>2500</v>
      </c>
      <c r="R14" s="104"/>
    </row>
    <row r="15" customFormat="false" ht="24" hidden="false" customHeight="false" outlineLevel="0" collapsed="false">
      <c r="A15" s="3" t="n">
        <f aca="false">A14+1</f>
        <v>5</v>
      </c>
      <c r="B15" s="104" t="s">
        <v>152</v>
      </c>
      <c r="C15" s="121" t="s">
        <v>1101</v>
      </c>
      <c r="D15" s="122" t="s">
        <v>1099</v>
      </c>
      <c r="E15" s="104" t="n">
        <v>5</v>
      </c>
      <c r="F15" s="104" t="n">
        <v>20</v>
      </c>
      <c r="G15" s="104" t="n">
        <v>4</v>
      </c>
      <c r="H15" s="104" t="n">
        <f aca="false">G15*F15</f>
        <v>80</v>
      </c>
      <c r="I15" s="104" t="n">
        <f aca="false">H15*E15</f>
        <v>400</v>
      </c>
      <c r="J15" s="123" t="n">
        <f aca="false">(P15*I15)/100000</f>
        <v>10</v>
      </c>
      <c r="K15" s="124" t="s">
        <v>217</v>
      </c>
      <c r="L15" s="1" t="s">
        <v>1100</v>
      </c>
      <c r="M15" s="89" t="n">
        <v>1203</v>
      </c>
      <c r="N15" s="3" t="n">
        <v>111</v>
      </c>
      <c r="O15" s="89" t="n">
        <f aca="false">M15-N15</f>
        <v>1092</v>
      </c>
      <c r="P15" s="107" t="n">
        <v>2500</v>
      </c>
    </row>
    <row r="16" customFormat="false" ht="24" hidden="false" customHeight="false" outlineLevel="0" collapsed="false">
      <c r="A16" s="3" t="n">
        <f aca="false">A15+1</f>
        <v>6</v>
      </c>
      <c r="B16" s="104" t="s">
        <v>1102</v>
      </c>
      <c r="C16" s="121" t="s">
        <v>1103</v>
      </c>
      <c r="D16" s="122" t="s">
        <v>1104</v>
      </c>
      <c r="E16" s="104" t="n">
        <v>5</v>
      </c>
      <c r="F16" s="104" t="n">
        <v>30</v>
      </c>
      <c r="G16" s="104" t="n">
        <v>1</v>
      </c>
      <c r="H16" s="104" t="n">
        <f aca="false">G16*F16</f>
        <v>30</v>
      </c>
      <c r="I16" s="104" t="n">
        <f aca="false">H16*E16</f>
        <v>150</v>
      </c>
      <c r="J16" s="123" t="n">
        <f aca="false">(P16*I16)/100000</f>
        <v>3.45</v>
      </c>
      <c r="K16" s="124" t="s">
        <v>217</v>
      </c>
      <c r="L16" s="1" t="s">
        <v>1100</v>
      </c>
      <c r="M16" s="89" t="n">
        <f aca="false">(72+165+485+485)*0.6</f>
        <v>724.2</v>
      </c>
      <c r="N16" s="3" t="n">
        <v>200</v>
      </c>
      <c r="O16" s="89" t="n">
        <f aca="false">M16-N16</f>
        <v>524.2</v>
      </c>
      <c r="P16" s="107" t="n">
        <v>2300</v>
      </c>
    </row>
    <row r="17" customFormat="false" ht="24" hidden="false" customHeight="false" outlineLevel="0" collapsed="false">
      <c r="A17" s="3" t="n">
        <f aca="false">A16+1</f>
        <v>7</v>
      </c>
      <c r="B17" s="104" t="s">
        <v>1105</v>
      </c>
      <c r="C17" s="121" t="s">
        <v>1106</v>
      </c>
      <c r="D17" s="122" t="s">
        <v>1104</v>
      </c>
      <c r="E17" s="104" t="n">
        <v>5</v>
      </c>
      <c r="F17" s="104" t="n">
        <v>30</v>
      </c>
      <c r="G17" s="104" t="n">
        <v>2</v>
      </c>
      <c r="H17" s="104" t="n">
        <f aca="false">G17*F17</f>
        <v>60</v>
      </c>
      <c r="I17" s="104" t="n">
        <f aca="false">H17*E17</f>
        <v>300</v>
      </c>
      <c r="J17" s="123" t="n">
        <f aca="false">(P17*I17)/100000</f>
        <v>6.9</v>
      </c>
      <c r="K17" s="124" t="s">
        <v>217</v>
      </c>
      <c r="L17" s="1" t="s">
        <v>1100</v>
      </c>
      <c r="M17" s="89" t="n">
        <f aca="false">(72+165+485+485)*0.6</f>
        <v>724.2</v>
      </c>
      <c r="N17" s="3" t="n">
        <v>258</v>
      </c>
      <c r="O17" s="89" t="n">
        <f aca="false">M17-N17</f>
        <v>466.2</v>
      </c>
      <c r="P17" s="107" t="n">
        <v>2300</v>
      </c>
      <c r="Q17" s="1" t="n">
        <v>4</v>
      </c>
    </row>
    <row r="18" customFormat="false" ht="24" hidden="false" customHeight="false" outlineLevel="0" collapsed="false">
      <c r="A18" s="3" t="n">
        <f aca="false">A17+1</f>
        <v>8</v>
      </c>
      <c r="B18" s="104" t="s">
        <v>1102</v>
      </c>
      <c r="C18" s="121" t="s">
        <v>1107</v>
      </c>
      <c r="D18" s="122" t="s">
        <v>1108</v>
      </c>
      <c r="E18" s="104" t="n">
        <v>5</v>
      </c>
      <c r="F18" s="104" t="n">
        <v>30</v>
      </c>
      <c r="G18" s="104" t="n">
        <v>2</v>
      </c>
      <c r="H18" s="104" t="n">
        <f aca="false">G18*F18</f>
        <v>60</v>
      </c>
      <c r="I18" s="104" t="n">
        <f aca="false">H18*E18</f>
        <v>300</v>
      </c>
      <c r="J18" s="123" t="n">
        <f aca="false">(P18*I18)/100000</f>
        <v>6</v>
      </c>
      <c r="K18" s="124" t="s">
        <v>217</v>
      </c>
      <c r="L18" s="520" t="n">
        <v>41579</v>
      </c>
      <c r="M18" s="89" t="n">
        <v>1649</v>
      </c>
      <c r="N18" s="3" t="n">
        <v>0</v>
      </c>
      <c r="O18" s="89" t="n">
        <f aca="false">M18-N18</f>
        <v>1649</v>
      </c>
      <c r="P18" s="107" t="n">
        <v>2000</v>
      </c>
    </row>
    <row r="19" customFormat="false" ht="12.75" hidden="false" customHeight="false" outlineLevel="0" collapsed="false">
      <c r="A19" s="3" t="n">
        <f aca="false">A18+1</f>
        <v>9</v>
      </c>
      <c r="B19" s="104" t="s">
        <v>1109</v>
      </c>
      <c r="C19" s="121" t="s">
        <v>1110</v>
      </c>
      <c r="D19" s="122" t="s">
        <v>1111</v>
      </c>
      <c r="E19" s="104" t="n">
        <v>2</v>
      </c>
      <c r="F19" s="104" t="n">
        <v>30</v>
      </c>
      <c r="G19" s="104" t="n">
        <v>1</v>
      </c>
      <c r="H19" s="104" t="n">
        <f aca="false">G19*F19</f>
        <v>30</v>
      </c>
      <c r="I19" s="104" t="n">
        <f aca="false">H19*E19</f>
        <v>60</v>
      </c>
      <c r="J19" s="123" t="n">
        <f aca="false">(P19*I19)/100000</f>
        <v>1.2</v>
      </c>
      <c r="K19" s="124" t="s">
        <v>217</v>
      </c>
      <c r="L19" s="1" t="s">
        <v>1100</v>
      </c>
      <c r="M19" s="89" t="n">
        <v>2877</v>
      </c>
      <c r="N19" s="3" t="n">
        <v>0</v>
      </c>
      <c r="O19" s="89" t="n">
        <f aca="false">M19-N19</f>
        <v>2877</v>
      </c>
      <c r="P19" s="107" t="n">
        <v>2000</v>
      </c>
    </row>
    <row r="20" customFormat="false" ht="12.75" hidden="false" customHeight="false" outlineLevel="0" collapsed="false">
      <c r="A20" s="3" t="n">
        <f aca="false">A19+1</f>
        <v>10</v>
      </c>
      <c r="B20" s="104" t="s">
        <v>1112</v>
      </c>
      <c r="C20" s="121" t="s">
        <v>1113</v>
      </c>
      <c r="D20" s="122" t="s">
        <v>1114</v>
      </c>
      <c r="E20" s="104" t="n">
        <v>5</v>
      </c>
      <c r="F20" s="104" t="n">
        <v>20</v>
      </c>
      <c r="G20" s="104" t="n">
        <v>2</v>
      </c>
      <c r="H20" s="104" t="n">
        <f aca="false">G20*F20</f>
        <v>40</v>
      </c>
      <c r="I20" s="104" t="n">
        <f aca="false">H20*E20</f>
        <v>200</v>
      </c>
      <c r="J20" s="123" t="n">
        <f aca="false">(P20*I20)/100000</f>
        <v>4.5</v>
      </c>
      <c r="K20" s="124" t="s">
        <v>217</v>
      </c>
      <c r="L20" s="520" t="n">
        <v>41579</v>
      </c>
      <c r="M20" s="89" t="n">
        <v>64</v>
      </c>
      <c r="N20" s="3" t="n">
        <v>20</v>
      </c>
      <c r="O20" s="89" t="n">
        <f aca="false">M20-N20</f>
        <v>44</v>
      </c>
      <c r="P20" s="107" t="n">
        <v>2250</v>
      </c>
    </row>
    <row r="21" customFormat="false" ht="17.25" hidden="false" customHeight="true" outlineLevel="0" collapsed="false">
      <c r="A21" s="3"/>
      <c r="B21" s="521"/>
      <c r="C21" s="517" t="s">
        <v>1115</v>
      </c>
      <c r="D21" s="522"/>
      <c r="E21" s="104"/>
      <c r="F21" s="104"/>
      <c r="G21" s="104"/>
      <c r="H21" s="104"/>
      <c r="I21" s="104"/>
      <c r="J21" s="104"/>
      <c r="K21" s="124"/>
      <c r="L21" s="104"/>
      <c r="M21" s="89"/>
      <c r="N21" s="104"/>
      <c r="O21" s="89"/>
    </row>
    <row r="22" customFormat="false" ht="25.5" hidden="false" customHeight="false" outlineLevel="0" collapsed="false">
      <c r="A22" s="3" t="n">
        <f aca="false">A20+1</f>
        <v>11</v>
      </c>
      <c r="B22" s="104" t="s">
        <v>1116</v>
      </c>
      <c r="C22" s="121" t="s">
        <v>1117</v>
      </c>
      <c r="D22" s="122" t="s">
        <v>1118</v>
      </c>
      <c r="E22" s="104" t="n">
        <v>5</v>
      </c>
      <c r="F22" s="104" t="n">
        <v>16</v>
      </c>
      <c r="G22" s="104" t="n">
        <v>6</v>
      </c>
      <c r="H22" s="104" t="n">
        <f aca="false">G22*F22</f>
        <v>96</v>
      </c>
      <c r="I22" s="104" t="n">
        <f aca="false">H22*E22</f>
        <v>480</v>
      </c>
      <c r="J22" s="123" t="n">
        <f aca="false">(P22*I22)/100000</f>
        <v>15.5664</v>
      </c>
      <c r="K22" s="124" t="s">
        <v>217</v>
      </c>
      <c r="L22" s="120" t="s">
        <v>1095</v>
      </c>
      <c r="M22" s="89" t="n">
        <v>1333</v>
      </c>
      <c r="N22" s="3" t="n">
        <v>277</v>
      </c>
      <c r="O22" s="89" t="n">
        <f aca="false">M22-N22</f>
        <v>1056</v>
      </c>
      <c r="P22" s="107" t="n">
        <v>3243</v>
      </c>
      <c r="Q22" s="523" t="s">
        <v>1119</v>
      </c>
    </row>
    <row r="23" customFormat="false" ht="25.5" hidden="false" customHeight="false" outlineLevel="0" collapsed="false">
      <c r="A23" s="3" t="n">
        <f aca="false">A22+1</f>
        <v>12</v>
      </c>
      <c r="B23" s="104" t="s">
        <v>1120</v>
      </c>
      <c r="C23" s="121" t="s">
        <v>1121</v>
      </c>
      <c r="D23" s="122" t="s">
        <v>1122</v>
      </c>
      <c r="E23" s="104" t="n">
        <v>3</v>
      </c>
      <c r="F23" s="104" t="n">
        <v>16</v>
      </c>
      <c r="G23" s="104" t="n">
        <v>8</v>
      </c>
      <c r="H23" s="104" t="n">
        <f aca="false">G23*F23</f>
        <v>128</v>
      </c>
      <c r="I23" s="104" t="n">
        <f aca="false">H23*E23</f>
        <v>384</v>
      </c>
      <c r="J23" s="123" t="n">
        <f aca="false">(P23*I23)/100000</f>
        <v>12.288</v>
      </c>
      <c r="K23" s="124" t="s">
        <v>217</v>
      </c>
      <c r="L23" s="120" t="s">
        <v>1095</v>
      </c>
      <c r="M23" s="89" t="n">
        <v>2128</v>
      </c>
      <c r="N23" s="3" t="n">
        <v>500</v>
      </c>
      <c r="O23" s="89" t="n">
        <f aca="false">M23-N23</f>
        <v>1628</v>
      </c>
      <c r="P23" s="107" t="n">
        <v>3200</v>
      </c>
      <c r="Q23" s="523"/>
    </row>
    <row r="24" customFormat="false" ht="18" hidden="false" customHeight="false" outlineLevel="0" collapsed="false">
      <c r="A24" s="3"/>
      <c r="B24" s="521"/>
      <c r="C24" s="517" t="s">
        <v>1123</v>
      </c>
      <c r="D24" s="104"/>
      <c r="E24" s="104"/>
      <c r="F24" s="104"/>
      <c r="G24" s="104"/>
      <c r="H24" s="104"/>
      <c r="I24" s="104"/>
      <c r="J24" s="524"/>
      <c r="K24" s="124"/>
      <c r="L24" s="104"/>
      <c r="M24" s="104"/>
      <c r="N24" s="104"/>
      <c r="O24" s="89"/>
    </row>
    <row r="25" customFormat="false" ht="27" hidden="false" customHeight="true" outlineLevel="0" collapsed="false">
      <c r="A25" s="3" t="n">
        <f aca="false">A23+1</f>
        <v>13</v>
      </c>
      <c r="B25" s="133" t="s">
        <v>1124</v>
      </c>
      <c r="C25" s="121" t="s">
        <v>1125</v>
      </c>
      <c r="D25" s="122" t="s">
        <v>1126</v>
      </c>
      <c r="E25" s="104" t="n">
        <v>3</v>
      </c>
      <c r="F25" s="104" t="n">
        <v>30</v>
      </c>
      <c r="G25" s="104" t="n">
        <v>2</v>
      </c>
      <c r="H25" s="104" t="n">
        <f aca="false">G25*F25</f>
        <v>60</v>
      </c>
      <c r="I25" s="104" t="n">
        <f aca="false">H25*E25</f>
        <v>180</v>
      </c>
      <c r="J25" s="123" t="n">
        <f aca="false">(P25*I25)/100000</f>
        <v>3.06</v>
      </c>
      <c r="K25" s="124" t="s">
        <v>217</v>
      </c>
      <c r="L25" s="525" t="s">
        <v>1095</v>
      </c>
      <c r="M25" s="89" t="n">
        <v>1628</v>
      </c>
      <c r="N25" s="3" t="n">
        <v>180</v>
      </c>
      <c r="O25" s="89" t="n">
        <f aca="false">M25-N25</f>
        <v>1448</v>
      </c>
      <c r="P25" s="107" t="n">
        <v>1700</v>
      </c>
    </row>
    <row r="26" customFormat="false" ht="24" hidden="false" customHeight="false" outlineLevel="0" collapsed="false">
      <c r="A26" s="3" t="n">
        <f aca="false">A25+1</f>
        <v>14</v>
      </c>
      <c r="B26" s="133" t="s">
        <v>1127</v>
      </c>
      <c r="C26" s="121" t="s">
        <v>1128</v>
      </c>
      <c r="D26" s="122" t="s">
        <v>1129</v>
      </c>
      <c r="E26" s="104" t="n">
        <v>3</v>
      </c>
      <c r="F26" s="104" t="n">
        <v>30</v>
      </c>
      <c r="G26" s="104" t="n">
        <v>2</v>
      </c>
      <c r="H26" s="104" t="n">
        <f aca="false">G26*F26</f>
        <v>60</v>
      </c>
      <c r="I26" s="104" t="n">
        <f aca="false">H26*E26</f>
        <v>180</v>
      </c>
      <c r="J26" s="524" t="n">
        <f aca="false">(P26*I26)/100000</f>
        <v>3.06</v>
      </c>
      <c r="K26" s="124" t="s">
        <v>217</v>
      </c>
      <c r="L26" s="129" t="n">
        <v>41730</v>
      </c>
      <c r="M26" s="89" t="n">
        <v>678</v>
      </c>
      <c r="N26" s="3" t="n">
        <v>0</v>
      </c>
      <c r="O26" s="89" t="n">
        <f aca="false">M26-N26</f>
        <v>678</v>
      </c>
      <c r="P26" s="107" t="n">
        <v>1700</v>
      </c>
    </row>
    <row r="27" customFormat="false" ht="5.25" hidden="false" customHeight="true" outlineLevel="0" collapsed="false">
      <c r="A27" s="3"/>
      <c r="B27" s="515"/>
      <c r="C27" s="136"/>
      <c r="D27" s="104"/>
      <c r="E27" s="104"/>
      <c r="F27" s="104"/>
      <c r="G27" s="104"/>
      <c r="H27" s="104"/>
      <c r="I27" s="104"/>
      <c r="J27" s="104"/>
      <c r="K27" s="124"/>
      <c r="L27" s="104"/>
      <c r="M27" s="104"/>
      <c r="N27" s="104"/>
      <c r="O27" s="218"/>
    </row>
    <row r="28" customFormat="false" ht="12.75" hidden="false" customHeight="false" outlineLevel="0" collapsed="false">
      <c r="A28" s="423"/>
      <c r="B28" s="248" t="s">
        <v>1130</v>
      </c>
      <c r="C28" s="248"/>
      <c r="D28" s="248"/>
      <c r="E28" s="248"/>
      <c r="F28" s="248"/>
      <c r="G28" s="526" t="n">
        <f aca="false">SUM(G11:G17)</f>
        <v>26</v>
      </c>
      <c r="H28" s="526" t="n">
        <f aca="false">SUM(H11:H17)</f>
        <v>630</v>
      </c>
      <c r="I28" s="526" t="n">
        <f aca="false">SUM(I11:I17)</f>
        <v>1750</v>
      </c>
      <c r="J28" s="249" t="n">
        <f aca="false">SUM(J10:J26)</f>
        <v>90.8994</v>
      </c>
      <c r="K28" s="255"/>
      <c r="L28" s="248"/>
      <c r="M28" s="248"/>
      <c r="N28" s="248"/>
      <c r="O28" s="511"/>
      <c r="P28" s="527"/>
    </row>
    <row r="29" customFormat="false" ht="20.25" hidden="false" customHeight="false" outlineLevel="0" collapsed="false">
      <c r="B29" s="528" t="s">
        <v>1131</v>
      </c>
      <c r="C29" s="126"/>
      <c r="D29" s="126"/>
      <c r="E29" s="126"/>
      <c r="F29" s="126"/>
      <c r="G29" s="126"/>
      <c r="H29" s="126"/>
      <c r="I29" s="126"/>
      <c r="J29" s="126"/>
      <c r="K29" s="125"/>
      <c r="L29" s="126"/>
      <c r="M29" s="80"/>
      <c r="N29" s="80"/>
      <c r="O29" s="81"/>
    </row>
    <row r="30" customFormat="false" ht="20.25" hidden="false" customHeight="false" outlineLevel="0" collapsed="false">
      <c r="B30" s="529"/>
      <c r="C30" s="530" t="s">
        <v>1097</v>
      </c>
      <c r="D30" s="126"/>
      <c r="E30" s="126"/>
      <c r="F30" s="126"/>
      <c r="G30" s="126"/>
      <c r="H30" s="126"/>
      <c r="I30" s="126"/>
      <c r="J30" s="126"/>
      <c r="K30" s="126"/>
      <c r="L30" s="126"/>
      <c r="M30" s="80"/>
      <c r="N30" s="80"/>
      <c r="O30" s="81"/>
    </row>
    <row r="31" customFormat="false" ht="25.5" hidden="false" customHeight="false" outlineLevel="0" collapsed="false">
      <c r="A31" s="3" t="n">
        <v>1</v>
      </c>
      <c r="B31" s="531" t="s">
        <v>1132</v>
      </c>
      <c r="C31" s="532" t="s">
        <v>1133</v>
      </c>
      <c r="D31" s="122" t="s">
        <v>165</v>
      </c>
      <c r="E31" s="94" t="n">
        <v>5</v>
      </c>
      <c r="F31" s="94" t="n">
        <v>30</v>
      </c>
      <c r="G31" s="94" t="n">
        <v>8</v>
      </c>
      <c r="H31" s="94" t="n">
        <f aca="false">G31*F31</f>
        <v>240</v>
      </c>
      <c r="I31" s="94" t="n">
        <f aca="false">H31*E31</f>
        <v>1200</v>
      </c>
      <c r="J31" s="533" t="n">
        <f aca="false">I31*P31/100000</f>
        <v>19.5</v>
      </c>
      <c r="K31" s="534" t="s">
        <v>820</v>
      </c>
      <c r="L31" s="120" t="s">
        <v>1134</v>
      </c>
      <c r="M31" s="89" t="n">
        <v>1993</v>
      </c>
      <c r="N31" s="3" t="n">
        <v>400</v>
      </c>
      <c r="O31" s="90" t="n">
        <f aca="false">M31-N31</f>
        <v>1593</v>
      </c>
      <c r="P31" s="91" t="n">
        <v>1625</v>
      </c>
      <c r="Q31" s="1" t="n">
        <v>19.25</v>
      </c>
      <c r="R31" s="1" t="n">
        <v>1625</v>
      </c>
    </row>
    <row r="32" customFormat="false" ht="25.5" hidden="false" customHeight="false" outlineLevel="0" collapsed="false">
      <c r="A32" s="3" t="n">
        <f aca="false">A31+1</f>
        <v>2</v>
      </c>
      <c r="B32" s="531" t="s">
        <v>1135</v>
      </c>
      <c r="C32" s="532" t="s">
        <v>1136</v>
      </c>
      <c r="D32" s="122" t="s">
        <v>165</v>
      </c>
      <c r="E32" s="94" t="n">
        <v>5</v>
      </c>
      <c r="F32" s="94" t="n">
        <v>30</v>
      </c>
      <c r="G32" s="94" t="n">
        <v>8</v>
      </c>
      <c r="H32" s="94" t="n">
        <f aca="false">G32*F32</f>
        <v>240</v>
      </c>
      <c r="I32" s="94" t="n">
        <f aca="false">H32*E32</f>
        <v>1200</v>
      </c>
      <c r="J32" s="533" t="n">
        <f aca="false">I32*P32/100000</f>
        <v>19.5</v>
      </c>
      <c r="K32" s="534" t="s">
        <v>820</v>
      </c>
      <c r="L32" s="120" t="s">
        <v>1134</v>
      </c>
      <c r="M32" s="89" t="n">
        <v>1993</v>
      </c>
      <c r="N32" s="3" t="n">
        <v>560</v>
      </c>
      <c r="O32" s="90" t="n">
        <f aca="false">M32-N32</f>
        <v>1433</v>
      </c>
      <c r="P32" s="91" t="n">
        <v>1625</v>
      </c>
      <c r="Q32" s="1" t="n">
        <v>19.25</v>
      </c>
      <c r="R32" s="1" t="n">
        <v>1625</v>
      </c>
    </row>
    <row r="33" customFormat="false" ht="25.5" hidden="false" customHeight="false" outlineLevel="0" collapsed="false">
      <c r="A33" s="3" t="n">
        <f aca="false">A32+1</f>
        <v>3</v>
      </c>
      <c r="B33" s="534" t="s">
        <v>148</v>
      </c>
      <c r="C33" s="534" t="s">
        <v>1098</v>
      </c>
      <c r="D33" s="135" t="s">
        <v>1126</v>
      </c>
      <c r="E33" s="94" t="n">
        <v>5</v>
      </c>
      <c r="F33" s="94" t="n">
        <v>30</v>
      </c>
      <c r="G33" s="94" t="n">
        <v>4</v>
      </c>
      <c r="H33" s="94" t="n">
        <f aca="false">G33*F33</f>
        <v>120</v>
      </c>
      <c r="I33" s="94" t="n">
        <f aca="false">H33*E33</f>
        <v>600</v>
      </c>
      <c r="J33" s="533" t="n">
        <f aca="false">I33*P33/100000</f>
        <v>9.6</v>
      </c>
      <c r="K33" s="534" t="s">
        <v>820</v>
      </c>
      <c r="L33" s="120" t="s">
        <v>1134</v>
      </c>
      <c r="M33" s="89" t="n">
        <v>1628</v>
      </c>
      <c r="N33" s="3" t="n">
        <v>380</v>
      </c>
      <c r="O33" s="90" t="n">
        <f aca="false">M33-N33</f>
        <v>1248</v>
      </c>
      <c r="P33" s="91" t="n">
        <v>1600</v>
      </c>
    </row>
    <row r="34" customFormat="false" ht="25.5" hidden="false" customHeight="false" outlineLevel="0" collapsed="false">
      <c r="A34" s="3" t="n">
        <f aca="false">A33+1</f>
        <v>4</v>
      </c>
      <c r="B34" s="531" t="s">
        <v>1137</v>
      </c>
      <c r="C34" s="532" t="s">
        <v>1138</v>
      </c>
      <c r="D34" s="135" t="s">
        <v>1126</v>
      </c>
      <c r="E34" s="94" t="n">
        <v>5</v>
      </c>
      <c r="F34" s="94" t="n">
        <v>30</v>
      </c>
      <c r="G34" s="94" t="n">
        <v>8</v>
      </c>
      <c r="H34" s="94" t="n">
        <f aca="false">G34*F34</f>
        <v>240</v>
      </c>
      <c r="I34" s="94" t="n">
        <f aca="false">H34*E34</f>
        <v>1200</v>
      </c>
      <c r="J34" s="533" t="n">
        <f aca="false">(I34*P34)/100000</f>
        <v>19.8</v>
      </c>
      <c r="K34" s="534" t="s">
        <v>820</v>
      </c>
      <c r="L34" s="120" t="s">
        <v>1134</v>
      </c>
      <c r="M34" s="89" t="n">
        <v>1628</v>
      </c>
      <c r="N34" s="3" t="n">
        <v>455</v>
      </c>
      <c r="O34" s="90" t="n">
        <f aca="false">M34-N34</f>
        <v>1173</v>
      </c>
      <c r="P34" s="91" t="n">
        <v>1650</v>
      </c>
    </row>
    <row r="35" customFormat="false" ht="33.75" hidden="false" customHeight="false" outlineLevel="0" collapsed="false">
      <c r="A35" s="3" t="n">
        <f aca="false">A34+1</f>
        <v>5</v>
      </c>
      <c r="B35" s="531" t="s">
        <v>1139</v>
      </c>
      <c r="C35" s="532" t="s">
        <v>1140</v>
      </c>
      <c r="D35" s="122" t="s">
        <v>1141</v>
      </c>
      <c r="E35" s="94" t="n">
        <v>1</v>
      </c>
      <c r="F35" s="94" t="n">
        <v>30</v>
      </c>
      <c r="G35" s="94" t="n">
        <v>30</v>
      </c>
      <c r="H35" s="94" t="n">
        <f aca="false">G35*F35</f>
        <v>900</v>
      </c>
      <c r="I35" s="94" t="n">
        <f aca="false">H35*E35</f>
        <v>900</v>
      </c>
      <c r="J35" s="533" t="n">
        <f aca="false">(P35*I35)/100000</f>
        <v>13.5</v>
      </c>
      <c r="K35" s="534" t="s">
        <v>820</v>
      </c>
      <c r="L35" s="120" t="s">
        <v>1134</v>
      </c>
      <c r="M35" s="89" t="n">
        <f aca="false">(72+165+485+485+1141+1993+100)*0.9</f>
        <v>3996.9</v>
      </c>
      <c r="N35" s="3" t="n">
        <v>1000</v>
      </c>
      <c r="O35" s="90" t="n">
        <f aca="false">M35-N35</f>
        <v>2996.9</v>
      </c>
      <c r="P35" s="91" t="n">
        <v>1500</v>
      </c>
    </row>
    <row r="36" customFormat="false" ht="39.75" hidden="false" customHeight="true" outlineLevel="0" collapsed="false">
      <c r="A36" s="3" t="n">
        <f aca="false">A35+1</f>
        <v>6</v>
      </c>
      <c r="B36" s="531" t="s">
        <v>1142</v>
      </c>
      <c r="C36" s="532" t="s">
        <v>1143</v>
      </c>
      <c r="D36" s="122" t="s">
        <v>1141</v>
      </c>
      <c r="E36" s="94" t="n">
        <v>1</v>
      </c>
      <c r="F36" s="94" t="n">
        <v>30</v>
      </c>
      <c r="G36" s="94" t="n">
        <v>4</v>
      </c>
      <c r="H36" s="94" t="n">
        <f aca="false">G36*F36</f>
        <v>120</v>
      </c>
      <c r="I36" s="94" t="n">
        <f aca="false">H36*E36</f>
        <v>120</v>
      </c>
      <c r="J36" s="533" t="n">
        <f aca="false">(P36*I36)/100000</f>
        <v>2.202</v>
      </c>
      <c r="K36" s="534" t="s">
        <v>820</v>
      </c>
      <c r="L36" s="120" t="s">
        <v>1134</v>
      </c>
      <c r="M36" s="89" t="n">
        <f aca="false">(72+165+485+485+1141+1993+100)*0.9</f>
        <v>3996.9</v>
      </c>
      <c r="N36" s="3" t="n">
        <v>375</v>
      </c>
      <c r="O36" s="90" t="n">
        <f aca="false">M36-N36</f>
        <v>3621.9</v>
      </c>
      <c r="P36" s="91" t="n">
        <v>1835</v>
      </c>
    </row>
    <row r="37" customFormat="false" ht="6.75" hidden="false" customHeight="true" outlineLevel="0" collapsed="false">
      <c r="A37" s="94"/>
      <c r="B37" s="531"/>
      <c r="C37" s="532"/>
      <c r="D37" s="122"/>
      <c r="E37" s="94"/>
      <c r="F37" s="94"/>
      <c r="G37" s="94"/>
      <c r="H37" s="94"/>
      <c r="I37" s="94"/>
      <c r="J37" s="533"/>
      <c r="K37" s="534"/>
      <c r="L37" s="94"/>
      <c r="M37" s="94"/>
      <c r="N37" s="94"/>
      <c r="O37" s="95"/>
    </row>
    <row r="38" customFormat="false" ht="12.75" hidden="false" customHeight="false" outlineLevel="0" collapsed="false">
      <c r="A38" s="248"/>
      <c r="B38" s="248" t="s">
        <v>1144</v>
      </c>
      <c r="C38" s="248"/>
      <c r="D38" s="248"/>
      <c r="E38" s="248"/>
      <c r="F38" s="248"/>
      <c r="G38" s="535" t="n">
        <f aca="false">SUM(G35:G36)</f>
        <v>34</v>
      </c>
      <c r="H38" s="535" t="n">
        <f aca="false">SUM(H31:H37)</f>
        <v>1860</v>
      </c>
      <c r="I38" s="535" t="n">
        <f aca="false">SUM(I31:I37)</f>
        <v>5220</v>
      </c>
      <c r="J38" s="536" t="n">
        <f aca="false">SUM(J31:J37)</f>
        <v>84.102</v>
      </c>
      <c r="K38" s="255"/>
      <c r="L38" s="248"/>
      <c r="M38" s="248"/>
      <c r="N38" s="248"/>
      <c r="O38" s="511"/>
    </row>
    <row r="39" customFormat="false" ht="21" hidden="false" customHeight="true" outlineLevel="0" collapsed="false">
      <c r="A39" s="255"/>
      <c r="B39" s="255" t="s">
        <v>1145</v>
      </c>
      <c r="C39" s="248"/>
      <c r="D39" s="248"/>
      <c r="E39" s="248"/>
      <c r="F39" s="248"/>
      <c r="G39" s="248" t="n">
        <f aca="false">G38+G28</f>
        <v>60</v>
      </c>
      <c r="H39" s="248" t="n">
        <f aca="false">H38+H28</f>
        <v>2490</v>
      </c>
      <c r="I39" s="248" t="n">
        <f aca="false">I38+I28</f>
        <v>6970</v>
      </c>
      <c r="J39" s="249" t="n">
        <f aca="false">J28+J38</f>
        <v>175.0014</v>
      </c>
      <c r="K39" s="255" t="s">
        <v>1146</v>
      </c>
      <c r="L39" s="248"/>
      <c r="M39" s="248"/>
      <c r="N39" s="248"/>
      <c r="O39" s="511"/>
    </row>
    <row r="40" customFormat="false" ht="20.25" hidden="false" customHeight="false" outlineLevel="0" collapsed="false">
      <c r="A40" s="125" t="s">
        <v>1147</v>
      </c>
      <c r="B40" s="126" t="s">
        <v>1148</v>
      </c>
      <c r="C40" s="126"/>
      <c r="D40" s="126"/>
      <c r="E40" s="126"/>
      <c r="F40" s="126"/>
      <c r="G40" s="126"/>
      <c r="H40" s="126"/>
      <c r="I40" s="126"/>
      <c r="J40" s="126"/>
      <c r="K40" s="126"/>
      <c r="L40" s="128"/>
      <c r="M40" s="99"/>
      <c r="N40" s="99"/>
      <c r="O40" s="100"/>
    </row>
    <row r="41" customFormat="false" ht="20.25" hidden="false" customHeight="false" outlineLevel="0" collapsed="false">
      <c r="A41" s="125"/>
      <c r="B41" s="537"/>
      <c r="C41" s="517" t="s">
        <v>1086</v>
      </c>
      <c r="D41" s="126"/>
      <c r="E41" s="126"/>
      <c r="F41" s="126"/>
      <c r="G41" s="126"/>
      <c r="H41" s="126"/>
      <c r="I41" s="126"/>
      <c r="J41" s="126"/>
      <c r="K41" s="126"/>
      <c r="L41" s="128"/>
      <c r="M41" s="99"/>
      <c r="N41" s="99"/>
      <c r="O41" s="100"/>
    </row>
    <row r="42" customFormat="false" ht="25.5" hidden="false" customHeight="false" outlineLevel="0" collapsed="false">
      <c r="A42" s="104" t="n">
        <v>1</v>
      </c>
      <c r="B42" s="538" t="s">
        <v>1149</v>
      </c>
      <c r="C42" s="121" t="s">
        <v>1150</v>
      </c>
      <c r="D42" s="245" t="s">
        <v>1151</v>
      </c>
      <c r="E42" s="104" t="n">
        <v>60</v>
      </c>
      <c r="F42" s="104" t="n">
        <v>35</v>
      </c>
      <c r="G42" s="104" t="n">
        <v>3</v>
      </c>
      <c r="H42" s="104" t="n">
        <f aca="false">G42*F42</f>
        <v>105</v>
      </c>
      <c r="I42" s="104" t="n">
        <f aca="false">H42*E42</f>
        <v>6300</v>
      </c>
      <c r="J42" s="123" t="n">
        <f aca="false">40*G42</f>
        <v>120</v>
      </c>
      <c r="K42" s="121" t="s">
        <v>1152</v>
      </c>
      <c r="L42" s="120" t="s">
        <v>1153</v>
      </c>
      <c r="M42" s="104" t="n">
        <v>650</v>
      </c>
      <c r="N42" s="104" t="n">
        <v>568</v>
      </c>
      <c r="O42" s="104" t="n">
        <f aca="false">M42-N42</f>
        <v>82</v>
      </c>
      <c r="P42" s="105" t="n">
        <v>4200000</v>
      </c>
    </row>
    <row r="43" customFormat="false" ht="25.5" hidden="false" customHeight="false" outlineLevel="0" collapsed="false">
      <c r="A43" s="104" t="n">
        <f aca="false">A42+1</f>
        <v>2</v>
      </c>
      <c r="B43" s="538" t="s">
        <v>1154</v>
      </c>
      <c r="C43" s="121" t="s">
        <v>1155</v>
      </c>
      <c r="D43" s="245" t="s">
        <v>1126</v>
      </c>
      <c r="E43" s="104" t="n">
        <v>30</v>
      </c>
      <c r="F43" s="104" t="n">
        <v>35</v>
      </c>
      <c r="G43" s="104" t="n">
        <v>11</v>
      </c>
      <c r="H43" s="104" t="n">
        <f aca="false">G43*F43</f>
        <v>385</v>
      </c>
      <c r="I43" s="104" t="n">
        <f aca="false">H43*E43</f>
        <v>11550</v>
      </c>
      <c r="J43" s="123" t="n">
        <f aca="false">23.35*G43</f>
        <v>256.85</v>
      </c>
      <c r="K43" s="121" t="s">
        <v>1156</v>
      </c>
      <c r="L43" s="120" t="s">
        <v>1157</v>
      </c>
      <c r="M43" s="104" t="n">
        <v>1628</v>
      </c>
      <c r="N43" s="104" t="n">
        <v>595</v>
      </c>
      <c r="O43" s="104" t="n">
        <f aca="false">M43-N43</f>
        <v>1033</v>
      </c>
      <c r="P43" s="105" t="n">
        <v>233500</v>
      </c>
    </row>
    <row r="44" customFormat="false" ht="25.5" hidden="false" customHeight="false" outlineLevel="0" collapsed="false">
      <c r="A44" s="104" t="n">
        <f aca="false">A43+1</f>
        <v>3</v>
      </c>
      <c r="B44" s="133" t="s">
        <v>1158</v>
      </c>
      <c r="C44" s="121" t="s">
        <v>1159</v>
      </c>
      <c r="D44" s="122" t="s">
        <v>1160</v>
      </c>
      <c r="E44" s="104" t="n">
        <v>5</v>
      </c>
      <c r="F44" s="104" t="n">
        <v>25</v>
      </c>
      <c r="G44" s="104" t="n">
        <v>1</v>
      </c>
      <c r="H44" s="104" t="n">
        <f aca="false">G44*F44</f>
        <v>25</v>
      </c>
      <c r="I44" s="104" t="n">
        <f aca="false">H44*E44</f>
        <v>125</v>
      </c>
      <c r="J44" s="123" t="n">
        <f aca="false">P44*I44/100000</f>
        <v>3.75</v>
      </c>
      <c r="K44" s="539" t="s">
        <v>1161</v>
      </c>
      <c r="L44" s="120" t="s">
        <v>1162</v>
      </c>
      <c r="M44" s="89" t="n">
        <f aca="false">(125+72)*0.9</f>
        <v>177.3</v>
      </c>
      <c r="N44" s="104" t="n">
        <v>0</v>
      </c>
      <c r="O44" s="104" t="n">
        <f aca="false">M44-N44</f>
        <v>177.3</v>
      </c>
      <c r="P44" s="107" t="n">
        <v>3000</v>
      </c>
    </row>
    <row r="45" customFormat="false" ht="25.5" hidden="false" customHeight="false" outlineLevel="0" collapsed="false">
      <c r="A45" s="104" t="n">
        <f aca="false">A44+1</f>
        <v>4</v>
      </c>
      <c r="B45" s="133" t="s">
        <v>1163</v>
      </c>
      <c r="C45" s="121" t="s">
        <v>1164</v>
      </c>
      <c r="D45" s="252" t="s">
        <v>1165</v>
      </c>
      <c r="E45" s="104" t="n">
        <v>3</v>
      </c>
      <c r="F45" s="104" t="n">
        <v>25</v>
      </c>
      <c r="G45" s="104" t="n">
        <v>2</v>
      </c>
      <c r="H45" s="104" t="n">
        <f aca="false">G45*F45</f>
        <v>50</v>
      </c>
      <c r="I45" s="104" t="n">
        <f aca="false">H45*E45</f>
        <v>150</v>
      </c>
      <c r="J45" s="123" t="n">
        <f aca="false">P45*I45/100000</f>
        <v>5.25</v>
      </c>
      <c r="K45" s="539" t="s">
        <v>1161</v>
      </c>
      <c r="L45" s="120" t="s">
        <v>1162</v>
      </c>
      <c r="M45" s="89" t="n">
        <f aca="false">(25+70+125)*0.9</f>
        <v>198</v>
      </c>
      <c r="N45" s="104" t="n">
        <v>0</v>
      </c>
      <c r="O45" s="104" t="n">
        <f aca="false">M45-N45</f>
        <v>198</v>
      </c>
      <c r="P45" s="107" t="n">
        <v>3500</v>
      </c>
    </row>
    <row r="46" customFormat="false" ht="25.5" hidden="false" customHeight="false" outlineLevel="0" collapsed="false">
      <c r="A46" s="104" t="n">
        <f aca="false">A45+1</f>
        <v>5</v>
      </c>
      <c r="B46" s="133" t="s">
        <v>1166</v>
      </c>
      <c r="C46" s="476" t="s">
        <v>1167</v>
      </c>
      <c r="D46" s="252" t="s">
        <v>1165</v>
      </c>
      <c r="E46" s="3" t="n">
        <v>2</v>
      </c>
      <c r="F46" s="104" t="n">
        <v>25</v>
      </c>
      <c r="G46" s="104" t="n">
        <v>1</v>
      </c>
      <c r="H46" s="104" t="n">
        <v>25</v>
      </c>
      <c r="I46" s="104" t="n">
        <f aca="false">H46*E46</f>
        <v>50</v>
      </c>
      <c r="J46" s="123" t="n">
        <f aca="false">(I46*P46)/100000</f>
        <v>2</v>
      </c>
      <c r="K46" s="121" t="s">
        <v>1168</v>
      </c>
      <c r="L46" s="120" t="s">
        <v>1162</v>
      </c>
      <c r="M46" s="89" t="n">
        <f aca="false">(25+70+125)*0.9</f>
        <v>198</v>
      </c>
      <c r="N46" s="104" t="n">
        <v>0</v>
      </c>
      <c r="O46" s="104" t="n">
        <f aca="false">M46-N46</f>
        <v>198</v>
      </c>
      <c r="P46" s="105" t="n">
        <v>4000</v>
      </c>
    </row>
    <row r="47" customFormat="false" ht="25.5" hidden="false" customHeight="false" outlineLevel="0" collapsed="false">
      <c r="A47" s="104" t="n">
        <f aca="false">A46+1</f>
        <v>6</v>
      </c>
      <c r="B47" s="133" t="s">
        <v>1169</v>
      </c>
      <c r="C47" s="121" t="s">
        <v>1170</v>
      </c>
      <c r="D47" s="252" t="s">
        <v>1171</v>
      </c>
      <c r="E47" s="104" t="n">
        <v>3</v>
      </c>
      <c r="F47" s="104" t="n">
        <v>25</v>
      </c>
      <c r="G47" s="104" t="n">
        <v>1</v>
      </c>
      <c r="H47" s="104" t="n">
        <f aca="false">G47*F47</f>
        <v>25</v>
      </c>
      <c r="I47" s="104" t="n">
        <f aca="false">H47*E47</f>
        <v>75</v>
      </c>
      <c r="J47" s="123" t="n">
        <f aca="false">(I47*P47/100000)</f>
        <v>3</v>
      </c>
      <c r="K47" s="121" t="s">
        <v>217</v>
      </c>
      <c r="L47" s="120" t="s">
        <v>1162</v>
      </c>
      <c r="M47" s="89" t="n">
        <f aca="false">(70+125)*0.9</f>
        <v>175.5</v>
      </c>
      <c r="N47" s="104" t="n">
        <v>0</v>
      </c>
      <c r="O47" s="89" t="n">
        <f aca="false">M47-N47</f>
        <v>175.5</v>
      </c>
      <c r="P47" s="4" t="n">
        <v>4000</v>
      </c>
    </row>
    <row r="48" customFormat="false" ht="18.75" hidden="false" customHeight="true" outlineLevel="0" collapsed="false">
      <c r="A48" s="125"/>
      <c r="B48" s="537"/>
      <c r="C48" s="530" t="s">
        <v>1097</v>
      </c>
      <c r="D48" s="126"/>
      <c r="E48" s="126"/>
      <c r="F48" s="126"/>
      <c r="G48" s="126"/>
      <c r="H48" s="126"/>
      <c r="I48" s="126"/>
      <c r="J48" s="126"/>
      <c r="K48" s="126"/>
      <c r="L48" s="128"/>
      <c r="M48" s="89"/>
      <c r="N48" s="104"/>
      <c r="O48" s="100"/>
    </row>
    <row r="49" customFormat="false" ht="25.5" hidden="false" customHeight="false" outlineLevel="0" collapsed="false">
      <c r="A49" s="104" t="n">
        <f aca="false">A47+1</f>
        <v>7</v>
      </c>
      <c r="B49" s="124" t="s">
        <v>1172</v>
      </c>
      <c r="C49" s="121" t="s">
        <v>1173</v>
      </c>
      <c r="D49" s="252" t="s">
        <v>1174</v>
      </c>
      <c r="E49" s="104" t="n">
        <v>1</v>
      </c>
      <c r="F49" s="104" t="n">
        <v>30</v>
      </c>
      <c r="G49" s="104" t="n">
        <v>32</v>
      </c>
      <c r="H49" s="104" t="n">
        <f aca="false">G49*F49</f>
        <v>960</v>
      </c>
      <c r="I49" s="104" t="n">
        <f aca="false">H49*E49</f>
        <v>960</v>
      </c>
      <c r="J49" s="123" t="n">
        <f aca="false">P49*I49/100000</f>
        <v>14.4</v>
      </c>
      <c r="K49" s="133" t="s">
        <v>820</v>
      </c>
      <c r="L49" s="120" t="s">
        <v>1162</v>
      </c>
      <c r="M49" s="89" t="n">
        <v>3997</v>
      </c>
      <c r="N49" s="104" t="n">
        <v>375</v>
      </c>
      <c r="O49" s="89" t="n">
        <f aca="false">M49-N49</f>
        <v>3622</v>
      </c>
      <c r="P49" s="105" t="n">
        <v>1500</v>
      </c>
    </row>
    <row r="50" customFormat="false" ht="25.5" hidden="false" customHeight="false" outlineLevel="0" collapsed="false">
      <c r="A50" s="104" t="n">
        <f aca="false">A49+1</f>
        <v>8</v>
      </c>
      <c r="B50" s="133" t="s">
        <v>1105</v>
      </c>
      <c r="C50" s="121" t="s">
        <v>1175</v>
      </c>
      <c r="D50" s="122" t="s">
        <v>1176</v>
      </c>
      <c r="E50" s="104" t="n">
        <v>3</v>
      </c>
      <c r="F50" s="104" t="n">
        <v>30</v>
      </c>
      <c r="G50" s="104" t="n">
        <v>14</v>
      </c>
      <c r="H50" s="104" t="n">
        <f aca="false">G50*F50</f>
        <v>420</v>
      </c>
      <c r="I50" s="104" t="n">
        <f aca="false">H50*E50</f>
        <v>1260</v>
      </c>
      <c r="J50" s="123" t="n">
        <f aca="false">P50*I50/100000</f>
        <v>25.2</v>
      </c>
      <c r="K50" s="133" t="s">
        <v>820</v>
      </c>
      <c r="L50" s="120" t="s">
        <v>1162</v>
      </c>
      <c r="M50" s="89" t="n">
        <v>724</v>
      </c>
      <c r="N50" s="104" t="n">
        <v>258</v>
      </c>
      <c r="O50" s="89" t="n">
        <f aca="false">M50-N50</f>
        <v>466</v>
      </c>
      <c r="P50" s="105" t="n">
        <v>2000</v>
      </c>
    </row>
    <row r="51" customFormat="false" ht="25.5" hidden="false" customHeight="false" outlineLevel="0" collapsed="false">
      <c r="A51" s="104" t="n">
        <f aca="false">A50+1</f>
        <v>9</v>
      </c>
      <c r="B51" s="133" t="s">
        <v>1132</v>
      </c>
      <c r="C51" s="121" t="s">
        <v>1177</v>
      </c>
      <c r="D51" s="245" t="s">
        <v>165</v>
      </c>
      <c r="E51" s="104" t="n">
        <v>5</v>
      </c>
      <c r="F51" s="104" t="n">
        <v>30</v>
      </c>
      <c r="G51" s="104" t="n">
        <v>14</v>
      </c>
      <c r="H51" s="104" t="n">
        <f aca="false">G51*F51</f>
        <v>420</v>
      </c>
      <c r="I51" s="104" t="n">
        <f aca="false">H51*E51</f>
        <v>2100</v>
      </c>
      <c r="J51" s="123" t="n">
        <f aca="false">(P51*I51)/100000</f>
        <v>33.6</v>
      </c>
      <c r="K51" s="121" t="s">
        <v>1178</v>
      </c>
      <c r="L51" s="120" t="s">
        <v>1179</v>
      </c>
      <c r="M51" s="89" t="n">
        <v>1993</v>
      </c>
      <c r="N51" s="89" t="n">
        <v>400</v>
      </c>
      <c r="O51" s="89" t="n">
        <f aca="false">M51-N51</f>
        <v>1593</v>
      </c>
      <c r="P51" s="4" t="n">
        <v>1600</v>
      </c>
    </row>
    <row r="52" customFormat="false" ht="25.5" hidden="false" customHeight="false" outlineLevel="0" collapsed="false">
      <c r="A52" s="104" t="n">
        <f aca="false">A51+1</f>
        <v>10</v>
      </c>
      <c r="B52" s="133" t="s">
        <v>1180</v>
      </c>
      <c r="C52" s="121" t="s">
        <v>1181</v>
      </c>
      <c r="D52" s="245" t="s">
        <v>1126</v>
      </c>
      <c r="E52" s="104" t="n">
        <v>5</v>
      </c>
      <c r="F52" s="104" t="n">
        <v>30</v>
      </c>
      <c r="G52" s="104" t="n">
        <v>14</v>
      </c>
      <c r="H52" s="104" t="n">
        <f aca="false">G52*F52</f>
        <v>420</v>
      </c>
      <c r="I52" s="104" t="n">
        <f aca="false">H52*E52</f>
        <v>2100</v>
      </c>
      <c r="J52" s="123" t="n">
        <f aca="false">(P52*I52)/100000</f>
        <v>37.8</v>
      </c>
      <c r="K52" s="121" t="s">
        <v>820</v>
      </c>
      <c r="L52" s="120" t="s">
        <v>1179</v>
      </c>
      <c r="M52" s="89" t="n">
        <v>1628</v>
      </c>
      <c r="N52" s="89" t="n">
        <v>455</v>
      </c>
      <c r="O52" s="89" t="n">
        <f aca="false">M52-N52</f>
        <v>1173</v>
      </c>
      <c r="P52" s="4" t="n">
        <v>1800</v>
      </c>
    </row>
    <row r="53" customFormat="false" ht="28.5" hidden="false" customHeight="true" outlineLevel="0" collapsed="false">
      <c r="A53" s="104" t="n">
        <f aca="false">A52+1</f>
        <v>11</v>
      </c>
      <c r="B53" s="133" t="s">
        <v>1182</v>
      </c>
      <c r="C53" s="121" t="s">
        <v>1183</v>
      </c>
      <c r="D53" s="122" t="s">
        <v>1184</v>
      </c>
      <c r="E53" s="104" t="n">
        <v>5</v>
      </c>
      <c r="F53" s="104" t="n">
        <v>25</v>
      </c>
      <c r="G53" s="104" t="n">
        <v>14</v>
      </c>
      <c r="H53" s="104" t="n">
        <f aca="false">G53*F53</f>
        <v>350</v>
      </c>
      <c r="I53" s="104" t="n">
        <f aca="false">H53*E53</f>
        <v>1750</v>
      </c>
      <c r="J53" s="123" t="n">
        <f aca="false">(P53*I53)/100000</f>
        <v>31.5</v>
      </c>
      <c r="K53" s="121" t="s">
        <v>820</v>
      </c>
      <c r="L53" s="120" t="s">
        <v>1179</v>
      </c>
      <c r="M53" s="89" t="n">
        <v>2004</v>
      </c>
      <c r="N53" s="89" t="n">
        <v>225</v>
      </c>
      <c r="O53" s="89" t="n">
        <f aca="false">M53-N53</f>
        <v>1779</v>
      </c>
      <c r="P53" s="4" t="n">
        <v>1800</v>
      </c>
    </row>
    <row r="54" customFormat="false" ht="25.5" hidden="false" customHeight="false" outlineLevel="0" collapsed="false">
      <c r="A54" s="104" t="n">
        <f aca="false">A53+1</f>
        <v>12</v>
      </c>
      <c r="B54" s="133" t="s">
        <v>1109</v>
      </c>
      <c r="C54" s="121" t="s">
        <v>1185</v>
      </c>
      <c r="D54" s="122" t="s">
        <v>1186</v>
      </c>
      <c r="E54" s="104" t="n">
        <v>2</v>
      </c>
      <c r="F54" s="104" t="n">
        <v>30</v>
      </c>
      <c r="G54" s="104" t="n">
        <v>2</v>
      </c>
      <c r="H54" s="104" t="n">
        <f aca="false">G54*F54</f>
        <v>60</v>
      </c>
      <c r="I54" s="104" t="n">
        <f aca="false">H54*E54</f>
        <v>120</v>
      </c>
      <c r="J54" s="123" t="n">
        <f aca="false">(P54*I54)/100000</f>
        <v>2.16</v>
      </c>
      <c r="K54" s="133" t="s">
        <v>217</v>
      </c>
      <c r="L54" s="120" t="s">
        <v>1179</v>
      </c>
      <c r="M54" s="89" t="n">
        <v>2877</v>
      </c>
      <c r="N54" s="89" t="n">
        <v>0</v>
      </c>
      <c r="O54" s="89" t="n">
        <f aca="false">M54-N54</f>
        <v>2877</v>
      </c>
      <c r="P54" s="107" t="n">
        <v>1800</v>
      </c>
    </row>
    <row r="55" customFormat="false" ht="24" hidden="false" customHeight="false" outlineLevel="0" collapsed="false">
      <c r="A55" s="104" t="n">
        <f aca="false">A54+1</f>
        <v>13</v>
      </c>
      <c r="B55" s="540" t="s">
        <v>1187</v>
      </c>
      <c r="C55" s="121" t="s">
        <v>1098</v>
      </c>
      <c r="D55" s="122" t="s">
        <v>1188</v>
      </c>
      <c r="E55" s="104" t="n">
        <v>6</v>
      </c>
      <c r="F55" s="104" t="n">
        <v>22</v>
      </c>
      <c r="G55" s="104" t="n">
        <v>3</v>
      </c>
      <c r="H55" s="104" t="n">
        <f aca="false">G55*F55</f>
        <v>66</v>
      </c>
      <c r="I55" s="104" t="n">
        <f aca="false">H55*E55</f>
        <v>396</v>
      </c>
      <c r="J55" s="123" t="n">
        <f aca="false">(P55*I55)/100000</f>
        <v>9.9</v>
      </c>
      <c r="K55" s="124" t="s">
        <v>217</v>
      </c>
      <c r="L55" s="1" t="s">
        <v>1100</v>
      </c>
      <c r="M55" s="89" t="n">
        <v>64</v>
      </c>
      <c r="N55" s="3" t="n">
        <v>0</v>
      </c>
      <c r="O55" s="89" t="n">
        <f aca="false">M55-N55</f>
        <v>64</v>
      </c>
      <c r="P55" s="107" t="n">
        <v>2500</v>
      </c>
    </row>
    <row r="56" customFormat="false" ht="25.5" hidden="false" customHeight="false" outlineLevel="0" collapsed="false">
      <c r="A56" s="104" t="n">
        <f aca="false">A55+1</f>
        <v>14</v>
      </c>
      <c r="B56" s="245" t="s">
        <v>1189</v>
      </c>
      <c r="C56" s="121" t="s">
        <v>1190</v>
      </c>
      <c r="D56" s="122" t="s">
        <v>1191</v>
      </c>
      <c r="E56" s="104" t="n">
        <v>3</v>
      </c>
      <c r="F56" s="104" t="n">
        <v>30</v>
      </c>
      <c r="G56" s="104" t="n">
        <v>64</v>
      </c>
      <c r="H56" s="104" t="n">
        <f aca="false">G56*F56</f>
        <v>1920</v>
      </c>
      <c r="I56" s="104" t="n">
        <f aca="false">H56*E56</f>
        <v>5760</v>
      </c>
      <c r="J56" s="123" t="n">
        <f aca="false">(P56*I56)/100000</f>
        <v>48.96</v>
      </c>
      <c r="K56" s="124" t="s">
        <v>1192</v>
      </c>
      <c r="L56" s="541" t="s">
        <v>1193</v>
      </c>
      <c r="M56" s="89" t="n">
        <f aca="false">50*64</f>
        <v>3200</v>
      </c>
      <c r="N56" s="3" t="n">
        <v>0</v>
      </c>
      <c r="O56" s="89" t="n">
        <v>3200</v>
      </c>
      <c r="P56" s="107" t="n">
        <v>850</v>
      </c>
    </row>
    <row r="57" customFormat="false" ht="28.5" hidden="false" customHeight="true" outlineLevel="0" collapsed="false">
      <c r="A57" s="104" t="n">
        <f aca="false">A56+1</f>
        <v>15</v>
      </c>
      <c r="B57" s="531" t="s">
        <v>1194</v>
      </c>
      <c r="C57" s="532" t="s">
        <v>1195</v>
      </c>
      <c r="D57" s="122" t="s">
        <v>1184</v>
      </c>
      <c r="E57" s="94" t="n">
        <v>5</v>
      </c>
      <c r="F57" s="94" t="n">
        <v>25</v>
      </c>
      <c r="G57" s="94" t="n">
        <v>2</v>
      </c>
      <c r="H57" s="94" t="n">
        <f aca="false">G57*F57</f>
        <v>50</v>
      </c>
      <c r="I57" s="94" t="n">
        <f aca="false">H57*E57</f>
        <v>250</v>
      </c>
      <c r="J57" s="533" t="n">
        <f aca="false">(P57*I57)/100000</f>
        <v>5</v>
      </c>
      <c r="K57" s="534" t="s">
        <v>820</v>
      </c>
      <c r="L57" s="120" t="s">
        <v>1134</v>
      </c>
      <c r="M57" s="89" t="n">
        <v>1936</v>
      </c>
      <c r="N57" s="89" t="n">
        <v>0</v>
      </c>
      <c r="O57" s="89" t="n">
        <f aca="false">M57-N57</f>
        <v>1936</v>
      </c>
      <c r="P57" s="91" t="n">
        <v>2000</v>
      </c>
    </row>
    <row r="58" customFormat="false" ht="20.25" hidden="false" customHeight="false" outlineLevel="0" collapsed="false">
      <c r="A58" s="125"/>
      <c r="B58" s="537"/>
      <c r="C58" s="517" t="s">
        <v>1115</v>
      </c>
      <c r="D58" s="126"/>
      <c r="E58" s="126"/>
      <c r="F58" s="126"/>
      <c r="G58" s="126"/>
      <c r="H58" s="126"/>
      <c r="I58" s="126"/>
      <c r="J58" s="126"/>
      <c r="K58" s="126"/>
      <c r="L58" s="128"/>
      <c r="M58" s="99"/>
      <c r="N58" s="99"/>
      <c r="O58" s="89"/>
    </row>
    <row r="59" customFormat="false" ht="25.5" hidden="false" customHeight="false" outlineLevel="0" collapsed="false">
      <c r="A59" s="104" t="n">
        <f aca="false">A57+1</f>
        <v>16</v>
      </c>
      <c r="B59" s="124" t="s">
        <v>214</v>
      </c>
      <c r="C59" s="476" t="s">
        <v>1196</v>
      </c>
      <c r="D59" s="122" t="s">
        <v>1197</v>
      </c>
      <c r="E59" s="471" t="n">
        <v>5</v>
      </c>
      <c r="F59" s="471" t="n">
        <v>16</v>
      </c>
      <c r="G59" s="471" t="n">
        <v>10</v>
      </c>
      <c r="H59" s="471" t="n">
        <v>250</v>
      </c>
      <c r="I59" s="471" t="n">
        <f aca="false">H59*E59</f>
        <v>1250</v>
      </c>
      <c r="J59" s="542" t="n">
        <f aca="false">(I59*P59)/100000</f>
        <v>37.5</v>
      </c>
      <c r="K59" s="476" t="s">
        <v>1168</v>
      </c>
      <c r="L59" s="120" t="s">
        <v>1179</v>
      </c>
      <c r="M59" s="104" t="n">
        <v>100</v>
      </c>
      <c r="N59" s="104" t="n">
        <v>0</v>
      </c>
      <c r="O59" s="89" t="n">
        <f aca="false">M59-N59</f>
        <v>100</v>
      </c>
      <c r="P59" s="105" t="n">
        <v>3000</v>
      </c>
    </row>
    <row r="60" customFormat="false" ht="12.75" hidden="false" customHeight="false" outlineLevel="0" collapsed="false">
      <c r="A60" s="104" t="n">
        <f aca="false">A59+1</f>
        <v>17</v>
      </c>
      <c r="B60" s="133" t="s">
        <v>214</v>
      </c>
      <c r="C60" s="121" t="s">
        <v>1198</v>
      </c>
      <c r="D60" s="122" t="s">
        <v>216</v>
      </c>
      <c r="E60" s="104" t="n">
        <v>5</v>
      </c>
      <c r="F60" s="104" t="n">
        <v>16</v>
      </c>
      <c r="G60" s="104" t="n">
        <v>4</v>
      </c>
      <c r="H60" s="104" t="n">
        <f aca="false">G60*F60</f>
        <v>64</v>
      </c>
      <c r="I60" s="104" t="n">
        <f aca="false">H60*E60</f>
        <v>320</v>
      </c>
      <c r="J60" s="123" t="n">
        <f aca="false">P60*I60/100000</f>
        <v>9.6</v>
      </c>
      <c r="K60" s="104" t="s">
        <v>217</v>
      </c>
      <c r="L60" s="246" t="n">
        <v>41518</v>
      </c>
      <c r="M60" s="104"/>
      <c r="N60" s="104"/>
      <c r="O60" s="89"/>
      <c r="P60" s="105" t="n">
        <v>3000</v>
      </c>
    </row>
    <row r="61" customFormat="false" ht="12.75" hidden="false" customHeight="false" outlineLevel="0" collapsed="false">
      <c r="A61" s="104" t="n">
        <f aca="false">A60+1</f>
        <v>18</v>
      </c>
      <c r="B61" s="133" t="s">
        <v>214</v>
      </c>
      <c r="C61" s="121" t="s">
        <v>1199</v>
      </c>
      <c r="D61" s="122" t="s">
        <v>216</v>
      </c>
      <c r="E61" s="104" t="n">
        <v>5</v>
      </c>
      <c r="F61" s="104" t="n">
        <v>16</v>
      </c>
      <c r="G61" s="104" t="n">
        <v>1</v>
      </c>
      <c r="H61" s="104" t="n">
        <f aca="false">G61*F61</f>
        <v>16</v>
      </c>
      <c r="I61" s="104" t="n">
        <f aca="false">H61*E61</f>
        <v>80</v>
      </c>
      <c r="J61" s="123" t="n">
        <f aca="false">P61*I61/100000</f>
        <v>2.4</v>
      </c>
      <c r="K61" s="104" t="s">
        <v>217</v>
      </c>
      <c r="L61" s="246" t="n">
        <v>41518</v>
      </c>
      <c r="M61" s="104"/>
      <c r="N61" s="104"/>
      <c r="O61" s="89"/>
      <c r="P61" s="105" t="n">
        <v>3000</v>
      </c>
    </row>
    <row r="62" customFormat="false" ht="25.5" hidden="false" customHeight="false" outlineLevel="0" collapsed="false">
      <c r="A62" s="104" t="n">
        <f aca="false">A61+1</f>
        <v>19</v>
      </c>
      <c r="B62" s="124" t="s">
        <v>214</v>
      </c>
      <c r="C62" s="476" t="s">
        <v>1200</v>
      </c>
      <c r="D62" s="122" t="s">
        <v>1201</v>
      </c>
      <c r="E62" s="471" t="n">
        <v>4</v>
      </c>
      <c r="F62" s="471" t="n">
        <v>16</v>
      </c>
      <c r="G62" s="471" t="n">
        <v>10</v>
      </c>
      <c r="H62" s="471" t="n">
        <f aca="false">G62*F62</f>
        <v>160</v>
      </c>
      <c r="I62" s="471" t="n">
        <f aca="false">H62*E62</f>
        <v>640</v>
      </c>
      <c r="J62" s="542" t="n">
        <f aca="false">(I62*P62)/100000</f>
        <v>19.84</v>
      </c>
      <c r="K62" s="476" t="s">
        <v>1168</v>
      </c>
      <c r="L62" s="120" t="s">
        <v>1179</v>
      </c>
      <c r="M62" s="104" t="n">
        <v>1358</v>
      </c>
      <c r="N62" s="104" t="n">
        <v>275</v>
      </c>
      <c r="O62" s="89" t="n">
        <f aca="false">M62-N62</f>
        <v>1083</v>
      </c>
      <c r="P62" s="105" t="n">
        <v>3100</v>
      </c>
    </row>
    <row r="63" customFormat="false" ht="25.5" hidden="false" customHeight="false" outlineLevel="0" collapsed="false">
      <c r="A63" s="104" t="n">
        <f aca="false">A62+1</f>
        <v>20</v>
      </c>
      <c r="B63" s="133" t="s">
        <v>1120</v>
      </c>
      <c r="C63" s="121" t="s">
        <v>1202</v>
      </c>
      <c r="D63" s="122" t="s">
        <v>1203</v>
      </c>
      <c r="E63" s="104" t="n">
        <v>3</v>
      </c>
      <c r="F63" s="104" t="n">
        <v>16</v>
      </c>
      <c r="G63" s="104" t="n">
        <v>16</v>
      </c>
      <c r="H63" s="104" t="n">
        <f aca="false">G63*F63</f>
        <v>256</v>
      </c>
      <c r="I63" s="104" t="n">
        <f aca="false">H63*E63</f>
        <v>768</v>
      </c>
      <c r="J63" s="123" t="n">
        <f aca="false">(P63*I63)/100000</f>
        <v>23.04</v>
      </c>
      <c r="K63" s="124" t="s">
        <v>217</v>
      </c>
      <c r="L63" s="120" t="s">
        <v>1095</v>
      </c>
      <c r="M63" s="89" t="n">
        <v>2128</v>
      </c>
      <c r="N63" s="3" t="n">
        <v>500</v>
      </c>
      <c r="O63" s="89" t="n">
        <f aca="false">M63-N63</f>
        <v>1628</v>
      </c>
      <c r="P63" s="107" t="n">
        <v>3000</v>
      </c>
    </row>
    <row r="64" customFormat="false" ht="25.5" hidden="false" customHeight="false" outlineLevel="0" collapsed="false">
      <c r="A64" s="104" t="n">
        <f aca="false">A63+1</f>
        <v>21</v>
      </c>
      <c r="B64" s="104" t="s">
        <v>1204</v>
      </c>
      <c r="C64" s="121" t="s">
        <v>1205</v>
      </c>
      <c r="D64" s="122" t="s">
        <v>1206</v>
      </c>
      <c r="E64" s="104" t="n">
        <v>3</v>
      </c>
      <c r="F64" s="104" t="n">
        <v>30</v>
      </c>
      <c r="G64" s="104" t="n">
        <v>10</v>
      </c>
      <c r="H64" s="104" t="n">
        <f aca="false">G64*F64</f>
        <v>300</v>
      </c>
      <c r="I64" s="104" t="n">
        <f aca="false">H64*E64</f>
        <v>900</v>
      </c>
      <c r="J64" s="123" t="n">
        <f aca="false">I64*P64/100000</f>
        <v>36</v>
      </c>
      <c r="K64" s="124" t="s">
        <v>217</v>
      </c>
      <c r="L64" s="120" t="s">
        <v>1207</v>
      </c>
      <c r="M64" s="89" t="n">
        <v>1872</v>
      </c>
      <c r="N64" s="3" t="n">
        <v>0</v>
      </c>
      <c r="O64" s="89" t="n">
        <f aca="false">M64-N64</f>
        <v>1872</v>
      </c>
      <c r="P64" s="107" t="n">
        <v>4000</v>
      </c>
    </row>
    <row r="65" customFormat="false" ht="25.5" hidden="false" customHeight="false" outlineLevel="0" collapsed="false">
      <c r="A65" s="104" t="n">
        <f aca="false">A64+1</f>
        <v>22</v>
      </c>
      <c r="B65" s="540" t="s">
        <v>1208</v>
      </c>
      <c r="C65" s="121" t="s">
        <v>1209</v>
      </c>
      <c r="D65" s="122" t="s">
        <v>1186</v>
      </c>
      <c r="E65" s="104" t="n">
        <v>3</v>
      </c>
      <c r="F65" s="104" t="n">
        <v>30</v>
      </c>
      <c r="G65" s="104" t="n">
        <v>30</v>
      </c>
      <c r="H65" s="104" t="n">
        <f aca="false">G65*F65</f>
        <v>900</v>
      </c>
      <c r="I65" s="104" t="n">
        <f aca="false">H65*E65</f>
        <v>2700</v>
      </c>
      <c r="J65" s="123" t="n">
        <f aca="false">I65*P65/100000</f>
        <v>108</v>
      </c>
      <c r="K65" s="124" t="s">
        <v>217</v>
      </c>
      <c r="L65" s="120" t="s">
        <v>1210</v>
      </c>
      <c r="M65" s="89" t="n">
        <v>1800</v>
      </c>
      <c r="N65" s="3" t="n">
        <v>0</v>
      </c>
      <c r="O65" s="89" t="n">
        <f aca="false">M65-N65</f>
        <v>1800</v>
      </c>
      <c r="P65" s="107" t="n">
        <v>4000</v>
      </c>
    </row>
    <row r="66" customFormat="false" ht="25.5" hidden="false" customHeight="false" outlineLevel="0" collapsed="false">
      <c r="A66" s="104" t="n">
        <f aca="false">A65+1</f>
        <v>23</v>
      </c>
      <c r="B66" s="104" t="s">
        <v>1211</v>
      </c>
      <c r="C66" s="121" t="s">
        <v>1212</v>
      </c>
      <c r="D66" s="122" t="s">
        <v>1213</v>
      </c>
      <c r="E66" s="104" t="n">
        <v>1</v>
      </c>
      <c r="F66" s="104" t="n">
        <v>30</v>
      </c>
      <c r="G66" s="104" t="n">
        <v>20</v>
      </c>
      <c r="H66" s="104" t="n">
        <f aca="false">G66*F66</f>
        <v>600</v>
      </c>
      <c r="I66" s="104" t="n">
        <f aca="false">H66*E66</f>
        <v>600</v>
      </c>
      <c r="J66" s="123" t="n">
        <f aca="false">I66*P66/100000</f>
        <v>18</v>
      </c>
      <c r="K66" s="124" t="s">
        <v>1214</v>
      </c>
      <c r="L66" s="120" t="s">
        <v>1215</v>
      </c>
      <c r="M66" s="89" t="n">
        <v>640</v>
      </c>
      <c r="N66" s="3" t="n">
        <v>0</v>
      </c>
      <c r="O66" s="89" t="n">
        <f aca="false">M66-N66</f>
        <v>640</v>
      </c>
      <c r="P66" s="107" t="n">
        <v>3000</v>
      </c>
    </row>
    <row r="67" customFormat="false" ht="25.5" hidden="false" customHeight="false" outlineLevel="0" collapsed="false">
      <c r="A67" s="104" t="n">
        <f aca="false">A66+1</f>
        <v>24</v>
      </c>
      <c r="B67" s="104" t="s">
        <v>1216</v>
      </c>
      <c r="C67" s="121" t="s">
        <v>1217</v>
      </c>
      <c r="D67" s="122" t="s">
        <v>1218</v>
      </c>
      <c r="E67" s="104" t="n">
        <v>1</v>
      </c>
      <c r="F67" s="104" t="n">
        <v>10</v>
      </c>
      <c r="G67" s="104" t="n">
        <v>64</v>
      </c>
      <c r="H67" s="104" t="n">
        <f aca="false">G67*F67</f>
        <v>640</v>
      </c>
      <c r="I67" s="104" t="n">
        <f aca="false">H67*E67</f>
        <v>640</v>
      </c>
      <c r="J67" s="123" t="n">
        <f aca="false">I67*P67/100000</f>
        <v>19.2</v>
      </c>
      <c r="K67" s="124" t="s">
        <v>1214</v>
      </c>
      <c r="L67" s="120" t="s">
        <v>1219</v>
      </c>
      <c r="M67" s="89" t="n">
        <v>640</v>
      </c>
      <c r="N67" s="3" t="n">
        <v>0</v>
      </c>
      <c r="O67" s="89" t="n">
        <f aca="false">M67-N67</f>
        <v>640</v>
      </c>
      <c r="P67" s="107" t="n">
        <v>3000</v>
      </c>
    </row>
    <row r="69" customFormat="false" ht="24" hidden="false" customHeight="false" outlineLevel="0" collapsed="false">
      <c r="A69" s="125"/>
      <c r="B69" s="537"/>
      <c r="C69" s="374" t="s">
        <v>1220</v>
      </c>
      <c r="D69" s="126"/>
      <c r="E69" s="126"/>
      <c r="F69" s="126"/>
      <c r="G69" s="126" t="s">
        <v>1146</v>
      </c>
      <c r="H69" s="126"/>
      <c r="I69" s="126"/>
      <c r="J69" s="126"/>
      <c r="K69" s="126"/>
      <c r="L69" s="128"/>
      <c r="M69" s="99"/>
      <c r="N69" s="99"/>
      <c r="O69" s="89"/>
    </row>
    <row r="70" customFormat="false" ht="24" hidden="false" customHeight="false" outlineLevel="0" collapsed="false">
      <c r="A70" s="3" t="n">
        <f aca="false">A67+1</f>
        <v>25</v>
      </c>
      <c r="B70" s="124" t="s">
        <v>1221</v>
      </c>
      <c r="C70" s="121" t="s">
        <v>1222</v>
      </c>
      <c r="D70" s="122" t="s">
        <v>1223</v>
      </c>
      <c r="E70" s="104" t="n">
        <v>2</v>
      </c>
      <c r="F70" s="104" t="n">
        <v>30</v>
      </c>
      <c r="G70" s="104" t="n">
        <v>5</v>
      </c>
      <c r="H70" s="104" t="n">
        <f aca="false">G70*F70</f>
        <v>150</v>
      </c>
      <c r="I70" s="104" t="n">
        <f aca="false">H70*E70</f>
        <v>300</v>
      </c>
      <c r="J70" s="123" t="n">
        <f aca="false">(P70*I70)/100000</f>
        <v>6</v>
      </c>
      <c r="K70" s="124" t="s">
        <v>217</v>
      </c>
      <c r="L70" s="129" t="n">
        <v>41730</v>
      </c>
      <c r="M70" s="104" t="n">
        <v>1198</v>
      </c>
      <c r="N70" s="104" t="n">
        <v>0</v>
      </c>
      <c r="O70" s="89" t="n">
        <f aca="false">M70-N70</f>
        <v>1198</v>
      </c>
      <c r="P70" s="4" t="n">
        <v>2000</v>
      </c>
    </row>
    <row r="71" customFormat="false" ht="12.75" hidden="false" customHeight="false" outlineLevel="0" collapsed="false">
      <c r="A71" s="3" t="n">
        <f aca="false">A70+1</f>
        <v>26</v>
      </c>
      <c r="B71" s="124" t="s">
        <v>1224</v>
      </c>
      <c r="C71" s="121" t="s">
        <v>1225</v>
      </c>
      <c r="D71" s="122" t="s">
        <v>1223</v>
      </c>
      <c r="E71" s="104" t="n">
        <v>2</v>
      </c>
      <c r="F71" s="104" t="n">
        <v>30</v>
      </c>
      <c r="G71" s="104" t="n">
        <v>5</v>
      </c>
      <c r="H71" s="104" t="n">
        <f aca="false">G71*F71</f>
        <v>150</v>
      </c>
      <c r="I71" s="104" t="n">
        <f aca="false">H71*E71</f>
        <v>300</v>
      </c>
      <c r="J71" s="123" t="n">
        <f aca="false">(P71*I71)/100000</f>
        <v>6</v>
      </c>
      <c r="K71" s="124" t="s">
        <v>217</v>
      </c>
      <c r="L71" s="129" t="n">
        <v>41730</v>
      </c>
      <c r="M71" s="130" t="n">
        <v>1198</v>
      </c>
      <c r="N71" s="104" t="n">
        <v>0</v>
      </c>
      <c r="O71" s="89" t="n">
        <f aca="false">M71-N71</f>
        <v>1198</v>
      </c>
      <c r="P71" s="4" t="n">
        <v>2000</v>
      </c>
    </row>
    <row r="72" customFormat="false" ht="36" hidden="false" customHeight="false" outlineLevel="0" collapsed="false">
      <c r="A72" s="3" t="n">
        <f aca="false">A71+1</f>
        <v>27</v>
      </c>
      <c r="B72" s="104" t="s">
        <v>1226</v>
      </c>
      <c r="C72" s="121" t="s">
        <v>1227</v>
      </c>
      <c r="D72" s="131" t="s">
        <v>588</v>
      </c>
      <c r="E72" s="131" t="n">
        <v>3</v>
      </c>
      <c r="F72" s="131" t="n">
        <v>30</v>
      </c>
      <c r="G72" s="131" t="n">
        <v>7</v>
      </c>
      <c r="H72" s="131" t="n">
        <f aca="false">F72*G72</f>
        <v>210</v>
      </c>
      <c r="I72" s="131" t="n">
        <f aca="false">H72*E72</f>
        <v>630</v>
      </c>
      <c r="J72" s="132" t="n">
        <f aca="false">(I72*P72)/100000</f>
        <v>11.34</v>
      </c>
      <c r="K72" s="133" t="s">
        <v>217</v>
      </c>
      <c r="L72" s="131" t="s">
        <v>1179</v>
      </c>
      <c r="M72" s="89" t="n">
        <f aca="false">(14*280)*0.5</f>
        <v>1960</v>
      </c>
      <c r="N72" s="3" t="n">
        <v>460</v>
      </c>
      <c r="O72" s="90" t="n">
        <f aca="false">M72-N72</f>
        <v>1500</v>
      </c>
      <c r="P72" s="134" t="n">
        <v>1800</v>
      </c>
    </row>
    <row r="73" customFormat="false" ht="24" hidden="false" customHeight="false" outlineLevel="0" collapsed="false">
      <c r="A73" s="3" t="n">
        <f aca="false">A72+1</f>
        <v>28</v>
      </c>
      <c r="B73" s="133" t="s">
        <v>1228</v>
      </c>
      <c r="C73" s="121" t="s">
        <v>1229</v>
      </c>
      <c r="D73" s="135" t="s">
        <v>1230</v>
      </c>
      <c r="E73" s="104" t="n">
        <v>2</v>
      </c>
      <c r="F73" s="104" t="n">
        <v>30</v>
      </c>
      <c r="G73" s="104" t="n">
        <v>5</v>
      </c>
      <c r="H73" s="104" t="n">
        <f aca="false">G73*F73</f>
        <v>150</v>
      </c>
      <c r="I73" s="104" t="n">
        <f aca="false">H73*E73</f>
        <v>300</v>
      </c>
      <c r="J73" s="123" t="n">
        <f aca="false">(P73*I73)/100000</f>
        <v>6</v>
      </c>
      <c r="K73" s="124" t="s">
        <v>217</v>
      </c>
      <c r="L73" s="129" t="n">
        <v>41730</v>
      </c>
      <c r="M73" s="2" t="n">
        <v>1198</v>
      </c>
      <c r="N73" s="3" t="n">
        <v>0</v>
      </c>
      <c r="O73" s="89" t="n">
        <f aca="false">M73-N73</f>
        <v>1198</v>
      </c>
      <c r="P73" s="107" t="n">
        <v>2000</v>
      </c>
    </row>
    <row r="74" customFormat="false" ht="17.25" hidden="false" customHeight="true" outlineLevel="0" collapsed="false">
      <c r="A74" s="255" t="s">
        <v>1231</v>
      </c>
      <c r="B74" s="248"/>
      <c r="C74" s="248"/>
      <c r="D74" s="248"/>
      <c r="E74" s="248"/>
      <c r="F74" s="248"/>
      <c r="G74" s="479" t="n">
        <f aca="false">SUM(G42:G73)</f>
        <v>365</v>
      </c>
      <c r="H74" s="479" t="n">
        <f aca="false">SUM(H42:H73)</f>
        <v>9127</v>
      </c>
      <c r="I74" s="479" t="n">
        <f aca="false">SUM(I42:I73)</f>
        <v>42374</v>
      </c>
      <c r="J74" s="249" t="n">
        <f aca="false">SUM(J42:J73)</f>
        <v>902.29</v>
      </c>
      <c r="K74" s="255"/>
      <c r="L74" s="248"/>
      <c r="M74" s="248"/>
      <c r="N74" s="248"/>
      <c r="O74" s="511"/>
      <c r="P74" s="527"/>
    </row>
  </sheetData>
  <mergeCells count="16">
    <mergeCell ref="A1:O1"/>
    <mergeCell ref="A2:O2"/>
    <mergeCell ref="A3:O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75" right="0.75" top="0.85" bottom="0.85" header="0.3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PLAN REVENUE BUDGET FY 2013-14&amp;10 </oddHeader>
    <oddFooter>&amp;RPage &amp;P+24
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5.13"/>
    <col collapsed="false" customWidth="true" hidden="false" outlineLevel="0" max="2" min="2" style="543" width="67.56"/>
    <col collapsed="false" customWidth="true" hidden="false" outlineLevel="0" max="3" min="3" style="543" width="9.56"/>
    <col collapsed="false" customWidth="true" hidden="false" outlineLevel="0" max="4" min="4" style="543" width="10.71"/>
    <col collapsed="false" customWidth="true" hidden="false" outlineLevel="0" max="5" min="5" style="543" width="11.56"/>
    <col collapsed="false" customWidth="true" hidden="false" outlineLevel="0" max="6" min="6" style="543" width="10.85"/>
    <col collapsed="false" customWidth="true" hidden="false" outlineLevel="0" max="7" min="7" style="543" width="11.42"/>
    <col collapsed="false" customWidth="true" hidden="false" outlineLevel="0" max="8" min="8" style="543" width="21.56"/>
    <col collapsed="false" customWidth="false" hidden="false" outlineLevel="0" max="9" min="9" style="543" width="9.14"/>
    <col collapsed="false" customWidth="true" hidden="false" outlineLevel="0" max="10" min="10" style="543" width="23.99"/>
    <col collapsed="false" customWidth="false" hidden="false" outlineLevel="0" max="257" min="11" style="543" width="9.14"/>
  </cols>
  <sheetData>
    <row r="1" customFormat="false" ht="19.5" hidden="false" customHeight="true" outlineLevel="0" collapsed="false">
      <c r="A1" s="544" t="s">
        <v>1232</v>
      </c>
      <c r="B1" s="544"/>
      <c r="C1" s="544"/>
      <c r="D1" s="544"/>
      <c r="E1" s="544"/>
      <c r="F1" s="544"/>
      <c r="G1" s="544"/>
      <c r="H1" s="544"/>
      <c r="I1" s="545"/>
      <c r="J1" s="545"/>
      <c r="K1" s="545"/>
      <c r="L1" s="545"/>
    </row>
    <row r="2" customFormat="false" ht="19.5" hidden="false" customHeight="true" outlineLevel="0" collapsed="false">
      <c r="A2" s="546" t="s">
        <v>114</v>
      </c>
      <c r="B2" s="546"/>
      <c r="C2" s="546"/>
      <c r="D2" s="546"/>
      <c r="E2" s="546"/>
      <c r="F2" s="546"/>
      <c r="G2" s="546"/>
      <c r="H2" s="546"/>
      <c r="I2" s="547"/>
      <c r="J2" s="547"/>
      <c r="K2" s="548"/>
      <c r="L2" s="545"/>
    </row>
    <row r="3" customFormat="false" ht="19.5" hidden="false" customHeight="true" outlineLevel="0" collapsed="false">
      <c r="A3" s="549" t="s">
        <v>1233</v>
      </c>
      <c r="B3" s="549"/>
      <c r="C3" s="549"/>
      <c r="D3" s="549"/>
      <c r="E3" s="549"/>
      <c r="F3" s="549"/>
      <c r="G3" s="549"/>
      <c r="H3" s="549"/>
      <c r="I3" s="545"/>
      <c r="J3" s="545"/>
      <c r="K3" s="545"/>
      <c r="L3" s="545"/>
    </row>
    <row r="4" customFormat="false" ht="15" hidden="false" customHeight="true" outlineLevel="0" collapsed="false">
      <c r="A4" s="550" t="s">
        <v>1234</v>
      </c>
      <c r="B4" s="551" t="s">
        <v>1235</v>
      </c>
      <c r="C4" s="552" t="s">
        <v>1236</v>
      </c>
      <c r="D4" s="552"/>
      <c r="E4" s="552"/>
      <c r="F4" s="552"/>
      <c r="G4" s="550" t="s">
        <v>1237</v>
      </c>
      <c r="H4" s="551" t="s">
        <v>1238</v>
      </c>
      <c r="I4" s="553"/>
      <c r="J4" s="545"/>
      <c r="K4" s="545"/>
      <c r="L4" s="545"/>
    </row>
    <row r="5" customFormat="false" ht="24" hidden="false" customHeight="false" outlineLevel="0" collapsed="false">
      <c r="A5" s="550"/>
      <c r="B5" s="551"/>
      <c r="C5" s="550" t="s">
        <v>1239</v>
      </c>
      <c r="D5" s="550" t="s">
        <v>1078</v>
      </c>
      <c r="E5" s="550" t="s">
        <v>122</v>
      </c>
      <c r="F5" s="550" t="s">
        <v>1240</v>
      </c>
      <c r="G5" s="550"/>
      <c r="H5" s="551"/>
    </row>
    <row r="6" s="555" customFormat="true" ht="11.25" hidden="false" customHeight="true" outlineLevel="0" collapsed="false">
      <c r="A6" s="554" t="n">
        <v>1</v>
      </c>
      <c r="B6" s="554" t="n">
        <v>2</v>
      </c>
      <c r="C6" s="552" t="n">
        <v>3</v>
      </c>
      <c r="D6" s="552" t="n">
        <v>4</v>
      </c>
      <c r="E6" s="552" t="n">
        <v>5</v>
      </c>
      <c r="F6" s="552" t="n">
        <v>6</v>
      </c>
      <c r="G6" s="552" t="n">
        <v>7</v>
      </c>
      <c r="H6" s="554" t="n">
        <v>8</v>
      </c>
    </row>
    <row r="7" customFormat="false" ht="19.5" hidden="false" customHeight="true" outlineLevel="0" collapsed="false">
      <c r="A7" s="556" t="s">
        <v>1241</v>
      </c>
      <c r="B7" s="557"/>
      <c r="C7" s="557"/>
      <c r="D7" s="557"/>
      <c r="E7" s="557"/>
      <c r="F7" s="557"/>
      <c r="G7" s="557"/>
      <c r="H7" s="558"/>
    </row>
    <row r="8" customFormat="false" ht="15" hidden="false" customHeight="true" outlineLevel="0" collapsed="false">
      <c r="A8" s="559" t="n">
        <v>1</v>
      </c>
      <c r="B8" s="560" t="s">
        <v>114</v>
      </c>
      <c r="C8" s="561" t="n">
        <f aca="false">'Plan Revenue 13-14'!A26</f>
        <v>14</v>
      </c>
      <c r="D8" s="561" t="n">
        <f aca="false">'Plan Revenue 13-14'!G28</f>
        <v>26</v>
      </c>
      <c r="E8" s="561" t="n">
        <f aca="false">'Plan Revenue 13-14'!H28</f>
        <v>630</v>
      </c>
      <c r="F8" s="561" t="n">
        <f aca="false">'Plan Revenue 13-14'!I28</f>
        <v>1750</v>
      </c>
      <c r="G8" s="562" t="n">
        <v>90</v>
      </c>
      <c r="H8" s="562"/>
    </row>
    <row r="9" customFormat="false" ht="15" hidden="false" customHeight="true" outlineLevel="0" collapsed="false">
      <c r="A9" s="559" t="n">
        <v>2</v>
      </c>
      <c r="B9" s="560" t="s">
        <v>1242</v>
      </c>
      <c r="C9" s="561" t="n">
        <f aca="false">'Plan Revenue 13-14'!A36</f>
        <v>6</v>
      </c>
      <c r="D9" s="561" t="n">
        <f aca="false">'Plan Revenue 13-14'!G38</f>
        <v>34</v>
      </c>
      <c r="E9" s="561" t="n">
        <f aca="false">'Plan Revenue 13-14'!H38</f>
        <v>1860</v>
      </c>
      <c r="F9" s="561" t="n">
        <f aca="false">'Plan Revenue 13-14'!I38</f>
        <v>5220</v>
      </c>
      <c r="G9" s="562" t="n">
        <v>85</v>
      </c>
      <c r="H9" s="559"/>
    </row>
    <row r="10" s="568" customFormat="true" ht="15" hidden="false" customHeight="true" outlineLevel="0" collapsed="false">
      <c r="A10" s="563"/>
      <c r="B10" s="564" t="s">
        <v>1243</v>
      </c>
      <c r="C10" s="565" t="n">
        <f aca="false">SUM(C8:C9)</f>
        <v>20</v>
      </c>
      <c r="D10" s="565" t="n">
        <f aca="false">SUM(D8:D9)</f>
        <v>60</v>
      </c>
      <c r="E10" s="565" t="n">
        <f aca="false">SUM(E8:E9)</f>
        <v>2490</v>
      </c>
      <c r="F10" s="565" t="n">
        <f aca="false">SUM(F8:F9)</f>
        <v>6970</v>
      </c>
      <c r="G10" s="566" t="n">
        <f aca="false">SUM(G8:G9)</f>
        <v>175</v>
      </c>
      <c r="H10" s="567"/>
    </row>
    <row r="11" s="571" customFormat="true" ht="24" hidden="false" customHeight="false" outlineLevel="0" collapsed="false">
      <c r="A11" s="559" t="n">
        <v>3</v>
      </c>
      <c r="B11" s="560" t="s">
        <v>1244</v>
      </c>
      <c r="C11" s="559" t="n">
        <f aca="false">'Plan Revenue 13-14'!A73</f>
        <v>28</v>
      </c>
      <c r="D11" s="569" t="n">
        <f aca="false">'Plan Revenue 13-14'!G74</f>
        <v>365</v>
      </c>
      <c r="E11" s="569" t="n">
        <f aca="false">'Plan Revenue 13-14'!H74</f>
        <v>9127</v>
      </c>
      <c r="F11" s="569" t="n">
        <f aca="false">'Plan Revenue 13-14'!I74</f>
        <v>42374</v>
      </c>
      <c r="G11" s="562" t="n">
        <f aca="false">'Plan Revenue 13-14'!J74</f>
        <v>902.29</v>
      </c>
      <c r="H11" s="570" t="s">
        <v>1245</v>
      </c>
    </row>
    <row r="12" s="571" customFormat="true" ht="14.25" hidden="false" customHeight="true" outlineLevel="0" collapsed="false">
      <c r="A12" s="572" t="s">
        <v>1246</v>
      </c>
      <c r="B12" s="572"/>
      <c r="C12" s="573" t="n">
        <f aca="false">SUM(C10:C11)</f>
        <v>48</v>
      </c>
      <c r="D12" s="573" t="n">
        <f aca="false">SUM(D10:D11)</f>
        <v>425</v>
      </c>
      <c r="E12" s="573" t="n">
        <f aca="false">SUM(E10:E11)</f>
        <v>11617</v>
      </c>
      <c r="F12" s="573" t="n">
        <f aca="false">SUM(F10:F11)</f>
        <v>49344</v>
      </c>
      <c r="G12" s="574" t="n">
        <f aca="false">SUM(G10:G11)</f>
        <v>1077.29</v>
      </c>
      <c r="H12" s="575"/>
      <c r="I12" s="576"/>
    </row>
    <row r="13" customFormat="false" ht="18" hidden="false" customHeight="true" outlineLevel="0" collapsed="false">
      <c r="A13" s="577" t="s">
        <v>1247</v>
      </c>
      <c r="B13" s="578"/>
      <c r="C13" s="578"/>
      <c r="D13" s="578"/>
      <c r="E13" s="578"/>
      <c r="F13" s="578"/>
      <c r="G13" s="578"/>
      <c r="H13" s="579"/>
      <c r="I13" s="580"/>
      <c r="K13" s="581"/>
    </row>
    <row r="14" customFormat="false" ht="12.75" hidden="false" customHeight="false" outlineLevel="0" collapsed="false">
      <c r="A14" s="582" t="n">
        <v>1</v>
      </c>
      <c r="B14" s="583" t="s">
        <v>1248</v>
      </c>
      <c r="C14" s="582" t="n">
        <f aca="false">'Plan Project 13-14'!A34</f>
        <v>4</v>
      </c>
      <c r="D14" s="582" t="n">
        <f aca="false">'Plan Project 13-14'!G35</f>
        <v>7</v>
      </c>
      <c r="E14" s="582" t="n">
        <f aca="false">'Plan Project 13-14'!H35</f>
        <v>206</v>
      </c>
      <c r="F14" s="584" t="n">
        <f aca="false">'Plan Project 13-14'!I35</f>
        <v>410</v>
      </c>
      <c r="G14" s="585" t="n">
        <f aca="false">'Plan Project 13-14'!J35</f>
        <v>8</v>
      </c>
      <c r="H14" s="582"/>
      <c r="I14" s="580"/>
      <c r="K14" s="581"/>
    </row>
    <row r="15" customFormat="false" ht="12.75" hidden="false" customHeight="false" outlineLevel="0" collapsed="false">
      <c r="A15" s="582" t="n">
        <f aca="false">A14+1</f>
        <v>2</v>
      </c>
      <c r="B15" s="583" t="s">
        <v>1249</v>
      </c>
      <c r="C15" s="582" t="n">
        <f aca="false">'Plan Project 13-14'!A39</f>
        <v>3</v>
      </c>
      <c r="D15" s="582" t="n">
        <f aca="false">'Plan Project 13-14'!G40</f>
        <v>3</v>
      </c>
      <c r="E15" s="582" t="n">
        <f aca="false">'Plan Project 13-14'!H40</f>
        <v>75</v>
      </c>
      <c r="F15" s="584" t="n">
        <f aca="false">'Plan Project 13-14'!I40</f>
        <v>225</v>
      </c>
      <c r="G15" s="585" t="n">
        <f aca="false">'Plan Project 13-14'!J40</f>
        <v>9</v>
      </c>
      <c r="H15" s="582"/>
      <c r="I15" s="580"/>
      <c r="K15" s="581"/>
    </row>
    <row r="16" customFormat="false" ht="12.75" hidden="false" customHeight="false" outlineLevel="0" collapsed="false">
      <c r="A16" s="582" t="n">
        <f aca="false">A15+1</f>
        <v>3</v>
      </c>
      <c r="B16" s="583" t="s">
        <v>1250</v>
      </c>
      <c r="C16" s="586" t="str">
        <f aca="false">'Plan Project 13-14'!A85</f>
        <v>29</v>
      </c>
      <c r="D16" s="582" t="n">
        <f aca="false">'Plan Project 13-14'!G87</f>
        <v>303</v>
      </c>
      <c r="E16" s="582" t="n">
        <f aca="false">'Plan Project 13-14'!H87</f>
        <v>0</v>
      </c>
      <c r="F16" s="584" t="n">
        <f aca="false">'Plan Project 13-14'!I87</f>
        <v>0</v>
      </c>
      <c r="G16" s="585" t="n">
        <f aca="false">'Plan Project 13-14'!J87</f>
        <v>108.0437</v>
      </c>
      <c r="I16" s="580"/>
      <c r="K16" s="581"/>
    </row>
    <row r="17" customFormat="false" ht="12.75" hidden="false" customHeight="false" outlineLevel="0" collapsed="false">
      <c r="A17" s="582" t="n">
        <f aca="false">A16+1</f>
        <v>4</v>
      </c>
      <c r="B17" s="583" t="s">
        <v>363</v>
      </c>
      <c r="C17" s="582" t="n">
        <v>6</v>
      </c>
      <c r="D17" s="582" t="n">
        <f aca="false">'Plan Project 13-14'!G96</f>
        <v>18</v>
      </c>
      <c r="E17" s="582" t="n">
        <f aca="false">'Plan Project 13-14'!H96</f>
        <v>546</v>
      </c>
      <c r="F17" s="584" t="n">
        <f aca="false">'Plan Project 13-14'!I96</f>
        <v>1272</v>
      </c>
      <c r="G17" s="585" t="n">
        <f aca="false">'Plan Project 13-14'!J96</f>
        <v>37.91</v>
      </c>
      <c r="H17" s="582"/>
      <c r="I17" s="580"/>
      <c r="K17" s="581"/>
    </row>
    <row r="18" customFormat="false" ht="25.5" hidden="false" customHeight="false" outlineLevel="0" collapsed="false">
      <c r="A18" s="582" t="n">
        <f aca="false">A17+1</f>
        <v>5</v>
      </c>
      <c r="B18" s="583" t="s">
        <v>1251</v>
      </c>
      <c r="C18" s="582" t="n">
        <f aca="false">'Plan Project 13-14'!A101</f>
        <v>4</v>
      </c>
      <c r="D18" s="582" t="n">
        <f aca="false">'Plan Project 13-14'!G102</f>
        <v>3211</v>
      </c>
      <c r="E18" s="582" t="n">
        <f aca="false">'Plan Project 13-14'!H102</f>
        <v>80228</v>
      </c>
      <c r="F18" s="584" t="n">
        <f aca="false">'Plan Project 13-14'!I102</f>
        <v>520244</v>
      </c>
      <c r="G18" s="585" t="n">
        <f aca="false">'Plan Project 13-14'!J102</f>
        <v>6266</v>
      </c>
      <c r="H18" s="583" t="s">
        <v>1252</v>
      </c>
      <c r="I18" s="580"/>
      <c r="K18" s="581"/>
    </row>
    <row r="19" customFormat="false" ht="12.75" hidden="false" customHeight="false" outlineLevel="0" collapsed="false">
      <c r="A19" s="582" t="n">
        <f aca="false">A18+1</f>
        <v>6</v>
      </c>
      <c r="B19" s="583" t="s">
        <v>394</v>
      </c>
      <c r="C19" s="582" t="n">
        <f aca="false">'Plan Project 13-14'!A105</f>
        <v>2</v>
      </c>
      <c r="D19" s="582" t="n">
        <f aca="false">'Plan Project 13-14'!G106</f>
        <v>43</v>
      </c>
      <c r="E19" s="582" t="n">
        <f aca="false">'Plan Project 13-14'!H106</f>
        <v>1100</v>
      </c>
      <c r="F19" s="584" t="n">
        <f aca="false">'Plan Project 13-14'!I106</f>
        <v>27900</v>
      </c>
      <c r="G19" s="585" t="n">
        <f aca="false">'Plan Project 13-14'!J106</f>
        <v>213.16</v>
      </c>
      <c r="H19" s="583"/>
      <c r="I19" s="580"/>
      <c r="K19" s="581"/>
    </row>
    <row r="20" customFormat="false" ht="12.75" hidden="false" customHeight="false" outlineLevel="0" collapsed="false">
      <c r="A20" s="582" t="n">
        <f aca="false">A19+1</f>
        <v>7</v>
      </c>
      <c r="B20" s="587" t="s">
        <v>403</v>
      </c>
      <c r="C20" s="588" t="n">
        <f aca="false">'Plan Project 13-14'!A141</f>
        <v>34</v>
      </c>
      <c r="D20" s="588" t="n">
        <f aca="false">'Plan Project 13-14'!G142</f>
        <v>596</v>
      </c>
      <c r="E20" s="588" t="n">
        <f aca="false">'Plan Project 13-14'!H142</f>
        <v>16395</v>
      </c>
      <c r="F20" s="584" t="n">
        <f aca="false">'Plan Project 13-14'!I142</f>
        <v>21515</v>
      </c>
      <c r="G20" s="585" t="n">
        <f aca="false">'Plan Project 13-14'!J142</f>
        <v>180.909090909091</v>
      </c>
      <c r="H20" s="589"/>
      <c r="I20" s="580"/>
      <c r="K20" s="581"/>
    </row>
    <row r="21" customFormat="false" ht="12.75" hidden="false" customHeight="false" outlineLevel="0" collapsed="false">
      <c r="A21" s="582" t="n">
        <f aca="false">A20+1</f>
        <v>8</v>
      </c>
      <c r="B21" s="590" t="s">
        <v>455</v>
      </c>
      <c r="C21" s="582" t="n">
        <f aca="false">'Plan Project 13-14'!A163</f>
        <v>20</v>
      </c>
      <c r="D21" s="582" t="n">
        <f aca="false">'Plan Project 13-14'!G164</f>
        <v>421</v>
      </c>
      <c r="E21" s="582" t="n">
        <f aca="false">'Plan Project 13-14'!H164</f>
        <v>7695</v>
      </c>
      <c r="F21" s="584" t="n">
        <f aca="false">'Plan Project 13-14'!I164</f>
        <v>75555</v>
      </c>
      <c r="G21" s="585" t="n">
        <f aca="false">'Plan Project 13-14'!J164</f>
        <v>381</v>
      </c>
      <c r="H21" s="589" t="s">
        <v>1253</v>
      </c>
      <c r="I21" s="580"/>
      <c r="K21" s="581"/>
    </row>
    <row r="22" customFormat="false" ht="12.75" hidden="false" customHeight="false" outlineLevel="0" collapsed="false">
      <c r="A22" s="582" t="n">
        <f aca="false">A21+1</f>
        <v>9</v>
      </c>
      <c r="B22" s="591" t="s">
        <v>500</v>
      </c>
      <c r="C22" s="582" t="n">
        <f aca="false">'Plan Project 13-14'!A181</f>
        <v>16</v>
      </c>
      <c r="D22" s="582" t="n">
        <f aca="false">'Plan Project 13-14'!G182</f>
        <v>37</v>
      </c>
      <c r="E22" s="582" t="n">
        <f aca="false">'Plan Project 13-14'!H182</f>
        <v>1728</v>
      </c>
      <c r="F22" s="584" t="n">
        <f aca="false">'Plan Project 13-14'!I182</f>
        <v>2484</v>
      </c>
      <c r="G22" s="585" t="n">
        <f aca="false">'Plan Project 13-14'!J182</f>
        <v>72.77</v>
      </c>
      <c r="H22" s="589" t="s">
        <v>1254</v>
      </c>
      <c r="I22" s="580"/>
      <c r="K22" s="581"/>
    </row>
    <row r="23" customFormat="false" ht="12.75" hidden="false" customHeight="false" outlineLevel="0" collapsed="false">
      <c r="A23" s="582" t="n">
        <f aca="false">A22+1</f>
        <v>10</v>
      </c>
      <c r="B23" s="592" t="s">
        <v>551</v>
      </c>
      <c r="C23" s="588" t="n">
        <f aca="false">'Plan Project 13-14'!A258</f>
        <v>60</v>
      </c>
      <c r="D23" s="582" t="n">
        <f aca="false">'Plan Project 13-14'!G260</f>
        <v>943</v>
      </c>
      <c r="E23" s="582" t="n">
        <f aca="false">'Plan Project 13-14'!H260</f>
        <v>37643</v>
      </c>
      <c r="F23" s="584" t="n">
        <f aca="false">'Plan Project 13-14'!I260</f>
        <v>57037</v>
      </c>
      <c r="G23" s="585" t="n">
        <f aca="false">'Plan Project 13-14'!J260</f>
        <v>810.67</v>
      </c>
      <c r="H23" s="589"/>
      <c r="I23" s="580"/>
      <c r="K23" s="581"/>
    </row>
    <row r="24" customFormat="false" ht="12.75" hidden="false" customHeight="false" outlineLevel="0" collapsed="false">
      <c r="A24" s="582" t="n">
        <f aca="false">A23+1</f>
        <v>11</v>
      </c>
      <c r="B24" s="593" t="s">
        <v>743</v>
      </c>
      <c r="C24" s="588" t="n">
        <f aca="false">'Plan Project 13-14'!A275</f>
        <v>14</v>
      </c>
      <c r="D24" s="588" t="n">
        <f aca="false">'Plan Project 13-14'!G276</f>
        <v>142</v>
      </c>
      <c r="E24" s="588" t="n">
        <f aca="false">'Plan Project 13-14'!H276</f>
        <v>6404</v>
      </c>
      <c r="F24" s="584" t="n">
        <f aca="false">'Plan Project 13-14'!I276</f>
        <v>10792</v>
      </c>
      <c r="G24" s="585" t="n">
        <f aca="false">'Plan Project 13-14'!J276</f>
        <v>279.52</v>
      </c>
      <c r="H24" s="589"/>
      <c r="I24" s="580"/>
      <c r="K24" s="581"/>
    </row>
    <row r="25" customFormat="false" ht="12.75" hidden="false" customHeight="false" outlineLevel="0" collapsed="false">
      <c r="A25" s="582" t="n">
        <f aca="false">A24+1</f>
        <v>12</v>
      </c>
      <c r="B25" s="594" t="s">
        <v>776</v>
      </c>
      <c r="C25" s="588" t="n">
        <f aca="false">'Plan Project 13-14'!A285</f>
        <v>8</v>
      </c>
      <c r="D25" s="588" t="n">
        <f aca="false">'Plan Project 13-14'!G286</f>
        <v>8</v>
      </c>
      <c r="E25" s="588" t="n">
        <f aca="false">'Plan Project 13-14'!H286</f>
        <v>136</v>
      </c>
      <c r="F25" s="584" t="n">
        <f aca="false">'Plan Project 13-14'!I286</f>
        <v>408</v>
      </c>
      <c r="G25" s="585" t="n">
        <f aca="false">'Plan Project 13-14'!J286</f>
        <v>8</v>
      </c>
      <c r="H25" s="589"/>
      <c r="I25" s="580"/>
      <c r="K25" s="581"/>
    </row>
    <row r="26" customFormat="false" ht="12.75" hidden="false" customHeight="false" outlineLevel="0" collapsed="false">
      <c r="A26" s="582" t="n">
        <f aca="false">A25+1</f>
        <v>13</v>
      </c>
      <c r="B26" s="595" t="s">
        <v>812</v>
      </c>
      <c r="C26" s="582" t="n">
        <f aca="false">'Plan Project 13-14'!A296</f>
        <v>9</v>
      </c>
      <c r="D26" s="582" t="n">
        <f aca="false">'Plan Project 13-14'!G297</f>
        <v>116</v>
      </c>
      <c r="E26" s="582" t="n">
        <f aca="false">'Plan Project 13-14'!H297</f>
        <v>4645</v>
      </c>
      <c r="F26" s="584" t="n">
        <f aca="false">'Plan Project 13-14'!I297</f>
        <v>9206</v>
      </c>
      <c r="G26" s="585" t="n">
        <f aca="false">'Plan Project 13-14'!J297</f>
        <v>160.26</v>
      </c>
      <c r="H26" s="589"/>
      <c r="I26" s="580"/>
      <c r="K26" s="581"/>
    </row>
    <row r="27" customFormat="false" ht="12.75" hidden="false" customHeight="false" outlineLevel="0" collapsed="false">
      <c r="A27" s="582" t="n">
        <f aca="false">A26+1</f>
        <v>14</v>
      </c>
      <c r="B27" s="596" t="s">
        <v>1255</v>
      </c>
      <c r="C27" s="582" t="n">
        <f aca="false">'Plan Project 13-14'!A307</f>
        <v>9</v>
      </c>
      <c r="D27" s="582" t="n">
        <f aca="false">'Plan Project 13-14'!G308</f>
        <v>147</v>
      </c>
      <c r="E27" s="582" t="n">
        <f aca="false">'Plan Project 13-14'!H308</f>
        <v>1890</v>
      </c>
      <c r="F27" s="584" t="n">
        <f aca="false">'Plan Project 13-14'!I308</f>
        <v>5375</v>
      </c>
      <c r="G27" s="585" t="n">
        <f aca="false">'Plan Project 13-14'!J308</f>
        <v>46.42</v>
      </c>
      <c r="H27" s="589"/>
      <c r="I27" s="580"/>
      <c r="K27" s="581"/>
    </row>
    <row r="28" customFormat="false" ht="12.75" hidden="false" customHeight="false" outlineLevel="0" collapsed="false">
      <c r="A28" s="582" t="n">
        <f aca="false">A27+1</f>
        <v>15</v>
      </c>
      <c r="B28" s="597" t="s">
        <v>1256</v>
      </c>
      <c r="C28" s="584" t="n">
        <f aca="false">'Plan Project 13-14'!A362</f>
        <v>38</v>
      </c>
      <c r="D28" s="584" t="n">
        <f aca="false">'Plan Project 13-14'!G364</f>
        <v>922</v>
      </c>
      <c r="E28" s="584" t="n">
        <f aca="false">'Plan Project 13-14'!H364</f>
        <v>56069</v>
      </c>
      <c r="F28" s="584" t="n">
        <f aca="false">'Plan Project 13-14'!I364</f>
        <v>69442</v>
      </c>
      <c r="G28" s="585" t="n">
        <f aca="false">'Plan Project 13-14'!J364</f>
        <v>234.05</v>
      </c>
      <c r="H28" s="589"/>
      <c r="I28" s="580"/>
      <c r="K28" s="581"/>
    </row>
    <row r="29" customFormat="false" ht="12.75" hidden="false" customHeight="false" outlineLevel="0" collapsed="false">
      <c r="A29" s="582" t="n">
        <f aca="false">A28+1</f>
        <v>16</v>
      </c>
      <c r="B29" s="594" t="s">
        <v>1257</v>
      </c>
      <c r="C29" s="582" t="n">
        <f aca="false">'Plan Project 13-14'!A371</f>
        <v>6</v>
      </c>
      <c r="D29" s="582" t="n">
        <f aca="false">'Plan Project 13-14'!G372</f>
        <v>60</v>
      </c>
      <c r="E29" s="582" t="n">
        <f aca="false">'Plan Project 13-14'!H372</f>
        <v>2748</v>
      </c>
      <c r="F29" s="584" t="n">
        <f aca="false">'Plan Project 13-14'!I372</f>
        <v>3196</v>
      </c>
      <c r="G29" s="585" t="n">
        <f aca="false">'Plan Project 13-14'!J372</f>
        <v>12.85</v>
      </c>
      <c r="H29" s="589" t="s">
        <v>1258</v>
      </c>
      <c r="I29" s="580"/>
      <c r="K29" s="581"/>
    </row>
    <row r="30" customFormat="false" ht="12.75" hidden="false" customHeight="false" outlineLevel="0" collapsed="false">
      <c r="A30" s="582" t="n">
        <f aca="false">A29+1</f>
        <v>17</v>
      </c>
      <c r="B30" s="598" t="s">
        <v>1259</v>
      </c>
      <c r="C30" s="582" t="n">
        <f aca="false">'Plan Project 13-14'!A382</f>
        <v>9</v>
      </c>
      <c r="D30" s="582" t="n">
        <f aca="false">'Plan Project 13-14'!G383</f>
        <v>27</v>
      </c>
      <c r="E30" s="582" t="n">
        <f aca="false">'Plan Project 13-14'!H383</f>
        <v>1877</v>
      </c>
      <c r="F30" s="584" t="n">
        <f aca="false">'Plan Project 13-14'!I383</f>
        <v>1954</v>
      </c>
      <c r="G30" s="585" t="n">
        <f aca="false">'Plan Project 13-14'!J383</f>
        <v>56.5</v>
      </c>
      <c r="H30" s="589"/>
      <c r="I30" s="580"/>
      <c r="K30" s="581"/>
    </row>
    <row r="31" customFormat="false" ht="12.75" hidden="false" customHeight="false" outlineLevel="0" collapsed="false">
      <c r="A31" s="582" t="n">
        <f aca="false">A30+1</f>
        <v>18</v>
      </c>
      <c r="B31" s="594" t="s">
        <v>1260</v>
      </c>
      <c r="C31" s="582" t="n">
        <f aca="false">'Plan Project 13-14'!A402</f>
        <v>18</v>
      </c>
      <c r="D31" s="582" t="n">
        <f aca="false">'Plan Project 13-14'!G403</f>
        <v>585</v>
      </c>
      <c r="E31" s="582" t="n">
        <f aca="false">'Plan Project 13-14'!H403</f>
        <v>16278</v>
      </c>
      <c r="F31" s="584" t="n">
        <f aca="false">'Plan Project 13-14'!I403</f>
        <v>28766</v>
      </c>
      <c r="G31" s="585" t="n">
        <f aca="false">'Plan Project 13-14'!J403</f>
        <v>123.4024</v>
      </c>
      <c r="H31" s="589"/>
      <c r="I31" s="580"/>
      <c r="K31" s="581"/>
    </row>
    <row r="32" customFormat="false" ht="12.75" hidden="false" customHeight="false" outlineLevel="0" collapsed="false">
      <c r="A32" s="582" t="n">
        <f aca="false">A31+1</f>
        <v>19</v>
      </c>
      <c r="B32" s="594" t="s">
        <v>1261</v>
      </c>
      <c r="C32" s="582" t="n">
        <f aca="false">'Plan Project 13-14'!A405</f>
        <v>1</v>
      </c>
      <c r="D32" s="584" t="n">
        <f aca="false">'Plan Project 13-14'!G406</f>
        <v>28</v>
      </c>
      <c r="E32" s="582" t="n">
        <f aca="false">'Plan Project 13-14'!H406</f>
        <v>896</v>
      </c>
      <c r="F32" s="584" t="n">
        <f aca="false">'Plan Project 13-14'!I406</f>
        <v>2688</v>
      </c>
      <c r="G32" s="585" t="n">
        <f aca="false">'Plan Project 13-14'!J406</f>
        <v>69.888</v>
      </c>
      <c r="H32" s="589" t="s">
        <v>1262</v>
      </c>
      <c r="I32" s="580"/>
      <c r="K32" s="581"/>
    </row>
    <row r="33" s="571" customFormat="true" ht="14.25" hidden="false" customHeight="true" outlineLevel="0" collapsed="false">
      <c r="A33" s="599" t="s">
        <v>1263</v>
      </c>
      <c r="B33" s="599"/>
      <c r="C33" s="600" t="n">
        <f aca="false">SUM(C14:C32)</f>
        <v>261</v>
      </c>
      <c r="D33" s="600" t="n">
        <f aca="false">SUM(D14:D32)</f>
        <v>7617</v>
      </c>
      <c r="E33" s="600" t="n">
        <f aca="false">SUM(E14:E32)</f>
        <v>236559</v>
      </c>
      <c r="F33" s="600" t="n">
        <f aca="false">SUM(F14:F32)</f>
        <v>838469</v>
      </c>
      <c r="G33" s="601" t="n">
        <f aca="false">SUM(G14:G32)</f>
        <v>9078.35319090909</v>
      </c>
      <c r="H33" s="602"/>
      <c r="I33" s="576"/>
      <c r="J33" s="603"/>
      <c r="K33" s="576"/>
    </row>
    <row r="34" s="568" customFormat="true" ht="14.25" hidden="false" customHeight="true" outlineLevel="0" collapsed="false">
      <c r="A34" s="604" t="s">
        <v>1264</v>
      </c>
      <c r="B34" s="604"/>
      <c r="C34" s="605" t="n">
        <f aca="false">C33+C10</f>
        <v>281</v>
      </c>
      <c r="D34" s="605" t="n">
        <f aca="false">D33+D10</f>
        <v>7677</v>
      </c>
      <c r="E34" s="605" t="n">
        <f aca="false">E33+E10</f>
        <v>239049</v>
      </c>
      <c r="F34" s="605" t="n">
        <f aca="false">F33+F10</f>
        <v>845439</v>
      </c>
      <c r="G34" s="606" t="n">
        <f aca="false">G33+G10</f>
        <v>9253.35319090909</v>
      </c>
      <c r="H34" s="607"/>
      <c r="I34" s="608"/>
      <c r="J34" s="609"/>
      <c r="K34" s="609"/>
    </row>
    <row r="35" s="571" customFormat="true" ht="12" hidden="false" customHeight="false" outlineLevel="0" collapsed="false"/>
  </sheetData>
  <mergeCells count="11">
    <mergeCell ref="A1:H1"/>
    <mergeCell ref="A2:H2"/>
    <mergeCell ref="A3:H3"/>
    <mergeCell ref="A4:A5"/>
    <mergeCell ref="B4:B5"/>
    <mergeCell ref="C4:F4"/>
    <mergeCell ref="G4:G5"/>
    <mergeCell ref="H4:H5"/>
    <mergeCell ref="A12:B12"/>
    <mergeCell ref="A33:B33"/>
    <mergeCell ref="A34:B34"/>
  </mergeCells>
  <printOptions headings="false" gridLines="false" gridLinesSet="true" horizontalCentered="true" verticalCentered="tru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PLAN, 2013-14</oddHeader>
    <oddFooter>&amp;RPage &amp;P+3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.85"/>
    <col collapsed="false" customWidth="true" hidden="false" outlineLevel="0" max="2" min="2" style="543" width="18.56"/>
    <col collapsed="false" customWidth="true" hidden="false" outlineLevel="0" max="3" min="3" style="543" width="8.28"/>
    <col collapsed="false" customWidth="true" hidden="false" outlineLevel="0" max="4" min="4" style="543" width="7.85"/>
    <col collapsed="false" customWidth="true" hidden="false" outlineLevel="0" max="5" min="5" style="543" width="10.41"/>
    <col collapsed="false" customWidth="true" hidden="false" outlineLevel="0" max="6" min="6" style="543" width="9.7"/>
    <col collapsed="false" customWidth="true" hidden="false" outlineLevel="0" max="7" min="7" style="543" width="8.14"/>
    <col collapsed="false" customWidth="true" hidden="false" outlineLevel="0" max="8" min="8" style="543" width="8.28"/>
    <col collapsed="false" customWidth="true" hidden="false" outlineLevel="0" max="9" min="9" style="543" width="7.28"/>
    <col collapsed="false" customWidth="true" hidden="false" outlineLevel="0" max="10" min="10" style="543" width="7.14"/>
    <col collapsed="false" customWidth="true" hidden="false" outlineLevel="0" max="11" min="11" style="543" width="7.7"/>
    <col collapsed="false" customWidth="true" hidden="false" outlineLevel="0" max="12" min="12" style="543" width="11.13"/>
    <col collapsed="false" customWidth="true" hidden="false" outlineLevel="0" max="13" min="13" style="543" width="12.14"/>
    <col collapsed="false" customWidth="true" hidden="false" outlineLevel="0" max="14" min="14" style="543" width="11.28"/>
    <col collapsed="false" customWidth="true" hidden="false" outlineLevel="0" max="15" min="15" style="543" width="16.28"/>
    <col collapsed="false" customWidth="false" hidden="false" outlineLevel="0" max="257" min="16" style="543" width="9.14"/>
  </cols>
  <sheetData>
    <row r="1" customFormat="false" ht="19.5" hidden="false" customHeight="true" outlineLevel="0" collapsed="false">
      <c r="A1" s="610" t="s">
        <v>1232</v>
      </c>
      <c r="B1" s="610"/>
      <c r="C1" s="610"/>
      <c r="D1" s="610"/>
      <c r="E1" s="610"/>
      <c r="F1" s="610"/>
      <c r="G1" s="610"/>
      <c r="H1" s="610"/>
      <c r="I1" s="610"/>
      <c r="J1" s="610"/>
      <c r="K1" s="610"/>
      <c r="L1" s="610"/>
      <c r="M1" s="610"/>
      <c r="N1" s="610"/>
      <c r="O1" s="610"/>
    </row>
    <row r="2" customFormat="false" ht="23.25" hidden="false" customHeight="true" outlineLevel="0" collapsed="false">
      <c r="A2" s="610" t="s">
        <v>114</v>
      </c>
      <c r="B2" s="610"/>
      <c r="C2" s="610"/>
      <c r="D2" s="610"/>
      <c r="E2" s="610"/>
      <c r="F2" s="610"/>
      <c r="G2" s="610"/>
      <c r="H2" s="610"/>
      <c r="I2" s="610"/>
      <c r="J2" s="610"/>
      <c r="K2" s="610"/>
      <c r="L2" s="610"/>
      <c r="M2" s="610"/>
      <c r="N2" s="610"/>
      <c r="O2" s="610"/>
    </row>
    <row r="3" customFormat="false" ht="19.5" hidden="false" customHeight="true" outlineLevel="0" collapsed="false">
      <c r="A3" s="610" t="s">
        <v>1265</v>
      </c>
      <c r="B3" s="610"/>
      <c r="C3" s="610"/>
      <c r="D3" s="610"/>
      <c r="E3" s="610"/>
      <c r="F3" s="610"/>
      <c r="G3" s="610"/>
      <c r="H3" s="610"/>
      <c r="I3" s="610"/>
      <c r="J3" s="610"/>
      <c r="K3" s="610"/>
      <c r="L3" s="610"/>
      <c r="M3" s="610"/>
      <c r="N3" s="610"/>
      <c r="O3" s="610"/>
    </row>
    <row r="4" customFormat="false" ht="12.75" hidden="false" customHeight="true" outlineLevel="0" collapsed="false">
      <c r="A4" s="550" t="s">
        <v>1234</v>
      </c>
      <c r="B4" s="550" t="s">
        <v>1235</v>
      </c>
      <c r="C4" s="611" t="s">
        <v>1266</v>
      </c>
      <c r="D4" s="611"/>
      <c r="E4" s="611"/>
      <c r="F4" s="611"/>
      <c r="G4" s="611" t="s">
        <v>1267</v>
      </c>
      <c r="H4" s="611"/>
      <c r="I4" s="611"/>
      <c r="J4" s="611"/>
      <c r="K4" s="611"/>
      <c r="L4" s="611"/>
      <c r="M4" s="550" t="s">
        <v>1268</v>
      </c>
      <c r="N4" s="612" t="s">
        <v>1269</v>
      </c>
      <c r="O4" s="612" t="s">
        <v>1270</v>
      </c>
    </row>
    <row r="5" customFormat="false" ht="12" hidden="false" customHeight="true" outlineLevel="0" collapsed="false">
      <c r="A5" s="550"/>
      <c r="B5" s="550"/>
      <c r="C5" s="550" t="s">
        <v>1271</v>
      </c>
      <c r="D5" s="550" t="s">
        <v>1272</v>
      </c>
      <c r="E5" s="550" t="s">
        <v>122</v>
      </c>
      <c r="F5" s="550" t="s">
        <v>1273</v>
      </c>
      <c r="G5" s="550" t="s">
        <v>1271</v>
      </c>
      <c r="H5" s="550" t="s">
        <v>1272</v>
      </c>
      <c r="I5" s="551" t="s">
        <v>1274</v>
      </c>
      <c r="J5" s="551"/>
      <c r="K5" s="551"/>
      <c r="L5" s="550" t="s">
        <v>1273</v>
      </c>
      <c r="M5" s="550"/>
      <c r="N5" s="612"/>
      <c r="O5" s="612"/>
    </row>
    <row r="6" customFormat="false" ht="12" hidden="false" customHeight="true" outlineLevel="0" collapsed="false">
      <c r="A6" s="550"/>
      <c r="B6" s="550"/>
      <c r="C6" s="550"/>
      <c r="D6" s="550"/>
      <c r="E6" s="550"/>
      <c r="F6" s="550"/>
      <c r="G6" s="550"/>
      <c r="H6" s="550"/>
      <c r="I6" s="551" t="s">
        <v>1275</v>
      </c>
      <c r="J6" s="551" t="s">
        <v>1276</v>
      </c>
      <c r="K6" s="551" t="s">
        <v>1277</v>
      </c>
      <c r="L6" s="550"/>
      <c r="M6" s="550"/>
      <c r="N6" s="612"/>
      <c r="O6" s="612"/>
    </row>
    <row r="7" s="555" customFormat="true" ht="12" hidden="false" customHeight="true" outlineLevel="0" collapsed="false">
      <c r="A7" s="613" t="n">
        <v>1</v>
      </c>
      <c r="B7" s="613" t="n">
        <v>2</v>
      </c>
      <c r="C7" s="613" t="n">
        <v>3</v>
      </c>
      <c r="D7" s="613" t="n">
        <v>4</v>
      </c>
      <c r="E7" s="613" t="n">
        <v>5</v>
      </c>
      <c r="F7" s="613" t="n">
        <v>6</v>
      </c>
      <c r="G7" s="613" t="n">
        <v>7</v>
      </c>
      <c r="H7" s="613" t="n">
        <v>8</v>
      </c>
      <c r="I7" s="613" t="n">
        <v>9</v>
      </c>
      <c r="J7" s="613" t="n">
        <v>10</v>
      </c>
      <c r="K7" s="613" t="n">
        <v>11</v>
      </c>
      <c r="L7" s="613" t="n">
        <v>12</v>
      </c>
      <c r="M7" s="613" t="n">
        <v>13</v>
      </c>
      <c r="N7" s="613" t="n">
        <v>14</v>
      </c>
      <c r="O7" s="613" t="n">
        <v>15</v>
      </c>
    </row>
    <row r="8" customFormat="false" ht="18" hidden="false" customHeight="true" outlineLevel="0" collapsed="false">
      <c r="A8" s="614" t="s">
        <v>1241</v>
      </c>
      <c r="B8" s="614"/>
      <c r="C8" s="614"/>
      <c r="D8" s="614"/>
      <c r="E8" s="614"/>
      <c r="F8" s="614"/>
      <c r="G8" s="614"/>
      <c r="H8" s="614"/>
      <c r="I8" s="614"/>
      <c r="J8" s="614"/>
      <c r="K8" s="614"/>
      <c r="L8" s="614"/>
      <c r="M8" s="614"/>
      <c r="N8" s="614"/>
      <c r="O8" s="614"/>
    </row>
    <row r="9" s="571" customFormat="true" ht="14.25" hidden="false" customHeight="true" outlineLevel="0" collapsed="false">
      <c r="A9" s="559" t="n">
        <v>1</v>
      </c>
      <c r="B9" s="560" t="s">
        <v>114</v>
      </c>
      <c r="C9" s="561" t="n">
        <v>9</v>
      </c>
      <c r="D9" s="561" t="n">
        <v>18</v>
      </c>
      <c r="E9" s="561" t="n">
        <v>440</v>
      </c>
      <c r="F9" s="561" t="n">
        <v>1725</v>
      </c>
      <c r="G9" s="559" t="n">
        <f aca="false">'Achievement 12-13'!A19</f>
        <v>10</v>
      </c>
      <c r="H9" s="559" t="n">
        <v>18</v>
      </c>
      <c r="I9" s="559" t="n">
        <f aca="false">'Achievement 12-13'!J20</f>
        <v>464</v>
      </c>
      <c r="J9" s="559" t="n">
        <f aca="false">'Achievement 12-13'!K20</f>
        <v>19</v>
      </c>
      <c r="K9" s="559" t="n">
        <f aca="false">'Achievement 12-13'!L20</f>
        <v>483</v>
      </c>
      <c r="L9" s="559" t="n">
        <f aca="false">'Achievement 12-13'!M20</f>
        <v>1805</v>
      </c>
      <c r="M9" s="562" t="n">
        <v>40</v>
      </c>
      <c r="N9" s="615" t="n">
        <f aca="false">'Achievement 12-13'!O20</f>
        <v>39.99738</v>
      </c>
      <c r="O9" s="616"/>
    </row>
    <row r="10" s="571" customFormat="true" ht="14.25" hidden="false" customHeight="true" outlineLevel="0" collapsed="false">
      <c r="A10" s="559" t="n">
        <v>2</v>
      </c>
      <c r="B10" s="560" t="s">
        <v>1242</v>
      </c>
      <c r="C10" s="561" t="n">
        <v>5</v>
      </c>
      <c r="D10" s="561" t="n">
        <v>56</v>
      </c>
      <c r="E10" s="561" t="n">
        <v>1320</v>
      </c>
      <c r="F10" s="561" t="n">
        <v>4920</v>
      </c>
      <c r="G10" s="559" t="n">
        <f aca="false">'Achievement 12-13'!A26</f>
        <v>5</v>
      </c>
      <c r="H10" s="559" t="n">
        <f aca="false">'Achievement 12-13'!H27</f>
        <v>62</v>
      </c>
      <c r="I10" s="559" t="n">
        <f aca="false">'Achievement 12-13'!J27</f>
        <v>1527</v>
      </c>
      <c r="J10" s="559" t="n">
        <f aca="false">'Achievement 12-13'!K27</f>
        <v>14</v>
      </c>
      <c r="K10" s="559" t="n">
        <f aca="false">'Achievement 12-13'!L27</f>
        <v>1541</v>
      </c>
      <c r="L10" s="559" t="n">
        <f aca="false">'Achievement 12-13'!M27</f>
        <v>5417</v>
      </c>
      <c r="M10" s="562" t="n">
        <v>85</v>
      </c>
      <c r="N10" s="615" t="n">
        <f aca="false">'Achievement 12-13'!O27</f>
        <v>84.21</v>
      </c>
      <c r="O10" s="617"/>
    </row>
    <row r="11" s="571" customFormat="true" ht="18" hidden="false" customHeight="true" outlineLevel="0" collapsed="false">
      <c r="A11" s="618" t="s">
        <v>1278</v>
      </c>
      <c r="B11" s="618"/>
      <c r="C11" s="619" t="n">
        <f aca="false">SUM(C9:C10)</f>
        <v>14</v>
      </c>
      <c r="D11" s="619" t="n">
        <f aca="false">SUM(D9:D10)</f>
        <v>74</v>
      </c>
      <c r="E11" s="619" t="n">
        <f aca="false">SUM(E9:E10)</f>
        <v>1760</v>
      </c>
      <c r="F11" s="619" t="n">
        <f aca="false">SUM(F9:F10)</f>
        <v>6645</v>
      </c>
      <c r="G11" s="619" t="n">
        <f aca="false">SUM(G9:G10)</f>
        <v>15</v>
      </c>
      <c r="H11" s="619" t="n">
        <f aca="false">SUM(H9:H10)</f>
        <v>80</v>
      </c>
      <c r="I11" s="619" t="n">
        <f aca="false">SUM(I9:I10)</f>
        <v>1991</v>
      </c>
      <c r="J11" s="619" t="n">
        <f aca="false">SUM(J9:J10)</f>
        <v>33</v>
      </c>
      <c r="K11" s="619" t="n">
        <f aca="false">SUM(K9:K10)</f>
        <v>2024</v>
      </c>
      <c r="L11" s="619" t="n">
        <f aca="false">SUM(L9:L10)</f>
        <v>7222</v>
      </c>
      <c r="M11" s="620" t="n">
        <f aca="false">SUM(M9:M10)</f>
        <v>125</v>
      </c>
      <c r="N11" s="621" t="n">
        <f aca="false">SUM(N9:N10)</f>
        <v>124.20738</v>
      </c>
      <c r="O11" s="622"/>
    </row>
    <row r="12" customFormat="false" ht="17.25" hidden="false" customHeight="true" outlineLevel="0" collapsed="false">
      <c r="A12" s="623" t="s">
        <v>1247</v>
      </c>
      <c r="B12" s="623"/>
      <c r="C12" s="623"/>
      <c r="D12" s="623"/>
      <c r="E12" s="623"/>
      <c r="F12" s="623"/>
      <c r="G12" s="623"/>
      <c r="H12" s="623"/>
      <c r="I12" s="623"/>
      <c r="J12" s="623"/>
      <c r="K12" s="623"/>
      <c r="L12" s="623"/>
      <c r="M12" s="623"/>
      <c r="N12" s="623"/>
      <c r="O12" s="623"/>
    </row>
    <row r="13" customFormat="false" ht="15" hidden="false" customHeight="true" outlineLevel="0" collapsed="false">
      <c r="A13" s="559" t="n">
        <v>1</v>
      </c>
      <c r="B13" s="624" t="s">
        <v>1279</v>
      </c>
      <c r="C13" s="559" t="n">
        <f aca="false">'Achievement 12-13'!A49</f>
        <v>4</v>
      </c>
      <c r="D13" s="559" t="n">
        <f aca="false">'Achievement 12-13'!D50</f>
        <v>4</v>
      </c>
      <c r="E13" s="559" t="n">
        <f aca="false">'Achievement 12-13'!E50</f>
        <v>120</v>
      </c>
      <c r="F13" s="559" t="n">
        <f aca="false">'Achievement 12-13'!G50</f>
        <v>600</v>
      </c>
      <c r="G13" s="559" t="n">
        <v>4</v>
      </c>
      <c r="H13" s="559" t="n">
        <f aca="false">'Achievement 12-13'!H50</f>
        <v>4</v>
      </c>
      <c r="I13" s="559" t="n">
        <f aca="false">'Achievement 12-13'!J50</f>
        <v>115</v>
      </c>
      <c r="J13" s="559" t="n">
        <f aca="false">'Achievement 12-13'!K50</f>
        <v>0</v>
      </c>
      <c r="K13" s="559" t="n">
        <f aca="false">'Achievement 12-13'!L50</f>
        <v>115</v>
      </c>
      <c r="L13" s="559" t="n">
        <f aca="false">'Achievement 12-13'!M50</f>
        <v>575</v>
      </c>
      <c r="M13" s="562" t="n">
        <f aca="false">'Achievement 12-13'!N50</f>
        <v>12</v>
      </c>
      <c r="N13" s="615" t="n">
        <f aca="false">'Achievement 12-13'!O50</f>
        <v>11.11</v>
      </c>
      <c r="O13" s="625"/>
    </row>
    <row r="14" customFormat="false" ht="15.75" hidden="false" customHeight="true" outlineLevel="0" collapsed="false">
      <c r="A14" s="559" t="n">
        <f aca="false">A13+1</f>
        <v>2</v>
      </c>
      <c r="B14" s="624" t="s">
        <v>1280</v>
      </c>
      <c r="C14" s="559" t="n">
        <f aca="false">'Achievement 12-13'!A53</f>
        <v>2</v>
      </c>
      <c r="D14" s="559" t="n">
        <f aca="false">'Achievement 12-13'!D54</f>
        <v>4</v>
      </c>
      <c r="E14" s="559" t="n">
        <f aca="false">'Achievement 12-13'!E54</f>
        <v>75</v>
      </c>
      <c r="F14" s="559" t="n">
        <f aca="false">'Achievement 12-13'!G54</f>
        <v>150</v>
      </c>
      <c r="G14" s="559" t="n">
        <v>3</v>
      </c>
      <c r="H14" s="559" t="n">
        <v>3</v>
      </c>
      <c r="I14" s="559" t="n">
        <f aca="false">'Achievement 12-13'!J54</f>
        <v>122</v>
      </c>
      <c r="J14" s="559" t="n">
        <f aca="false">'Achievement 12-13'!K54</f>
        <v>14</v>
      </c>
      <c r="K14" s="559" t="n">
        <f aca="false">'Achievement 12-13'!L54</f>
        <v>136</v>
      </c>
      <c r="L14" s="559" t="n">
        <f aca="false">'Achievement 12-13'!M54</f>
        <v>195</v>
      </c>
      <c r="M14" s="562" t="n">
        <f aca="false">'Achievement 12-13'!N54</f>
        <v>7</v>
      </c>
      <c r="N14" s="615" t="n">
        <f aca="false">'Achievement 12-13'!O54</f>
        <v>7.57</v>
      </c>
      <c r="O14" s="625"/>
    </row>
    <row r="15" customFormat="false" ht="14.25" hidden="false" customHeight="true" outlineLevel="0" collapsed="false">
      <c r="A15" s="559" t="n">
        <f aca="false">A14+1</f>
        <v>3</v>
      </c>
      <c r="B15" s="626" t="s">
        <v>1281</v>
      </c>
      <c r="C15" s="627" t="n">
        <f aca="false">'Achievement 12-13'!A59</f>
        <v>4</v>
      </c>
      <c r="D15" s="559" t="n">
        <f aca="false">'Achievement 12-13'!D60</f>
        <v>5</v>
      </c>
      <c r="E15" s="559" t="n">
        <f aca="false">'Achievement 12-13'!E60</f>
        <v>189</v>
      </c>
      <c r="F15" s="559" t="n">
        <f aca="false">'Achievement 12-13'!G60</f>
        <v>432</v>
      </c>
      <c r="G15" s="559" t="n">
        <v>3</v>
      </c>
      <c r="H15" s="559" t="n">
        <f aca="false">'Achievement 12-13'!H60</f>
        <v>4</v>
      </c>
      <c r="I15" s="559" t="n">
        <f aca="false">'Achievement 12-13'!J60</f>
        <v>305</v>
      </c>
      <c r="J15" s="559" t="n">
        <f aca="false">'Achievement 12-13'!K60</f>
        <v>5</v>
      </c>
      <c r="K15" s="559" t="n">
        <f aca="false">'Achievement 12-13'!L60</f>
        <v>310</v>
      </c>
      <c r="L15" s="559" t="n">
        <f aca="false">'Achievement 12-13'!M60</f>
        <v>310</v>
      </c>
      <c r="M15" s="562" t="n">
        <f aca="false">'Achievement 12-13'!N60</f>
        <v>5.5</v>
      </c>
      <c r="N15" s="615" t="n">
        <f aca="false">'Achievement 12-13'!O60</f>
        <v>7.07</v>
      </c>
      <c r="O15" s="625"/>
    </row>
    <row r="16" customFormat="false" ht="12.75" hidden="false" customHeight="false" outlineLevel="0" collapsed="false">
      <c r="A16" s="559" t="n">
        <f aca="false">A15+1</f>
        <v>4</v>
      </c>
      <c r="B16" s="626" t="s">
        <v>1282</v>
      </c>
      <c r="C16" s="628" t="n">
        <f aca="false">'Achievement 12-13'!A65</f>
        <v>4</v>
      </c>
      <c r="D16" s="559" t="n">
        <f aca="false">'Achievement 12-13'!D66</f>
        <v>3219</v>
      </c>
      <c r="E16" s="559" t="n">
        <f aca="false">'Achievement 12-13'!E66</f>
        <v>80518</v>
      </c>
      <c r="F16" s="559" t="n">
        <f aca="false">'Achievement 12-13'!G66</f>
        <v>520550</v>
      </c>
      <c r="G16" s="559" t="n">
        <v>4</v>
      </c>
      <c r="H16" s="559" t="n">
        <f aca="false">'Achievement 12-13'!H66</f>
        <v>3211</v>
      </c>
      <c r="I16" s="559" t="n">
        <f aca="false">'Achievement 12-13'!J66</f>
        <v>64105</v>
      </c>
      <c r="J16" s="559" t="n">
        <f aca="false">'Achievement 12-13'!K66</f>
        <v>16000</v>
      </c>
      <c r="K16" s="559" t="n">
        <f aca="false">'Achievement 12-13'!L66</f>
        <v>80105</v>
      </c>
      <c r="L16" s="559" t="n">
        <f aca="false">'Achievement 12-13'!M66</f>
        <v>520105</v>
      </c>
      <c r="M16" s="562" t="n">
        <f aca="false">'Achievement 12-13'!N66</f>
        <v>6269.4</v>
      </c>
      <c r="N16" s="615" t="n">
        <f aca="false">'Achievement 12-13'!O66</f>
        <v>6265.99</v>
      </c>
      <c r="O16" s="629"/>
    </row>
    <row r="17" customFormat="false" ht="13.5" hidden="false" customHeight="true" outlineLevel="0" collapsed="false">
      <c r="A17" s="559" t="n">
        <f aca="false">A16+1</f>
        <v>5</v>
      </c>
      <c r="B17" s="630" t="s">
        <v>1283</v>
      </c>
      <c r="C17" s="628" t="n">
        <f aca="false">'Achievement 12-13'!A69</f>
        <v>2</v>
      </c>
      <c r="D17" s="559" t="n">
        <f aca="false">'Achievement 12-13'!D70</f>
        <v>149</v>
      </c>
      <c r="E17" s="559" t="n">
        <f aca="false">'Achievement 12-13'!E70</f>
        <v>3324</v>
      </c>
      <c r="F17" s="559" t="n">
        <f aca="false">'Achievement 12-13'!G70</f>
        <v>52560</v>
      </c>
      <c r="G17" s="559" t="n">
        <v>2</v>
      </c>
      <c r="H17" s="559" t="n">
        <f aca="false">'Achievement 12-13'!H70</f>
        <v>106</v>
      </c>
      <c r="I17" s="559" t="n">
        <f aca="false">'Achievement 12-13'!J70</f>
        <v>515</v>
      </c>
      <c r="J17" s="559" t="n">
        <f aca="false">'Achievement 12-13'!K70</f>
        <v>1757</v>
      </c>
      <c r="K17" s="559" t="n">
        <f aca="false">'Achievement 12-13'!L70</f>
        <v>2272</v>
      </c>
      <c r="L17" s="559" t="n">
        <f aca="false">'Achievement 12-13'!M70</f>
        <v>25380</v>
      </c>
      <c r="M17" s="562" t="n">
        <f aca="false">'Achievement 12-13'!N70</f>
        <v>349.06</v>
      </c>
      <c r="N17" s="615" t="n">
        <f aca="false">'Achievement 12-13'!O70</f>
        <v>194.44</v>
      </c>
      <c r="O17" s="625"/>
    </row>
    <row r="18" customFormat="false" ht="13.5" hidden="false" customHeight="true" outlineLevel="0" collapsed="false">
      <c r="A18" s="559" t="n">
        <f aca="false">A17+1</f>
        <v>6</v>
      </c>
      <c r="B18" s="630" t="s">
        <v>1284</v>
      </c>
      <c r="C18" s="628" t="n">
        <v>0</v>
      </c>
      <c r="D18" s="559" t="n">
        <f aca="false">'Achievement 12-13'!D77</f>
        <v>0</v>
      </c>
      <c r="E18" s="559" t="n">
        <f aca="false">'Achievement 12-13'!E77</f>
        <v>0</v>
      </c>
      <c r="F18" s="559" t="n">
        <f aca="false">'Achievement 12-13'!G77</f>
        <v>0</v>
      </c>
      <c r="G18" s="559" t="n">
        <v>5</v>
      </c>
      <c r="H18" s="559" t="n">
        <f aca="false">'Achievement 12-13'!H77</f>
        <v>145</v>
      </c>
      <c r="I18" s="559" t="n">
        <f aca="false">'Achievement 12-13'!J77</f>
        <v>2581</v>
      </c>
      <c r="J18" s="559" t="n">
        <f aca="false">'Achievement 12-13'!K77</f>
        <v>1685</v>
      </c>
      <c r="K18" s="559" t="n">
        <f aca="false">'Achievement 12-13'!L77</f>
        <v>4266</v>
      </c>
      <c r="L18" s="559" t="n">
        <f aca="false">'Achievement 12-13'!M77</f>
        <v>4350</v>
      </c>
      <c r="M18" s="562" t="n">
        <f aca="false">'Achievement 12-13'!N77</f>
        <v>46.685</v>
      </c>
      <c r="N18" s="562" t="n">
        <f aca="false">'Achievement 12-13'!O77</f>
        <v>47.925</v>
      </c>
      <c r="O18" s="625"/>
    </row>
    <row r="19" customFormat="false" ht="13.5" hidden="false" customHeight="true" outlineLevel="0" collapsed="false">
      <c r="A19" s="559" t="n">
        <f aca="false">A18+1</f>
        <v>7</v>
      </c>
      <c r="B19" s="630" t="s">
        <v>1285</v>
      </c>
      <c r="C19" s="628" t="n">
        <f aca="false">'Achievement 12-13'!A112</f>
        <v>20</v>
      </c>
      <c r="D19" s="559" t="n">
        <f aca="false">'Achievement 12-13'!D114</f>
        <v>448</v>
      </c>
      <c r="E19" s="559" t="n">
        <f aca="false">'Achievement 12-13'!E114</f>
        <v>1155</v>
      </c>
      <c r="F19" s="559" t="n">
        <f aca="false">'Achievement 12-13'!G114</f>
        <v>18630</v>
      </c>
      <c r="G19" s="559" t="n">
        <v>15</v>
      </c>
      <c r="H19" s="559" t="n">
        <f aca="false">'Achievement 12-13'!H114</f>
        <v>437</v>
      </c>
      <c r="I19" s="559" t="n">
        <f aca="false">'Achievement 12-13'!J114</f>
        <v>7570</v>
      </c>
      <c r="J19" s="559" t="n">
        <f aca="false">'Achievement 12-13'!K114</f>
        <v>5665</v>
      </c>
      <c r="K19" s="559" t="n">
        <f aca="false">'Achievement 12-13'!L114</f>
        <v>9380</v>
      </c>
      <c r="L19" s="559" t="n">
        <f aca="false">'Achievement 12-13'!M114</f>
        <v>18360</v>
      </c>
      <c r="M19" s="562" t="n">
        <f aca="false">'Achievement 12-13'!N114</f>
        <v>94.39</v>
      </c>
      <c r="N19" s="615" t="n">
        <f aca="false">'Achievement 12-13'!O114</f>
        <v>90.33</v>
      </c>
      <c r="O19" s="625"/>
    </row>
    <row r="20" customFormat="false" ht="14.25" hidden="false" customHeight="true" outlineLevel="0" collapsed="false">
      <c r="A20" s="559" t="n">
        <f aca="false">A19+1</f>
        <v>8</v>
      </c>
      <c r="B20" s="630" t="s">
        <v>1286</v>
      </c>
      <c r="C20" s="628" t="n">
        <f aca="false">'Achievement 12-13'!A206</f>
        <v>72</v>
      </c>
      <c r="D20" s="559" t="n">
        <f aca="false">'Achievement 12-13'!D208</f>
        <v>662</v>
      </c>
      <c r="E20" s="559" t="n">
        <f aca="false">'Achievement 12-13'!E208</f>
        <v>2139</v>
      </c>
      <c r="F20" s="559" t="n">
        <f aca="false">'Achievement 12-13'!G208</f>
        <v>40647</v>
      </c>
      <c r="G20" s="559" t="n">
        <v>38</v>
      </c>
      <c r="H20" s="559" t="n">
        <f aca="false">'Achievement 12-13'!H208</f>
        <v>805</v>
      </c>
      <c r="I20" s="559" t="n">
        <f aca="false">'Achievement 12-13'!J208</f>
        <v>21151</v>
      </c>
      <c r="J20" s="559" t="n">
        <f aca="false">'Achievement 12-13'!K208</f>
        <v>11808</v>
      </c>
      <c r="K20" s="559" t="n">
        <f aca="false">'Achievement 12-13'!L208</f>
        <v>32460.6</v>
      </c>
      <c r="L20" s="559" t="n">
        <f aca="false">'Achievement 12-13'!M208</f>
        <v>63007.31</v>
      </c>
      <c r="M20" s="562" t="n">
        <f aca="false">'Achievement 12-13'!N208</f>
        <v>680.8</v>
      </c>
      <c r="N20" s="615" t="n">
        <f aca="false">'Achievement 12-13'!O208</f>
        <v>674.805</v>
      </c>
      <c r="O20" s="625"/>
    </row>
    <row r="21" customFormat="false" ht="14.25" hidden="false" customHeight="true" outlineLevel="0" collapsed="false">
      <c r="A21" s="559" t="n">
        <f aca="false">A20+1</f>
        <v>9</v>
      </c>
      <c r="B21" s="630" t="s">
        <v>1287</v>
      </c>
      <c r="C21" s="628" t="n">
        <f aca="false">'Achievement 12-13'!A210</f>
        <v>1</v>
      </c>
      <c r="D21" s="559" t="n">
        <f aca="false">'Achievement 12-13'!D211</f>
        <v>36</v>
      </c>
      <c r="E21" s="559" t="n">
        <f aca="false">'Achievement 12-13'!E211</f>
        <v>1400</v>
      </c>
      <c r="F21" s="559" t="n">
        <f aca="false">'Achievement 12-13'!G211</f>
        <v>1400</v>
      </c>
      <c r="G21" s="559" t="n">
        <v>1</v>
      </c>
      <c r="H21" s="559" t="n">
        <f aca="false">'Achievement 12-13'!H211</f>
        <v>36</v>
      </c>
      <c r="I21" s="559" t="n">
        <f aca="false">'Achievement 12-13'!J211</f>
        <v>0</v>
      </c>
      <c r="J21" s="559" t="n">
        <f aca="false">'Achievement 12-13'!K211</f>
        <v>1400</v>
      </c>
      <c r="K21" s="559" t="n">
        <f aca="false">'Achievement 12-13'!L211</f>
        <v>1400</v>
      </c>
      <c r="L21" s="559" t="n">
        <f aca="false">'Achievement 12-13'!M211</f>
        <v>1400</v>
      </c>
      <c r="M21" s="562" t="n">
        <f aca="false">'Achievement 12-13'!N211</f>
        <v>6.53</v>
      </c>
      <c r="N21" s="615" t="n">
        <f aca="false">'Achievement 12-13'!O211</f>
        <v>6.52</v>
      </c>
      <c r="O21" s="631" t="s">
        <v>1288</v>
      </c>
    </row>
    <row r="22" customFormat="false" ht="14.25" hidden="false" customHeight="true" outlineLevel="0" collapsed="false">
      <c r="A22" s="559" t="n">
        <f aca="false">A21+1</f>
        <v>10</v>
      </c>
      <c r="B22" s="630" t="s">
        <v>1289</v>
      </c>
      <c r="C22" s="628" t="n">
        <f aca="false">'Achievement 12-13'!A215</f>
        <v>3</v>
      </c>
      <c r="D22" s="559" t="n">
        <f aca="false">'Achievement 12-13'!D216</f>
        <v>95</v>
      </c>
      <c r="E22" s="559" t="n">
        <f aca="false">'Achievement 12-13'!E216</f>
        <v>2852</v>
      </c>
      <c r="F22" s="559" t="n">
        <f aca="false">'Achievement 12-13'!G216</f>
        <v>5904</v>
      </c>
      <c r="G22" s="559" t="n">
        <v>3</v>
      </c>
      <c r="H22" s="559" t="n">
        <f aca="false">'Achievement 12-13'!H216</f>
        <v>95</v>
      </c>
      <c r="I22" s="559" t="n">
        <f aca="false">'Achievement 12-13'!J216</f>
        <v>887</v>
      </c>
      <c r="J22" s="559" t="n">
        <f aca="false">'Achievement 12-13'!K216</f>
        <v>1709</v>
      </c>
      <c r="K22" s="559" t="n">
        <f aca="false">'Achievement 12-13'!L216</f>
        <v>2596</v>
      </c>
      <c r="L22" s="559" t="n">
        <f aca="false">'Achievement 12-13'!M216</f>
        <v>5357</v>
      </c>
      <c r="M22" s="562" t="n">
        <f aca="false">'Achievement 12-13'!N216</f>
        <v>156</v>
      </c>
      <c r="N22" s="615" t="n">
        <f aca="false">'Achievement 12-13'!O216</f>
        <v>153.64</v>
      </c>
      <c r="O22" s="631" t="s">
        <v>1288</v>
      </c>
    </row>
    <row r="23" customFormat="false" ht="14.25" hidden="false" customHeight="true" outlineLevel="0" collapsed="false">
      <c r="A23" s="559" t="n">
        <f aca="false">A22+1</f>
        <v>11</v>
      </c>
      <c r="B23" s="630" t="s">
        <v>1290</v>
      </c>
      <c r="C23" s="628" t="n">
        <f aca="false">'Achievement 12-13'!A229</f>
        <v>12</v>
      </c>
      <c r="D23" s="559" t="n">
        <f aca="false">'Achievement 12-13'!D230</f>
        <v>408</v>
      </c>
      <c r="E23" s="559" t="n">
        <f aca="false">'Achievement 12-13'!E230</f>
        <v>12208</v>
      </c>
      <c r="F23" s="559" t="n">
        <f aca="false">'Achievement 12-13'!G230</f>
        <v>358740</v>
      </c>
      <c r="G23" s="559" t="n">
        <v>12</v>
      </c>
      <c r="H23" s="559" t="n">
        <f aca="false">'Achievement 12-13'!H230</f>
        <v>424</v>
      </c>
      <c r="I23" s="559" t="n">
        <f aca="false">'Achievement 12-13'!J230</f>
        <v>667</v>
      </c>
      <c r="J23" s="559" t="n">
        <f aca="false">'Achievement 12-13'!K230</f>
        <v>9745</v>
      </c>
      <c r="K23" s="559" t="n">
        <f aca="false">'Achievement 12-13'!L230</f>
        <v>10412</v>
      </c>
      <c r="L23" s="559" t="n">
        <f aca="false">'Achievement 12-13'!M230</f>
        <v>296547</v>
      </c>
      <c r="M23" s="562" t="n">
        <f aca="false">'Achievement 12-13'!N230</f>
        <v>111.5</v>
      </c>
      <c r="N23" s="615" t="n">
        <f aca="false">'Achievement 12-13'!O230</f>
        <v>94.5</v>
      </c>
      <c r="O23" s="631" t="s">
        <v>1288</v>
      </c>
    </row>
    <row r="24" customFormat="false" ht="14.25" hidden="false" customHeight="true" outlineLevel="0" collapsed="false">
      <c r="A24" s="559" t="n">
        <f aca="false">A23+1</f>
        <v>12</v>
      </c>
      <c r="B24" s="630" t="s">
        <v>1291</v>
      </c>
      <c r="C24" s="628" t="n">
        <v>0</v>
      </c>
      <c r="D24" s="628" t="n">
        <f aca="false">'Achievement 12-13'!I236</f>
        <v>0</v>
      </c>
      <c r="E24" s="628" t="n">
        <v>0</v>
      </c>
      <c r="F24" s="628" t="n">
        <v>0</v>
      </c>
      <c r="G24" s="559" t="n">
        <v>4</v>
      </c>
      <c r="H24" s="559" t="n">
        <f aca="false">'Achievement 12-13'!H236</f>
        <v>11</v>
      </c>
      <c r="I24" s="559" t="n">
        <f aca="false">'Achievement 12-13'!J236</f>
        <v>675</v>
      </c>
      <c r="J24" s="559" t="n">
        <f aca="false">'Achievement 12-13'!K236</f>
        <v>58</v>
      </c>
      <c r="K24" s="559" t="n">
        <f aca="false">'Achievement 12-13'!L236</f>
        <v>733</v>
      </c>
      <c r="L24" s="559" t="n">
        <f aca="false">'Achievement 12-13'!M236</f>
        <v>1404</v>
      </c>
      <c r="M24" s="562" t="n">
        <f aca="false">'Achievement 12-13'!N236</f>
        <v>31.71</v>
      </c>
      <c r="N24" s="615" t="n">
        <f aca="false">'Achievement 12-13'!O236</f>
        <v>31.71</v>
      </c>
      <c r="O24" s="625"/>
    </row>
    <row r="25" customFormat="false" ht="16.5" hidden="false" customHeight="true" outlineLevel="0" collapsed="false">
      <c r="A25" s="559" t="n">
        <f aca="false">A24+1</f>
        <v>13</v>
      </c>
      <c r="B25" s="630" t="s">
        <v>1292</v>
      </c>
      <c r="C25" s="628" t="n">
        <f aca="false">'Achievement 12-13'!A238</f>
        <v>1</v>
      </c>
      <c r="D25" s="559" t="n">
        <f aca="false">'Achievement 12-13'!D239</f>
        <v>6</v>
      </c>
      <c r="E25" s="559" t="n">
        <f aca="false">'Achievement 12-13'!E239</f>
        <v>102</v>
      </c>
      <c r="F25" s="559" t="n">
        <f aca="false">'Achievement 12-13'!G239</f>
        <v>306</v>
      </c>
      <c r="G25" s="559" t="n">
        <v>1</v>
      </c>
      <c r="H25" s="559" t="n">
        <f aca="false">'Achievement 12-13'!H239</f>
        <v>6</v>
      </c>
      <c r="I25" s="559" t="n">
        <f aca="false">'Achievement 12-13'!J239</f>
        <v>78</v>
      </c>
      <c r="J25" s="559" t="n">
        <f aca="false">'Achievement 12-13'!K239</f>
        <v>24</v>
      </c>
      <c r="K25" s="559" t="n">
        <f aca="false">'Achievement 12-13'!L239</f>
        <v>102</v>
      </c>
      <c r="L25" s="559" t="n">
        <f aca="false">'Achievement 12-13'!M239</f>
        <v>306</v>
      </c>
      <c r="M25" s="562" t="n">
        <f aca="false">'Achievement 12-13'!N239</f>
        <v>6.422</v>
      </c>
      <c r="N25" s="615" t="n">
        <f aca="false">'Achievement 12-13'!O239</f>
        <v>6.4</v>
      </c>
      <c r="O25" s="625"/>
    </row>
    <row r="26" customFormat="false" ht="14.25" hidden="false" customHeight="true" outlineLevel="0" collapsed="false">
      <c r="A26" s="559" t="n">
        <f aca="false">A25+1</f>
        <v>14</v>
      </c>
      <c r="B26" s="630" t="s">
        <v>1293</v>
      </c>
      <c r="C26" s="632" t="n">
        <f aca="false">'Achievement 12-13'!A248</f>
        <v>8</v>
      </c>
      <c r="D26" s="559" t="n">
        <f aca="false">'Achievement 12-13'!D249</f>
        <v>64</v>
      </c>
      <c r="E26" s="559" t="n">
        <f aca="false">'Achievement 12-13'!E249</f>
        <v>3173</v>
      </c>
      <c r="F26" s="559" t="n">
        <f aca="false">'Achievement 12-13'!G249</f>
        <v>9197</v>
      </c>
      <c r="G26" s="559" t="n">
        <v>8</v>
      </c>
      <c r="H26" s="559" t="n">
        <f aca="false">'Achievement 12-13'!H249</f>
        <v>64</v>
      </c>
      <c r="I26" s="559" t="n">
        <f aca="false">'Achievement 12-13'!J249</f>
        <v>2646</v>
      </c>
      <c r="J26" s="559" t="n">
        <f aca="false">'Achievement 12-13'!K249</f>
        <v>437</v>
      </c>
      <c r="K26" s="559" t="n">
        <f aca="false">'Achievement 12-13'!L249</f>
        <v>3083</v>
      </c>
      <c r="L26" s="559" t="n">
        <f aca="false">'Achievement 12-13'!M249</f>
        <v>9077</v>
      </c>
      <c r="M26" s="562" t="n">
        <f aca="false">'Achievement 12-13'!N249</f>
        <v>125.23</v>
      </c>
      <c r="N26" s="615" t="n">
        <f aca="false">'Achievement 12-13'!O249</f>
        <v>147.73</v>
      </c>
      <c r="O26" s="625"/>
    </row>
    <row r="27" customFormat="false" ht="14.25" hidden="false" customHeight="true" outlineLevel="0" collapsed="false">
      <c r="A27" s="559" t="n">
        <f aca="false">A26+1</f>
        <v>15</v>
      </c>
      <c r="B27" s="630" t="s">
        <v>1294</v>
      </c>
      <c r="C27" s="628" t="n">
        <f aca="false">'Achievement 12-13'!A265</f>
        <v>15</v>
      </c>
      <c r="D27" s="559" t="n">
        <f aca="false">'Achievement 12-13'!D266</f>
        <v>515</v>
      </c>
      <c r="E27" s="559" t="n">
        <f aca="false">'Achievement 12-13'!E266</f>
        <v>7221</v>
      </c>
      <c r="F27" s="559" t="n">
        <f aca="false">'Achievement 12-13'!G266</f>
        <v>21764</v>
      </c>
      <c r="G27" s="559" t="n">
        <v>11</v>
      </c>
      <c r="H27" s="559" t="n">
        <f aca="false">'Achievement 12-13'!H266</f>
        <v>380</v>
      </c>
      <c r="I27" s="559" t="n">
        <f aca="false">'Achievement 12-13'!J266</f>
        <v>170</v>
      </c>
      <c r="J27" s="559" t="n">
        <f aca="false">'Achievement 12-13'!K266</f>
        <v>89</v>
      </c>
      <c r="K27" s="559" t="n">
        <f aca="false">'Achievement 12-13'!L266</f>
        <v>259</v>
      </c>
      <c r="L27" s="559" t="n">
        <f aca="false">'Achievement 12-13'!M266</f>
        <v>16615</v>
      </c>
      <c r="M27" s="562" t="n">
        <f aca="false">'Achievement 12-13'!N266</f>
        <v>198.52</v>
      </c>
      <c r="N27" s="615" t="n">
        <f aca="false">'Achievement 12-13'!O266</f>
        <v>162.92</v>
      </c>
      <c r="O27" s="625"/>
    </row>
    <row r="28" customFormat="false" ht="14.25" hidden="false" customHeight="true" outlineLevel="0" collapsed="false">
      <c r="A28" s="559" t="n">
        <f aca="false">A27+1</f>
        <v>16</v>
      </c>
      <c r="B28" s="630" t="s">
        <v>1295</v>
      </c>
      <c r="C28" s="633" t="n">
        <f aca="false">'Achievement 12-13'!A327</f>
        <v>45</v>
      </c>
      <c r="D28" s="634" t="n">
        <f aca="false">'Achievement 12-13'!D330</f>
        <v>638</v>
      </c>
      <c r="E28" s="634" t="n">
        <f aca="false">'Achievement 12-13'!E330</f>
        <v>1068</v>
      </c>
      <c r="F28" s="634" t="n">
        <f aca="false">'Achievement 12-13'!G330</f>
        <v>33015</v>
      </c>
      <c r="G28" s="634" t="n">
        <v>38</v>
      </c>
      <c r="H28" s="634" t="n">
        <f aca="false">'Achievement 12-13'!H330</f>
        <v>537</v>
      </c>
      <c r="I28" s="634" t="n">
        <f aca="false">'Achievement 12-13'!J330</f>
        <v>15009</v>
      </c>
      <c r="J28" s="634" t="n">
        <f aca="false">'Achievement 12-13'!K330</f>
        <v>3378</v>
      </c>
      <c r="K28" s="634" t="n">
        <f aca="false">'Achievement 12-13'!L330</f>
        <v>18363</v>
      </c>
      <c r="L28" s="634" t="n">
        <f aca="false">'Achievement 12-13'!M330</f>
        <v>33912</v>
      </c>
      <c r="M28" s="615" t="n">
        <f aca="false">'Achievement 12-13'!N330</f>
        <v>200</v>
      </c>
      <c r="N28" s="615" t="n">
        <f aca="false">'Achievement 12-13'!O330</f>
        <v>270.62</v>
      </c>
      <c r="O28" s="625"/>
    </row>
    <row r="29" customFormat="false" ht="14.25" hidden="false" customHeight="true" outlineLevel="0" collapsed="false">
      <c r="A29" s="559" t="n">
        <f aca="false">A28+1</f>
        <v>17</v>
      </c>
      <c r="B29" s="630" t="s">
        <v>1296</v>
      </c>
      <c r="C29" s="628" t="n">
        <v>20</v>
      </c>
      <c r="D29" s="569" t="n">
        <f aca="false">'Achievement 12-13'!D353</f>
        <v>295</v>
      </c>
      <c r="E29" s="559" t="n">
        <f aca="false">'Achievement 12-13'!E353</f>
        <v>10092</v>
      </c>
      <c r="F29" s="559" t="n">
        <f aca="false">'Achievement 12-13'!G353</f>
        <v>12894</v>
      </c>
      <c r="G29" s="559" t="n">
        <v>15</v>
      </c>
      <c r="H29" s="559" t="n">
        <f aca="false">'Achievement 12-13'!H353</f>
        <v>113</v>
      </c>
      <c r="I29" s="559" t="n">
        <f aca="false">'Achievement 12-13'!J353</f>
        <v>3070</v>
      </c>
      <c r="J29" s="559" t="n">
        <f aca="false">'Achievement 12-13'!K353</f>
        <v>1453</v>
      </c>
      <c r="K29" s="559" t="n">
        <f aca="false">'Achievement 12-13'!L353</f>
        <v>4523</v>
      </c>
      <c r="L29" s="559" t="n">
        <f aca="false">'Achievement 12-13'!M353</f>
        <v>6035</v>
      </c>
      <c r="M29" s="562" t="n">
        <f aca="false">'Achievement 12-13'!N353</f>
        <v>34.07</v>
      </c>
      <c r="N29" s="615" t="n">
        <f aca="false">'Achievement 12-13'!O353</f>
        <v>25.86</v>
      </c>
      <c r="O29" s="631" t="s">
        <v>1288</v>
      </c>
    </row>
    <row r="30" customFormat="false" ht="14.25" hidden="false" customHeight="true" outlineLevel="0" collapsed="false">
      <c r="A30" s="559" t="n">
        <f aca="false">A29+1</f>
        <v>18</v>
      </c>
      <c r="B30" s="594" t="s">
        <v>1297</v>
      </c>
      <c r="C30" s="628" t="n">
        <f aca="false">'Achievement 12-13'!A370</f>
        <v>16</v>
      </c>
      <c r="D30" s="559" t="n">
        <f aca="false">'Achievement 12-13'!D371</f>
        <v>71</v>
      </c>
      <c r="E30" s="559" t="n">
        <f aca="false">'Achievement 12-13'!E371</f>
        <v>696</v>
      </c>
      <c r="F30" s="559" t="n">
        <f aca="false">'Achievement 12-13'!G371</f>
        <v>3056</v>
      </c>
      <c r="G30" s="559" t="n">
        <v>16</v>
      </c>
      <c r="H30" s="559" t="n">
        <f aca="false">'Achievement 12-13'!H371</f>
        <v>71</v>
      </c>
      <c r="I30" s="559" t="n">
        <f aca="false">'Achievement 12-13'!J371</f>
        <v>732</v>
      </c>
      <c r="J30" s="559" t="n">
        <f aca="false">'Achievement 12-13'!K371</f>
        <v>115</v>
      </c>
      <c r="K30" s="559" t="n">
        <f aca="false">'Achievement 12-13'!L371</f>
        <v>847</v>
      </c>
      <c r="L30" s="559" t="n">
        <f aca="false">'Achievement 12-13'!M371</f>
        <v>2941</v>
      </c>
      <c r="M30" s="562" t="n">
        <f aca="false">'Achievement 12-13'!N371</f>
        <v>76.26</v>
      </c>
      <c r="N30" s="615" t="n">
        <f aca="false">'Achievement 12-13'!O371</f>
        <v>74.52</v>
      </c>
      <c r="O30" s="625"/>
    </row>
    <row r="31" customFormat="false" ht="14.25" hidden="false" customHeight="true" outlineLevel="0" collapsed="false">
      <c r="A31" s="559" t="n">
        <f aca="false">A30+1</f>
        <v>19</v>
      </c>
      <c r="B31" s="594" t="s">
        <v>1298</v>
      </c>
      <c r="C31" s="628" t="n">
        <f aca="false">'Achievement 12-13'!A390</f>
        <v>18</v>
      </c>
      <c r="D31" s="559" t="n">
        <f aca="false">'Achievement 12-13'!D391</f>
        <v>880</v>
      </c>
      <c r="E31" s="559" t="n">
        <f aca="false">'Achievement 12-13'!E391</f>
        <v>19580</v>
      </c>
      <c r="F31" s="559" t="n">
        <f aca="false">'Achievement 12-13'!G391</f>
        <v>42195</v>
      </c>
      <c r="G31" s="559" t="n">
        <v>16</v>
      </c>
      <c r="H31" s="559" t="n">
        <f aca="false">'Achievement 12-13'!H391</f>
        <v>642</v>
      </c>
      <c r="I31" s="559" t="n">
        <f aca="false">'Achievement 12-13'!J391</f>
        <v>1419</v>
      </c>
      <c r="J31" s="559" t="n">
        <f aca="false">'Achievement 12-13'!K391</f>
        <v>13620</v>
      </c>
      <c r="K31" s="559" t="n">
        <f aca="false">'Achievement 12-13'!L391</f>
        <v>15039</v>
      </c>
      <c r="L31" s="559" t="n">
        <f aca="false">'Achievement 12-13'!M391</f>
        <v>31294</v>
      </c>
      <c r="M31" s="562" t="n">
        <v>175</v>
      </c>
      <c r="N31" s="615" t="n">
        <v>168</v>
      </c>
      <c r="O31" s="625"/>
    </row>
    <row r="32" s="571" customFormat="true" ht="14.25" hidden="false" customHeight="true" outlineLevel="0" collapsed="false">
      <c r="A32" s="635" t="s">
        <v>1299</v>
      </c>
      <c r="B32" s="635"/>
      <c r="C32" s="636" t="n">
        <f aca="false">SUM(C13:C31)</f>
        <v>247</v>
      </c>
      <c r="D32" s="636" t="n">
        <f aca="false">SUM(D13:D31)</f>
        <v>7499</v>
      </c>
      <c r="E32" s="636" t="n">
        <f aca="false">SUM(E13:E31)</f>
        <v>145912</v>
      </c>
      <c r="F32" s="636" t="n">
        <f aca="false">SUM(F13:F31)</f>
        <v>1122040</v>
      </c>
      <c r="G32" s="636" t="n">
        <f aca="false">SUM(G13:G31)</f>
        <v>199</v>
      </c>
      <c r="H32" s="636" t="n">
        <f aca="false">SUM(H13:H31)</f>
        <v>7094</v>
      </c>
      <c r="I32" s="636" t="n">
        <f aca="false">SUM(I13:I31)</f>
        <v>121817</v>
      </c>
      <c r="J32" s="636" t="n">
        <f aca="false">SUM(J13:J31)</f>
        <v>68962</v>
      </c>
      <c r="K32" s="636" t="n">
        <f aca="false">SUM(K13:K31)</f>
        <v>186401.6</v>
      </c>
      <c r="L32" s="636" t="n">
        <f aca="false">SUM(L13:L31)</f>
        <v>1037170.31</v>
      </c>
      <c r="M32" s="637" t="n">
        <f aca="false">SUM(M13:M31)</f>
        <v>8586.077</v>
      </c>
      <c r="N32" s="638" t="n">
        <f aca="false">SUM(N13:N31)</f>
        <v>8441.66</v>
      </c>
      <c r="O32" s="638"/>
    </row>
    <row r="33" s="568" customFormat="true" ht="24" hidden="false" customHeight="true" outlineLevel="0" collapsed="false">
      <c r="A33" s="639" t="s">
        <v>1300</v>
      </c>
      <c r="B33" s="639"/>
      <c r="C33" s="640" t="n">
        <f aca="false">C32+C11</f>
        <v>261</v>
      </c>
      <c r="D33" s="640" t="n">
        <f aca="false">D32+D11</f>
        <v>7573</v>
      </c>
      <c r="E33" s="640" t="n">
        <f aca="false">E32+E11</f>
        <v>147672</v>
      </c>
      <c r="F33" s="640" t="n">
        <f aca="false">F32+F11</f>
        <v>1128685</v>
      </c>
      <c r="G33" s="640" t="n">
        <f aca="false">G11+G32</f>
        <v>214</v>
      </c>
      <c r="H33" s="640" t="n">
        <f aca="false">H11+H32</f>
        <v>7174</v>
      </c>
      <c r="I33" s="640" t="n">
        <f aca="false">I11+I32</f>
        <v>123808</v>
      </c>
      <c r="J33" s="640" t="n">
        <f aca="false">J11+J32</f>
        <v>68995</v>
      </c>
      <c r="K33" s="640" t="n">
        <f aca="false">K11+K32</f>
        <v>188425.6</v>
      </c>
      <c r="L33" s="640" t="n">
        <f aca="false">L11+L32</f>
        <v>1044392.31</v>
      </c>
      <c r="M33" s="641" t="n">
        <f aca="false">M11+M32</f>
        <v>8711.077</v>
      </c>
      <c r="N33" s="642" t="n">
        <f aca="false">N32+N11</f>
        <v>8565.86738</v>
      </c>
      <c r="O33" s="643"/>
    </row>
    <row r="34" s="571" customFormat="true" ht="12" hidden="false" customHeight="false" outlineLevel="0" collapsed="false"/>
    <row r="35" s="571" customFormat="true" ht="12" hidden="false" customHeight="false" outlineLevel="0" collapsed="false"/>
    <row r="42" customFormat="false" ht="12.75" hidden="false" customHeight="false" outlineLevel="0" collapsed="false">
      <c r="N42" s="543" t="s">
        <v>1146</v>
      </c>
    </row>
    <row r="43" customFormat="false" ht="12.75" hidden="false" customHeight="false" outlineLevel="0" collapsed="false">
      <c r="N43" s="543" t="s">
        <v>1146</v>
      </c>
    </row>
    <row r="59" customFormat="false" ht="12.75" hidden="false" customHeight="false" outlineLevel="0" collapsed="false">
      <c r="B59" s="581"/>
      <c r="D59" s="581"/>
      <c r="E59" s="581"/>
    </row>
    <row r="60" customFormat="false" ht="12.75" hidden="false" customHeight="false" outlineLevel="0" collapsed="false">
      <c r="B60" s="581"/>
      <c r="D60" s="581"/>
      <c r="E60" s="581"/>
    </row>
    <row r="61" customFormat="false" ht="12.75" hidden="false" customHeight="false" outlineLevel="0" collapsed="false">
      <c r="B61" s="581"/>
      <c r="D61" s="581"/>
      <c r="E61" s="581"/>
    </row>
    <row r="62" customFormat="false" ht="12.75" hidden="false" customHeight="false" outlineLevel="0" collapsed="false">
      <c r="B62" s="581"/>
      <c r="D62" s="581"/>
      <c r="E62" s="581"/>
    </row>
    <row r="63" customFormat="false" ht="12.75" hidden="false" customHeight="false" outlineLevel="0" collapsed="false">
      <c r="B63" s="581"/>
      <c r="D63" s="581"/>
      <c r="E63" s="581"/>
    </row>
    <row r="64" customFormat="false" ht="12.75" hidden="false" customHeight="false" outlineLevel="0" collapsed="false">
      <c r="B64" s="581"/>
      <c r="C64" s="581"/>
      <c r="D64" s="581"/>
      <c r="E64" s="581"/>
    </row>
    <row r="65" customFormat="false" ht="12.75" hidden="false" customHeight="false" outlineLevel="0" collapsed="false">
      <c r="B65" s="581"/>
      <c r="C65" s="581"/>
      <c r="D65" s="581"/>
      <c r="E65" s="581"/>
    </row>
    <row r="66" customFormat="false" ht="12.75" hidden="false" customHeight="false" outlineLevel="0" collapsed="false">
      <c r="B66" s="581"/>
      <c r="C66" s="581"/>
      <c r="D66" s="581"/>
      <c r="E66" s="581"/>
    </row>
    <row r="85" customFormat="false" ht="12.75" hidden="false" customHeight="false" outlineLevel="0" collapsed="false">
      <c r="B85" s="7"/>
    </row>
  </sheetData>
  <mergeCells count="22">
    <mergeCell ref="A1:O1"/>
    <mergeCell ref="A2:O2"/>
    <mergeCell ref="A3:O3"/>
    <mergeCell ref="A4:A6"/>
    <mergeCell ref="B4:B6"/>
    <mergeCell ref="C4:F4"/>
    <mergeCell ref="G4:L4"/>
    <mergeCell ref="M4:M6"/>
    <mergeCell ref="N4:N6"/>
    <mergeCell ref="O4:O6"/>
    <mergeCell ref="C5:C6"/>
    <mergeCell ref="D5:D6"/>
    <mergeCell ref="E5:E6"/>
    <mergeCell ref="F5:F6"/>
    <mergeCell ref="G5:G6"/>
    <mergeCell ref="H5:H6"/>
    <mergeCell ref="I5:K5"/>
    <mergeCell ref="L5:L6"/>
    <mergeCell ref="A8:O8"/>
    <mergeCell ref="A11:B11"/>
    <mergeCell ref="A12:O12"/>
    <mergeCell ref="A32:B32"/>
  </mergeCells>
  <printOptions headings="false" gridLines="false" gridLinesSet="true" horizontalCentered="false" verticalCentered="false"/>
  <pageMargins left="1" right="1" top="0.8" bottom="0.8" header="0.25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SUMMARY OF TRAINING ACHIEVEMENT, 2012-13</oddHeader>
    <oddFooter>&amp;RPage &amp;P+2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1170" topLeftCell="A1" activePane="bottomLeft" state="split"/>
      <selection pane="topLeft" activeCell="A4" activeCellId="0" sqref="A4"/>
      <selection pane="bottomLeft" activeCell="Q389" activeCellId="0" sqref="Q3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7"/>
    <col collapsed="false" customWidth="false" hidden="false" outlineLevel="0" max="2" min="2" style="157" width="9.14"/>
    <col collapsed="false" customWidth="true" hidden="false" outlineLevel="0" max="3" min="3" style="157" width="26.13"/>
    <col collapsed="false" customWidth="true" hidden="false" outlineLevel="0" max="4" min="4" style="157" width="6.85"/>
    <col collapsed="false" customWidth="true" hidden="false" outlineLevel="0" max="5" min="5" style="157" width="10.13"/>
    <col collapsed="false" customWidth="true" hidden="false" outlineLevel="0" max="6" min="6" style="157" width="8.14"/>
    <col collapsed="false" customWidth="true" hidden="false" outlineLevel="0" max="7" min="7" style="157" width="10.13"/>
    <col collapsed="false" customWidth="true" hidden="false" outlineLevel="0" max="8" min="8" style="157" width="6.99"/>
    <col collapsed="false" customWidth="true" hidden="false" outlineLevel="0" max="9" min="9" style="157" width="7.56"/>
    <col collapsed="false" customWidth="true" hidden="false" outlineLevel="0" max="10" min="10" style="157" width="7.99"/>
    <col collapsed="false" customWidth="true" hidden="false" outlineLevel="0" max="11" min="11" style="157" width="8.7"/>
    <col collapsed="false" customWidth="true" hidden="false" outlineLevel="0" max="12" min="12" style="157" width="10.28"/>
    <col collapsed="false" customWidth="true" hidden="false" outlineLevel="0" max="13" min="13" style="157" width="10.56"/>
    <col collapsed="false" customWidth="true" hidden="false" outlineLevel="0" max="15" min="14" style="157" width="10.41"/>
    <col collapsed="false" customWidth="false" hidden="false" outlineLevel="0" max="257" min="16" style="157" width="9.14"/>
  </cols>
  <sheetData>
    <row r="1" customFormat="false" ht="20.25" hidden="false" customHeight="false" outlineLevel="0" collapsed="false">
      <c r="A1" s="644" t="s">
        <v>1232</v>
      </c>
      <c r="B1" s="644"/>
      <c r="C1" s="644"/>
      <c r="D1" s="644"/>
      <c r="E1" s="644"/>
      <c r="F1" s="644"/>
      <c r="G1" s="644"/>
      <c r="H1" s="644"/>
      <c r="I1" s="644"/>
      <c r="J1" s="644"/>
      <c r="K1" s="644"/>
      <c r="L1" s="644"/>
      <c r="M1" s="644"/>
      <c r="N1" s="644"/>
      <c r="O1" s="644"/>
    </row>
    <row r="2" customFormat="false" ht="20.25" hidden="false" customHeight="false" outlineLevel="0" collapsed="false">
      <c r="A2" s="644" t="s">
        <v>114</v>
      </c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M2" s="644"/>
      <c r="N2" s="644"/>
      <c r="O2" s="644"/>
    </row>
    <row r="3" customFormat="false" ht="20.25" hidden="false" customHeight="false" outlineLevel="0" collapsed="false">
      <c r="A3" s="644" t="s">
        <v>1301</v>
      </c>
      <c r="B3" s="644"/>
      <c r="C3" s="644"/>
      <c r="D3" s="644"/>
      <c r="E3" s="644"/>
      <c r="F3" s="644"/>
      <c r="G3" s="644"/>
      <c r="H3" s="644"/>
      <c r="I3" s="644"/>
      <c r="J3" s="644"/>
      <c r="K3" s="644"/>
      <c r="L3" s="644"/>
      <c r="M3" s="644"/>
      <c r="N3" s="644"/>
      <c r="O3" s="644"/>
    </row>
    <row r="4" customFormat="false" ht="12.75" hidden="false" customHeight="true" outlineLevel="0" collapsed="false">
      <c r="A4" s="645" t="s">
        <v>1234</v>
      </c>
      <c r="B4" s="645" t="s">
        <v>116</v>
      </c>
      <c r="C4" s="645" t="s">
        <v>1302</v>
      </c>
      <c r="D4" s="646" t="s">
        <v>1303</v>
      </c>
      <c r="E4" s="646"/>
      <c r="F4" s="646"/>
      <c r="G4" s="646"/>
      <c r="H4" s="647" t="s">
        <v>1267</v>
      </c>
      <c r="I4" s="647"/>
      <c r="J4" s="647"/>
      <c r="K4" s="647"/>
      <c r="L4" s="647"/>
      <c r="M4" s="647"/>
      <c r="N4" s="205" t="s">
        <v>1304</v>
      </c>
      <c r="O4" s="648" t="s">
        <v>1305</v>
      </c>
    </row>
    <row r="5" customFormat="false" ht="12.75" hidden="false" customHeight="true" outlineLevel="0" collapsed="false">
      <c r="A5" s="645"/>
      <c r="B5" s="645"/>
      <c r="C5" s="645"/>
      <c r="D5" s="649" t="s">
        <v>1306</v>
      </c>
      <c r="E5" s="650" t="s">
        <v>1307</v>
      </c>
      <c r="F5" s="205" t="s">
        <v>1308</v>
      </c>
      <c r="G5" s="205" t="s">
        <v>1273</v>
      </c>
      <c r="H5" s="648" t="s">
        <v>1309</v>
      </c>
      <c r="I5" s="648" t="s">
        <v>1310</v>
      </c>
      <c r="J5" s="648" t="s">
        <v>1274</v>
      </c>
      <c r="K5" s="648"/>
      <c r="L5" s="648" t="s">
        <v>122</v>
      </c>
      <c r="M5" s="648" t="s">
        <v>1273</v>
      </c>
      <c r="N5" s="205"/>
      <c r="O5" s="648"/>
    </row>
    <row r="6" customFormat="false" ht="12.75" hidden="false" customHeight="false" outlineLevel="0" collapsed="false">
      <c r="A6" s="645"/>
      <c r="B6" s="645"/>
      <c r="C6" s="645"/>
      <c r="D6" s="649"/>
      <c r="E6" s="650"/>
      <c r="F6" s="205"/>
      <c r="G6" s="205"/>
      <c r="H6" s="648"/>
      <c r="I6" s="648"/>
      <c r="J6" s="651" t="s">
        <v>1275</v>
      </c>
      <c r="K6" s="651" t="s">
        <v>1276</v>
      </c>
      <c r="L6" s="648"/>
      <c r="M6" s="648"/>
      <c r="N6" s="205"/>
      <c r="O6" s="648"/>
    </row>
    <row r="7" customFormat="false" ht="12.75" hidden="false" customHeight="false" outlineLevel="0" collapsed="false">
      <c r="A7" s="652" t="n">
        <v>1</v>
      </c>
      <c r="B7" s="653" t="n">
        <v>2</v>
      </c>
      <c r="C7" s="652" t="n">
        <v>3</v>
      </c>
      <c r="D7" s="654" t="n">
        <v>4</v>
      </c>
      <c r="E7" s="654" t="n">
        <v>5</v>
      </c>
      <c r="F7" s="654" t="n">
        <v>6</v>
      </c>
      <c r="G7" s="654" t="n">
        <v>7</v>
      </c>
      <c r="H7" s="654" t="n">
        <v>8</v>
      </c>
      <c r="I7" s="654" t="n">
        <v>9</v>
      </c>
      <c r="J7" s="654" t="n">
        <v>10</v>
      </c>
      <c r="K7" s="654" t="n">
        <v>11</v>
      </c>
      <c r="L7" s="654" t="n">
        <v>12</v>
      </c>
      <c r="M7" s="654" t="n">
        <v>13</v>
      </c>
      <c r="N7" s="654" t="n">
        <v>14</v>
      </c>
      <c r="O7" s="654" t="n">
        <v>15</v>
      </c>
    </row>
    <row r="8" customFormat="false" ht="20.25" hidden="false" customHeight="false" outlineLevel="0" collapsed="false">
      <c r="A8" s="655" t="s">
        <v>1311</v>
      </c>
      <c r="B8" s="655"/>
      <c r="C8" s="655"/>
      <c r="D8" s="655"/>
      <c r="E8" s="655"/>
      <c r="F8" s="655"/>
      <c r="G8" s="655"/>
      <c r="H8" s="655"/>
      <c r="I8" s="655"/>
      <c r="J8" s="655"/>
      <c r="K8" s="655"/>
      <c r="L8" s="655"/>
      <c r="M8" s="655"/>
      <c r="N8" s="655"/>
      <c r="O8" s="655"/>
    </row>
    <row r="9" customFormat="false" ht="18" hidden="false" customHeight="false" outlineLevel="0" collapsed="false">
      <c r="A9" s="656" t="s">
        <v>1085</v>
      </c>
      <c r="B9" s="657"/>
      <c r="C9" s="658"/>
      <c r="D9" s="659"/>
      <c r="E9" s="659"/>
      <c r="F9" s="659"/>
      <c r="G9" s="659"/>
      <c r="H9" s="660"/>
      <c r="I9" s="660"/>
      <c r="J9" s="660"/>
      <c r="K9" s="660"/>
      <c r="L9" s="660"/>
      <c r="M9" s="660"/>
      <c r="N9" s="661"/>
      <c r="O9" s="661"/>
    </row>
    <row r="10" customFormat="false" ht="36" hidden="false" customHeight="true" outlineLevel="0" collapsed="false">
      <c r="A10" s="425" t="n">
        <v>1</v>
      </c>
      <c r="B10" s="662" t="s">
        <v>1092</v>
      </c>
      <c r="C10" s="663" t="s">
        <v>1312</v>
      </c>
      <c r="D10" s="664" t="n">
        <v>5</v>
      </c>
      <c r="E10" s="664" t="n">
        <v>125</v>
      </c>
      <c r="F10" s="665" t="n">
        <v>1</v>
      </c>
      <c r="G10" s="664" t="n">
        <v>125</v>
      </c>
      <c r="H10" s="664" t="n">
        <v>4</v>
      </c>
      <c r="I10" s="665" t="n">
        <v>1</v>
      </c>
      <c r="J10" s="396" t="n">
        <v>101</v>
      </c>
      <c r="K10" s="396" t="n">
        <v>4</v>
      </c>
      <c r="L10" s="664" t="n">
        <f aca="false">J10+K10</f>
        <v>105</v>
      </c>
      <c r="M10" s="665" t="n">
        <f aca="false">L10*F10</f>
        <v>105</v>
      </c>
      <c r="N10" s="666" t="n">
        <v>3.11</v>
      </c>
      <c r="O10" s="666" t="n">
        <f aca="false">(65460+81460+79465+78351)/100000</f>
        <v>3.04736</v>
      </c>
    </row>
    <row r="11" customFormat="false" ht="12.75" hidden="false" customHeight="false" outlineLevel="0" collapsed="false">
      <c r="A11" s="425" t="n">
        <f aca="false">A10+1</f>
        <v>2</v>
      </c>
      <c r="B11" s="662" t="s">
        <v>465</v>
      </c>
      <c r="C11" s="663" t="s">
        <v>1313</v>
      </c>
      <c r="D11" s="664" t="n">
        <v>2</v>
      </c>
      <c r="E11" s="664" t="n">
        <v>50</v>
      </c>
      <c r="F11" s="664" t="n">
        <v>5</v>
      </c>
      <c r="G11" s="664" t="n">
        <v>250</v>
      </c>
      <c r="H11" s="664" t="n">
        <v>3</v>
      </c>
      <c r="I11" s="664" t="n">
        <v>5</v>
      </c>
      <c r="J11" s="396" t="n">
        <f aca="false">26+26+26</f>
        <v>78</v>
      </c>
      <c r="K11" s="396" t="n">
        <v>5</v>
      </c>
      <c r="L11" s="664" t="n">
        <f aca="false">J11+K11</f>
        <v>83</v>
      </c>
      <c r="M11" s="665" t="n">
        <f aca="false">L11*F11</f>
        <v>415</v>
      </c>
      <c r="N11" s="667" t="n">
        <v>8.85</v>
      </c>
      <c r="O11" s="666" t="n">
        <f aca="false">(296413+287647+299373)/100000</f>
        <v>8.83433</v>
      </c>
    </row>
    <row r="12" customFormat="false" ht="14.25" hidden="false" customHeight="false" outlineLevel="0" collapsed="false">
      <c r="A12" s="425" t="n">
        <f aca="false">A11+1</f>
        <v>3</v>
      </c>
      <c r="B12" s="662" t="s">
        <v>1089</v>
      </c>
      <c r="C12" s="663" t="s">
        <v>1314</v>
      </c>
      <c r="D12" s="664" t="n">
        <v>1</v>
      </c>
      <c r="E12" s="664" t="n">
        <v>25</v>
      </c>
      <c r="F12" s="668" t="n">
        <v>4</v>
      </c>
      <c r="G12" s="664" t="n">
        <v>250</v>
      </c>
      <c r="H12" s="664" t="n">
        <v>1</v>
      </c>
      <c r="I12" s="668" t="n">
        <v>4</v>
      </c>
      <c r="J12" s="396" t="n">
        <v>26</v>
      </c>
      <c r="K12" s="396" t="n">
        <v>0</v>
      </c>
      <c r="L12" s="664" t="n">
        <f aca="false">J12+K12</f>
        <v>26</v>
      </c>
      <c r="M12" s="665" t="n">
        <f aca="false">L12*4</f>
        <v>104</v>
      </c>
      <c r="N12" s="667" t="n">
        <v>2.98</v>
      </c>
      <c r="O12" s="666" t="n">
        <f aca="false">(298148)/100000</f>
        <v>2.98148</v>
      </c>
    </row>
    <row r="13" customFormat="false" ht="25.5" hidden="false" customHeight="false" outlineLevel="0" collapsed="false">
      <c r="A13" s="425" t="n">
        <f aca="false">A12+1</f>
        <v>4</v>
      </c>
      <c r="B13" s="662" t="s">
        <v>1315</v>
      </c>
      <c r="C13" s="669" t="s">
        <v>1316</v>
      </c>
      <c r="D13" s="664" t="n">
        <v>2</v>
      </c>
      <c r="E13" s="664" t="n">
        <v>50</v>
      </c>
      <c r="F13" s="670" t="n">
        <v>3</v>
      </c>
      <c r="G13" s="664" t="n">
        <v>150</v>
      </c>
      <c r="H13" s="664" t="n">
        <v>2</v>
      </c>
      <c r="I13" s="670" t="n">
        <v>3</v>
      </c>
      <c r="J13" s="396" t="n">
        <v>37</v>
      </c>
      <c r="K13" s="396" t="n">
        <v>0</v>
      </c>
      <c r="L13" s="664" t="n">
        <f aca="false">J13+K13</f>
        <v>37</v>
      </c>
      <c r="M13" s="665" t="n">
        <f aca="false">L13*F13</f>
        <v>111</v>
      </c>
      <c r="N13" s="671" t="n">
        <v>3.29</v>
      </c>
      <c r="O13" s="671" t="n">
        <f aca="false">1.64+1.64</f>
        <v>3.28</v>
      </c>
    </row>
    <row r="14" customFormat="false" ht="25.5" hidden="false" customHeight="false" outlineLevel="0" collapsed="false">
      <c r="A14" s="425" t="n">
        <f aca="false">A13+1</f>
        <v>5</v>
      </c>
      <c r="B14" s="393" t="s">
        <v>148</v>
      </c>
      <c r="C14" s="672" t="s">
        <v>1317</v>
      </c>
      <c r="D14" s="664" t="n">
        <v>2</v>
      </c>
      <c r="E14" s="664" t="n">
        <v>40</v>
      </c>
      <c r="F14" s="670" t="n">
        <v>5</v>
      </c>
      <c r="G14" s="664" t="n">
        <v>200</v>
      </c>
      <c r="H14" s="664" t="n">
        <v>2</v>
      </c>
      <c r="I14" s="670" t="n">
        <v>5</v>
      </c>
      <c r="J14" s="396" t="n">
        <f aca="false">20+19</f>
        <v>39</v>
      </c>
      <c r="K14" s="396" t="n">
        <v>7</v>
      </c>
      <c r="L14" s="664" t="n">
        <f aca="false">J14+K14</f>
        <v>46</v>
      </c>
      <c r="M14" s="665" t="n">
        <f aca="false">L14*F14</f>
        <v>230</v>
      </c>
      <c r="N14" s="671" t="n">
        <v>4.8</v>
      </c>
      <c r="O14" s="673" t="n">
        <f aca="false">2.24+2.2</f>
        <v>4.44</v>
      </c>
    </row>
    <row r="15" customFormat="false" ht="25.5" hidden="false" customHeight="false" outlineLevel="0" collapsed="false">
      <c r="A15" s="425" t="n">
        <f aca="false">A14+1</f>
        <v>6</v>
      </c>
      <c r="B15" s="662" t="s">
        <v>152</v>
      </c>
      <c r="C15" s="672" t="s">
        <v>1318</v>
      </c>
      <c r="D15" s="664" t="n">
        <v>2</v>
      </c>
      <c r="E15" s="664" t="n">
        <v>40</v>
      </c>
      <c r="F15" s="670" t="n">
        <v>5</v>
      </c>
      <c r="G15" s="664" t="n">
        <v>200</v>
      </c>
      <c r="H15" s="664" t="n">
        <v>2</v>
      </c>
      <c r="I15" s="670" t="n">
        <v>5</v>
      </c>
      <c r="J15" s="396" t="n">
        <v>48</v>
      </c>
      <c r="K15" s="396" t="n">
        <v>2</v>
      </c>
      <c r="L15" s="664" t="n">
        <f aca="false">J15+K15</f>
        <v>50</v>
      </c>
      <c r="M15" s="665" t="n">
        <f aca="false">L15*F15</f>
        <v>250</v>
      </c>
      <c r="N15" s="671" t="n">
        <v>5.1</v>
      </c>
      <c r="O15" s="666" t="n">
        <f aca="false">(246357+251064)/100000</f>
        <v>4.97421</v>
      </c>
    </row>
    <row r="16" customFormat="false" ht="25.5" hidden="false" customHeight="false" outlineLevel="0" collapsed="false">
      <c r="A16" s="425" t="n">
        <f aca="false">A15+1</f>
        <v>7</v>
      </c>
      <c r="B16" s="393" t="s">
        <v>1319</v>
      </c>
      <c r="C16" s="674" t="s">
        <v>1320</v>
      </c>
      <c r="D16" s="664" t="n">
        <v>1</v>
      </c>
      <c r="E16" s="664" t="n">
        <v>20</v>
      </c>
      <c r="F16" s="665" t="n">
        <v>5</v>
      </c>
      <c r="G16" s="664" t="n">
        <v>100</v>
      </c>
      <c r="H16" s="664" t="n">
        <v>1</v>
      </c>
      <c r="I16" s="665" t="n">
        <v>5</v>
      </c>
      <c r="J16" s="396" t="n">
        <v>20</v>
      </c>
      <c r="K16" s="396" t="n">
        <v>0</v>
      </c>
      <c r="L16" s="664" t="n">
        <f aca="false">J16+K16</f>
        <v>20</v>
      </c>
      <c r="M16" s="665" t="n">
        <f aca="false">L16*F16</f>
        <v>100</v>
      </c>
      <c r="N16" s="671" t="n">
        <v>2.08</v>
      </c>
      <c r="O16" s="675" t="n">
        <v>2.07</v>
      </c>
    </row>
    <row r="17" customFormat="false" ht="25.5" hidden="false" customHeight="false" outlineLevel="0" collapsed="false">
      <c r="A17" s="425" t="n">
        <f aca="false">A16+1</f>
        <v>8</v>
      </c>
      <c r="B17" s="676" t="s">
        <v>1102</v>
      </c>
      <c r="C17" s="672" t="s">
        <v>1321</v>
      </c>
      <c r="D17" s="664" t="n">
        <v>1</v>
      </c>
      <c r="E17" s="664" t="n">
        <v>30</v>
      </c>
      <c r="F17" s="670" t="n">
        <v>5</v>
      </c>
      <c r="G17" s="664" t="n">
        <v>150</v>
      </c>
      <c r="H17" s="664" t="n">
        <v>1</v>
      </c>
      <c r="I17" s="670" t="n">
        <v>5</v>
      </c>
      <c r="J17" s="396" t="n">
        <v>27</v>
      </c>
      <c r="K17" s="396" t="n">
        <v>0</v>
      </c>
      <c r="L17" s="664" t="n">
        <f aca="false">J17+K17</f>
        <v>27</v>
      </c>
      <c r="M17" s="665" t="n">
        <f aca="false">L17*F17</f>
        <v>135</v>
      </c>
      <c r="N17" s="677" t="n">
        <v>2.98</v>
      </c>
      <c r="O17" s="677" t="n">
        <v>2.45</v>
      </c>
    </row>
    <row r="18" customFormat="false" ht="15" hidden="false" customHeight="false" outlineLevel="0" collapsed="false">
      <c r="A18" s="425" t="n">
        <f aca="false">A17+1</f>
        <v>9</v>
      </c>
      <c r="B18" s="676" t="s">
        <v>1322</v>
      </c>
      <c r="C18" s="672" t="s">
        <v>1323</v>
      </c>
      <c r="D18" s="664" t="n">
        <v>1</v>
      </c>
      <c r="E18" s="664" t="n">
        <v>30</v>
      </c>
      <c r="F18" s="670" t="n">
        <v>2</v>
      </c>
      <c r="G18" s="664" t="n">
        <v>60</v>
      </c>
      <c r="H18" s="664" t="n">
        <v>1</v>
      </c>
      <c r="I18" s="670" t="n">
        <v>2</v>
      </c>
      <c r="J18" s="396" t="n">
        <v>30</v>
      </c>
      <c r="K18" s="396" t="n">
        <v>0</v>
      </c>
      <c r="L18" s="664" t="n">
        <f aca="false">J18+K18</f>
        <v>30</v>
      </c>
      <c r="M18" s="678" t="n">
        <f aca="false">L18*F18</f>
        <v>60</v>
      </c>
      <c r="N18" s="679" t="n">
        <v>1.63</v>
      </c>
      <c r="O18" s="680" t="n">
        <v>1.53</v>
      </c>
    </row>
    <row r="19" customFormat="false" ht="25.5" hidden="false" customHeight="false" outlineLevel="0" collapsed="false">
      <c r="A19" s="425" t="n">
        <f aca="false">A18+1</f>
        <v>10</v>
      </c>
      <c r="B19" s="681" t="s">
        <v>1105</v>
      </c>
      <c r="C19" s="669" t="s">
        <v>1324</v>
      </c>
      <c r="D19" s="664" t="n">
        <v>2</v>
      </c>
      <c r="E19" s="664" t="n">
        <v>60</v>
      </c>
      <c r="F19" s="670" t="n">
        <v>5</v>
      </c>
      <c r="G19" s="664" t="n">
        <v>300</v>
      </c>
      <c r="H19" s="664" t="n">
        <v>2</v>
      </c>
      <c r="I19" s="670" t="n">
        <v>5</v>
      </c>
      <c r="J19" s="396" t="n">
        <v>58</v>
      </c>
      <c r="K19" s="396" t="n">
        <v>1</v>
      </c>
      <c r="L19" s="664" t="n">
        <f aca="false">J19+K19</f>
        <v>59</v>
      </c>
      <c r="M19" s="665" t="n">
        <f aca="false">L19*F19</f>
        <v>295</v>
      </c>
      <c r="N19" s="682" t="n">
        <v>7.01</v>
      </c>
      <c r="O19" s="682" t="n">
        <v>6.39</v>
      </c>
    </row>
    <row r="20" s="686" customFormat="true" ht="18.75" hidden="false" customHeight="true" outlineLevel="0" collapsed="false">
      <c r="A20" s="683"/>
      <c r="B20" s="374" t="s">
        <v>1325</v>
      </c>
      <c r="C20" s="374"/>
      <c r="D20" s="683" t="n">
        <f aca="false">SUM(D10:D19)</f>
        <v>19</v>
      </c>
      <c r="E20" s="683" t="n">
        <f aca="false">SUM(E10:E19)</f>
        <v>470</v>
      </c>
      <c r="F20" s="683"/>
      <c r="G20" s="683" t="n">
        <f aca="false">SUM(G10:G19)</f>
        <v>1785</v>
      </c>
      <c r="H20" s="683" t="n">
        <f aca="false">SUM(H10:H19)</f>
        <v>19</v>
      </c>
      <c r="I20" s="683"/>
      <c r="J20" s="683" t="n">
        <f aca="false">SUM(J10:J19)</f>
        <v>464</v>
      </c>
      <c r="K20" s="683" t="n">
        <f aca="false">SUM(K10:K19)</f>
        <v>19</v>
      </c>
      <c r="L20" s="683" t="n">
        <f aca="false">SUM(L10:L19)</f>
        <v>483</v>
      </c>
      <c r="M20" s="683" t="n">
        <f aca="false">SUM(M10:M19)</f>
        <v>1805</v>
      </c>
      <c r="N20" s="684" t="n">
        <f aca="false">SUM(N10:N19)</f>
        <v>41.83</v>
      </c>
      <c r="O20" s="685" t="n">
        <f aca="false">SUM(O10:O19)</f>
        <v>39.99738</v>
      </c>
    </row>
    <row r="21" customFormat="false" ht="18" hidden="false" customHeight="false" outlineLevel="0" collapsed="false">
      <c r="A21" s="656" t="s">
        <v>1326</v>
      </c>
      <c r="B21" s="657"/>
      <c r="C21" s="658"/>
      <c r="D21" s="659"/>
      <c r="E21" s="659"/>
      <c r="F21" s="659"/>
      <c r="G21" s="659"/>
      <c r="H21" s="660"/>
      <c r="I21" s="660"/>
      <c r="J21" s="660"/>
      <c r="K21" s="660"/>
      <c r="L21" s="660"/>
      <c r="M21" s="660"/>
      <c r="N21" s="661"/>
      <c r="O21" s="661"/>
    </row>
    <row r="22" customFormat="false" ht="25.5" hidden="false" customHeight="false" outlineLevel="0" collapsed="false">
      <c r="A22" s="425" t="n">
        <v>1</v>
      </c>
      <c r="B22" s="687" t="s">
        <v>1139</v>
      </c>
      <c r="C22" s="688" t="s">
        <v>1327</v>
      </c>
      <c r="D22" s="664" t="n">
        <v>21</v>
      </c>
      <c r="E22" s="664" t="n">
        <v>420</v>
      </c>
      <c r="F22" s="670" t="n">
        <v>1</v>
      </c>
      <c r="G22" s="664" t="n">
        <f aca="false">E22*F22</f>
        <v>420</v>
      </c>
      <c r="H22" s="664" t="n">
        <v>24</v>
      </c>
      <c r="I22" s="670" t="n">
        <v>1</v>
      </c>
      <c r="J22" s="201" t="n">
        <v>572</v>
      </c>
      <c r="K22" s="201" t="n">
        <v>0</v>
      </c>
      <c r="L22" s="664" t="n">
        <f aca="false">J22+K22</f>
        <v>572</v>
      </c>
      <c r="M22" s="665" t="n">
        <f aca="false">L22*I22</f>
        <v>572</v>
      </c>
      <c r="N22" s="671" t="n">
        <v>10.23</v>
      </c>
      <c r="O22" s="671" t="n">
        <v>9.47</v>
      </c>
    </row>
    <row r="23" customFormat="false" ht="25.5" hidden="false" customHeight="false" outlineLevel="0" collapsed="false">
      <c r="A23" s="425" t="n">
        <f aca="false">A22+1</f>
        <v>2</v>
      </c>
      <c r="B23" s="689" t="s">
        <v>1132</v>
      </c>
      <c r="C23" s="669" t="s">
        <v>1328</v>
      </c>
      <c r="D23" s="664" t="n">
        <v>5</v>
      </c>
      <c r="E23" s="664" t="n">
        <v>150</v>
      </c>
      <c r="F23" s="670" t="n">
        <v>5</v>
      </c>
      <c r="G23" s="664" t="n">
        <f aca="false">E23*F23</f>
        <v>750</v>
      </c>
      <c r="H23" s="664" t="n">
        <v>8</v>
      </c>
      <c r="I23" s="670" t="n">
        <v>5</v>
      </c>
      <c r="J23" s="396" t="n">
        <v>220</v>
      </c>
      <c r="K23" s="396" t="n">
        <v>0</v>
      </c>
      <c r="L23" s="664" t="n">
        <f aca="false">J23+K23</f>
        <v>220</v>
      </c>
      <c r="M23" s="665" t="n">
        <f aca="false">L23*I23</f>
        <v>1100</v>
      </c>
      <c r="N23" s="666" t="n">
        <v>15.73</v>
      </c>
      <c r="O23" s="666" t="n">
        <v>15.3</v>
      </c>
    </row>
    <row r="24" customFormat="false" ht="25.5" hidden="false" customHeight="false" outlineLevel="0" collapsed="false">
      <c r="A24" s="425" t="n">
        <f aca="false">A23+1</f>
        <v>3</v>
      </c>
      <c r="B24" s="689" t="s">
        <v>148</v>
      </c>
      <c r="C24" s="672" t="s">
        <v>1317</v>
      </c>
      <c r="D24" s="664" t="n">
        <v>3</v>
      </c>
      <c r="E24" s="664" t="n">
        <v>75</v>
      </c>
      <c r="F24" s="690" t="n">
        <v>5</v>
      </c>
      <c r="G24" s="664" t="n">
        <f aca="false">E24*F24</f>
        <v>375</v>
      </c>
      <c r="H24" s="664" t="n">
        <v>3</v>
      </c>
      <c r="I24" s="690" t="n">
        <v>5</v>
      </c>
      <c r="J24" s="396" t="n">
        <v>69</v>
      </c>
      <c r="K24" s="396" t="n">
        <v>4</v>
      </c>
      <c r="L24" s="664" t="n">
        <f aca="false">J24+K24</f>
        <v>73</v>
      </c>
      <c r="M24" s="665" t="n">
        <f aca="false">L24*I24</f>
        <v>365</v>
      </c>
      <c r="N24" s="666" t="n">
        <v>6.88</v>
      </c>
      <c r="O24" s="666" t="n">
        <v>6.86</v>
      </c>
    </row>
    <row r="25" customFormat="false" ht="25.5" hidden="false" customHeight="false" outlineLevel="0" collapsed="false">
      <c r="A25" s="425" t="n">
        <f aca="false">A24+1</f>
        <v>4</v>
      </c>
      <c r="B25" s="689" t="s">
        <v>1180</v>
      </c>
      <c r="C25" s="672" t="s">
        <v>1138</v>
      </c>
      <c r="D25" s="664" t="n">
        <v>11</v>
      </c>
      <c r="E25" s="691" t="n">
        <f aca="false">11*25</f>
        <v>275</v>
      </c>
      <c r="F25" s="664" t="n">
        <v>5</v>
      </c>
      <c r="G25" s="664" t="n">
        <f aca="false">E25*F25</f>
        <v>1375</v>
      </c>
      <c r="H25" s="664" t="n">
        <v>11</v>
      </c>
      <c r="I25" s="690" t="n">
        <v>5</v>
      </c>
      <c r="J25" s="396" t="n">
        <v>266</v>
      </c>
      <c r="K25" s="396" t="n">
        <v>9</v>
      </c>
      <c r="L25" s="664" t="n">
        <f aca="false">J25+K25</f>
        <v>275</v>
      </c>
      <c r="M25" s="665" t="n">
        <f aca="false">L25*I25</f>
        <v>1375</v>
      </c>
      <c r="N25" s="666" t="n">
        <v>22.78</v>
      </c>
      <c r="O25" s="666" t="n">
        <v>22.28</v>
      </c>
    </row>
    <row r="26" customFormat="false" ht="25.5" hidden="false" customHeight="false" outlineLevel="0" collapsed="false">
      <c r="A26" s="425" t="n">
        <f aca="false">A25+1</f>
        <v>5</v>
      </c>
      <c r="B26" s="689" t="s">
        <v>1135</v>
      </c>
      <c r="C26" s="672" t="s">
        <v>1329</v>
      </c>
      <c r="D26" s="664" t="n">
        <v>16</v>
      </c>
      <c r="E26" s="691" t="n">
        <f aca="false">16*25</f>
        <v>400</v>
      </c>
      <c r="F26" s="664" t="n">
        <v>5</v>
      </c>
      <c r="G26" s="664" t="n">
        <f aca="false">E26*F26</f>
        <v>2000</v>
      </c>
      <c r="H26" s="664" t="n">
        <v>16</v>
      </c>
      <c r="I26" s="690" t="n">
        <v>5</v>
      </c>
      <c r="J26" s="396" t="n">
        <v>400</v>
      </c>
      <c r="K26" s="396" t="n">
        <v>1</v>
      </c>
      <c r="L26" s="664" t="n">
        <f aca="false">J26+K26</f>
        <v>401</v>
      </c>
      <c r="M26" s="665" t="n">
        <f aca="false">L26*I26</f>
        <v>2005</v>
      </c>
      <c r="N26" s="666" t="n">
        <v>30.31</v>
      </c>
      <c r="O26" s="666" t="n">
        <v>30.3</v>
      </c>
    </row>
    <row r="27" s="686" customFormat="true" ht="12.75" hidden="false" customHeight="true" outlineLevel="0" collapsed="false">
      <c r="A27" s="683"/>
      <c r="B27" s="374" t="s">
        <v>1330</v>
      </c>
      <c r="C27" s="374"/>
      <c r="D27" s="683" t="n">
        <f aca="false">SUM(D22:D26)</f>
        <v>56</v>
      </c>
      <c r="E27" s="683" t="n">
        <f aca="false">SUM(E22:E26)</f>
        <v>1320</v>
      </c>
      <c r="F27" s="683"/>
      <c r="G27" s="683" t="n">
        <f aca="false">SUM(G22:G26)</f>
        <v>4920</v>
      </c>
      <c r="H27" s="683" t="n">
        <f aca="false">SUM(H22:H26)</f>
        <v>62</v>
      </c>
      <c r="I27" s="683"/>
      <c r="J27" s="683" t="n">
        <f aca="false">SUM(J22:J26)</f>
        <v>1527</v>
      </c>
      <c r="K27" s="683" t="n">
        <f aca="false">SUM(K22:K26)</f>
        <v>14</v>
      </c>
      <c r="L27" s="683" t="n">
        <f aca="false">SUM(L22:L26)</f>
        <v>1541</v>
      </c>
      <c r="M27" s="683" t="n">
        <f aca="false">SUM(M22:M26)</f>
        <v>5417</v>
      </c>
      <c r="N27" s="684" t="n">
        <f aca="false">SUM(N22:N26)</f>
        <v>85.93</v>
      </c>
      <c r="O27" s="685" t="n">
        <f aca="false">SUM(O22:O26)</f>
        <v>84.21</v>
      </c>
    </row>
    <row r="28" s="686" customFormat="true" ht="12.75" hidden="false" customHeight="true" outlineLevel="0" collapsed="false">
      <c r="A28" s="683"/>
      <c r="B28" s="374" t="s">
        <v>1331</v>
      </c>
      <c r="C28" s="374"/>
      <c r="D28" s="683" t="n">
        <f aca="false">D20+D27</f>
        <v>75</v>
      </c>
      <c r="E28" s="683" t="n">
        <f aca="false">E20+E27</f>
        <v>1790</v>
      </c>
      <c r="F28" s="683"/>
      <c r="G28" s="683" t="n">
        <f aca="false">G20+G27</f>
        <v>6705</v>
      </c>
      <c r="H28" s="683" t="n">
        <f aca="false">H20+H27</f>
        <v>81</v>
      </c>
      <c r="I28" s="683"/>
      <c r="J28" s="683" t="n">
        <f aca="false">J20+J27</f>
        <v>1991</v>
      </c>
      <c r="K28" s="683" t="n">
        <f aca="false">K20+K27</f>
        <v>33</v>
      </c>
      <c r="L28" s="683" t="n">
        <f aca="false">L20+L27</f>
        <v>2024</v>
      </c>
      <c r="M28" s="683" t="n">
        <f aca="false">M20+M27</f>
        <v>7222</v>
      </c>
      <c r="N28" s="684" t="n">
        <f aca="false">N20+N27</f>
        <v>127.76</v>
      </c>
      <c r="O28" s="685" t="n">
        <f aca="false">O20+O27</f>
        <v>124.20738</v>
      </c>
    </row>
    <row r="29" customFormat="false" ht="18" hidden="false" customHeight="false" outlineLevel="0" collapsed="false">
      <c r="A29" s="656" t="s">
        <v>1332</v>
      </c>
      <c r="B29" s="657"/>
      <c r="C29" s="658"/>
      <c r="D29" s="659"/>
      <c r="E29" s="659"/>
      <c r="F29" s="659"/>
      <c r="G29" s="659"/>
      <c r="H29" s="660"/>
      <c r="I29" s="660"/>
      <c r="J29" s="660"/>
      <c r="K29" s="660"/>
      <c r="L29" s="660"/>
      <c r="M29" s="660"/>
      <c r="N29" s="661"/>
      <c r="O29" s="661"/>
    </row>
    <row r="30" customFormat="false" ht="25.5" hidden="false" customHeight="false" outlineLevel="0" collapsed="false">
      <c r="A30" s="104" t="n">
        <v>1</v>
      </c>
      <c r="B30" s="692" t="s">
        <v>1139</v>
      </c>
      <c r="C30" s="693" t="s">
        <v>1333</v>
      </c>
      <c r="D30" s="3" t="n">
        <v>14</v>
      </c>
      <c r="E30" s="3" t="n">
        <f aca="false">D30*F30</f>
        <v>14</v>
      </c>
      <c r="F30" s="3" t="n">
        <v>1</v>
      </c>
      <c r="G30" s="3" t="n">
        <v>350</v>
      </c>
      <c r="H30" s="664" t="n">
        <v>17</v>
      </c>
      <c r="I30" s="3" t="n">
        <v>1</v>
      </c>
      <c r="J30" s="396" t="n">
        <v>455</v>
      </c>
      <c r="K30" s="396" t="n">
        <v>0</v>
      </c>
      <c r="L30" s="664" t="n">
        <f aca="false">J30+K30</f>
        <v>455</v>
      </c>
      <c r="M30" s="664" t="n">
        <f aca="false">L30*I30</f>
        <v>455</v>
      </c>
      <c r="N30" s="694" t="n">
        <v>7.51</v>
      </c>
      <c r="O30" s="695" t="n">
        <v>6.97</v>
      </c>
    </row>
    <row r="31" customFormat="false" ht="25.5" hidden="false" customHeight="false" outlineLevel="0" collapsed="false">
      <c r="A31" s="104" t="n">
        <f aca="false">1+A30</f>
        <v>2</v>
      </c>
      <c r="B31" s="692" t="s">
        <v>1334</v>
      </c>
      <c r="C31" s="344" t="s">
        <v>1335</v>
      </c>
      <c r="D31" s="339" t="n">
        <v>13</v>
      </c>
      <c r="E31" s="339" t="n">
        <f aca="false">D31*F31</f>
        <v>390</v>
      </c>
      <c r="F31" s="339" t="n">
        <v>30</v>
      </c>
      <c r="G31" s="339" t="n">
        <v>14700</v>
      </c>
      <c r="H31" s="664" t="n">
        <v>12</v>
      </c>
      <c r="I31" s="339" t="n">
        <v>30</v>
      </c>
      <c r="J31" s="396" t="n">
        <v>401</v>
      </c>
      <c r="K31" s="396" t="n">
        <v>16</v>
      </c>
      <c r="L31" s="664" t="n">
        <f aca="false">J31+K31</f>
        <v>417</v>
      </c>
      <c r="M31" s="664" t="n">
        <f aca="false">L31*I31</f>
        <v>12510</v>
      </c>
      <c r="N31" s="696" t="n">
        <f aca="false">12*18.5</f>
        <v>222</v>
      </c>
      <c r="O31" s="695" t="n">
        <f aca="false">12*18.5-2.18</f>
        <v>219.82</v>
      </c>
    </row>
    <row r="32" customFormat="false" ht="12.75" hidden="false" customHeight="false" outlineLevel="0" collapsed="false">
      <c r="A32" s="104" t="n">
        <f aca="false">1+A31</f>
        <v>3</v>
      </c>
      <c r="B32" s="692" t="s">
        <v>1132</v>
      </c>
      <c r="C32" s="344" t="s">
        <v>1336</v>
      </c>
      <c r="D32" s="339" t="n">
        <v>14</v>
      </c>
      <c r="E32" s="339" t="n">
        <f aca="false">D32*F32</f>
        <v>70</v>
      </c>
      <c r="F32" s="339" t="n">
        <v>5</v>
      </c>
      <c r="G32" s="339" t="n">
        <v>625</v>
      </c>
      <c r="H32" s="664" t="n">
        <v>7</v>
      </c>
      <c r="I32" s="339" t="n">
        <v>5</v>
      </c>
      <c r="J32" s="396" t="n">
        <v>210</v>
      </c>
      <c r="K32" s="396" t="n">
        <v>0</v>
      </c>
      <c r="L32" s="664" t="n">
        <f aca="false">J32+K32</f>
        <v>210</v>
      </c>
      <c r="M32" s="664" t="n">
        <f aca="false">L32*I32</f>
        <v>1050</v>
      </c>
      <c r="N32" s="696" t="n">
        <v>14.58</v>
      </c>
      <c r="O32" s="695" t="n">
        <v>14.4</v>
      </c>
    </row>
    <row r="33" customFormat="false" ht="25.5" hidden="false" customHeight="false" outlineLevel="0" collapsed="false">
      <c r="A33" s="104" t="n">
        <f aca="false">1+A32</f>
        <v>4</v>
      </c>
      <c r="B33" s="692"/>
      <c r="C33" s="344" t="s">
        <v>1329</v>
      </c>
      <c r="D33" s="339" t="n">
        <v>14</v>
      </c>
      <c r="E33" s="339" t="n">
        <f aca="false">D33*F33</f>
        <v>70</v>
      </c>
      <c r="F33" s="339" t="n">
        <v>5</v>
      </c>
      <c r="G33" s="339" t="n">
        <v>625</v>
      </c>
      <c r="H33" s="664" t="n">
        <v>5</v>
      </c>
      <c r="I33" s="339" t="n">
        <v>5</v>
      </c>
      <c r="J33" s="396" t="n">
        <v>149</v>
      </c>
      <c r="K33" s="396" t="n">
        <v>0</v>
      </c>
      <c r="L33" s="664" t="n">
        <f aca="false">J33+K33</f>
        <v>149</v>
      </c>
      <c r="M33" s="664" t="n">
        <f aca="false">L33*I33</f>
        <v>745</v>
      </c>
      <c r="N33" s="696" t="n">
        <v>11.5</v>
      </c>
      <c r="O33" s="695" t="n">
        <v>11.36</v>
      </c>
    </row>
    <row r="34" customFormat="false" ht="25.5" hidden="false" customHeight="false" outlineLevel="0" collapsed="false">
      <c r="A34" s="104" t="n">
        <f aca="false">1+A33</f>
        <v>5</v>
      </c>
      <c r="B34" s="692" t="s">
        <v>1180</v>
      </c>
      <c r="C34" s="344" t="s">
        <v>1138</v>
      </c>
      <c r="D34" s="339" t="n">
        <v>14</v>
      </c>
      <c r="E34" s="339" t="n">
        <f aca="false">D34*F34</f>
        <v>70</v>
      </c>
      <c r="F34" s="339" t="n">
        <v>5</v>
      </c>
      <c r="G34" s="339" t="n">
        <v>625</v>
      </c>
      <c r="H34" s="664" t="n">
        <v>2</v>
      </c>
      <c r="I34" s="339" t="n">
        <v>5</v>
      </c>
      <c r="J34" s="396" t="n">
        <v>173</v>
      </c>
      <c r="K34" s="396" t="n">
        <v>1</v>
      </c>
      <c r="L34" s="664" t="n">
        <f aca="false">J34+K34</f>
        <v>174</v>
      </c>
      <c r="M34" s="664" t="n">
        <f aca="false">L34*I34</f>
        <v>870</v>
      </c>
      <c r="N34" s="696" t="n">
        <v>13.68</v>
      </c>
      <c r="O34" s="695" t="n">
        <v>13.5</v>
      </c>
    </row>
    <row r="35" customFormat="false" ht="25.5" hidden="false" customHeight="false" outlineLevel="0" collapsed="false">
      <c r="A35" s="104" t="n">
        <f aca="false">1+A34</f>
        <v>6</v>
      </c>
      <c r="B35" s="692" t="s">
        <v>1182</v>
      </c>
      <c r="C35" s="344" t="s">
        <v>1337</v>
      </c>
      <c r="D35" s="339"/>
      <c r="E35" s="339"/>
      <c r="F35" s="339"/>
      <c r="G35" s="339"/>
      <c r="H35" s="664" t="n">
        <v>8</v>
      </c>
      <c r="I35" s="339" t="n">
        <v>5</v>
      </c>
      <c r="J35" s="396" t="n">
        <v>190</v>
      </c>
      <c r="K35" s="396" t="n">
        <v>0</v>
      </c>
      <c r="L35" s="664" t="n">
        <f aca="false">J35+K35</f>
        <v>190</v>
      </c>
      <c r="M35" s="664" t="n">
        <f aca="false">L35*I35</f>
        <v>950</v>
      </c>
      <c r="N35" s="696" t="n">
        <v>16.23</v>
      </c>
      <c r="O35" s="695" t="n">
        <v>16.06</v>
      </c>
    </row>
    <row r="36" customFormat="false" ht="12.75" hidden="false" customHeight="false" outlineLevel="0" collapsed="false">
      <c r="A36" s="104" t="n">
        <f aca="false">1+A35</f>
        <v>7</v>
      </c>
      <c r="B36" s="692" t="s">
        <v>214</v>
      </c>
      <c r="C36" s="342" t="s">
        <v>1117</v>
      </c>
      <c r="D36" s="425" t="n">
        <v>20</v>
      </c>
      <c r="E36" s="425" t="n">
        <v>1250</v>
      </c>
      <c r="F36" s="425" t="n">
        <v>3</v>
      </c>
      <c r="G36" s="425" t="n">
        <v>3750</v>
      </c>
      <c r="H36" s="425" t="n">
        <v>17</v>
      </c>
      <c r="I36" s="425" t="n">
        <v>4</v>
      </c>
      <c r="J36" s="396" t="n">
        <v>261</v>
      </c>
      <c r="K36" s="396" t="n">
        <v>16</v>
      </c>
      <c r="L36" s="664" t="n">
        <f aca="false">J36+K36</f>
        <v>277</v>
      </c>
      <c r="M36" s="664" t="n">
        <v>1028</v>
      </c>
      <c r="N36" s="697" t="n">
        <v>33.52</v>
      </c>
      <c r="O36" s="695" t="n">
        <v>31.08</v>
      </c>
    </row>
    <row r="37" customFormat="false" ht="12.75" hidden="false" customHeight="false" outlineLevel="0" collapsed="false">
      <c r="A37" s="104" t="n">
        <f aca="false">1+A36</f>
        <v>8</v>
      </c>
      <c r="B37" s="692" t="s">
        <v>1338</v>
      </c>
      <c r="C37" s="698" t="s">
        <v>1339</v>
      </c>
      <c r="D37" s="664" t="n">
        <f aca="false">20+20</f>
        <v>40</v>
      </c>
      <c r="E37" s="664" t="n">
        <f aca="false">D37*16</f>
        <v>640</v>
      </c>
      <c r="F37" s="690" t="n">
        <v>2</v>
      </c>
      <c r="G37" s="664" t="n">
        <f aca="false">E37*F37</f>
        <v>1280</v>
      </c>
      <c r="H37" s="664" t="n">
        <v>46</v>
      </c>
      <c r="I37" s="690" t="n">
        <v>2</v>
      </c>
      <c r="J37" s="396" t="n">
        <v>709</v>
      </c>
      <c r="K37" s="396" t="n">
        <v>25</v>
      </c>
      <c r="L37" s="664" t="n">
        <f aca="false">J37+K37</f>
        <v>734</v>
      </c>
      <c r="M37" s="664" t="n">
        <f aca="false">L37*I37</f>
        <v>1468</v>
      </c>
      <c r="N37" s="699" t="n">
        <v>63.58</v>
      </c>
      <c r="O37" s="695" t="n">
        <v>57.17</v>
      </c>
    </row>
    <row r="38" s="686" customFormat="true" ht="12.75" hidden="false" customHeight="false" outlineLevel="0" collapsed="false">
      <c r="A38" s="683"/>
      <c r="B38" s="374"/>
      <c r="C38" s="374"/>
      <c r="D38" s="683" t="n">
        <f aca="false">SUM(D30:D37)</f>
        <v>129</v>
      </c>
      <c r="E38" s="683" t="n">
        <f aca="false">SUM(E30:E37)</f>
        <v>2504</v>
      </c>
      <c r="F38" s="683" t="n">
        <f aca="false">SUM(F30:F37)</f>
        <v>51</v>
      </c>
      <c r="G38" s="683" t="n">
        <f aca="false">SUM(G30:G37)</f>
        <v>21955</v>
      </c>
      <c r="H38" s="683" t="n">
        <f aca="false">SUM(H30:H37)</f>
        <v>114</v>
      </c>
      <c r="I38" s="683" t="n">
        <f aca="false">SUM(I30:I37)</f>
        <v>57</v>
      </c>
      <c r="J38" s="683" t="n">
        <f aca="false">SUM(J30:J37)</f>
        <v>2548</v>
      </c>
      <c r="K38" s="683" t="n">
        <f aca="false">SUM(K30:K37)</f>
        <v>58</v>
      </c>
      <c r="L38" s="683" t="n">
        <f aca="false">SUM(L30:L37)</f>
        <v>2606</v>
      </c>
      <c r="M38" s="683" t="n">
        <f aca="false">SUM(M30:M37)</f>
        <v>19076</v>
      </c>
      <c r="N38" s="684" t="n">
        <f aca="false">SUM(N30:N37)</f>
        <v>382.6</v>
      </c>
      <c r="O38" s="684" t="n">
        <f aca="false">SUM(O30:O37)</f>
        <v>370.36</v>
      </c>
    </row>
    <row r="39" customFormat="false" ht="20.25" hidden="false" customHeight="false" outlineLevel="0" collapsed="false">
      <c r="A39" s="655" t="s">
        <v>1340</v>
      </c>
      <c r="B39" s="655"/>
      <c r="C39" s="655"/>
      <c r="D39" s="655"/>
      <c r="E39" s="655"/>
      <c r="F39" s="655"/>
      <c r="G39" s="655"/>
      <c r="H39" s="655"/>
      <c r="I39" s="655"/>
      <c r="J39" s="655"/>
      <c r="K39" s="655"/>
      <c r="L39" s="655"/>
      <c r="M39" s="655"/>
      <c r="N39" s="655"/>
      <c r="O39" s="655"/>
    </row>
    <row r="40" customFormat="false" ht="18" hidden="false" customHeight="false" outlineLevel="0" collapsed="false">
      <c r="A40" s="656" t="s">
        <v>1341</v>
      </c>
      <c r="B40" s="657"/>
      <c r="C40" s="658"/>
      <c r="D40" s="659"/>
      <c r="E40" s="659"/>
      <c r="F40" s="659"/>
      <c r="G40" s="659"/>
      <c r="H40" s="660"/>
      <c r="I40" s="660"/>
      <c r="J40" s="660"/>
      <c r="K40" s="660"/>
      <c r="L40" s="660"/>
      <c r="M40" s="660"/>
      <c r="N40" s="661"/>
      <c r="O40" s="661"/>
    </row>
    <row r="41" customFormat="false" ht="38.25" hidden="false" customHeight="false" outlineLevel="0" collapsed="false">
      <c r="A41" s="104" t="n">
        <v>1</v>
      </c>
      <c r="B41" s="700"/>
      <c r="C41" s="663" t="s">
        <v>1342</v>
      </c>
      <c r="D41" s="664" t="n">
        <v>4</v>
      </c>
      <c r="E41" s="664" t="n">
        <v>80</v>
      </c>
      <c r="F41" s="664" t="n">
        <v>3</v>
      </c>
      <c r="G41" s="664" t="n">
        <v>160</v>
      </c>
      <c r="H41" s="664" t="n">
        <v>3</v>
      </c>
      <c r="I41" s="664" t="n">
        <v>3</v>
      </c>
      <c r="J41" s="396" t="n">
        <v>62</v>
      </c>
      <c r="K41" s="396" t="n">
        <v>0</v>
      </c>
      <c r="L41" s="690" t="n">
        <f aca="false">22+22+18</f>
        <v>62</v>
      </c>
      <c r="M41" s="664" t="n">
        <f aca="false">66+66+54</f>
        <v>186</v>
      </c>
      <c r="N41" s="666" t="n">
        <v>5.72</v>
      </c>
      <c r="O41" s="123" t="n">
        <v>5.1</v>
      </c>
    </row>
    <row r="42" customFormat="false" ht="38.25" hidden="false" customHeight="false" outlineLevel="0" collapsed="false">
      <c r="A42" s="104" t="n">
        <f aca="false">A41+1</f>
        <v>2</v>
      </c>
      <c r="B42" s="700"/>
      <c r="C42" s="663" t="s">
        <v>1343</v>
      </c>
      <c r="D42" s="664" t="n">
        <v>3</v>
      </c>
      <c r="E42" s="664" t="n">
        <v>75</v>
      </c>
      <c r="F42" s="664" t="n">
        <v>4</v>
      </c>
      <c r="G42" s="664" t="n">
        <v>150</v>
      </c>
      <c r="H42" s="664" t="n">
        <v>3</v>
      </c>
      <c r="I42" s="664" t="n">
        <v>4</v>
      </c>
      <c r="J42" s="201" t="n">
        <v>73</v>
      </c>
      <c r="K42" s="201" t="n">
        <v>0</v>
      </c>
      <c r="L42" s="664" t="n">
        <f aca="false">26+21+26</f>
        <v>73</v>
      </c>
      <c r="M42" s="665" t="n">
        <f aca="false">104+84+104</f>
        <v>292</v>
      </c>
      <c r="N42" s="666" t="n">
        <v>6.87</v>
      </c>
      <c r="O42" s="123" t="n">
        <v>6.65</v>
      </c>
    </row>
    <row r="43" customFormat="false" ht="25.5" hidden="false" customHeight="false" outlineLevel="0" collapsed="false">
      <c r="A43" s="104" t="n">
        <f aca="false">A42+1</f>
        <v>3</v>
      </c>
      <c r="B43" s="700"/>
      <c r="C43" s="663" t="s">
        <v>1344</v>
      </c>
      <c r="D43" s="664" t="n">
        <v>3</v>
      </c>
      <c r="E43" s="664" t="n">
        <v>75</v>
      </c>
      <c r="F43" s="664" t="n">
        <v>3</v>
      </c>
      <c r="G43" s="664" t="n">
        <v>225</v>
      </c>
      <c r="H43" s="664" t="n">
        <v>3</v>
      </c>
      <c r="I43" s="664" t="n">
        <v>3</v>
      </c>
      <c r="J43" s="201" t="n">
        <v>83</v>
      </c>
      <c r="K43" s="201" t="n">
        <v>0</v>
      </c>
      <c r="L43" s="664" t="n">
        <f aca="false">J43+K43</f>
        <v>83</v>
      </c>
      <c r="M43" s="665" t="n">
        <f aca="false">L43*F43</f>
        <v>249</v>
      </c>
      <c r="N43" s="666" t="n">
        <v>6.36</v>
      </c>
      <c r="O43" s="123" t="n">
        <v>5.87</v>
      </c>
    </row>
    <row r="44" s="686" customFormat="true" ht="12.75" hidden="false" customHeight="false" outlineLevel="0" collapsed="false">
      <c r="A44" s="683"/>
      <c r="B44" s="374"/>
      <c r="C44" s="374"/>
      <c r="D44" s="683" t="n">
        <f aca="false">SUM(D41:D43)</f>
        <v>10</v>
      </c>
      <c r="E44" s="683" t="n">
        <f aca="false">SUM(E41:E43)</f>
        <v>230</v>
      </c>
      <c r="F44" s="683" t="n">
        <f aca="false">SUM(F41:F43)</f>
        <v>10</v>
      </c>
      <c r="G44" s="683" t="n">
        <f aca="false">SUM(G41:G43)</f>
        <v>535</v>
      </c>
      <c r="H44" s="683" t="n">
        <f aca="false">SUM(H41:H43)</f>
        <v>9</v>
      </c>
      <c r="I44" s="683" t="n">
        <f aca="false">SUM(I41:I43)</f>
        <v>10</v>
      </c>
      <c r="J44" s="683" t="n">
        <f aca="false">SUM(J41:J43)</f>
        <v>218</v>
      </c>
      <c r="K44" s="683" t="n">
        <f aca="false">SUM(K41:K43)</f>
        <v>0</v>
      </c>
      <c r="L44" s="683" t="n">
        <f aca="false">SUM(L41:L43)</f>
        <v>218</v>
      </c>
      <c r="M44" s="683" t="n">
        <f aca="false">SUM(M41:M43)</f>
        <v>727</v>
      </c>
      <c r="N44" s="684" t="n">
        <f aca="false">SUM(N41:N43)</f>
        <v>18.95</v>
      </c>
      <c r="O44" s="685" t="n">
        <f aca="false">SUM(O41:O43)</f>
        <v>17.62</v>
      </c>
    </row>
    <row r="45" customFormat="false" ht="20.25" hidden="false" customHeight="false" outlineLevel="0" collapsed="false">
      <c r="A45" s="701" t="s">
        <v>206</v>
      </c>
      <c r="B45" s="702"/>
      <c r="C45" s="243"/>
      <c r="D45" s="243"/>
      <c r="E45" s="243"/>
      <c r="F45" s="243"/>
      <c r="G45" s="243"/>
      <c r="H45" s="243"/>
      <c r="I45" s="243"/>
      <c r="J45" s="243"/>
      <c r="K45" s="244"/>
      <c r="L45" s="243"/>
      <c r="M45" s="703"/>
      <c r="N45" s="703"/>
      <c r="O45" s="703"/>
    </row>
    <row r="46" s="705" customFormat="true" ht="24" hidden="false" customHeight="false" outlineLevel="0" collapsed="false">
      <c r="A46" s="104" t="n">
        <v>1</v>
      </c>
      <c r="B46" s="133" t="s">
        <v>1345</v>
      </c>
      <c r="C46" s="121" t="s">
        <v>1346</v>
      </c>
      <c r="D46" s="3" t="n">
        <v>1</v>
      </c>
      <c r="E46" s="704" t="n">
        <v>30</v>
      </c>
      <c r="F46" s="3" t="n">
        <v>5</v>
      </c>
      <c r="G46" s="704" t="n">
        <v>150</v>
      </c>
      <c r="H46" s="3" t="n">
        <v>1</v>
      </c>
      <c r="I46" s="3" t="n">
        <v>5</v>
      </c>
      <c r="J46" s="90" t="n">
        <v>30</v>
      </c>
      <c r="K46" s="90" t="n">
        <v>0</v>
      </c>
      <c r="L46" s="90" t="n">
        <f aca="false">J46+K46</f>
        <v>30</v>
      </c>
      <c r="M46" s="90" t="n">
        <f aca="false">L46*I46</f>
        <v>150</v>
      </c>
      <c r="N46" s="675" t="n">
        <v>3</v>
      </c>
      <c r="O46" s="675" t="n">
        <v>2.63</v>
      </c>
    </row>
    <row r="47" s="705" customFormat="true" ht="24" hidden="false" customHeight="false" outlineLevel="0" collapsed="false">
      <c r="A47" s="104" t="n">
        <f aca="false">A46+1</f>
        <v>2</v>
      </c>
      <c r="B47" s="133" t="s">
        <v>163</v>
      </c>
      <c r="C47" s="121" t="s">
        <v>1347</v>
      </c>
      <c r="D47" s="3" t="n">
        <v>1</v>
      </c>
      <c r="E47" s="704" t="n">
        <v>30</v>
      </c>
      <c r="F47" s="3" t="n">
        <v>5</v>
      </c>
      <c r="G47" s="704" t="n">
        <v>150</v>
      </c>
      <c r="H47" s="3" t="n">
        <v>1</v>
      </c>
      <c r="I47" s="3" t="n">
        <v>5</v>
      </c>
      <c r="J47" s="90" t="n">
        <v>30</v>
      </c>
      <c r="K47" s="90" t="n">
        <v>0</v>
      </c>
      <c r="L47" s="90" t="n">
        <f aca="false">J47+K47</f>
        <v>30</v>
      </c>
      <c r="M47" s="90" t="n">
        <f aca="false">L47*I47</f>
        <v>150</v>
      </c>
      <c r="N47" s="675" t="n">
        <v>3</v>
      </c>
      <c r="O47" s="675" t="n">
        <v>2.63</v>
      </c>
    </row>
    <row r="48" s="705" customFormat="true" ht="36" hidden="false" customHeight="false" outlineLevel="0" collapsed="false">
      <c r="A48" s="104" t="n">
        <f aca="false">A47+1</f>
        <v>3</v>
      </c>
      <c r="B48" s="121" t="s">
        <v>1348</v>
      </c>
      <c r="C48" s="121" t="s">
        <v>1349</v>
      </c>
      <c r="D48" s="3" t="n">
        <v>1</v>
      </c>
      <c r="E48" s="704" t="n">
        <v>30</v>
      </c>
      <c r="F48" s="3" t="n">
        <v>5</v>
      </c>
      <c r="G48" s="704" t="n">
        <v>150</v>
      </c>
      <c r="H48" s="3" t="n">
        <v>1</v>
      </c>
      <c r="I48" s="3" t="n">
        <v>5</v>
      </c>
      <c r="J48" s="90" t="n">
        <v>27</v>
      </c>
      <c r="K48" s="90" t="n">
        <v>0</v>
      </c>
      <c r="L48" s="90" t="n">
        <f aca="false">J48+K48</f>
        <v>27</v>
      </c>
      <c r="M48" s="90" t="n">
        <f aca="false">L48*I48</f>
        <v>135</v>
      </c>
      <c r="N48" s="675" t="n">
        <v>3</v>
      </c>
      <c r="O48" s="675" t="n">
        <v>2.91</v>
      </c>
    </row>
    <row r="49" s="705" customFormat="true" ht="44.25" hidden="false" customHeight="true" outlineLevel="0" collapsed="false">
      <c r="A49" s="104" t="n">
        <f aca="false">A48+1</f>
        <v>4</v>
      </c>
      <c r="B49" s="121" t="s">
        <v>1350</v>
      </c>
      <c r="C49" s="121" t="s">
        <v>1351</v>
      </c>
      <c r="D49" s="3" t="n">
        <v>1</v>
      </c>
      <c r="E49" s="704" t="n">
        <v>30</v>
      </c>
      <c r="F49" s="3" t="n">
        <v>5</v>
      </c>
      <c r="G49" s="704" t="n">
        <v>150</v>
      </c>
      <c r="H49" s="3" t="n">
        <v>1</v>
      </c>
      <c r="I49" s="3" t="n">
        <v>5</v>
      </c>
      <c r="J49" s="90" t="n">
        <v>28</v>
      </c>
      <c r="K49" s="90" t="n">
        <v>0</v>
      </c>
      <c r="L49" s="90" t="n">
        <f aca="false">J49+K49</f>
        <v>28</v>
      </c>
      <c r="M49" s="90" t="n">
        <f aca="false">L49*I49</f>
        <v>140</v>
      </c>
      <c r="N49" s="675" t="n">
        <v>3</v>
      </c>
      <c r="O49" s="675" t="n">
        <v>2.94</v>
      </c>
    </row>
    <row r="50" s="686" customFormat="true" ht="13.5" hidden="false" customHeight="true" outlineLevel="0" collapsed="false">
      <c r="A50" s="706"/>
      <c r="B50" s="707" t="s">
        <v>1352</v>
      </c>
      <c r="C50" s="707"/>
      <c r="D50" s="708" t="n">
        <f aca="false">SUM(D46:D49)</f>
        <v>4</v>
      </c>
      <c r="E50" s="708" t="n">
        <f aca="false">SUM(E46:E49)</f>
        <v>120</v>
      </c>
      <c r="F50" s="708" t="n">
        <f aca="false">SUM(F46:F49)</f>
        <v>20</v>
      </c>
      <c r="G50" s="708" t="n">
        <f aca="false">SUM(G46:G49)</f>
        <v>600</v>
      </c>
      <c r="H50" s="708" t="n">
        <f aca="false">SUM(H46:H49)</f>
        <v>4</v>
      </c>
      <c r="I50" s="708"/>
      <c r="J50" s="708" t="n">
        <f aca="false">SUM(J46:J49)</f>
        <v>115</v>
      </c>
      <c r="K50" s="708" t="n">
        <f aca="false">SUM(K46:K49)</f>
        <v>0</v>
      </c>
      <c r="L50" s="708" t="n">
        <f aca="false">SUM(L46:L49)</f>
        <v>115</v>
      </c>
      <c r="M50" s="708" t="n">
        <f aca="false">SUM(M46:M49)</f>
        <v>575</v>
      </c>
      <c r="N50" s="709" t="n">
        <f aca="false">SUM(N46:N49)</f>
        <v>12</v>
      </c>
      <c r="O50" s="710" t="n">
        <f aca="false">SUM(O46:O49)</f>
        <v>11.11</v>
      </c>
    </row>
    <row r="51" customFormat="false" ht="20.25" hidden="false" customHeight="false" outlineLevel="0" collapsed="false">
      <c r="A51" s="711" t="s">
        <v>1353</v>
      </c>
      <c r="B51" s="712"/>
      <c r="C51" s="712"/>
      <c r="D51" s="712"/>
      <c r="E51" s="712"/>
      <c r="F51" s="712"/>
      <c r="G51" s="712"/>
      <c r="H51" s="712"/>
      <c r="I51" s="712"/>
      <c r="J51" s="712"/>
      <c r="K51" s="712"/>
      <c r="L51" s="712"/>
      <c r="M51" s="712"/>
      <c r="N51" s="712"/>
      <c r="O51" s="712"/>
    </row>
    <row r="52" s="705" customFormat="true" ht="12.75" hidden="false" customHeight="false" outlineLevel="0" collapsed="false">
      <c r="A52" s="104" t="n">
        <v>1</v>
      </c>
      <c r="B52" s="121" t="s">
        <v>1354</v>
      </c>
      <c r="C52" s="121" t="s">
        <v>1355</v>
      </c>
      <c r="D52" s="104" t="n">
        <v>2</v>
      </c>
      <c r="E52" s="104" t="n">
        <v>45</v>
      </c>
      <c r="F52" s="104" t="n">
        <v>2</v>
      </c>
      <c r="G52" s="104" t="n">
        <v>90</v>
      </c>
      <c r="H52" s="104" t="n">
        <v>1</v>
      </c>
      <c r="I52" s="104" t="n">
        <v>1</v>
      </c>
      <c r="J52" s="104" t="n">
        <v>77</v>
      </c>
      <c r="K52" s="104" t="n">
        <v>0</v>
      </c>
      <c r="L52" s="104" t="n">
        <v>77</v>
      </c>
      <c r="M52" s="104" t="n">
        <v>77</v>
      </c>
      <c r="N52" s="123" t="n">
        <v>4</v>
      </c>
      <c r="O52" s="124" t="n">
        <v>2.57</v>
      </c>
    </row>
    <row r="53" s="705" customFormat="true" ht="12.75" hidden="false" customHeight="false" outlineLevel="0" collapsed="false">
      <c r="A53" s="104" t="n">
        <v>2</v>
      </c>
      <c r="B53" s="121" t="s">
        <v>1356</v>
      </c>
      <c r="C53" s="121" t="s">
        <v>1357</v>
      </c>
      <c r="D53" s="104" t="n">
        <v>2</v>
      </c>
      <c r="E53" s="104" t="n">
        <v>30</v>
      </c>
      <c r="F53" s="104" t="n">
        <v>2</v>
      </c>
      <c r="G53" s="104" t="n">
        <v>60</v>
      </c>
      <c r="H53" s="104" t="n">
        <v>1</v>
      </c>
      <c r="I53" s="104" t="n">
        <v>2</v>
      </c>
      <c r="J53" s="104" t="n">
        <v>45</v>
      </c>
      <c r="K53" s="104" t="n">
        <v>14</v>
      </c>
      <c r="L53" s="104" t="n">
        <v>59</v>
      </c>
      <c r="M53" s="104" t="n">
        <v>118</v>
      </c>
      <c r="N53" s="699" t="n">
        <v>3</v>
      </c>
      <c r="O53" s="699" t="n">
        <v>5</v>
      </c>
    </row>
    <row r="54" s="686" customFormat="true" ht="12.75" hidden="false" customHeight="true" outlineLevel="0" collapsed="false">
      <c r="A54" s="683"/>
      <c r="B54" s="517" t="s">
        <v>1358</v>
      </c>
      <c r="C54" s="683"/>
      <c r="D54" s="683" t="n">
        <f aca="false">SUM(D52:D53)</f>
        <v>4</v>
      </c>
      <c r="E54" s="683" t="n">
        <f aca="false">SUM(E52:E53)</f>
        <v>75</v>
      </c>
      <c r="F54" s="683" t="n">
        <f aca="false">SUM(F52:F53)</f>
        <v>4</v>
      </c>
      <c r="G54" s="683" t="n">
        <f aca="false">SUM(G52:G53)</f>
        <v>150</v>
      </c>
      <c r="H54" s="683" t="n">
        <f aca="false">SUM(H52:H53)</f>
        <v>2</v>
      </c>
      <c r="I54" s="683" t="n">
        <f aca="false">SUM(I52:I53)</f>
        <v>3</v>
      </c>
      <c r="J54" s="683" t="n">
        <f aca="false">SUM(J52:J53)</f>
        <v>122</v>
      </c>
      <c r="K54" s="683" t="n">
        <f aca="false">SUM(K52:K53)</f>
        <v>14</v>
      </c>
      <c r="L54" s="683" t="n">
        <f aca="false">SUM(L52:L53)</f>
        <v>136</v>
      </c>
      <c r="M54" s="683" t="n">
        <f aca="false">SUM(M52:M53)</f>
        <v>195</v>
      </c>
      <c r="N54" s="684" t="n">
        <f aca="false">SUM(N52:N53)</f>
        <v>7</v>
      </c>
      <c r="O54" s="685" t="n">
        <f aca="false">SUM(O52:O53)</f>
        <v>7.57</v>
      </c>
    </row>
    <row r="55" customFormat="false" ht="20.25" hidden="false" customHeight="false" outlineLevel="0" collapsed="false">
      <c r="A55" s="711" t="s">
        <v>363</v>
      </c>
      <c r="B55" s="243"/>
      <c r="C55" s="243"/>
      <c r="D55" s="243"/>
      <c r="E55" s="243"/>
      <c r="F55" s="243"/>
      <c r="G55" s="243"/>
      <c r="H55" s="243"/>
      <c r="I55" s="243"/>
      <c r="J55" s="243"/>
      <c r="K55" s="713"/>
      <c r="L55" s="243"/>
      <c r="M55" s="248"/>
      <c r="N55" s="491"/>
      <c r="O55" s="491"/>
    </row>
    <row r="56" s="705" customFormat="true" ht="27" hidden="false" customHeight="true" outlineLevel="0" collapsed="false">
      <c r="A56" s="104" t="n">
        <v>1</v>
      </c>
      <c r="B56" s="136"/>
      <c r="C56" s="213" t="s">
        <v>749</v>
      </c>
      <c r="D56" s="327" t="n">
        <v>1</v>
      </c>
      <c r="E56" s="104" t="n">
        <v>30</v>
      </c>
      <c r="F56" s="327" t="n">
        <v>2</v>
      </c>
      <c r="G56" s="104" t="n">
        <v>60</v>
      </c>
      <c r="H56" s="104" t="n">
        <v>1</v>
      </c>
      <c r="I56" s="104" t="n">
        <v>1</v>
      </c>
      <c r="J56" s="104" t="n">
        <v>123</v>
      </c>
      <c r="K56" s="104" t="n">
        <v>2</v>
      </c>
      <c r="L56" s="104" t="n">
        <v>125</v>
      </c>
      <c r="M56" s="104" t="n">
        <v>125</v>
      </c>
      <c r="N56" s="124" t="n">
        <v>2.81</v>
      </c>
      <c r="O56" s="124" t="n">
        <v>4.38</v>
      </c>
    </row>
    <row r="57" s="705" customFormat="true" ht="38.25" hidden="false" customHeight="true" outlineLevel="0" collapsed="false">
      <c r="A57" s="104" t="n">
        <f aca="false">A56+1</f>
        <v>2</v>
      </c>
      <c r="B57" s="136"/>
      <c r="C57" s="213" t="s">
        <v>369</v>
      </c>
      <c r="D57" s="327" t="n">
        <v>1</v>
      </c>
      <c r="E57" s="104" t="n">
        <v>30</v>
      </c>
      <c r="F57" s="327" t="n">
        <v>6</v>
      </c>
      <c r="G57" s="104" t="n">
        <v>180</v>
      </c>
      <c r="H57" s="104"/>
      <c r="I57" s="104"/>
      <c r="J57" s="99"/>
      <c r="K57" s="99"/>
      <c r="L57" s="99"/>
      <c r="M57" s="99"/>
      <c r="N57" s="128"/>
      <c r="O57" s="128"/>
    </row>
    <row r="58" s="705" customFormat="true" ht="24" hidden="false" customHeight="false" outlineLevel="0" collapsed="false">
      <c r="A58" s="104" t="n">
        <f aca="false">A57+1</f>
        <v>3</v>
      </c>
      <c r="B58" s="136"/>
      <c r="C58" s="213" t="s">
        <v>1359</v>
      </c>
      <c r="D58" s="327" t="n">
        <v>2</v>
      </c>
      <c r="E58" s="104" t="n">
        <v>63</v>
      </c>
      <c r="F58" s="327" t="n">
        <v>1</v>
      </c>
      <c r="G58" s="104" t="n">
        <v>126</v>
      </c>
      <c r="H58" s="104" t="n">
        <v>2</v>
      </c>
      <c r="I58" s="104" t="n">
        <v>1</v>
      </c>
      <c r="J58" s="104" t="n">
        <v>126</v>
      </c>
      <c r="K58" s="104" t="n">
        <v>0</v>
      </c>
      <c r="L58" s="104" t="n">
        <v>126</v>
      </c>
      <c r="M58" s="104" t="n">
        <v>126</v>
      </c>
      <c r="N58" s="124" t="n">
        <v>1.65</v>
      </c>
      <c r="O58" s="124" t="n">
        <v>1.65</v>
      </c>
    </row>
    <row r="59" s="705" customFormat="true" ht="36" hidden="false" customHeight="false" outlineLevel="0" collapsed="false">
      <c r="A59" s="104" t="n">
        <f aca="false">A58+1</f>
        <v>4</v>
      </c>
      <c r="B59" s="136"/>
      <c r="C59" s="213" t="s">
        <v>1360</v>
      </c>
      <c r="D59" s="327" t="n">
        <v>1</v>
      </c>
      <c r="E59" s="104" t="n">
        <v>66</v>
      </c>
      <c r="F59" s="327" t="n">
        <v>1</v>
      </c>
      <c r="G59" s="104" t="n">
        <v>66</v>
      </c>
      <c r="H59" s="104" t="n">
        <v>1</v>
      </c>
      <c r="I59" s="104" t="n">
        <v>1</v>
      </c>
      <c r="J59" s="104" t="n">
        <v>56</v>
      </c>
      <c r="K59" s="104" t="n">
        <v>3</v>
      </c>
      <c r="L59" s="104" t="n">
        <v>59</v>
      </c>
      <c r="M59" s="104" t="n">
        <v>59</v>
      </c>
      <c r="N59" s="124" t="n">
        <v>1.04</v>
      </c>
      <c r="O59" s="124" t="n">
        <v>1.04</v>
      </c>
    </row>
    <row r="60" s="686" customFormat="true" ht="12.75" hidden="false" customHeight="true" outlineLevel="0" collapsed="false">
      <c r="A60" s="683"/>
      <c r="B60" s="374" t="s">
        <v>1361</v>
      </c>
      <c r="C60" s="374"/>
      <c r="D60" s="683" t="n">
        <f aca="false">SUM(D56:D59)</f>
        <v>5</v>
      </c>
      <c r="E60" s="683" t="n">
        <f aca="false">SUM(E56:E59)</f>
        <v>189</v>
      </c>
      <c r="F60" s="683" t="n">
        <f aca="false">SUM(F56:F59)</f>
        <v>10</v>
      </c>
      <c r="G60" s="683" t="n">
        <f aca="false">SUM(G56:G59)</f>
        <v>432</v>
      </c>
      <c r="H60" s="683" t="n">
        <f aca="false">SUM(H56:H59)</f>
        <v>4</v>
      </c>
      <c r="I60" s="683" t="n">
        <f aca="false">SUM(I56:I59)</f>
        <v>3</v>
      </c>
      <c r="J60" s="683" t="n">
        <f aca="false">SUM(J56:J59)</f>
        <v>305</v>
      </c>
      <c r="K60" s="683" t="n">
        <f aca="false">SUM(K56:K59)</f>
        <v>5</v>
      </c>
      <c r="L60" s="683" t="n">
        <f aca="false">SUM(L56:L59)</f>
        <v>310</v>
      </c>
      <c r="M60" s="683" t="n">
        <f aca="false">SUM(M56:M59)</f>
        <v>310</v>
      </c>
      <c r="N60" s="684" t="n">
        <f aca="false">SUM(N56:N59)</f>
        <v>5.5</v>
      </c>
      <c r="O60" s="685" t="n">
        <f aca="false">SUM(O56:O59)</f>
        <v>7.07</v>
      </c>
    </row>
    <row r="61" customFormat="false" ht="20.25" hidden="false" customHeight="false" outlineLevel="0" collapsed="false">
      <c r="A61" s="714" t="s">
        <v>379</v>
      </c>
      <c r="B61" s="712"/>
      <c r="C61" s="715"/>
      <c r="D61" s="716"/>
      <c r="E61" s="716"/>
      <c r="F61" s="716"/>
      <c r="G61" s="716"/>
      <c r="H61" s="716"/>
      <c r="I61" s="716"/>
      <c r="J61" s="716"/>
      <c r="K61" s="716"/>
      <c r="L61" s="716"/>
      <c r="M61" s="716"/>
      <c r="N61" s="716"/>
      <c r="O61" s="716"/>
    </row>
    <row r="62" s="705" customFormat="true" ht="24" hidden="false" customHeight="false" outlineLevel="0" collapsed="false">
      <c r="A62" s="104" t="n">
        <v>1</v>
      </c>
      <c r="B62" s="136"/>
      <c r="C62" s="717" t="s">
        <v>380</v>
      </c>
      <c r="D62" s="718" t="n">
        <v>12</v>
      </c>
      <c r="E62" s="104" t="n">
        <v>360</v>
      </c>
      <c r="F62" s="327" t="n">
        <v>1</v>
      </c>
      <c r="G62" s="104" t="n">
        <v>360</v>
      </c>
      <c r="H62" s="104" t="n">
        <v>4</v>
      </c>
      <c r="I62" s="104" t="n">
        <v>1</v>
      </c>
      <c r="J62" s="104" t="n">
        <v>105</v>
      </c>
      <c r="K62" s="104" t="n">
        <v>0</v>
      </c>
      <c r="L62" s="104" t="n">
        <v>105</v>
      </c>
      <c r="M62" s="104" t="n">
        <v>105</v>
      </c>
      <c r="N62" s="719" t="n">
        <v>2</v>
      </c>
      <c r="O62" s="720" t="n">
        <v>1.99</v>
      </c>
    </row>
    <row r="63" s="705" customFormat="true" ht="12.75" hidden="false" customHeight="false" outlineLevel="0" collapsed="false">
      <c r="A63" s="104" t="n">
        <v>2</v>
      </c>
      <c r="B63" s="136"/>
      <c r="C63" s="717" t="s">
        <v>384</v>
      </c>
      <c r="D63" s="718" t="n">
        <v>5</v>
      </c>
      <c r="E63" s="104" t="n">
        <v>150</v>
      </c>
      <c r="F63" s="327" t="n">
        <v>1</v>
      </c>
      <c r="G63" s="104" t="n">
        <v>150</v>
      </c>
      <c r="H63" s="104" t="n">
        <v>5</v>
      </c>
      <c r="I63" s="104" t="n">
        <v>1</v>
      </c>
      <c r="J63" s="104" t="n">
        <v>0</v>
      </c>
      <c r="K63" s="104" t="n">
        <v>0</v>
      </c>
      <c r="L63" s="104" t="n">
        <v>0</v>
      </c>
      <c r="M63" s="104" t="n">
        <v>0</v>
      </c>
      <c r="N63" s="719" t="n">
        <v>3</v>
      </c>
      <c r="O63" s="721" t="n">
        <v>0</v>
      </c>
    </row>
    <row r="64" s="705" customFormat="true" ht="48" hidden="false" customHeight="false" outlineLevel="0" collapsed="false">
      <c r="A64" s="104" t="n">
        <v>3</v>
      </c>
      <c r="B64" s="136"/>
      <c r="C64" s="717" t="s">
        <v>386</v>
      </c>
      <c r="D64" s="718" t="n">
        <v>3200</v>
      </c>
      <c r="E64" s="104" t="n">
        <v>80000</v>
      </c>
      <c r="F64" s="327" t="n">
        <v>6.5</v>
      </c>
      <c r="G64" s="104" t="n">
        <v>520000</v>
      </c>
      <c r="H64" s="104" t="n">
        <v>3200</v>
      </c>
      <c r="I64" s="104" t="n">
        <v>6.5</v>
      </c>
      <c r="J64" s="104" t="n">
        <v>64000</v>
      </c>
      <c r="K64" s="104" t="n">
        <v>16000</v>
      </c>
      <c r="L64" s="104" t="n">
        <v>80000</v>
      </c>
      <c r="M64" s="104" t="n">
        <v>520000</v>
      </c>
      <c r="N64" s="719" t="n">
        <v>6264</v>
      </c>
      <c r="O64" s="721" t="n">
        <v>6264</v>
      </c>
    </row>
    <row r="65" s="705" customFormat="true" ht="24" hidden="false" customHeight="false" outlineLevel="0" collapsed="false">
      <c r="A65" s="104" t="n">
        <v>4</v>
      </c>
      <c r="B65" s="136"/>
      <c r="C65" s="717" t="s">
        <v>390</v>
      </c>
      <c r="D65" s="722" t="n">
        <v>2</v>
      </c>
      <c r="E65" s="104" t="n">
        <v>8</v>
      </c>
      <c r="F65" s="327" t="n">
        <v>5</v>
      </c>
      <c r="G65" s="104" t="n">
        <v>40</v>
      </c>
      <c r="H65" s="104" t="n">
        <v>2</v>
      </c>
      <c r="I65" s="104" t="n">
        <v>5</v>
      </c>
      <c r="J65" s="104" t="n">
        <v>0</v>
      </c>
      <c r="K65" s="104" t="n">
        <v>0</v>
      </c>
      <c r="L65" s="104" t="n">
        <v>0</v>
      </c>
      <c r="M65" s="104" t="n">
        <v>0</v>
      </c>
      <c r="N65" s="719" t="n">
        <v>0.4</v>
      </c>
      <c r="O65" s="723" t="n">
        <v>0</v>
      </c>
    </row>
    <row r="66" s="686" customFormat="true" ht="15.75" hidden="false" customHeight="true" outlineLevel="0" collapsed="false">
      <c r="A66" s="660"/>
      <c r="B66" s="724" t="s">
        <v>1362</v>
      </c>
      <c r="C66" s="724"/>
      <c r="D66" s="660" t="n">
        <f aca="false">SUM(D62:D65)</f>
        <v>3219</v>
      </c>
      <c r="E66" s="660" t="n">
        <f aca="false">SUM(E62:E65)</f>
        <v>80518</v>
      </c>
      <c r="F66" s="660" t="n">
        <f aca="false">SUM(F62:F65)</f>
        <v>13.5</v>
      </c>
      <c r="G66" s="660" t="n">
        <f aca="false">SUM(G62:G65)</f>
        <v>520550</v>
      </c>
      <c r="H66" s="660" t="n">
        <f aca="false">SUM(H62:H65)</f>
        <v>3211</v>
      </c>
      <c r="I66" s="660" t="n">
        <f aca="false">SUM(I62:I65)</f>
        <v>13.5</v>
      </c>
      <c r="J66" s="660" t="n">
        <f aca="false">SUM(J62:J65)</f>
        <v>64105</v>
      </c>
      <c r="K66" s="660" t="n">
        <f aca="false">SUM(K62:K65)</f>
        <v>16000</v>
      </c>
      <c r="L66" s="660" t="n">
        <f aca="false">SUM(L62:L65)</f>
        <v>80105</v>
      </c>
      <c r="M66" s="660" t="n">
        <f aca="false">SUM(M62:M65)</f>
        <v>520105</v>
      </c>
      <c r="N66" s="725" t="n">
        <f aca="false">SUM(N62:N65)</f>
        <v>6269.4</v>
      </c>
      <c r="O66" s="726" t="n">
        <f aca="false">SUM(O62:O65)</f>
        <v>6265.99</v>
      </c>
    </row>
    <row r="67" customFormat="false" ht="20.25" hidden="false" customHeight="false" outlineLevel="0" collapsed="false">
      <c r="A67" s="727" t="s">
        <v>394</v>
      </c>
      <c r="B67" s="712"/>
      <c r="C67" s="715"/>
      <c r="D67" s="716"/>
      <c r="E67" s="716"/>
      <c r="F67" s="716"/>
      <c r="G67" s="716"/>
      <c r="H67" s="716"/>
      <c r="I67" s="716"/>
      <c r="J67" s="716"/>
      <c r="K67" s="716"/>
      <c r="L67" s="716"/>
      <c r="M67" s="716"/>
      <c r="N67" s="716"/>
      <c r="O67" s="716"/>
    </row>
    <row r="68" s="705" customFormat="true" ht="24" hidden="false" customHeight="false" outlineLevel="0" collapsed="false">
      <c r="A68" s="104" t="n">
        <v>1</v>
      </c>
      <c r="B68" s="125"/>
      <c r="C68" s="728" t="s">
        <v>1363</v>
      </c>
      <c r="D68" s="718" t="n">
        <v>106</v>
      </c>
      <c r="E68" s="718" t="n">
        <f aca="false">D68*20</f>
        <v>2120</v>
      </c>
      <c r="F68" s="718" t="s">
        <v>1364</v>
      </c>
      <c r="G68" s="722" t="n">
        <f aca="false">87*10*20+19*45*20</f>
        <v>34500</v>
      </c>
      <c r="H68" s="718" t="n">
        <v>87</v>
      </c>
      <c r="I68" s="718" t="n">
        <v>10</v>
      </c>
      <c r="J68" s="718" t="n">
        <v>40</v>
      </c>
      <c r="K68" s="722" t="n">
        <v>1700</v>
      </c>
      <c r="L68" s="718" t="n">
        <f aca="false">J68+K68</f>
        <v>1740</v>
      </c>
      <c r="M68" s="718" t="n">
        <f aca="false">L68*I68</f>
        <v>17400</v>
      </c>
      <c r="N68" s="729" t="n">
        <v>249.39</v>
      </c>
      <c r="O68" s="730" t="n">
        <v>126.67</v>
      </c>
    </row>
    <row r="69" s="705" customFormat="true" ht="36" hidden="false" customHeight="false" outlineLevel="0" collapsed="false">
      <c r="A69" s="104" t="n">
        <v>2</v>
      </c>
      <c r="B69" s="125"/>
      <c r="C69" s="728" t="s">
        <v>1365</v>
      </c>
      <c r="D69" s="731" t="n">
        <v>43</v>
      </c>
      <c r="E69" s="732" t="n">
        <f aca="false">28*43</f>
        <v>1204</v>
      </c>
      <c r="F69" s="733" t="n">
        <v>15</v>
      </c>
      <c r="G69" s="731" t="n">
        <f aca="false">E69*F69</f>
        <v>18060</v>
      </c>
      <c r="H69" s="731" t="n">
        <v>19</v>
      </c>
      <c r="I69" s="733" t="n">
        <v>15</v>
      </c>
      <c r="J69" s="731" t="n">
        <v>475</v>
      </c>
      <c r="K69" s="731" t="n">
        <v>57</v>
      </c>
      <c r="L69" s="731" t="n">
        <v>532</v>
      </c>
      <c r="M69" s="731" t="n">
        <v>7980</v>
      </c>
      <c r="N69" s="493" t="n">
        <v>99.67</v>
      </c>
      <c r="O69" s="493" t="n">
        <v>67.77</v>
      </c>
    </row>
    <row r="70" s="686" customFormat="true" ht="12.75" hidden="false" customHeight="true" outlineLevel="0" collapsed="false">
      <c r="A70" s="683"/>
      <c r="B70" s="374" t="s">
        <v>1366</v>
      </c>
      <c r="C70" s="374"/>
      <c r="D70" s="683" t="n">
        <f aca="false">SUM(D68:D69)</f>
        <v>149</v>
      </c>
      <c r="E70" s="683" t="n">
        <f aca="false">SUM(E68:E69)</f>
        <v>3324</v>
      </c>
      <c r="F70" s="683"/>
      <c r="G70" s="683" t="n">
        <f aca="false">SUM(G68:G69)</f>
        <v>52560</v>
      </c>
      <c r="H70" s="683" t="n">
        <f aca="false">SUM(H68:H69)</f>
        <v>106</v>
      </c>
      <c r="I70" s="683"/>
      <c r="J70" s="683" t="n">
        <f aca="false">SUM(J68:J69)</f>
        <v>515</v>
      </c>
      <c r="K70" s="683" t="n">
        <f aca="false">SUM(K68:K69)</f>
        <v>1757</v>
      </c>
      <c r="L70" s="683" t="n">
        <f aca="false">SUM(L68:L69)</f>
        <v>2272</v>
      </c>
      <c r="M70" s="683" t="n">
        <f aca="false">SUM(M68:M69)</f>
        <v>25380</v>
      </c>
      <c r="N70" s="684" t="n">
        <f aca="false">SUM(N68:N69)</f>
        <v>349.06</v>
      </c>
      <c r="O70" s="685" t="n">
        <f aca="false">SUM(O68:O69)</f>
        <v>194.44</v>
      </c>
    </row>
    <row r="71" customFormat="false" ht="20.25" hidden="false" customHeight="false" outlineLevel="0" collapsed="false">
      <c r="A71" s="727" t="s">
        <v>403</v>
      </c>
      <c r="B71" s="712"/>
      <c r="C71" s="715"/>
      <c r="D71" s="716"/>
      <c r="E71" s="716"/>
      <c r="F71" s="716"/>
      <c r="G71" s="716"/>
      <c r="H71" s="716"/>
      <c r="I71" s="716"/>
      <c r="J71" s="716"/>
      <c r="K71" s="716"/>
      <c r="L71" s="716"/>
      <c r="M71" s="716"/>
      <c r="N71" s="716"/>
      <c r="O71" s="716"/>
    </row>
    <row r="72" customFormat="false" ht="24" hidden="false" customHeight="false" outlineLevel="0" collapsed="false">
      <c r="A72" s="104" t="n">
        <v>1</v>
      </c>
      <c r="B72" s="126"/>
      <c r="C72" s="121" t="s">
        <v>1367</v>
      </c>
      <c r="D72" s="104"/>
      <c r="E72" s="104"/>
      <c r="F72" s="104"/>
      <c r="G72" s="104"/>
      <c r="H72" s="104" t="n">
        <v>1</v>
      </c>
      <c r="I72" s="104" t="n">
        <v>4</v>
      </c>
      <c r="J72" s="104" t="n">
        <v>28</v>
      </c>
      <c r="K72" s="104" t="n">
        <v>0</v>
      </c>
      <c r="L72" s="104" t="n">
        <v>28</v>
      </c>
      <c r="M72" s="104" t="n">
        <f aca="false">L72*I72</f>
        <v>112</v>
      </c>
      <c r="N72" s="124"/>
      <c r="O72" s="124"/>
    </row>
    <row r="73" customFormat="false" ht="20.25" hidden="false" customHeight="false" outlineLevel="0" collapsed="false">
      <c r="A73" s="104" t="n">
        <f aca="false">A72+1</f>
        <v>2</v>
      </c>
      <c r="B73" s="126"/>
      <c r="C73" s="121" t="s">
        <v>1368</v>
      </c>
      <c r="D73" s="104"/>
      <c r="E73" s="104"/>
      <c r="F73" s="104"/>
      <c r="G73" s="104"/>
      <c r="H73" s="104" t="n">
        <v>125</v>
      </c>
      <c r="I73" s="104" t="n">
        <v>1</v>
      </c>
      <c r="J73" s="104" t="n">
        <v>1625</v>
      </c>
      <c r="K73" s="104" t="n">
        <v>1500</v>
      </c>
      <c r="L73" s="104" t="n">
        <v>3125</v>
      </c>
      <c r="M73" s="104" t="n">
        <v>3125</v>
      </c>
      <c r="N73" s="699" t="n">
        <v>21.375</v>
      </c>
      <c r="O73" s="699" t="n">
        <v>21.375</v>
      </c>
    </row>
    <row r="74" customFormat="false" ht="20.25" hidden="false" customHeight="false" outlineLevel="0" collapsed="false">
      <c r="A74" s="104" t="n">
        <f aca="false">A73+1</f>
        <v>3</v>
      </c>
      <c r="B74" s="126"/>
      <c r="C74" s="121" t="s">
        <v>1369</v>
      </c>
      <c r="D74" s="104"/>
      <c r="E74" s="104"/>
      <c r="F74" s="104"/>
      <c r="G74" s="104"/>
      <c r="H74" s="104" t="n">
        <v>9</v>
      </c>
      <c r="I74" s="104" t="n">
        <v>1</v>
      </c>
      <c r="J74" s="104" t="n">
        <v>120</v>
      </c>
      <c r="K74" s="104" t="n">
        <v>144</v>
      </c>
      <c r="L74" s="104" t="n">
        <v>264</v>
      </c>
      <c r="M74" s="104" t="n">
        <v>264</v>
      </c>
      <c r="N74" s="124" t="n">
        <v>1.71</v>
      </c>
      <c r="O74" s="124" t="n">
        <v>1.71</v>
      </c>
    </row>
    <row r="75" customFormat="false" ht="20.25" hidden="false" customHeight="false" outlineLevel="0" collapsed="false">
      <c r="A75" s="104" t="n">
        <f aca="false">A74+1</f>
        <v>4</v>
      </c>
      <c r="B75" s="126"/>
      <c r="C75" s="121" t="s">
        <v>1370</v>
      </c>
      <c r="D75" s="104"/>
      <c r="E75" s="104"/>
      <c r="F75" s="104"/>
      <c r="G75" s="104"/>
      <c r="H75" s="104" t="n">
        <v>5</v>
      </c>
      <c r="I75" s="104" t="n">
        <v>1</v>
      </c>
      <c r="J75" s="104" t="n">
        <v>560</v>
      </c>
      <c r="K75" s="104" t="n">
        <v>22</v>
      </c>
      <c r="L75" s="104" t="n">
        <v>582</v>
      </c>
      <c r="M75" s="104" t="n">
        <v>582</v>
      </c>
      <c r="N75" s="699" t="n">
        <v>11.8</v>
      </c>
      <c r="O75" s="124" t="n">
        <v>15.42</v>
      </c>
    </row>
    <row r="76" customFormat="false" ht="20.25" hidden="false" customHeight="false" outlineLevel="0" collapsed="false">
      <c r="A76" s="104" t="n">
        <f aca="false">A75+1</f>
        <v>5</v>
      </c>
      <c r="B76" s="126"/>
      <c r="C76" s="121" t="s">
        <v>1371</v>
      </c>
      <c r="D76" s="104"/>
      <c r="E76" s="104"/>
      <c r="F76" s="104"/>
      <c r="G76" s="104"/>
      <c r="H76" s="104" t="n">
        <v>5</v>
      </c>
      <c r="I76" s="104" t="n">
        <v>1</v>
      </c>
      <c r="J76" s="104" t="n">
        <v>248</v>
      </c>
      <c r="K76" s="104" t="n">
        <v>19</v>
      </c>
      <c r="L76" s="104" t="n">
        <v>267</v>
      </c>
      <c r="M76" s="104" t="n">
        <v>267</v>
      </c>
      <c r="N76" s="699" t="n">
        <v>11.8</v>
      </c>
      <c r="O76" s="124" t="n">
        <v>9.42</v>
      </c>
    </row>
    <row r="77" s="686" customFormat="true" ht="12.75" hidden="false" customHeight="false" outlineLevel="0" collapsed="false">
      <c r="A77" s="683"/>
      <c r="B77" s="683" t="s">
        <v>1372</v>
      </c>
      <c r="C77" s="683"/>
      <c r="D77" s="683" t="n">
        <f aca="false">SUM(D72:D76)</f>
        <v>0</v>
      </c>
      <c r="E77" s="683" t="n">
        <f aca="false">SUM(E72:E76)</f>
        <v>0</v>
      </c>
      <c r="F77" s="683"/>
      <c r="G77" s="683" t="n">
        <f aca="false">SUM(G72:G76)</f>
        <v>0</v>
      </c>
      <c r="H77" s="683" t="n">
        <f aca="false">SUM(H72:H76)</f>
        <v>145</v>
      </c>
      <c r="I77" s="683"/>
      <c r="J77" s="683" t="n">
        <f aca="false">SUM(J72:J76)</f>
        <v>2581</v>
      </c>
      <c r="K77" s="683" t="n">
        <f aca="false">SUM(K72:K76)</f>
        <v>1685</v>
      </c>
      <c r="L77" s="683" t="n">
        <f aca="false">SUM(L72:L76)</f>
        <v>4266</v>
      </c>
      <c r="M77" s="683" t="n">
        <f aca="false">SUM(M72:M76)</f>
        <v>4350</v>
      </c>
      <c r="N77" s="684" t="n">
        <f aca="false">SUM(N72:N76)</f>
        <v>46.685</v>
      </c>
      <c r="O77" s="685" t="n">
        <f aca="false">SUM(O72:O76)</f>
        <v>47.925</v>
      </c>
    </row>
    <row r="78" s="686" customFormat="true" ht="20.25" hidden="false" customHeight="false" outlineLevel="0" collapsed="false">
      <c r="A78" s="727" t="s">
        <v>1373</v>
      </c>
      <c r="B78" s="716"/>
      <c r="C78" s="247"/>
      <c r="D78" s="247"/>
      <c r="E78" s="247"/>
      <c r="F78" s="247"/>
      <c r="G78" s="247"/>
      <c r="H78" s="247"/>
      <c r="I78" s="255"/>
      <c r="J78" s="255"/>
      <c r="K78" s="255"/>
      <c r="L78" s="255"/>
      <c r="M78" s="734"/>
      <c r="N78" s="735"/>
      <c r="O78" s="735"/>
    </row>
    <row r="79" s="686" customFormat="true" ht="12.75" hidden="false" customHeight="false" outlineLevel="0" collapsed="false">
      <c r="A79" s="736"/>
      <c r="B79" s="377" t="s">
        <v>1374</v>
      </c>
      <c r="C79" s="737"/>
      <c r="D79" s="738"/>
      <c r="E79" s="738"/>
      <c r="F79" s="738"/>
      <c r="G79" s="738"/>
      <c r="H79" s="738"/>
      <c r="I79" s="738"/>
      <c r="J79" s="738"/>
      <c r="K79" s="738"/>
      <c r="L79" s="738"/>
      <c r="M79" s="738"/>
      <c r="N79" s="738"/>
      <c r="O79" s="738"/>
    </row>
    <row r="80" s="686" customFormat="true" ht="12.75" hidden="false" customHeight="false" outlineLevel="0" collapsed="false">
      <c r="A80" s="736"/>
      <c r="B80" s="739" t="s">
        <v>1375</v>
      </c>
      <c r="C80" s="740"/>
      <c r="D80" s="741"/>
      <c r="E80" s="741"/>
      <c r="F80" s="741"/>
      <c r="G80" s="741"/>
      <c r="H80" s="741"/>
      <c r="I80" s="741"/>
      <c r="J80" s="741"/>
      <c r="K80" s="741"/>
      <c r="L80" s="741"/>
      <c r="M80" s="741"/>
      <c r="N80" s="742"/>
      <c r="O80" s="742"/>
    </row>
    <row r="81" s="705" customFormat="true" ht="24" hidden="false" customHeight="false" outlineLevel="0" collapsed="false">
      <c r="A81" s="327" t="n">
        <v>1</v>
      </c>
      <c r="B81" s="213" t="s">
        <v>1376</v>
      </c>
      <c r="C81" s="213" t="s">
        <v>1377</v>
      </c>
      <c r="D81" s="215" t="n">
        <v>1</v>
      </c>
      <c r="E81" s="327" t="n">
        <v>50</v>
      </c>
      <c r="F81" s="215" t="n">
        <v>1</v>
      </c>
      <c r="G81" s="215" t="n">
        <v>50</v>
      </c>
      <c r="H81" s="327"/>
      <c r="I81" s="327"/>
      <c r="J81" s="327"/>
      <c r="K81" s="327"/>
      <c r="L81" s="327"/>
      <c r="M81" s="327"/>
      <c r="N81" s="229" t="n">
        <v>0.5</v>
      </c>
      <c r="O81" s="331"/>
    </row>
    <row r="82" s="705" customFormat="true" ht="24" hidden="false" customHeight="false" outlineLevel="0" collapsed="false">
      <c r="A82" s="327" t="n">
        <f aca="false">A81+1</f>
        <v>2</v>
      </c>
      <c r="B82" s="213" t="s">
        <v>1378</v>
      </c>
      <c r="C82" s="213" t="s">
        <v>1379</v>
      </c>
      <c r="D82" s="215" t="n">
        <v>20</v>
      </c>
      <c r="E82" s="327" t="n">
        <v>600</v>
      </c>
      <c r="F82" s="215" t="n">
        <v>1</v>
      </c>
      <c r="G82" s="215" t="n">
        <v>600</v>
      </c>
      <c r="H82" s="327" t="n">
        <v>22</v>
      </c>
      <c r="I82" s="327" t="n">
        <v>1</v>
      </c>
      <c r="J82" s="327" t="n">
        <v>150</v>
      </c>
      <c r="K82" s="327" t="n">
        <v>510</v>
      </c>
      <c r="L82" s="327" t="n">
        <f aca="false">J82+K82</f>
        <v>660</v>
      </c>
      <c r="M82" s="327" t="n">
        <f aca="false">I82*L82</f>
        <v>660</v>
      </c>
      <c r="N82" s="216" t="n">
        <v>4.65</v>
      </c>
      <c r="O82" s="331" t="n">
        <v>5.1</v>
      </c>
    </row>
    <row r="83" s="705" customFormat="true" ht="24" hidden="false" customHeight="false" outlineLevel="0" collapsed="false">
      <c r="A83" s="327" t="n">
        <f aca="false">A82+1</f>
        <v>3</v>
      </c>
      <c r="B83" s="213" t="s">
        <v>1380</v>
      </c>
      <c r="C83" s="213" t="s">
        <v>1381</v>
      </c>
      <c r="D83" s="215" t="n">
        <v>3</v>
      </c>
      <c r="E83" s="327" t="n">
        <v>60</v>
      </c>
      <c r="F83" s="215" t="n">
        <v>1</v>
      </c>
      <c r="G83" s="215" t="n">
        <v>60</v>
      </c>
      <c r="H83" s="327" t="n">
        <v>1</v>
      </c>
      <c r="I83" s="327" t="n">
        <v>1</v>
      </c>
      <c r="J83" s="327" t="n">
        <v>0</v>
      </c>
      <c r="K83" s="327" t="n">
        <v>20</v>
      </c>
      <c r="L83" s="327" t="n">
        <f aca="false">J83+K83</f>
        <v>20</v>
      </c>
      <c r="M83" s="327" t="n">
        <f aca="false">I83*L83</f>
        <v>20</v>
      </c>
      <c r="N83" s="216" t="n">
        <v>0.55</v>
      </c>
      <c r="O83" s="331" t="n">
        <v>0.17</v>
      </c>
    </row>
    <row r="84" s="705" customFormat="true" ht="12.75" hidden="false" customHeight="false" outlineLevel="0" collapsed="false">
      <c r="A84" s="327" t="n">
        <f aca="false">A83+1</f>
        <v>4</v>
      </c>
      <c r="B84" s="213" t="s">
        <v>1382</v>
      </c>
      <c r="C84" s="213" t="s">
        <v>1383</v>
      </c>
      <c r="D84" s="215" t="n">
        <v>2</v>
      </c>
      <c r="E84" s="327" t="n">
        <v>40</v>
      </c>
      <c r="F84" s="215" t="n">
        <v>1</v>
      </c>
      <c r="G84" s="215" t="n">
        <v>40</v>
      </c>
      <c r="H84" s="327" t="n">
        <v>3</v>
      </c>
      <c r="I84" s="327" t="n">
        <v>1</v>
      </c>
      <c r="J84" s="327" t="n">
        <v>60</v>
      </c>
      <c r="K84" s="327" t="n">
        <v>0</v>
      </c>
      <c r="L84" s="327" t="n">
        <f aca="false">J84+K84</f>
        <v>60</v>
      </c>
      <c r="M84" s="327" t="n">
        <f aca="false">I84*L84</f>
        <v>60</v>
      </c>
      <c r="N84" s="229" t="n">
        <v>0.5</v>
      </c>
      <c r="O84" s="331" t="n">
        <v>0.71</v>
      </c>
    </row>
    <row r="85" s="705" customFormat="true" ht="12.75" hidden="false" customHeight="false" outlineLevel="0" collapsed="false">
      <c r="A85" s="327" t="n">
        <f aca="false">A84+1</f>
        <v>5</v>
      </c>
      <c r="B85" s="213" t="s">
        <v>1384</v>
      </c>
      <c r="C85" s="213" t="s">
        <v>1385</v>
      </c>
      <c r="D85" s="215" t="n">
        <v>5</v>
      </c>
      <c r="E85" s="327" t="n">
        <v>100</v>
      </c>
      <c r="F85" s="215" t="n">
        <v>3</v>
      </c>
      <c r="G85" s="215" t="n">
        <v>300</v>
      </c>
      <c r="H85" s="327" t="n">
        <v>5</v>
      </c>
      <c r="I85" s="327" t="n">
        <v>3</v>
      </c>
      <c r="J85" s="327" t="n">
        <v>110</v>
      </c>
      <c r="K85" s="327" t="n">
        <v>0</v>
      </c>
      <c r="L85" s="327" t="n">
        <f aca="false">J85+K85</f>
        <v>110</v>
      </c>
      <c r="M85" s="327" t="n">
        <f aca="false">I85*L85</f>
        <v>330</v>
      </c>
      <c r="N85" s="229" t="n">
        <v>3.5</v>
      </c>
      <c r="O85" s="331" t="n">
        <v>3.6</v>
      </c>
    </row>
    <row r="86" s="705" customFormat="true" ht="24" hidden="false" customHeight="false" outlineLevel="0" collapsed="false">
      <c r="A86" s="327" t="n">
        <f aca="false">A85+1</f>
        <v>6</v>
      </c>
      <c r="B86" s="213" t="s">
        <v>1386</v>
      </c>
      <c r="C86" s="213" t="s">
        <v>1387</v>
      </c>
      <c r="D86" s="215" t="n">
        <v>1</v>
      </c>
      <c r="E86" s="327" t="n">
        <v>10</v>
      </c>
      <c r="F86" s="215" t="n">
        <v>1</v>
      </c>
      <c r="G86" s="215" t="n">
        <v>10</v>
      </c>
      <c r="H86" s="327"/>
      <c r="I86" s="327"/>
      <c r="J86" s="327"/>
      <c r="K86" s="327"/>
      <c r="L86" s="327"/>
      <c r="M86" s="327"/>
      <c r="N86" s="229" t="n">
        <v>0.4</v>
      </c>
      <c r="O86" s="331"/>
    </row>
    <row r="87" s="705" customFormat="true" ht="12.75" hidden="false" customHeight="false" outlineLevel="0" collapsed="false">
      <c r="A87" s="327" t="n">
        <f aca="false">A86+1</f>
        <v>7</v>
      </c>
      <c r="B87" s="213" t="s">
        <v>1388</v>
      </c>
      <c r="C87" s="213" t="s">
        <v>1389</v>
      </c>
      <c r="D87" s="215" t="n">
        <v>1</v>
      </c>
      <c r="E87" s="327" t="n">
        <v>20</v>
      </c>
      <c r="F87" s="215" t="n">
        <v>2</v>
      </c>
      <c r="G87" s="215" t="n">
        <v>40</v>
      </c>
      <c r="H87" s="327"/>
      <c r="I87" s="327"/>
      <c r="J87" s="327"/>
      <c r="K87" s="327"/>
      <c r="L87" s="327"/>
      <c r="M87" s="327"/>
      <c r="N87" s="216" t="n">
        <v>0.45</v>
      </c>
      <c r="O87" s="331"/>
    </row>
    <row r="88" customFormat="false" ht="12.75" hidden="false" customHeight="false" outlineLevel="0" collapsed="false">
      <c r="A88" s="743"/>
      <c r="B88" s="744"/>
      <c r="C88" s="745" t="s">
        <v>595</v>
      </c>
      <c r="D88" s="746" t="n">
        <f aca="false">SUM(D81:D87)</f>
        <v>33</v>
      </c>
      <c r="E88" s="746" t="n">
        <f aca="false">SUM(E81:E87)</f>
        <v>880</v>
      </c>
      <c r="F88" s="746" t="n">
        <f aca="false">SUM(F81:F87)</f>
        <v>10</v>
      </c>
      <c r="G88" s="746" t="n">
        <f aca="false">SUM(G81:G87)</f>
        <v>1100</v>
      </c>
      <c r="H88" s="746" t="n">
        <f aca="false">SUM(H81:H87)</f>
        <v>31</v>
      </c>
      <c r="I88" s="746" t="n">
        <f aca="false">SUM(I81:I87)</f>
        <v>6</v>
      </c>
      <c r="J88" s="746" t="n">
        <f aca="false">SUM(J81:J87)</f>
        <v>320</v>
      </c>
      <c r="K88" s="746" t="n">
        <f aca="false">SUM(K81:K87)</f>
        <v>530</v>
      </c>
      <c r="L88" s="746" t="n">
        <f aca="false">SUM(L81:L87)</f>
        <v>850</v>
      </c>
      <c r="M88" s="746" t="n">
        <f aca="false">SUM(M81:M87)</f>
        <v>1070</v>
      </c>
      <c r="N88" s="747" t="n">
        <f aca="false">SUM(N81:N87)</f>
        <v>10.55</v>
      </c>
      <c r="O88" s="747" t="n">
        <f aca="false">SUM(O81:O87)</f>
        <v>9.58</v>
      </c>
    </row>
    <row r="89" customFormat="false" ht="12.75" hidden="false" customHeight="false" outlineLevel="0" collapsed="false">
      <c r="A89" s="748"/>
      <c r="B89" s="378" t="s">
        <v>1390</v>
      </c>
      <c r="C89" s="749"/>
      <c r="D89" s="750"/>
      <c r="E89" s="750"/>
      <c r="F89" s="750"/>
      <c r="G89" s="750"/>
      <c r="H89" s="750"/>
      <c r="I89" s="750"/>
      <c r="J89" s="750"/>
      <c r="K89" s="750"/>
      <c r="L89" s="750"/>
      <c r="M89" s="750"/>
      <c r="N89" s="751"/>
      <c r="O89" s="751"/>
    </row>
    <row r="90" customFormat="false" ht="12.75" hidden="false" customHeight="false" outlineLevel="0" collapsed="false">
      <c r="A90" s="748"/>
      <c r="B90" s="752" t="s">
        <v>1391</v>
      </c>
      <c r="C90" s="753"/>
      <c r="D90" s="754"/>
      <c r="E90" s="754"/>
      <c r="F90" s="754"/>
      <c r="G90" s="754"/>
      <c r="H90" s="754"/>
      <c r="I90" s="754"/>
      <c r="J90" s="754"/>
      <c r="K90" s="754"/>
      <c r="L90" s="754"/>
      <c r="M90" s="754"/>
      <c r="N90" s="754"/>
      <c r="O90" s="754"/>
    </row>
    <row r="91" s="705" customFormat="true" ht="24" hidden="false" customHeight="false" outlineLevel="0" collapsed="false">
      <c r="A91" s="327" t="n">
        <f aca="false">A87+1</f>
        <v>8</v>
      </c>
      <c r="B91" s="213" t="s">
        <v>1392</v>
      </c>
      <c r="C91" s="213" t="s">
        <v>1393</v>
      </c>
      <c r="D91" s="425" t="n">
        <v>90</v>
      </c>
      <c r="E91" s="425" t="n">
        <v>20</v>
      </c>
      <c r="F91" s="425" t="n">
        <v>1</v>
      </c>
      <c r="G91" s="425" t="n">
        <v>1800</v>
      </c>
      <c r="H91" s="425" t="n">
        <v>90</v>
      </c>
      <c r="I91" s="425" t="n">
        <v>1</v>
      </c>
      <c r="J91" s="425" t="n">
        <v>0</v>
      </c>
      <c r="K91" s="425" t="n">
        <v>1800</v>
      </c>
      <c r="L91" s="425" t="n">
        <v>1800</v>
      </c>
      <c r="M91" s="425" t="n">
        <v>1800</v>
      </c>
      <c r="N91" s="755" t="n">
        <v>1.25</v>
      </c>
      <c r="O91" s="755" t="n">
        <v>1.25</v>
      </c>
    </row>
    <row r="92" s="705" customFormat="true" ht="12.75" hidden="false" customHeight="false" outlineLevel="0" collapsed="false">
      <c r="A92" s="327" t="n">
        <f aca="false">A91+1</f>
        <v>9</v>
      </c>
      <c r="B92" s="213" t="s">
        <v>1394</v>
      </c>
      <c r="C92" s="213" t="s">
        <v>1395</v>
      </c>
      <c r="D92" s="425" t="n">
        <v>10</v>
      </c>
      <c r="E92" s="425" t="n">
        <v>10</v>
      </c>
      <c r="F92" s="425" t="n">
        <v>1</v>
      </c>
      <c r="G92" s="425" t="n">
        <v>100</v>
      </c>
      <c r="H92" s="425" t="n">
        <v>5</v>
      </c>
      <c r="I92" s="425" t="n">
        <v>1</v>
      </c>
      <c r="J92" s="425" t="n">
        <v>15</v>
      </c>
      <c r="K92" s="425" t="n">
        <v>35</v>
      </c>
      <c r="L92" s="425" t="n">
        <v>50</v>
      </c>
      <c r="M92" s="425" t="n">
        <v>50</v>
      </c>
      <c r="N92" s="755" t="n">
        <v>1</v>
      </c>
      <c r="O92" s="755" t="n">
        <v>1</v>
      </c>
    </row>
    <row r="93" s="686" customFormat="true" ht="12.75" hidden="false" customHeight="false" outlineLevel="0" collapsed="false">
      <c r="A93" s="743"/>
      <c r="B93" s="744"/>
      <c r="C93" s="745" t="s">
        <v>1396</v>
      </c>
      <c r="D93" s="746" t="n">
        <f aca="false">SUM(D91:D92)</f>
        <v>100</v>
      </c>
      <c r="E93" s="746" t="n">
        <f aca="false">SUM(E91:E92)</f>
        <v>30</v>
      </c>
      <c r="F93" s="746" t="n">
        <f aca="false">SUM(F91:F92)</f>
        <v>2</v>
      </c>
      <c r="G93" s="746" t="n">
        <f aca="false">SUM(G91:G92)</f>
        <v>1900</v>
      </c>
      <c r="H93" s="746" t="n">
        <f aca="false">SUM(H91:H92)</f>
        <v>95</v>
      </c>
      <c r="I93" s="746" t="n">
        <f aca="false">SUM(I91:I92)</f>
        <v>2</v>
      </c>
      <c r="J93" s="746" t="n">
        <f aca="false">SUM(J91:J92)</f>
        <v>15</v>
      </c>
      <c r="K93" s="746" t="n">
        <f aca="false">SUM(K91:K92)</f>
        <v>1835</v>
      </c>
      <c r="L93" s="746" t="n">
        <f aca="false">SUM(L91:L92)</f>
        <v>1850</v>
      </c>
      <c r="M93" s="746" t="n">
        <f aca="false">SUM(M91:M92)</f>
        <v>1850</v>
      </c>
      <c r="N93" s="747" t="n">
        <f aca="false">SUM(N91:N92)</f>
        <v>2.25</v>
      </c>
      <c r="O93" s="747" t="n">
        <f aca="false">SUM(O91:O92)</f>
        <v>2.25</v>
      </c>
    </row>
    <row r="94" s="705" customFormat="true" ht="12.75" hidden="false" customHeight="false" outlineLevel="0" collapsed="false">
      <c r="A94" s="327"/>
      <c r="B94" s="756" t="s">
        <v>1397</v>
      </c>
      <c r="C94" s="757"/>
      <c r="D94" s="756"/>
      <c r="E94" s="756"/>
      <c r="F94" s="756"/>
      <c r="G94" s="756"/>
      <c r="H94" s="756"/>
      <c r="I94" s="756"/>
      <c r="J94" s="756"/>
      <c r="K94" s="756"/>
      <c r="L94" s="327"/>
      <c r="M94" s="756"/>
      <c r="N94" s="758"/>
      <c r="O94" s="758"/>
    </row>
    <row r="95" s="705" customFormat="true" ht="24" hidden="false" customHeight="false" outlineLevel="0" collapsed="false">
      <c r="A95" s="327" t="n">
        <f aca="false">A92+1</f>
        <v>10</v>
      </c>
      <c r="B95" s="213" t="s">
        <v>1398</v>
      </c>
      <c r="C95" s="213" t="s">
        <v>1399</v>
      </c>
      <c r="D95" s="327" t="n">
        <v>30</v>
      </c>
      <c r="E95" s="327" t="n">
        <v>20</v>
      </c>
      <c r="F95" s="327" t="n">
        <v>1</v>
      </c>
      <c r="G95" s="327" t="n">
        <v>600</v>
      </c>
      <c r="H95" s="327" t="n">
        <v>30</v>
      </c>
      <c r="I95" s="327" t="n">
        <v>1</v>
      </c>
      <c r="J95" s="327"/>
      <c r="K95" s="327" t="n">
        <v>600</v>
      </c>
      <c r="L95" s="327" t="n">
        <v>600</v>
      </c>
      <c r="M95" s="327" t="n">
        <v>600</v>
      </c>
      <c r="N95" s="331" t="n">
        <v>2.95</v>
      </c>
      <c r="O95" s="331" t="n">
        <v>2.95</v>
      </c>
    </row>
    <row r="96" s="705" customFormat="true" ht="12.75" hidden="false" customHeight="false" outlineLevel="0" collapsed="false">
      <c r="A96" s="327" t="n">
        <f aca="false">A95+1</f>
        <v>11</v>
      </c>
      <c r="B96" s="213" t="s">
        <v>1400</v>
      </c>
      <c r="C96" s="213" t="s">
        <v>1395</v>
      </c>
      <c r="D96" s="327" t="n">
        <v>4</v>
      </c>
      <c r="E96" s="327" t="n">
        <v>20</v>
      </c>
      <c r="F96" s="327" t="n">
        <v>1</v>
      </c>
      <c r="G96" s="327" t="n">
        <v>80</v>
      </c>
      <c r="H96" s="327" t="n">
        <v>4</v>
      </c>
      <c r="I96" s="327" t="n">
        <v>1</v>
      </c>
      <c r="J96" s="327" t="n">
        <v>80</v>
      </c>
      <c r="K96" s="327"/>
      <c r="L96" s="327" t="n">
        <v>80</v>
      </c>
      <c r="M96" s="327" t="n">
        <v>80</v>
      </c>
      <c r="N96" s="331" t="n">
        <v>1.15</v>
      </c>
      <c r="O96" s="331" t="n">
        <v>1.15</v>
      </c>
    </row>
    <row r="97" s="686" customFormat="true" ht="12.75" hidden="false" customHeight="false" outlineLevel="0" collapsed="false">
      <c r="A97" s="743"/>
      <c r="B97" s="744"/>
      <c r="C97" s="745" t="s">
        <v>1401</v>
      </c>
      <c r="D97" s="746" t="n">
        <f aca="false">SUM(D95:D96)</f>
        <v>34</v>
      </c>
      <c r="E97" s="746" t="n">
        <f aca="false">SUM(E95:E96)</f>
        <v>40</v>
      </c>
      <c r="F97" s="746"/>
      <c r="G97" s="746" t="n">
        <f aca="false">SUM(G95:G96)</f>
        <v>680</v>
      </c>
      <c r="H97" s="746" t="n">
        <f aca="false">SUM(H95:H96)</f>
        <v>34</v>
      </c>
      <c r="I97" s="746" t="n">
        <f aca="false">SUM(I95:I96)</f>
        <v>2</v>
      </c>
      <c r="J97" s="746" t="n">
        <f aca="false">SUM(J95:J96)</f>
        <v>80</v>
      </c>
      <c r="K97" s="746" t="n">
        <f aca="false">SUM(K95:K96)</f>
        <v>600</v>
      </c>
      <c r="L97" s="746" t="n">
        <f aca="false">SUM(L95:L96)</f>
        <v>680</v>
      </c>
      <c r="M97" s="746" t="n">
        <f aca="false">SUM(M95:M96)</f>
        <v>680</v>
      </c>
      <c r="N97" s="747" t="n">
        <f aca="false">SUM(N95:N96)</f>
        <v>4.1</v>
      </c>
      <c r="O97" s="747" t="n">
        <f aca="false">SUM(O95:O96)</f>
        <v>4.1</v>
      </c>
    </row>
    <row r="98" s="705" customFormat="true" ht="12.75" hidden="false" customHeight="false" outlineLevel="0" collapsed="false">
      <c r="A98" s="327"/>
      <c r="B98" s="752" t="s">
        <v>1402</v>
      </c>
      <c r="C98" s="757"/>
      <c r="D98" s="756"/>
      <c r="E98" s="756"/>
      <c r="F98" s="756"/>
      <c r="G98" s="756"/>
      <c r="H98" s="756"/>
      <c r="I98" s="756"/>
      <c r="J98" s="756"/>
      <c r="K98" s="756"/>
      <c r="L98" s="327"/>
      <c r="M98" s="756"/>
      <c r="N98" s="758"/>
      <c r="O98" s="758"/>
    </row>
    <row r="99" s="705" customFormat="true" ht="12.75" hidden="false" customHeight="false" outlineLevel="0" collapsed="false">
      <c r="A99" s="327" t="n">
        <f aca="false">A96+1</f>
        <v>12</v>
      </c>
      <c r="B99" s="213" t="s">
        <v>1403</v>
      </c>
      <c r="C99" s="213" t="s">
        <v>1404</v>
      </c>
      <c r="D99" s="327" t="n">
        <v>2</v>
      </c>
      <c r="E99" s="327" t="n">
        <v>25</v>
      </c>
      <c r="F99" s="327" t="n">
        <v>2</v>
      </c>
      <c r="G99" s="327" t="n">
        <v>100</v>
      </c>
      <c r="H99" s="327"/>
      <c r="I99" s="327"/>
      <c r="J99" s="327"/>
      <c r="K99" s="327"/>
      <c r="L99" s="327"/>
      <c r="M99" s="327"/>
      <c r="N99" s="331" t="n">
        <v>1.25</v>
      </c>
      <c r="O99" s="331"/>
    </row>
    <row r="100" s="705" customFormat="true" ht="12.75" hidden="false" customHeight="false" outlineLevel="0" collapsed="false">
      <c r="A100" s="327"/>
      <c r="B100" s="213"/>
      <c r="C100" s="228" t="s">
        <v>1405</v>
      </c>
      <c r="D100" s="327" t="n">
        <f aca="false">SUM(D99)</f>
        <v>2</v>
      </c>
      <c r="E100" s="327" t="n">
        <f aca="false">SUM(E99)</f>
        <v>25</v>
      </c>
      <c r="F100" s="327" t="n">
        <f aca="false">SUM(F99)</f>
        <v>2</v>
      </c>
      <c r="G100" s="327" t="n">
        <f aca="false">SUM(G99)</f>
        <v>100</v>
      </c>
      <c r="H100" s="327" t="n">
        <f aca="false">SUM(H99)</f>
        <v>0</v>
      </c>
      <c r="I100" s="327" t="n">
        <f aca="false">SUM(I99)</f>
        <v>0</v>
      </c>
      <c r="J100" s="327" t="n">
        <f aca="false">SUM(J99)</f>
        <v>0</v>
      </c>
      <c r="K100" s="327" t="n">
        <f aca="false">SUM(K99)</f>
        <v>0</v>
      </c>
      <c r="L100" s="327" t="n">
        <f aca="false">SUM(L99)</f>
        <v>0</v>
      </c>
      <c r="M100" s="327" t="n">
        <f aca="false">SUM(M99)</f>
        <v>0</v>
      </c>
      <c r="N100" s="328" t="n">
        <f aca="false">SUM(N99)</f>
        <v>1.25</v>
      </c>
      <c r="O100" s="328" t="n">
        <f aca="false">SUM(O99)</f>
        <v>0</v>
      </c>
    </row>
    <row r="101" s="705" customFormat="true" ht="12.75" hidden="false" customHeight="false" outlineLevel="0" collapsed="false">
      <c r="A101" s="743"/>
      <c r="B101" s="744"/>
      <c r="C101" s="745" t="s">
        <v>1406</v>
      </c>
      <c r="D101" s="746" t="n">
        <f aca="false">D93+D97+D100</f>
        <v>136</v>
      </c>
      <c r="E101" s="746" t="n">
        <f aca="false">E93+E97+E100</f>
        <v>95</v>
      </c>
      <c r="F101" s="746" t="n">
        <f aca="false">F93+F97+F100</f>
        <v>4</v>
      </c>
      <c r="G101" s="746" t="n">
        <f aca="false">G93+G97+G100</f>
        <v>2680</v>
      </c>
      <c r="H101" s="746" t="n">
        <f aca="false">H93+H97+H100</f>
        <v>129</v>
      </c>
      <c r="I101" s="746"/>
      <c r="J101" s="746" t="n">
        <f aca="false">J93+J97+J100</f>
        <v>95</v>
      </c>
      <c r="K101" s="746" t="n">
        <f aca="false">K93+K97+K100</f>
        <v>2435</v>
      </c>
      <c r="L101" s="746" t="n">
        <f aca="false">L93+L97+L100</f>
        <v>2530</v>
      </c>
      <c r="M101" s="746" t="n">
        <f aca="false">M93+M97+M100</f>
        <v>2530</v>
      </c>
      <c r="N101" s="747" t="n">
        <f aca="false">N93+N97+N100</f>
        <v>7.6</v>
      </c>
      <c r="O101" s="747" t="n">
        <f aca="false">O93+O97+O100</f>
        <v>6.35</v>
      </c>
    </row>
    <row r="102" customFormat="false" ht="12.75" hidden="false" customHeight="false" outlineLevel="0" collapsed="false">
      <c r="A102" s="748"/>
      <c r="B102" s="377" t="s">
        <v>1407</v>
      </c>
      <c r="C102" s="749"/>
      <c r="D102" s="750"/>
      <c r="E102" s="750"/>
      <c r="F102" s="750"/>
      <c r="G102" s="750"/>
      <c r="H102" s="750"/>
      <c r="I102" s="750"/>
      <c r="J102" s="750"/>
      <c r="K102" s="750"/>
      <c r="L102" s="750"/>
      <c r="M102" s="750"/>
      <c r="N102" s="751"/>
      <c r="O102" s="751"/>
    </row>
    <row r="103" customFormat="false" ht="12.75" hidden="false" customHeight="false" outlineLevel="0" collapsed="false">
      <c r="A103" s="748"/>
      <c r="B103" s="461" t="s">
        <v>1408</v>
      </c>
      <c r="C103" s="740"/>
      <c r="D103" s="461"/>
      <c r="E103" s="461"/>
      <c r="F103" s="461"/>
      <c r="G103" s="461"/>
      <c r="H103" s="461"/>
      <c r="I103" s="461"/>
      <c r="J103" s="461"/>
      <c r="K103" s="461"/>
      <c r="L103" s="461"/>
      <c r="M103" s="461"/>
      <c r="N103" s="461"/>
      <c r="O103" s="461"/>
    </row>
    <row r="104" s="705" customFormat="true" ht="12.75" hidden="false" customHeight="false" outlineLevel="0" collapsed="false">
      <c r="A104" s="327" t="n">
        <f aca="false">A99+1</f>
        <v>13</v>
      </c>
      <c r="B104" s="213" t="s">
        <v>1409</v>
      </c>
      <c r="C104" s="213" t="s">
        <v>1410</v>
      </c>
      <c r="D104" s="327" t="n">
        <v>1</v>
      </c>
      <c r="E104" s="327" t="n">
        <v>30</v>
      </c>
      <c r="F104" s="327" t="n">
        <v>1</v>
      </c>
      <c r="G104" s="425" t="n">
        <v>30</v>
      </c>
      <c r="H104" s="327" t="n">
        <v>1</v>
      </c>
      <c r="I104" s="327" t="n">
        <v>1</v>
      </c>
      <c r="J104" s="327" t="n">
        <v>30</v>
      </c>
      <c r="K104" s="327" t="n">
        <v>0</v>
      </c>
      <c r="L104" s="327" t="n">
        <v>30</v>
      </c>
      <c r="M104" s="327" t="n">
        <v>30</v>
      </c>
      <c r="N104" s="331" t="n">
        <v>0.5</v>
      </c>
      <c r="O104" s="331" t="n">
        <v>0.5</v>
      </c>
    </row>
    <row r="105" s="705" customFormat="true" ht="12.75" hidden="false" customHeight="false" outlineLevel="0" collapsed="false">
      <c r="A105" s="327" t="n">
        <f aca="false">A104+1</f>
        <v>14</v>
      </c>
      <c r="B105" s="213" t="s">
        <v>1411</v>
      </c>
      <c r="C105" s="213" t="s">
        <v>1412</v>
      </c>
      <c r="D105" s="327" t="n">
        <v>4</v>
      </c>
      <c r="E105" s="327" t="n">
        <v>30</v>
      </c>
      <c r="F105" s="327" t="n">
        <v>1</v>
      </c>
      <c r="G105" s="425" t="n">
        <v>120</v>
      </c>
      <c r="H105" s="327" t="n">
        <v>3</v>
      </c>
      <c r="I105" s="327" t="n">
        <v>1</v>
      </c>
      <c r="J105" s="327" t="n">
        <v>90</v>
      </c>
      <c r="K105" s="327" t="n">
        <v>0</v>
      </c>
      <c r="L105" s="327" t="n">
        <v>90</v>
      </c>
      <c r="M105" s="327" t="n">
        <v>90</v>
      </c>
      <c r="N105" s="331" t="n">
        <v>1.3</v>
      </c>
      <c r="O105" s="331" t="n">
        <v>0.95</v>
      </c>
    </row>
    <row r="106" s="705" customFormat="true" ht="24" hidden="false" customHeight="false" outlineLevel="0" collapsed="false">
      <c r="A106" s="327" t="n">
        <f aca="false">A105+1</f>
        <v>15</v>
      </c>
      <c r="B106" s="213" t="s">
        <v>1413</v>
      </c>
      <c r="C106" s="213" t="s">
        <v>1414</v>
      </c>
      <c r="D106" s="327" t="n">
        <v>1</v>
      </c>
      <c r="E106" s="327" t="n">
        <v>20</v>
      </c>
      <c r="F106" s="327" t="n">
        <v>3</v>
      </c>
      <c r="G106" s="425" t="n">
        <v>60</v>
      </c>
      <c r="H106" s="327"/>
      <c r="I106" s="327"/>
      <c r="J106" s="327"/>
      <c r="K106" s="327"/>
      <c r="L106" s="327"/>
      <c r="M106" s="327"/>
      <c r="N106" s="331" t="n">
        <v>1.27</v>
      </c>
      <c r="O106" s="331"/>
    </row>
    <row r="107" s="705" customFormat="true" ht="12.75" hidden="false" customHeight="false" outlineLevel="0" collapsed="false">
      <c r="A107" s="327"/>
      <c r="B107" s="759" t="s">
        <v>1415</v>
      </c>
      <c r="C107" s="760"/>
      <c r="D107" s="761"/>
      <c r="E107" s="327"/>
      <c r="F107" s="327"/>
      <c r="G107" s="327"/>
      <c r="H107" s="327"/>
      <c r="I107" s="327"/>
      <c r="J107" s="327"/>
      <c r="K107" s="327"/>
      <c r="L107" s="327"/>
      <c r="M107" s="327"/>
      <c r="N107" s="331"/>
      <c r="O107" s="331"/>
    </row>
    <row r="108" s="705" customFormat="true" ht="12.75" hidden="false" customHeight="false" outlineLevel="0" collapsed="false">
      <c r="A108" s="327" t="n">
        <f aca="false">A106+1</f>
        <v>16</v>
      </c>
      <c r="B108" s="213" t="s">
        <v>1416</v>
      </c>
      <c r="C108" s="213" t="s">
        <v>1417</v>
      </c>
      <c r="D108" s="327" t="n">
        <v>75</v>
      </c>
      <c r="E108" s="327" t="n">
        <v>20</v>
      </c>
      <c r="F108" s="327" t="n">
        <v>3</v>
      </c>
      <c r="G108" s="425" t="n">
        <v>4500</v>
      </c>
      <c r="H108" s="327" t="n">
        <v>75</v>
      </c>
      <c r="I108" s="327" t="n">
        <v>3</v>
      </c>
      <c r="J108" s="327" t="n">
        <v>250</v>
      </c>
      <c r="K108" s="327" t="n">
        <v>1250</v>
      </c>
      <c r="L108" s="327" t="n">
        <v>1500</v>
      </c>
      <c r="M108" s="327" t="n">
        <v>4500</v>
      </c>
      <c r="N108" s="331" t="n">
        <v>21.65</v>
      </c>
      <c r="O108" s="331" t="n">
        <v>21.6</v>
      </c>
    </row>
    <row r="109" s="705" customFormat="true" ht="12.75" hidden="false" customHeight="false" outlineLevel="0" collapsed="false">
      <c r="A109" s="327" t="n">
        <f aca="false">A108+1</f>
        <v>17</v>
      </c>
      <c r="B109" s="213" t="s">
        <v>1418</v>
      </c>
      <c r="C109" s="213" t="s">
        <v>1419</v>
      </c>
      <c r="D109" s="327" t="n">
        <v>90</v>
      </c>
      <c r="E109" s="327" t="n">
        <v>20</v>
      </c>
      <c r="F109" s="327" t="n">
        <v>3</v>
      </c>
      <c r="G109" s="425" t="n">
        <v>5400</v>
      </c>
      <c r="H109" s="327" t="n">
        <v>90</v>
      </c>
      <c r="I109" s="327" t="n">
        <v>3</v>
      </c>
      <c r="J109" s="327" t="n">
        <v>350</v>
      </c>
      <c r="K109" s="327" t="n">
        <v>1450</v>
      </c>
      <c r="L109" s="327" t="n">
        <v>1800</v>
      </c>
      <c r="M109" s="327" t="n">
        <v>5400</v>
      </c>
      <c r="N109" s="331" t="n">
        <v>26.85</v>
      </c>
      <c r="O109" s="331" t="n">
        <v>26.85</v>
      </c>
    </row>
    <row r="110" s="705" customFormat="true" ht="12.75" hidden="false" customHeight="false" outlineLevel="0" collapsed="false">
      <c r="A110" s="327" t="n">
        <f aca="false">A109+1</f>
        <v>18</v>
      </c>
      <c r="B110" s="213" t="s">
        <v>1420</v>
      </c>
      <c r="C110" s="213" t="s">
        <v>1421</v>
      </c>
      <c r="D110" s="327" t="n">
        <v>50</v>
      </c>
      <c r="E110" s="327" t="n">
        <v>20</v>
      </c>
      <c r="F110" s="327" t="n">
        <v>3</v>
      </c>
      <c r="G110" s="425" t="n">
        <v>3000</v>
      </c>
      <c r="H110" s="327" t="n">
        <v>50</v>
      </c>
      <c r="I110" s="327" t="n">
        <v>3</v>
      </c>
      <c r="J110" s="327" t="n">
        <v>1000</v>
      </c>
      <c r="K110" s="327" t="n">
        <v>0</v>
      </c>
      <c r="L110" s="327" t="n">
        <v>1000</v>
      </c>
      <c r="M110" s="327" t="n">
        <v>3000</v>
      </c>
      <c r="N110" s="331" t="n">
        <v>18.07</v>
      </c>
      <c r="O110" s="331" t="n">
        <v>18</v>
      </c>
    </row>
    <row r="111" s="705" customFormat="true" ht="12.75" hidden="false" customHeight="false" outlineLevel="0" collapsed="false">
      <c r="A111" s="327" t="n">
        <f aca="false">A110+1</f>
        <v>19</v>
      </c>
      <c r="B111" s="213" t="s">
        <v>1422</v>
      </c>
      <c r="C111" s="213" t="s">
        <v>1423</v>
      </c>
      <c r="D111" s="327" t="n">
        <v>50</v>
      </c>
      <c r="E111" s="327" t="n">
        <v>30</v>
      </c>
      <c r="F111" s="327" t="n">
        <v>1</v>
      </c>
      <c r="G111" s="425" t="n">
        <v>1500</v>
      </c>
      <c r="H111" s="327" t="n">
        <v>50</v>
      </c>
      <c r="I111" s="327" t="n">
        <v>1</v>
      </c>
      <c r="J111" s="327" t="n">
        <v>1500</v>
      </c>
      <c r="K111" s="327" t="n">
        <v>0</v>
      </c>
      <c r="L111" s="327" t="n">
        <v>1500</v>
      </c>
      <c r="M111" s="327" t="n">
        <v>1500</v>
      </c>
      <c r="N111" s="331" t="n">
        <v>4.5</v>
      </c>
      <c r="O111" s="331" t="n">
        <v>4.5</v>
      </c>
    </row>
    <row r="112" s="705" customFormat="true" ht="12.75" hidden="false" customHeight="false" outlineLevel="0" collapsed="false">
      <c r="A112" s="327" t="n">
        <f aca="false">A111+1</f>
        <v>20</v>
      </c>
      <c r="B112" s="213" t="s">
        <v>1424</v>
      </c>
      <c r="C112" s="213" t="s">
        <v>1425</v>
      </c>
      <c r="D112" s="327" t="n">
        <v>8</v>
      </c>
      <c r="E112" s="327" t="n">
        <v>10</v>
      </c>
      <c r="F112" s="327" t="n">
        <v>3</v>
      </c>
      <c r="G112" s="425" t="n">
        <v>240</v>
      </c>
      <c r="H112" s="327" t="n">
        <v>8</v>
      </c>
      <c r="I112" s="327" t="n">
        <v>3</v>
      </c>
      <c r="J112" s="327" t="n">
        <v>80</v>
      </c>
      <c r="K112" s="327" t="n">
        <v>0</v>
      </c>
      <c r="L112" s="327" t="n">
        <v>80</v>
      </c>
      <c r="M112" s="327" t="n">
        <v>240</v>
      </c>
      <c r="N112" s="331" t="n">
        <v>2.1</v>
      </c>
      <c r="O112" s="331" t="n">
        <v>2</v>
      </c>
    </row>
    <row r="113" s="705" customFormat="true" ht="15.75" hidden="false" customHeight="true" outlineLevel="0" collapsed="false">
      <c r="A113" s="743"/>
      <c r="B113" s="744"/>
      <c r="C113" s="745" t="s">
        <v>1426</v>
      </c>
      <c r="D113" s="746" t="n">
        <f aca="false">SUM(D104:D112)</f>
        <v>279</v>
      </c>
      <c r="E113" s="746" t="n">
        <f aca="false">SUM(E104:E112)</f>
        <v>180</v>
      </c>
      <c r="F113" s="746"/>
      <c r="G113" s="746" t="n">
        <f aca="false">SUM(G104:G112)</f>
        <v>14850</v>
      </c>
      <c r="H113" s="746" t="n">
        <f aca="false">SUM(H104:H112)</f>
        <v>277</v>
      </c>
      <c r="I113" s="746"/>
      <c r="J113" s="746" t="n">
        <f aca="false">SUM(J104:J112)</f>
        <v>3300</v>
      </c>
      <c r="K113" s="746" t="n">
        <f aca="false">SUM(K104:K112)</f>
        <v>2700</v>
      </c>
      <c r="L113" s="746" t="n">
        <f aca="false">SUM(L104:L112)</f>
        <v>6000</v>
      </c>
      <c r="M113" s="746" t="n">
        <f aca="false">SUM(M104:M112)</f>
        <v>14760</v>
      </c>
      <c r="N113" s="747" t="n">
        <f aca="false">SUM(N104:N112)</f>
        <v>76.24</v>
      </c>
      <c r="O113" s="747" t="n">
        <f aca="false">SUM(O104:O112)</f>
        <v>74.4</v>
      </c>
    </row>
    <row r="114" s="686" customFormat="true" ht="14.25" hidden="false" customHeight="true" outlineLevel="0" collapsed="false">
      <c r="A114" s="683"/>
      <c r="B114" s="374" t="s">
        <v>1427</v>
      </c>
      <c r="C114" s="374" t="s">
        <v>1428</v>
      </c>
      <c r="D114" s="683" t="n">
        <f aca="false">D113+D101+D88</f>
        <v>448</v>
      </c>
      <c r="E114" s="683" t="n">
        <f aca="false">E113+E101+E88</f>
        <v>1155</v>
      </c>
      <c r="F114" s="683"/>
      <c r="G114" s="683" t="n">
        <f aca="false">G113+G101+G88</f>
        <v>18630</v>
      </c>
      <c r="H114" s="683" t="n">
        <f aca="false">H113+H101+H88</f>
        <v>437</v>
      </c>
      <c r="I114" s="683"/>
      <c r="J114" s="683" t="n">
        <f aca="false">J113+K101+K93</f>
        <v>7570</v>
      </c>
      <c r="K114" s="683" t="n">
        <f aca="false">SUM(K88,K101,K113)</f>
        <v>5665</v>
      </c>
      <c r="L114" s="683" t="n">
        <f aca="false">SUM(L88,L101,L113)</f>
        <v>9380</v>
      </c>
      <c r="M114" s="683" t="n">
        <f aca="false">SUM(M88,M101,M113)</f>
        <v>18360</v>
      </c>
      <c r="N114" s="684" t="n">
        <f aca="false">N113+N101+N88</f>
        <v>94.39</v>
      </c>
      <c r="O114" s="685" t="n">
        <f aca="false">O113+O101+O88</f>
        <v>90.33</v>
      </c>
    </row>
    <row r="115" customFormat="false" ht="20.25" hidden="false" customHeight="false" outlineLevel="0" collapsed="false">
      <c r="A115" s="727" t="s">
        <v>551</v>
      </c>
      <c r="B115" s="712"/>
      <c r="C115" s="247"/>
      <c r="D115" s="712"/>
      <c r="E115" s="712"/>
      <c r="F115" s="712"/>
      <c r="G115" s="712"/>
      <c r="H115" s="712"/>
      <c r="I115" s="712"/>
      <c r="J115" s="712"/>
      <c r="K115" s="712"/>
      <c r="L115" s="712"/>
      <c r="M115" s="712"/>
      <c r="N115" s="712"/>
      <c r="O115" s="712"/>
    </row>
    <row r="116" customFormat="false" ht="12.75" hidden="false" customHeight="true" outlineLevel="0" collapsed="false">
      <c r="A116" s="762"/>
      <c r="B116" s="763" t="s">
        <v>1429</v>
      </c>
      <c r="C116" s="763"/>
      <c r="D116" s="763"/>
      <c r="E116" s="763"/>
      <c r="F116" s="763"/>
      <c r="G116" s="763"/>
      <c r="H116" s="763"/>
      <c r="I116" s="763"/>
      <c r="J116" s="763"/>
      <c r="K116" s="763"/>
      <c r="L116" s="763"/>
      <c r="M116" s="763"/>
      <c r="N116" s="763"/>
      <c r="O116" s="763"/>
    </row>
    <row r="117" customFormat="false" ht="24" hidden="false" customHeight="false" outlineLevel="0" collapsed="false">
      <c r="A117" s="764" t="n">
        <v>1</v>
      </c>
      <c r="B117" s="765" t="s">
        <v>1430</v>
      </c>
      <c r="C117" s="765" t="s">
        <v>1431</v>
      </c>
      <c r="D117" s="766" t="n">
        <v>2</v>
      </c>
      <c r="E117" s="766" t="n">
        <v>30</v>
      </c>
      <c r="F117" s="766" t="n">
        <v>1</v>
      </c>
      <c r="G117" s="766" t="n">
        <v>60</v>
      </c>
      <c r="H117" s="766" t="n">
        <v>0</v>
      </c>
      <c r="I117" s="766" t="n">
        <v>1</v>
      </c>
      <c r="J117" s="766" t="n">
        <v>0</v>
      </c>
      <c r="K117" s="766" t="n">
        <v>0</v>
      </c>
      <c r="L117" s="766" t="n">
        <v>0</v>
      </c>
      <c r="M117" s="766" t="n">
        <v>0</v>
      </c>
      <c r="N117" s="767" t="n">
        <v>3</v>
      </c>
      <c r="O117" s="766" t="n">
        <v>0</v>
      </c>
    </row>
    <row r="118" customFormat="false" ht="24" hidden="false" customHeight="false" outlineLevel="0" collapsed="false">
      <c r="A118" s="764" t="n">
        <f aca="false">A117+1</f>
        <v>2</v>
      </c>
      <c r="B118" s="765" t="s">
        <v>553</v>
      </c>
      <c r="C118" s="765" t="s">
        <v>554</v>
      </c>
      <c r="D118" s="766" t="n">
        <v>2</v>
      </c>
      <c r="E118" s="766" t="n">
        <v>30</v>
      </c>
      <c r="F118" s="766" t="n">
        <v>1</v>
      </c>
      <c r="G118" s="766" t="n">
        <v>60</v>
      </c>
      <c r="H118" s="766" t="n">
        <v>0</v>
      </c>
      <c r="I118" s="766" t="n">
        <v>1</v>
      </c>
      <c r="J118" s="766" t="n">
        <v>0</v>
      </c>
      <c r="K118" s="766" t="n">
        <v>0</v>
      </c>
      <c r="L118" s="766" t="n">
        <v>0</v>
      </c>
      <c r="M118" s="766" t="n">
        <v>0</v>
      </c>
      <c r="N118" s="767" t="n">
        <v>3</v>
      </c>
      <c r="O118" s="766" t="n">
        <v>0</v>
      </c>
    </row>
    <row r="119" customFormat="false" ht="24" hidden="false" customHeight="false" outlineLevel="0" collapsed="false">
      <c r="A119" s="764" t="n">
        <f aca="false">A118+1</f>
        <v>3</v>
      </c>
      <c r="B119" s="765" t="s">
        <v>1432</v>
      </c>
      <c r="C119" s="765" t="s">
        <v>558</v>
      </c>
      <c r="D119" s="768" t="n">
        <v>10</v>
      </c>
      <c r="E119" s="768" t="n">
        <v>30</v>
      </c>
      <c r="F119" s="768" t="n">
        <v>3</v>
      </c>
      <c r="G119" s="768" t="n">
        <v>900</v>
      </c>
      <c r="H119" s="768" t="n">
        <v>19</v>
      </c>
      <c r="I119" s="768" t="n">
        <v>3</v>
      </c>
      <c r="J119" s="768" t="n">
        <v>357</v>
      </c>
      <c r="K119" s="768" t="n">
        <v>171</v>
      </c>
      <c r="L119" s="768" t="n">
        <f aca="false">K119+J119</f>
        <v>528</v>
      </c>
      <c r="M119" s="768" t="n">
        <f aca="false">L119*I119</f>
        <v>1584</v>
      </c>
      <c r="N119" s="769" t="n">
        <v>25</v>
      </c>
      <c r="O119" s="769" t="n">
        <v>32.6</v>
      </c>
    </row>
    <row r="120" customFormat="false" ht="24" hidden="false" customHeight="false" outlineLevel="0" collapsed="false">
      <c r="A120" s="764" t="n">
        <f aca="false">A119+1</f>
        <v>4</v>
      </c>
      <c r="B120" s="765" t="s">
        <v>1433</v>
      </c>
      <c r="C120" s="765" t="s">
        <v>561</v>
      </c>
      <c r="D120" s="768" t="n">
        <v>20</v>
      </c>
      <c r="E120" s="768" t="n">
        <v>30</v>
      </c>
      <c r="F120" s="768" t="n">
        <v>2</v>
      </c>
      <c r="G120" s="768" t="n">
        <v>1200</v>
      </c>
      <c r="H120" s="768" t="n">
        <v>20</v>
      </c>
      <c r="I120" s="768" t="n">
        <v>2</v>
      </c>
      <c r="J120" s="768" t="n">
        <v>355</v>
      </c>
      <c r="K120" s="768" t="n">
        <v>158</v>
      </c>
      <c r="L120" s="768" t="n">
        <f aca="false">K120+J120</f>
        <v>513</v>
      </c>
      <c r="M120" s="768" t="n">
        <f aca="false">L120*I120</f>
        <v>1026</v>
      </c>
      <c r="N120" s="769" t="n">
        <v>38.8</v>
      </c>
      <c r="O120" s="768" t="n">
        <v>28.3</v>
      </c>
    </row>
    <row r="121" customFormat="false" ht="24" hidden="false" customHeight="false" outlineLevel="0" collapsed="false">
      <c r="A121" s="764" t="n">
        <f aca="false">A120+1</f>
        <v>5</v>
      </c>
      <c r="B121" s="765" t="s">
        <v>563</v>
      </c>
      <c r="C121" s="765" t="s">
        <v>564</v>
      </c>
      <c r="D121" s="768" t="n">
        <v>50</v>
      </c>
      <c r="E121" s="768" t="n">
        <v>100</v>
      </c>
      <c r="F121" s="768" t="n">
        <v>1</v>
      </c>
      <c r="G121" s="768" t="n">
        <f aca="false">F121*E121*D121</f>
        <v>5000</v>
      </c>
      <c r="H121" s="768" t="n">
        <v>30</v>
      </c>
      <c r="I121" s="768" t="n">
        <v>1</v>
      </c>
      <c r="J121" s="768" t="n">
        <v>2700</v>
      </c>
      <c r="K121" s="768" t="n">
        <v>2100</v>
      </c>
      <c r="L121" s="768" t="n">
        <f aca="false">K121+J121</f>
        <v>4800</v>
      </c>
      <c r="M121" s="768" t="n">
        <f aca="false">L121*I121</f>
        <v>4800</v>
      </c>
      <c r="N121" s="769" t="n">
        <v>8.8</v>
      </c>
      <c r="O121" s="768" t="n">
        <v>5.39</v>
      </c>
    </row>
    <row r="122" customFormat="false" ht="24" hidden="false" customHeight="false" outlineLevel="0" collapsed="false">
      <c r="A122" s="764" t="n">
        <f aca="false">A121+1</f>
        <v>6</v>
      </c>
      <c r="B122" s="765" t="s">
        <v>1434</v>
      </c>
      <c r="C122" s="765" t="s">
        <v>567</v>
      </c>
      <c r="D122" s="768" t="n">
        <v>8</v>
      </c>
      <c r="E122" s="768" t="n">
        <v>30</v>
      </c>
      <c r="F122" s="768" t="n">
        <v>2</v>
      </c>
      <c r="G122" s="768" t="n">
        <f aca="false">F122*E122*D122</f>
        <v>480</v>
      </c>
      <c r="H122" s="768" t="n">
        <v>9</v>
      </c>
      <c r="I122" s="768" t="n">
        <v>2</v>
      </c>
      <c r="J122" s="768" t="n">
        <v>228</v>
      </c>
      <c r="K122" s="768" t="n">
        <v>8</v>
      </c>
      <c r="L122" s="768" t="n">
        <f aca="false">K122+J122</f>
        <v>236</v>
      </c>
      <c r="M122" s="768" t="n">
        <f aca="false">L122*I122</f>
        <v>472</v>
      </c>
      <c r="N122" s="769" t="n">
        <v>13</v>
      </c>
      <c r="O122" s="768" t="n">
        <v>10.29</v>
      </c>
    </row>
    <row r="123" customFormat="false" ht="24" hidden="false" customHeight="false" outlineLevel="0" collapsed="false">
      <c r="A123" s="764" t="n">
        <f aca="false">A122+1</f>
        <v>7</v>
      </c>
      <c r="B123" s="765" t="s">
        <v>1435</v>
      </c>
      <c r="C123" s="765" t="s">
        <v>570</v>
      </c>
      <c r="D123" s="768" t="n">
        <v>3</v>
      </c>
      <c r="E123" s="768" t="n">
        <v>25</v>
      </c>
      <c r="F123" s="768" t="n">
        <v>1</v>
      </c>
      <c r="G123" s="768" t="n">
        <f aca="false">F123*E123*D123</f>
        <v>75</v>
      </c>
      <c r="H123" s="768" t="n">
        <v>0</v>
      </c>
      <c r="I123" s="768" t="n">
        <v>1</v>
      </c>
      <c r="J123" s="768" t="n">
        <v>0</v>
      </c>
      <c r="K123" s="768" t="n">
        <v>0</v>
      </c>
      <c r="L123" s="768" t="n">
        <v>0</v>
      </c>
      <c r="M123" s="768" t="n">
        <v>0</v>
      </c>
      <c r="N123" s="769" t="n">
        <v>4.2</v>
      </c>
      <c r="O123" s="768" t="n">
        <v>0</v>
      </c>
    </row>
    <row r="124" customFormat="false" ht="24" hidden="false" customHeight="false" outlineLevel="0" collapsed="false">
      <c r="A124" s="764" t="n">
        <f aca="false">A123+1</f>
        <v>8</v>
      </c>
      <c r="B124" s="765" t="s">
        <v>575</v>
      </c>
      <c r="C124" s="765" t="s">
        <v>576</v>
      </c>
      <c r="D124" s="768" t="n">
        <v>2</v>
      </c>
      <c r="E124" s="768" t="n">
        <v>30</v>
      </c>
      <c r="F124" s="768" t="n">
        <v>2</v>
      </c>
      <c r="G124" s="768" t="n">
        <f aca="false">F124*E124*D124</f>
        <v>120</v>
      </c>
      <c r="H124" s="768" t="n">
        <v>3</v>
      </c>
      <c r="I124" s="768" t="n">
        <v>2</v>
      </c>
      <c r="J124" s="768" t="n">
        <v>65</v>
      </c>
      <c r="K124" s="768" t="n">
        <v>11</v>
      </c>
      <c r="L124" s="768" t="n">
        <f aca="false">K124+J124</f>
        <v>76</v>
      </c>
      <c r="M124" s="768" t="n">
        <f aca="false">L124*I124</f>
        <v>152</v>
      </c>
      <c r="N124" s="769" t="n">
        <v>3.6</v>
      </c>
      <c r="O124" s="768" t="n">
        <v>4.31</v>
      </c>
    </row>
    <row r="125" customFormat="false" ht="24" hidden="false" customHeight="false" outlineLevel="0" collapsed="false">
      <c r="A125" s="764" t="n">
        <f aca="false">A124+1</f>
        <v>9</v>
      </c>
      <c r="B125" s="765" t="s">
        <v>578</v>
      </c>
      <c r="C125" s="765" t="s">
        <v>579</v>
      </c>
      <c r="D125" s="768" t="n">
        <v>1</v>
      </c>
      <c r="E125" s="768" t="n">
        <v>30</v>
      </c>
      <c r="F125" s="768" t="n">
        <v>1</v>
      </c>
      <c r="G125" s="768" t="n">
        <f aca="false">F125*E125*D125</f>
        <v>30</v>
      </c>
      <c r="H125" s="768" t="n">
        <v>0</v>
      </c>
      <c r="I125" s="768" t="n">
        <v>0</v>
      </c>
      <c r="J125" s="768" t="n">
        <v>0</v>
      </c>
      <c r="K125" s="768" t="n">
        <v>0</v>
      </c>
      <c r="L125" s="768" t="n">
        <v>0</v>
      </c>
      <c r="M125" s="768" t="n">
        <v>0</v>
      </c>
      <c r="N125" s="768" t="n">
        <v>2.16</v>
      </c>
      <c r="O125" s="768" t="n">
        <v>0</v>
      </c>
    </row>
    <row r="126" customFormat="false" ht="12.75" hidden="false" customHeight="false" outlineLevel="0" collapsed="false">
      <c r="A126" s="764" t="n">
        <f aca="false">A125+1</f>
        <v>10</v>
      </c>
      <c r="B126" s="765" t="s">
        <v>581</v>
      </c>
      <c r="C126" s="765" t="s">
        <v>582</v>
      </c>
      <c r="D126" s="768" t="n">
        <v>30</v>
      </c>
      <c r="E126" s="768" t="n">
        <v>40</v>
      </c>
      <c r="F126" s="768" t="n">
        <v>1</v>
      </c>
      <c r="G126" s="768" t="n">
        <f aca="false">F126*E126*D126</f>
        <v>1200</v>
      </c>
      <c r="H126" s="768" t="n">
        <v>0</v>
      </c>
      <c r="I126" s="768" t="n">
        <v>0</v>
      </c>
      <c r="J126" s="768" t="n">
        <v>0</v>
      </c>
      <c r="K126" s="768" t="n">
        <v>0</v>
      </c>
      <c r="L126" s="768" t="n">
        <v>0</v>
      </c>
      <c r="M126" s="768" t="n">
        <v>0</v>
      </c>
      <c r="N126" s="769" t="n">
        <v>15</v>
      </c>
      <c r="O126" s="768" t="n">
        <v>0</v>
      </c>
    </row>
    <row r="127" customFormat="false" ht="36" hidden="false" customHeight="false" outlineLevel="0" collapsed="false">
      <c r="A127" s="764" t="n">
        <f aca="false">A126+1</f>
        <v>11</v>
      </c>
      <c r="B127" s="765" t="s">
        <v>586</v>
      </c>
      <c r="C127" s="765" t="s">
        <v>587</v>
      </c>
      <c r="D127" s="768" t="n">
        <v>30</v>
      </c>
      <c r="E127" s="768" t="n">
        <v>36</v>
      </c>
      <c r="F127" s="768" t="n">
        <v>2</v>
      </c>
      <c r="G127" s="768" t="n">
        <f aca="false">F127*E127*D127</f>
        <v>2160</v>
      </c>
      <c r="H127" s="768" t="n">
        <v>37</v>
      </c>
      <c r="I127" s="768" t="n">
        <v>2</v>
      </c>
      <c r="J127" s="768" t="n">
        <v>979</v>
      </c>
      <c r="K127" s="768" t="n">
        <v>393</v>
      </c>
      <c r="L127" s="768" t="n">
        <f aca="false">K127+J127</f>
        <v>1372</v>
      </c>
      <c r="M127" s="768" t="n">
        <f aca="false">L127*I127</f>
        <v>2744</v>
      </c>
      <c r="N127" s="769" t="n">
        <v>54</v>
      </c>
      <c r="O127" s="768" t="n">
        <v>53.65</v>
      </c>
    </row>
    <row r="128" customFormat="false" ht="24" hidden="false" customHeight="false" outlineLevel="0" collapsed="false">
      <c r="A128" s="764" t="n">
        <f aca="false">A127+1</f>
        <v>12</v>
      </c>
      <c r="B128" s="765" t="s">
        <v>1436</v>
      </c>
      <c r="C128" s="765" t="s">
        <v>1437</v>
      </c>
      <c r="D128" s="768" t="n">
        <v>1</v>
      </c>
      <c r="E128" s="768" t="n">
        <v>30</v>
      </c>
      <c r="F128" s="768" t="n">
        <v>1</v>
      </c>
      <c r="G128" s="768" t="n">
        <f aca="false">F128*E128*D128</f>
        <v>30</v>
      </c>
      <c r="H128" s="768" t="n">
        <v>0</v>
      </c>
      <c r="I128" s="768" t="n">
        <v>0</v>
      </c>
      <c r="J128" s="768" t="n">
        <v>0</v>
      </c>
      <c r="K128" s="768" t="n">
        <v>0</v>
      </c>
      <c r="L128" s="768" t="n">
        <v>0</v>
      </c>
      <c r="M128" s="768" t="n">
        <v>0</v>
      </c>
      <c r="N128" s="769" t="n">
        <v>0.9</v>
      </c>
      <c r="O128" s="768" t="n">
        <v>0</v>
      </c>
    </row>
    <row r="129" customFormat="false" ht="24" hidden="false" customHeight="false" outlineLevel="0" collapsed="false">
      <c r="A129" s="764" t="n">
        <f aca="false">A128+1</f>
        <v>13</v>
      </c>
      <c r="B129" s="765" t="s">
        <v>589</v>
      </c>
      <c r="C129" s="765" t="s">
        <v>590</v>
      </c>
      <c r="D129" s="768" t="n">
        <v>7</v>
      </c>
      <c r="E129" s="768" t="n">
        <v>30</v>
      </c>
      <c r="F129" s="768" t="n">
        <v>2</v>
      </c>
      <c r="G129" s="768" t="n">
        <f aca="false">F129*E129*D129</f>
        <v>420</v>
      </c>
      <c r="H129" s="768" t="n">
        <v>9</v>
      </c>
      <c r="I129" s="768" t="n">
        <v>2</v>
      </c>
      <c r="J129" s="770" t="n">
        <v>162</v>
      </c>
      <c r="K129" s="770" t="n">
        <v>78</v>
      </c>
      <c r="L129" s="768" t="n">
        <f aca="false">K129+J129</f>
        <v>240</v>
      </c>
      <c r="M129" s="768" t="n">
        <f aca="false">L129*I129</f>
        <v>480</v>
      </c>
      <c r="N129" s="769" t="n">
        <v>13</v>
      </c>
      <c r="O129" s="768" t="n">
        <v>11.18</v>
      </c>
    </row>
    <row r="130" customFormat="false" ht="24" hidden="false" customHeight="false" outlineLevel="0" collapsed="false">
      <c r="A130" s="764" t="n">
        <f aca="false">A129+1</f>
        <v>14</v>
      </c>
      <c r="B130" s="765" t="s">
        <v>1438</v>
      </c>
      <c r="C130" s="765" t="s">
        <v>1439</v>
      </c>
      <c r="D130" s="768" t="n">
        <v>0</v>
      </c>
      <c r="E130" s="768" t="n">
        <v>0</v>
      </c>
      <c r="F130" s="768" t="n">
        <v>0</v>
      </c>
      <c r="G130" s="768" t="n">
        <f aca="false">F130*E130*D130</f>
        <v>0</v>
      </c>
      <c r="H130" s="768" t="n">
        <v>2</v>
      </c>
      <c r="I130" s="768" t="n">
        <v>1</v>
      </c>
      <c r="J130" s="768" t="n">
        <v>65</v>
      </c>
      <c r="K130" s="768" t="n">
        <v>7</v>
      </c>
      <c r="L130" s="768" t="n">
        <v>72</v>
      </c>
      <c r="M130" s="768" t="n">
        <v>72</v>
      </c>
      <c r="N130" s="769" t="n">
        <v>0</v>
      </c>
      <c r="O130" s="768" t="n">
        <v>2.55</v>
      </c>
    </row>
    <row r="131" customFormat="false" ht="24" hidden="false" customHeight="false" outlineLevel="0" collapsed="false">
      <c r="A131" s="764" t="n">
        <f aca="false">A130+1</f>
        <v>15</v>
      </c>
      <c r="B131" s="765" t="s">
        <v>592</v>
      </c>
      <c r="C131" s="765" t="s">
        <v>593</v>
      </c>
      <c r="D131" s="768"/>
      <c r="E131" s="768"/>
      <c r="F131" s="768"/>
      <c r="G131" s="768"/>
      <c r="H131" s="768"/>
      <c r="I131" s="189"/>
      <c r="J131" s="193" t="n">
        <v>12</v>
      </c>
      <c r="K131" s="193" t="n">
        <v>12</v>
      </c>
      <c r="L131" s="193" t="n">
        <v>12</v>
      </c>
      <c r="M131" s="193" t="n">
        <v>144</v>
      </c>
      <c r="N131" s="769" t="n">
        <v>66</v>
      </c>
      <c r="O131" s="768" t="n">
        <v>38.35</v>
      </c>
    </row>
    <row r="132" customFormat="false" ht="12.75" hidden="false" customHeight="false" outlineLevel="0" collapsed="false">
      <c r="A132" s="771"/>
      <c r="B132" s="772" t="s">
        <v>673</v>
      </c>
      <c r="C132" s="772"/>
      <c r="D132" s="773" t="n">
        <f aca="false">SUM(D117:D131)</f>
        <v>166</v>
      </c>
      <c r="E132" s="773" t="n">
        <f aca="false">SUM(E117:E131)</f>
        <v>471</v>
      </c>
      <c r="F132" s="773"/>
      <c r="G132" s="773" t="n">
        <f aca="false">SUM(G117:G131)</f>
        <v>11735</v>
      </c>
      <c r="H132" s="773" t="n">
        <f aca="false">SUM(H117:H131)</f>
        <v>129</v>
      </c>
      <c r="I132" s="773"/>
      <c r="J132" s="773" t="n">
        <f aca="false">SUM(J117:J131)</f>
        <v>4923</v>
      </c>
      <c r="K132" s="773" t="n">
        <f aca="false">SUM(K117:K131)</f>
        <v>2938</v>
      </c>
      <c r="L132" s="773" t="n">
        <f aca="false">SUM(L117:L131)</f>
        <v>7849</v>
      </c>
      <c r="M132" s="773" t="n">
        <f aca="false">SUM(M117:M131)</f>
        <v>11474</v>
      </c>
      <c r="N132" s="774" t="n">
        <f aca="false">SUM(N117:N131)</f>
        <v>250.46</v>
      </c>
      <c r="O132" s="774" t="n">
        <f aca="false">SUM(O117:O131)</f>
        <v>186.62</v>
      </c>
    </row>
    <row r="133" customFormat="false" ht="12.75" hidden="false" customHeight="true" outlineLevel="0" collapsed="false">
      <c r="A133" s="775"/>
      <c r="B133" s="776" t="s">
        <v>1440</v>
      </c>
      <c r="C133" s="776"/>
      <c r="D133" s="776"/>
      <c r="E133" s="776"/>
      <c r="F133" s="776"/>
      <c r="G133" s="776"/>
      <c r="H133" s="776"/>
      <c r="I133" s="776"/>
      <c r="J133" s="776"/>
      <c r="K133" s="776"/>
      <c r="L133" s="776"/>
      <c r="M133" s="776"/>
      <c r="N133" s="776"/>
      <c r="O133" s="776"/>
    </row>
    <row r="134" customFormat="false" ht="24" hidden="false" customHeight="false" outlineLevel="0" collapsed="false">
      <c r="A134" s="777" t="n">
        <v>16</v>
      </c>
      <c r="B134" s="765" t="s">
        <v>167</v>
      </c>
      <c r="C134" s="765" t="s">
        <v>597</v>
      </c>
      <c r="D134" s="778" t="n">
        <v>3</v>
      </c>
      <c r="E134" s="778" t="n">
        <v>25</v>
      </c>
      <c r="F134" s="778" t="n">
        <v>3</v>
      </c>
      <c r="G134" s="778" t="n">
        <f aca="false">F134*E134*D134</f>
        <v>225</v>
      </c>
      <c r="H134" s="778" t="n">
        <v>3</v>
      </c>
      <c r="I134" s="778" t="n">
        <v>3</v>
      </c>
      <c r="J134" s="779" t="n">
        <v>83</v>
      </c>
      <c r="K134" s="780" t="n">
        <v>0</v>
      </c>
      <c r="L134" s="779" t="n">
        <f aca="false">K134+J134</f>
        <v>83</v>
      </c>
      <c r="M134" s="768" t="n">
        <f aca="false">L134*I134</f>
        <v>249</v>
      </c>
      <c r="N134" s="769" t="n">
        <v>9.6</v>
      </c>
      <c r="O134" s="768" t="n">
        <v>6.36</v>
      </c>
    </row>
    <row r="135" customFormat="false" ht="12.75" hidden="false" customHeight="false" outlineLevel="0" collapsed="false">
      <c r="A135" s="781" t="n">
        <v>17</v>
      </c>
      <c r="B135" s="782" t="s">
        <v>172</v>
      </c>
      <c r="C135" s="765" t="s">
        <v>598</v>
      </c>
      <c r="D135" s="778" t="n">
        <v>2</v>
      </c>
      <c r="E135" s="778" t="n">
        <v>20</v>
      </c>
      <c r="F135" s="778" t="n">
        <v>2</v>
      </c>
      <c r="G135" s="778" t="n">
        <f aca="false">F135*E135*D135</f>
        <v>80</v>
      </c>
      <c r="H135" s="778" t="n">
        <v>2</v>
      </c>
      <c r="I135" s="778" t="n">
        <v>2</v>
      </c>
      <c r="J135" s="779" t="n">
        <v>38</v>
      </c>
      <c r="K135" s="780" t="n">
        <v>0</v>
      </c>
      <c r="L135" s="779" t="n">
        <f aca="false">K135+J135</f>
        <v>38</v>
      </c>
      <c r="M135" s="783" t="n">
        <f aca="false">L135*I135</f>
        <v>76</v>
      </c>
      <c r="N135" s="784" t="n">
        <v>4</v>
      </c>
      <c r="O135" s="783" t="n">
        <v>2.97</v>
      </c>
    </row>
    <row r="136" customFormat="false" ht="36" hidden="false" customHeight="false" outlineLevel="0" collapsed="false">
      <c r="A136" s="785"/>
      <c r="B136" s="782"/>
      <c r="C136" s="765" t="s">
        <v>1441</v>
      </c>
      <c r="D136" s="778" t="n">
        <v>2</v>
      </c>
      <c r="E136" s="778" t="n">
        <v>20</v>
      </c>
      <c r="F136" s="778" t="n">
        <v>2</v>
      </c>
      <c r="G136" s="778" t="n">
        <f aca="false">F136*E136*D136</f>
        <v>80</v>
      </c>
      <c r="H136" s="778" t="n">
        <v>0</v>
      </c>
      <c r="I136" s="778" t="n">
        <v>0</v>
      </c>
      <c r="J136" s="779" t="n">
        <v>0</v>
      </c>
      <c r="K136" s="780" t="n">
        <v>0</v>
      </c>
      <c r="L136" s="778" t="n">
        <v>0</v>
      </c>
      <c r="M136" s="768" t="n">
        <v>0</v>
      </c>
      <c r="N136" s="769" t="n">
        <v>4.5</v>
      </c>
      <c r="O136" s="768" t="n">
        <v>0</v>
      </c>
    </row>
    <row r="137" customFormat="false" ht="24" hidden="false" customHeight="false" outlineLevel="0" collapsed="false">
      <c r="A137" s="786" t="n">
        <v>18</v>
      </c>
      <c r="B137" s="765" t="s">
        <v>175</v>
      </c>
      <c r="C137" s="765" t="s">
        <v>1442</v>
      </c>
      <c r="D137" s="778" t="n">
        <v>3</v>
      </c>
      <c r="E137" s="778" t="n">
        <v>25</v>
      </c>
      <c r="F137" s="778" t="n">
        <v>2</v>
      </c>
      <c r="G137" s="778" t="n">
        <f aca="false">F137*E137*D137</f>
        <v>150</v>
      </c>
      <c r="H137" s="778" t="n">
        <v>3</v>
      </c>
      <c r="I137" s="778" t="n">
        <v>4</v>
      </c>
      <c r="J137" s="779" t="n">
        <v>73</v>
      </c>
      <c r="K137" s="780" t="n">
        <v>0</v>
      </c>
      <c r="L137" s="779" t="n">
        <f aca="false">K137+J137</f>
        <v>73</v>
      </c>
      <c r="M137" s="768" t="n">
        <f aca="false">L137*I137</f>
        <v>292</v>
      </c>
      <c r="N137" s="769" t="n">
        <v>4.8</v>
      </c>
      <c r="O137" s="768" t="n">
        <v>6.87</v>
      </c>
    </row>
    <row r="138" customFormat="false" ht="24" hidden="false" customHeight="false" outlineLevel="0" collapsed="false">
      <c r="A138" s="766" t="n">
        <v>19</v>
      </c>
      <c r="B138" s="765" t="s">
        <v>600</v>
      </c>
      <c r="C138" s="765" t="s">
        <v>1443</v>
      </c>
      <c r="D138" s="778" t="n">
        <v>2</v>
      </c>
      <c r="E138" s="778" t="n">
        <v>30</v>
      </c>
      <c r="F138" s="778" t="n">
        <v>1</v>
      </c>
      <c r="G138" s="778" t="n">
        <f aca="false">F138*E138*D138</f>
        <v>60</v>
      </c>
      <c r="H138" s="778" t="n">
        <v>0</v>
      </c>
      <c r="I138" s="778" t="n">
        <v>0</v>
      </c>
      <c r="J138" s="779" t="n">
        <v>0</v>
      </c>
      <c r="K138" s="780" t="n">
        <v>0</v>
      </c>
      <c r="L138" s="778" t="n">
        <v>0</v>
      </c>
      <c r="M138" s="768" t="n">
        <v>0</v>
      </c>
      <c r="N138" s="769" t="n">
        <v>3.8</v>
      </c>
      <c r="O138" s="768" t="n">
        <v>0</v>
      </c>
    </row>
    <row r="139" customFormat="false" ht="12.75" hidden="false" customHeight="false" outlineLevel="0" collapsed="false">
      <c r="A139" s="778" t="n">
        <v>20</v>
      </c>
      <c r="B139" s="765" t="s">
        <v>178</v>
      </c>
      <c r="C139" s="765" t="s">
        <v>603</v>
      </c>
      <c r="D139" s="778" t="n">
        <v>4</v>
      </c>
      <c r="E139" s="778" t="n">
        <v>20</v>
      </c>
      <c r="F139" s="778" t="n">
        <v>2</v>
      </c>
      <c r="G139" s="778" t="n">
        <f aca="false">F139*E139*D139</f>
        <v>160</v>
      </c>
      <c r="H139" s="778" t="n">
        <v>3</v>
      </c>
      <c r="I139" s="778" t="n">
        <v>3</v>
      </c>
      <c r="J139" s="779" t="n">
        <v>42</v>
      </c>
      <c r="K139" s="780" t="n">
        <v>0</v>
      </c>
      <c r="L139" s="779" t="n">
        <f aca="false">K139+J139</f>
        <v>42</v>
      </c>
      <c r="M139" s="783" t="n">
        <f aca="false">L139*I139</f>
        <v>126</v>
      </c>
      <c r="N139" s="784" t="n">
        <v>6</v>
      </c>
      <c r="O139" s="783" t="n">
        <v>5.72</v>
      </c>
    </row>
    <row r="140" customFormat="false" ht="24" hidden="false" customHeight="false" outlineLevel="0" collapsed="false">
      <c r="A140" s="766" t="n">
        <v>21</v>
      </c>
      <c r="B140" s="765" t="s">
        <v>604</v>
      </c>
      <c r="C140" s="765" t="s">
        <v>1444</v>
      </c>
      <c r="D140" s="778" t="n">
        <v>80</v>
      </c>
      <c r="E140" s="778" t="n">
        <v>100</v>
      </c>
      <c r="F140" s="778" t="n">
        <v>1</v>
      </c>
      <c r="G140" s="778" t="n">
        <f aca="false">F140*E140*D140</f>
        <v>8000</v>
      </c>
      <c r="H140" s="778" t="n">
        <v>298</v>
      </c>
      <c r="I140" s="778" t="n">
        <v>1</v>
      </c>
      <c r="J140" s="787" t="n">
        <v>9348</v>
      </c>
      <c r="K140" s="788" t="n">
        <v>5586</v>
      </c>
      <c r="L140" s="789" t="n">
        <f aca="false">J140+K140</f>
        <v>14934</v>
      </c>
      <c r="M140" s="790" t="n">
        <v>14934</v>
      </c>
      <c r="N140" s="791" t="n">
        <v>25</v>
      </c>
      <c r="O140" s="193" t="n">
        <v>57.85</v>
      </c>
    </row>
    <row r="141" customFormat="false" ht="24" hidden="false" customHeight="false" outlineLevel="0" collapsed="false">
      <c r="A141" s="778" t="n">
        <v>22</v>
      </c>
      <c r="B141" s="765" t="s">
        <v>1445</v>
      </c>
      <c r="C141" s="765" t="s">
        <v>1446</v>
      </c>
      <c r="D141" s="778" t="n">
        <v>15</v>
      </c>
      <c r="E141" s="778" t="n">
        <v>28</v>
      </c>
      <c r="F141" s="778" t="n">
        <v>1</v>
      </c>
      <c r="G141" s="778" t="n">
        <f aca="false">F141*E141*D141</f>
        <v>420</v>
      </c>
      <c r="H141" s="780" t="n">
        <v>7</v>
      </c>
      <c r="I141" s="778" t="n">
        <v>1</v>
      </c>
      <c r="J141" s="779" t="n">
        <v>161</v>
      </c>
      <c r="K141" s="778" t="n">
        <v>51</v>
      </c>
      <c r="L141" s="779" t="n">
        <f aca="false">K141+J141</f>
        <v>212</v>
      </c>
      <c r="M141" s="768" t="n">
        <v>212</v>
      </c>
      <c r="N141" s="769" t="n">
        <v>9.6</v>
      </c>
      <c r="O141" s="768" t="n">
        <v>7.42</v>
      </c>
    </row>
    <row r="142" customFormat="false" ht="12.75" hidden="false" customHeight="false" outlineLevel="0" collapsed="false">
      <c r="A142" s="766" t="n">
        <v>23</v>
      </c>
      <c r="B142" s="765" t="s">
        <v>1447</v>
      </c>
      <c r="C142" s="765" t="s">
        <v>1448</v>
      </c>
      <c r="D142" s="778" t="n">
        <v>1</v>
      </c>
      <c r="E142" s="778" t="n">
        <v>20</v>
      </c>
      <c r="F142" s="778" t="n">
        <v>5</v>
      </c>
      <c r="G142" s="778" t="n">
        <f aca="false">F142*E142*D142</f>
        <v>100</v>
      </c>
      <c r="H142" s="778" t="n">
        <v>1</v>
      </c>
      <c r="I142" s="778" t="n">
        <v>5</v>
      </c>
      <c r="J142" s="779" t="n">
        <v>20</v>
      </c>
      <c r="K142" s="778" t="n">
        <v>2</v>
      </c>
      <c r="L142" s="779" t="n">
        <f aca="false">K142+J142</f>
        <v>22</v>
      </c>
      <c r="M142" s="768" t="n">
        <v>100</v>
      </c>
      <c r="N142" s="784" t="n">
        <v>4</v>
      </c>
      <c r="O142" s="784" t="n">
        <v>2.49</v>
      </c>
    </row>
    <row r="143" customFormat="false" ht="12.75" hidden="false" customHeight="false" outlineLevel="0" collapsed="false">
      <c r="A143" s="778" t="n">
        <v>24</v>
      </c>
      <c r="B143" s="765" t="s">
        <v>188</v>
      </c>
      <c r="C143" s="765" t="s">
        <v>1449</v>
      </c>
      <c r="D143" s="778" t="n">
        <v>1</v>
      </c>
      <c r="E143" s="778" t="n">
        <v>20</v>
      </c>
      <c r="F143" s="778" t="n">
        <v>11</v>
      </c>
      <c r="G143" s="778" t="n">
        <f aca="false">F143*E143*D143</f>
        <v>220</v>
      </c>
      <c r="H143" s="778" t="n">
        <v>0</v>
      </c>
      <c r="I143" s="778" t="n">
        <v>0</v>
      </c>
      <c r="J143" s="779" t="n">
        <v>0</v>
      </c>
      <c r="K143" s="792" t="n">
        <v>0</v>
      </c>
      <c r="L143" s="792" t="n">
        <v>0</v>
      </c>
      <c r="M143" s="783" t="n">
        <v>0</v>
      </c>
      <c r="N143" s="784" t="n">
        <v>8.8</v>
      </c>
      <c r="O143" s="783" t="n">
        <v>0</v>
      </c>
    </row>
    <row r="144" customFormat="false" ht="12.75" hidden="false" customHeight="false" outlineLevel="0" collapsed="false">
      <c r="A144" s="771"/>
      <c r="B144" s="772" t="s">
        <v>673</v>
      </c>
      <c r="C144" s="772"/>
      <c r="D144" s="773" t="n">
        <f aca="false">SUM(D134:D143)</f>
        <v>113</v>
      </c>
      <c r="E144" s="773" t="n">
        <f aca="false">SUM(E134:E143)</f>
        <v>308</v>
      </c>
      <c r="F144" s="773"/>
      <c r="G144" s="773" t="n">
        <f aca="false">SUM(G141:G143)</f>
        <v>740</v>
      </c>
      <c r="H144" s="773" t="n">
        <f aca="false">SUM(H134:H143)</f>
        <v>317</v>
      </c>
      <c r="I144" s="773"/>
      <c r="J144" s="793" t="n">
        <f aca="false">SUM(J134:J143)</f>
        <v>9765</v>
      </c>
      <c r="K144" s="773" t="n">
        <f aca="false">SUM(K134:K143)</f>
        <v>5639</v>
      </c>
      <c r="L144" s="793" t="n">
        <f aca="false">SUM(L134:L143)</f>
        <v>15404</v>
      </c>
      <c r="M144" s="773" t="n">
        <f aca="false">SUM(M134:M143)</f>
        <v>15989</v>
      </c>
      <c r="N144" s="774" t="n">
        <f aca="false">SUM(N134:N143)</f>
        <v>80.1</v>
      </c>
      <c r="O144" s="774" t="n">
        <f aca="false">SUM(O134:O143)</f>
        <v>89.68</v>
      </c>
    </row>
    <row r="145" customFormat="false" ht="12.75" hidden="false" customHeight="true" outlineLevel="0" collapsed="false">
      <c r="A145" s="775"/>
      <c r="B145" s="776" t="s">
        <v>1450</v>
      </c>
      <c r="C145" s="776"/>
      <c r="D145" s="776"/>
      <c r="E145" s="776"/>
      <c r="F145" s="776"/>
      <c r="G145" s="776"/>
      <c r="H145" s="776"/>
      <c r="I145" s="776"/>
      <c r="J145" s="776"/>
      <c r="K145" s="776"/>
      <c r="L145" s="776"/>
      <c r="M145" s="776"/>
      <c r="N145" s="776"/>
      <c r="O145" s="776"/>
    </row>
    <row r="146" customFormat="false" ht="12.75" hidden="false" customHeight="false" outlineLevel="0" collapsed="false">
      <c r="A146" s="764" t="n">
        <f aca="false">A143+1</f>
        <v>25</v>
      </c>
      <c r="B146" s="794" t="s">
        <v>617</v>
      </c>
      <c r="C146" s="794" t="s">
        <v>1451</v>
      </c>
      <c r="D146" s="786" t="n">
        <v>4</v>
      </c>
      <c r="E146" s="786" t="n">
        <v>25</v>
      </c>
      <c r="F146" s="786" t="n">
        <v>2</v>
      </c>
      <c r="G146" s="786" t="n">
        <f aca="false">F146*E146*D146</f>
        <v>200</v>
      </c>
      <c r="H146" s="786" t="n">
        <v>0</v>
      </c>
      <c r="I146" s="786" t="n">
        <v>0</v>
      </c>
      <c r="J146" s="795" t="n">
        <v>0</v>
      </c>
      <c r="K146" s="796" t="n">
        <v>0</v>
      </c>
      <c r="L146" s="786" t="n">
        <v>0</v>
      </c>
      <c r="M146" s="797" t="n">
        <v>0</v>
      </c>
      <c r="N146" s="798" t="n">
        <v>7</v>
      </c>
      <c r="O146" s="799" t="n">
        <v>0</v>
      </c>
    </row>
    <row r="147" customFormat="false" ht="24" hidden="false" customHeight="false" outlineLevel="0" collapsed="false">
      <c r="A147" s="764" t="n">
        <f aca="false">A146+1</f>
        <v>26</v>
      </c>
      <c r="B147" s="765" t="s">
        <v>1452</v>
      </c>
      <c r="C147" s="765" t="s">
        <v>1453</v>
      </c>
      <c r="D147" s="778" t="n">
        <v>2</v>
      </c>
      <c r="E147" s="778" t="n">
        <v>30</v>
      </c>
      <c r="F147" s="778" t="n">
        <v>1</v>
      </c>
      <c r="G147" s="786" t="n">
        <f aca="false">F147*E147*D147</f>
        <v>60</v>
      </c>
      <c r="H147" s="778" t="n">
        <v>0</v>
      </c>
      <c r="I147" s="778" t="n">
        <v>0</v>
      </c>
      <c r="J147" s="779" t="n">
        <v>0</v>
      </c>
      <c r="K147" s="780" t="n">
        <v>0</v>
      </c>
      <c r="L147" s="778" t="n">
        <v>0</v>
      </c>
      <c r="M147" s="783" t="n">
        <v>0</v>
      </c>
      <c r="N147" s="784" t="n">
        <v>3</v>
      </c>
      <c r="O147" s="783" t="n">
        <v>0</v>
      </c>
    </row>
    <row r="148" customFormat="false" ht="24" hidden="false" customHeight="false" outlineLevel="0" collapsed="false">
      <c r="A148" s="764" t="n">
        <f aca="false">A147+1</f>
        <v>27</v>
      </c>
      <c r="B148" s="765" t="s">
        <v>621</v>
      </c>
      <c r="C148" s="765" t="s">
        <v>1454</v>
      </c>
      <c r="D148" s="778" t="n">
        <v>5</v>
      </c>
      <c r="E148" s="778" t="n">
        <v>30</v>
      </c>
      <c r="F148" s="778" t="n">
        <v>2</v>
      </c>
      <c r="G148" s="786" t="n">
        <f aca="false">F148*E148*D148</f>
        <v>300</v>
      </c>
      <c r="H148" s="778" t="n">
        <v>0</v>
      </c>
      <c r="I148" s="778" t="n">
        <v>0</v>
      </c>
      <c r="J148" s="779" t="n">
        <v>0</v>
      </c>
      <c r="K148" s="780" t="n">
        <v>0</v>
      </c>
      <c r="L148" s="778" t="n">
        <v>0</v>
      </c>
      <c r="M148" s="783" t="n">
        <v>0</v>
      </c>
      <c r="N148" s="784" t="n">
        <v>9.5</v>
      </c>
      <c r="O148" s="783" t="n">
        <v>0</v>
      </c>
    </row>
    <row r="149" customFormat="false" ht="24" hidden="false" customHeight="false" outlineLevel="0" collapsed="false">
      <c r="A149" s="764" t="n">
        <f aca="false">A148+1</f>
        <v>28</v>
      </c>
      <c r="B149" s="765" t="s">
        <v>624</v>
      </c>
      <c r="C149" s="765" t="s">
        <v>1455</v>
      </c>
      <c r="D149" s="778" t="n">
        <v>6</v>
      </c>
      <c r="E149" s="778" t="n">
        <v>30</v>
      </c>
      <c r="F149" s="778" t="n">
        <v>2</v>
      </c>
      <c r="G149" s="786" t="n">
        <f aca="false">F149*E149*D149</f>
        <v>360</v>
      </c>
      <c r="H149" s="778" t="n">
        <v>4</v>
      </c>
      <c r="I149" s="778" t="n">
        <v>2</v>
      </c>
      <c r="J149" s="779" t="n">
        <v>66</v>
      </c>
      <c r="K149" s="780" t="n">
        <v>44</v>
      </c>
      <c r="L149" s="779" t="n">
        <f aca="false">K149+J149</f>
        <v>110</v>
      </c>
      <c r="M149" s="193" t="n">
        <f aca="false">L149*I149</f>
        <v>220</v>
      </c>
      <c r="N149" s="784" t="n">
        <v>7.2</v>
      </c>
      <c r="O149" s="784" t="n">
        <v>5.5</v>
      </c>
    </row>
    <row r="150" customFormat="false" ht="24" hidden="false" customHeight="false" outlineLevel="0" collapsed="false">
      <c r="A150" s="764" t="n">
        <f aca="false">A149+1</f>
        <v>29</v>
      </c>
      <c r="B150" s="765" t="s">
        <v>1456</v>
      </c>
      <c r="C150" s="765" t="s">
        <v>1457</v>
      </c>
      <c r="D150" s="778" t="n">
        <v>15</v>
      </c>
      <c r="E150" s="778" t="n">
        <v>30</v>
      </c>
      <c r="F150" s="778" t="n">
        <v>1</v>
      </c>
      <c r="G150" s="778" t="n">
        <f aca="false">F150*E150*D150</f>
        <v>450</v>
      </c>
      <c r="H150" s="778" t="n">
        <v>0</v>
      </c>
      <c r="I150" s="778" t="n">
        <v>0</v>
      </c>
      <c r="J150" s="779" t="n">
        <v>0</v>
      </c>
      <c r="K150" s="780" t="n">
        <v>0</v>
      </c>
      <c r="L150" s="778" t="n">
        <v>0</v>
      </c>
      <c r="M150" s="193" t="n">
        <f aca="false">L150*I150</f>
        <v>0</v>
      </c>
      <c r="N150" s="768" t="n">
        <v>3.75</v>
      </c>
      <c r="O150" s="768" t="n">
        <v>0</v>
      </c>
    </row>
    <row r="151" customFormat="false" ht="24" hidden="false" customHeight="false" outlineLevel="0" collapsed="false">
      <c r="A151" s="764" t="n">
        <f aca="false">A150+1</f>
        <v>30</v>
      </c>
      <c r="B151" s="765" t="s">
        <v>1458</v>
      </c>
      <c r="C151" s="765" t="s">
        <v>1459</v>
      </c>
      <c r="D151" s="778" t="n">
        <v>8</v>
      </c>
      <c r="E151" s="778" t="n">
        <v>25</v>
      </c>
      <c r="F151" s="778" t="n">
        <v>2</v>
      </c>
      <c r="G151" s="778" t="n">
        <f aca="false">F151*E151*D151</f>
        <v>400</v>
      </c>
      <c r="H151" s="778" t="n">
        <v>0</v>
      </c>
      <c r="I151" s="778" t="n">
        <v>0</v>
      </c>
      <c r="J151" s="779" t="n">
        <v>0</v>
      </c>
      <c r="K151" s="780" t="n">
        <v>0</v>
      </c>
      <c r="L151" s="778" t="n">
        <v>0</v>
      </c>
      <c r="M151" s="193" t="n">
        <f aca="false">L151*I151</f>
        <v>0</v>
      </c>
      <c r="N151" s="769" t="n">
        <v>9.6</v>
      </c>
      <c r="O151" s="768" t="n">
        <v>0</v>
      </c>
    </row>
    <row r="152" customFormat="false" ht="24" hidden="false" customHeight="false" outlineLevel="0" collapsed="false">
      <c r="A152" s="764" t="n">
        <f aca="false">A151+1</f>
        <v>31</v>
      </c>
      <c r="B152" s="765" t="s">
        <v>1460</v>
      </c>
      <c r="C152" s="765" t="s">
        <v>1461</v>
      </c>
      <c r="D152" s="778" t="n">
        <v>8</v>
      </c>
      <c r="E152" s="778" t="n">
        <v>25</v>
      </c>
      <c r="F152" s="778" t="n">
        <v>2</v>
      </c>
      <c r="G152" s="778" t="n">
        <f aca="false">F152*E152*D152</f>
        <v>400</v>
      </c>
      <c r="H152" s="778" t="n">
        <v>0</v>
      </c>
      <c r="I152" s="778" t="n">
        <v>0</v>
      </c>
      <c r="J152" s="779" t="n">
        <v>0</v>
      </c>
      <c r="K152" s="780" t="n">
        <v>0</v>
      </c>
      <c r="L152" s="778" t="n">
        <v>0</v>
      </c>
      <c r="M152" s="193" t="n">
        <f aca="false">L152*I152</f>
        <v>0</v>
      </c>
      <c r="N152" s="769" t="n">
        <v>9.6</v>
      </c>
      <c r="O152" s="768" t="n">
        <v>0</v>
      </c>
    </row>
    <row r="153" customFormat="false" ht="24" hidden="false" customHeight="false" outlineLevel="0" collapsed="false">
      <c r="A153" s="764" t="n">
        <f aca="false">A152+1</f>
        <v>32</v>
      </c>
      <c r="B153" s="800" t="s">
        <v>627</v>
      </c>
      <c r="C153" s="800" t="s">
        <v>628</v>
      </c>
      <c r="D153" s="781" t="n">
        <v>10</v>
      </c>
      <c r="E153" s="781" t="n">
        <v>25</v>
      </c>
      <c r="F153" s="781" t="n">
        <v>2</v>
      </c>
      <c r="G153" s="781" t="n">
        <f aca="false">F153*E153*D153</f>
        <v>500</v>
      </c>
      <c r="H153" s="781" t="n">
        <v>2</v>
      </c>
      <c r="I153" s="781" t="n">
        <v>2</v>
      </c>
      <c r="J153" s="801" t="n">
        <v>36</v>
      </c>
      <c r="K153" s="802" t="n">
        <v>18</v>
      </c>
      <c r="L153" s="779" t="n">
        <f aca="false">K153+J153</f>
        <v>54</v>
      </c>
      <c r="M153" s="193" t="n">
        <f aca="false">L153*I153</f>
        <v>108</v>
      </c>
      <c r="N153" s="803" t="n">
        <v>12</v>
      </c>
      <c r="O153" s="803" t="n">
        <v>2.93</v>
      </c>
    </row>
    <row r="154" customFormat="false" ht="12.75" hidden="false" customHeight="false" outlineLevel="0" collapsed="false">
      <c r="A154" s="771"/>
      <c r="B154" s="772" t="s">
        <v>673</v>
      </c>
      <c r="C154" s="772"/>
      <c r="D154" s="773" t="n">
        <f aca="false">SUM(D146:D153)</f>
        <v>58</v>
      </c>
      <c r="E154" s="773" t="n">
        <f aca="false">SUM(E146:E153)</f>
        <v>220</v>
      </c>
      <c r="F154" s="773"/>
      <c r="G154" s="773" t="n">
        <f aca="false">SUM(G146:G153)</f>
        <v>2670</v>
      </c>
      <c r="H154" s="773" t="n">
        <f aca="false">SUM(H146:H153)</f>
        <v>6</v>
      </c>
      <c r="I154" s="773"/>
      <c r="J154" s="773" t="n">
        <f aca="false">SUM(J146:J153)</f>
        <v>102</v>
      </c>
      <c r="K154" s="773" t="n">
        <f aca="false">SUM(K146:K153)</f>
        <v>62</v>
      </c>
      <c r="L154" s="773" t="n">
        <f aca="false">SUM(L146:L153)</f>
        <v>164</v>
      </c>
      <c r="M154" s="773" t="n">
        <f aca="false">SUM(M146:M153)</f>
        <v>328</v>
      </c>
      <c r="N154" s="774" t="n">
        <f aca="false">SUM(N146:N153)</f>
        <v>61.65</v>
      </c>
      <c r="O154" s="774" t="n">
        <f aca="false">SUM(O146:O153)</f>
        <v>8.43</v>
      </c>
    </row>
    <row r="155" customFormat="false" ht="12.75" hidden="false" customHeight="true" outlineLevel="0" collapsed="false">
      <c r="A155" s="775"/>
      <c r="B155" s="776" t="s">
        <v>1462</v>
      </c>
      <c r="C155" s="776"/>
      <c r="D155" s="776"/>
      <c r="E155" s="776"/>
      <c r="F155" s="776"/>
      <c r="G155" s="776"/>
      <c r="H155" s="776"/>
      <c r="I155" s="776"/>
      <c r="J155" s="776"/>
      <c r="K155" s="776"/>
      <c r="L155" s="776"/>
      <c r="M155" s="776"/>
      <c r="N155" s="776"/>
      <c r="O155" s="776"/>
    </row>
    <row r="156" customFormat="false" ht="24" hidden="false" customHeight="false" outlineLevel="0" collapsed="false">
      <c r="A156" s="804" t="n">
        <f aca="false">A153+1</f>
        <v>33</v>
      </c>
      <c r="B156" s="805" t="s">
        <v>1463</v>
      </c>
      <c r="C156" s="805" t="s">
        <v>1464</v>
      </c>
      <c r="D156" s="806" t="n">
        <v>10</v>
      </c>
      <c r="E156" s="806" t="n">
        <v>30</v>
      </c>
      <c r="F156" s="806" t="n">
        <v>1</v>
      </c>
      <c r="G156" s="806" t="n">
        <f aca="false">F156*E156*D156</f>
        <v>300</v>
      </c>
      <c r="H156" s="807" t="n">
        <v>10</v>
      </c>
      <c r="I156" s="807" t="n">
        <v>1</v>
      </c>
      <c r="J156" s="808" t="n">
        <v>260</v>
      </c>
      <c r="K156" s="809" t="n">
        <v>2</v>
      </c>
      <c r="L156" s="810" t="s">
        <v>1465</v>
      </c>
      <c r="M156" s="811" t="s">
        <v>1465</v>
      </c>
      <c r="N156" s="811" t="n">
        <v>6</v>
      </c>
      <c r="O156" s="812" t="n">
        <v>5.99</v>
      </c>
    </row>
    <row r="157" customFormat="false" ht="24" hidden="false" customHeight="false" outlineLevel="0" collapsed="false">
      <c r="A157" s="804" t="n">
        <f aca="false">1+A156</f>
        <v>34</v>
      </c>
      <c r="B157" s="805" t="s">
        <v>632</v>
      </c>
      <c r="C157" s="813" t="s">
        <v>1466</v>
      </c>
      <c r="D157" s="806" t="n">
        <v>1</v>
      </c>
      <c r="E157" s="807" t="n">
        <v>30</v>
      </c>
      <c r="F157" s="807" t="n">
        <v>1</v>
      </c>
      <c r="G157" s="806" t="n">
        <f aca="false">F157*E157*D157</f>
        <v>30</v>
      </c>
      <c r="H157" s="807" t="n">
        <v>0</v>
      </c>
      <c r="I157" s="807" t="n">
        <v>0</v>
      </c>
      <c r="J157" s="814" t="n">
        <v>0</v>
      </c>
      <c r="K157" s="815" t="n">
        <v>0</v>
      </c>
      <c r="L157" s="815" t="n">
        <v>0</v>
      </c>
      <c r="M157" s="816" t="n">
        <v>0</v>
      </c>
      <c r="N157" s="811" t="n">
        <v>1.2</v>
      </c>
      <c r="O157" s="812" t="n">
        <v>0</v>
      </c>
    </row>
    <row r="158" customFormat="false" ht="24" hidden="false" customHeight="false" outlineLevel="0" collapsed="false">
      <c r="A158" s="804" t="n">
        <f aca="false">1+A157</f>
        <v>35</v>
      </c>
      <c r="B158" s="805" t="s">
        <v>637</v>
      </c>
      <c r="C158" s="813" t="s">
        <v>1467</v>
      </c>
      <c r="D158" s="806" t="n">
        <v>0</v>
      </c>
      <c r="E158" s="807" t="n">
        <v>0</v>
      </c>
      <c r="F158" s="807" t="n">
        <v>0</v>
      </c>
      <c r="G158" s="806" t="n">
        <v>0</v>
      </c>
      <c r="H158" s="807" t="n">
        <v>9</v>
      </c>
      <c r="I158" s="807" t="n">
        <v>3</v>
      </c>
      <c r="J158" s="814" t="n">
        <v>107</v>
      </c>
      <c r="K158" s="815" t="n">
        <v>88</v>
      </c>
      <c r="L158" s="815" t="n">
        <v>195</v>
      </c>
      <c r="M158" s="816" t="n">
        <f aca="false">L158*I158</f>
        <v>585</v>
      </c>
      <c r="N158" s="811" t="n">
        <v>0</v>
      </c>
      <c r="O158" s="812" t="n">
        <v>18.98</v>
      </c>
    </row>
    <row r="159" customFormat="false" ht="24" hidden="false" customHeight="false" outlineLevel="0" collapsed="false">
      <c r="A159" s="804" t="n">
        <f aca="false">1+A158</f>
        <v>36</v>
      </c>
      <c r="B159" s="805" t="s">
        <v>637</v>
      </c>
      <c r="C159" s="813" t="s">
        <v>1468</v>
      </c>
      <c r="D159" s="806" t="n">
        <v>0</v>
      </c>
      <c r="E159" s="807" t="n">
        <v>0</v>
      </c>
      <c r="F159" s="807" t="n">
        <v>0</v>
      </c>
      <c r="G159" s="806" t="n">
        <v>0</v>
      </c>
      <c r="H159" s="807" t="n">
        <v>10</v>
      </c>
      <c r="I159" s="807" t="n">
        <v>2</v>
      </c>
      <c r="J159" s="814" t="n">
        <v>140</v>
      </c>
      <c r="K159" s="815" t="n">
        <v>80</v>
      </c>
      <c r="L159" s="815" t="n">
        <v>220</v>
      </c>
      <c r="M159" s="816" t="n">
        <f aca="false">L159*I159</f>
        <v>440</v>
      </c>
      <c r="N159" s="811" t="n">
        <v>0</v>
      </c>
      <c r="O159" s="812" t="n">
        <v>13.77</v>
      </c>
    </row>
    <row r="160" customFormat="false" ht="24" hidden="false" customHeight="false" outlineLevel="0" collapsed="false">
      <c r="A160" s="804" t="n">
        <f aca="false">1+A159</f>
        <v>37</v>
      </c>
      <c r="B160" s="805" t="s">
        <v>641</v>
      </c>
      <c r="C160" s="817" t="s">
        <v>642</v>
      </c>
      <c r="D160" s="818" t="n">
        <v>30</v>
      </c>
      <c r="E160" s="807" t="n">
        <v>25</v>
      </c>
      <c r="F160" s="807" t="n">
        <v>15</v>
      </c>
      <c r="G160" s="806" t="n">
        <f aca="false">F160*E160*D160</f>
        <v>11250</v>
      </c>
      <c r="H160" s="807" t="n">
        <v>30</v>
      </c>
      <c r="I160" s="807" t="n">
        <v>20</v>
      </c>
      <c r="J160" s="814" t="n">
        <v>510</v>
      </c>
      <c r="K160" s="809" t="n">
        <v>240</v>
      </c>
      <c r="L160" s="815" t="n">
        <v>750</v>
      </c>
      <c r="M160" s="819" t="n">
        <v>15000</v>
      </c>
      <c r="N160" s="784" t="n">
        <v>18</v>
      </c>
      <c r="O160" s="783" t="n">
        <v>19.59</v>
      </c>
    </row>
    <row r="161" customFormat="false" ht="24" hidden="false" customHeight="false" outlineLevel="0" collapsed="false">
      <c r="A161" s="804" t="n">
        <f aca="false">1+A160</f>
        <v>38</v>
      </c>
      <c r="B161" s="805" t="s">
        <v>646</v>
      </c>
      <c r="C161" s="817" t="s">
        <v>1469</v>
      </c>
      <c r="D161" s="806" t="n">
        <v>10</v>
      </c>
      <c r="E161" s="807" t="n">
        <v>30</v>
      </c>
      <c r="F161" s="807" t="n">
        <v>3</v>
      </c>
      <c r="G161" s="806" t="n">
        <f aca="false">F161*E161*D161</f>
        <v>900</v>
      </c>
      <c r="H161" s="807" t="n">
        <v>20</v>
      </c>
      <c r="I161" s="807" t="n">
        <v>3</v>
      </c>
      <c r="J161" s="814" t="n">
        <v>352</v>
      </c>
      <c r="K161" s="815" t="n">
        <v>128</v>
      </c>
      <c r="L161" s="815" t="n">
        <v>480</v>
      </c>
      <c r="M161" s="820" t="n">
        <v>1440</v>
      </c>
      <c r="N161" s="811" t="n">
        <v>19</v>
      </c>
      <c r="O161" s="812" t="n">
        <v>35.98</v>
      </c>
    </row>
    <row r="162" customFormat="false" ht="36" hidden="false" customHeight="false" outlineLevel="0" collapsed="false">
      <c r="A162" s="804" t="n">
        <f aca="false">1+A161</f>
        <v>39</v>
      </c>
      <c r="B162" s="805" t="s">
        <v>649</v>
      </c>
      <c r="C162" s="817" t="s">
        <v>1470</v>
      </c>
      <c r="D162" s="806" t="n">
        <v>30</v>
      </c>
      <c r="E162" s="807" t="n">
        <v>25</v>
      </c>
      <c r="F162" s="807" t="n">
        <v>2</v>
      </c>
      <c r="G162" s="807" t="n">
        <f aca="false">F162*E162*D162</f>
        <v>1500</v>
      </c>
      <c r="H162" s="807" t="n">
        <v>20</v>
      </c>
      <c r="I162" s="807" t="n">
        <v>2</v>
      </c>
      <c r="J162" s="814" t="n">
        <v>340</v>
      </c>
      <c r="K162" s="809" t="n">
        <v>160</v>
      </c>
      <c r="L162" s="815" t="n">
        <v>500</v>
      </c>
      <c r="M162" s="821" t="n">
        <f aca="false">L162*I162</f>
        <v>1000</v>
      </c>
      <c r="N162" s="811" t="n">
        <v>6.6</v>
      </c>
      <c r="O162" s="812" t="n">
        <v>7.54</v>
      </c>
    </row>
    <row r="163" customFormat="false" ht="36" hidden="false" customHeight="false" outlineLevel="0" collapsed="false">
      <c r="A163" s="804" t="n">
        <f aca="false">1+A162</f>
        <v>40</v>
      </c>
      <c r="B163" s="822" t="s">
        <v>649</v>
      </c>
      <c r="C163" s="805" t="s">
        <v>1471</v>
      </c>
      <c r="D163" s="806" t="n">
        <v>0</v>
      </c>
      <c r="E163" s="807" t="n">
        <v>0</v>
      </c>
      <c r="F163" s="807" t="n">
        <v>0</v>
      </c>
      <c r="G163" s="807" t="n">
        <v>0</v>
      </c>
      <c r="H163" s="807" t="n">
        <v>1</v>
      </c>
      <c r="I163" s="807" t="n">
        <v>1</v>
      </c>
      <c r="J163" s="814" t="n">
        <v>26</v>
      </c>
      <c r="K163" s="809" t="n">
        <v>4</v>
      </c>
      <c r="L163" s="815" t="n">
        <v>30</v>
      </c>
      <c r="M163" s="816" t="n">
        <v>30</v>
      </c>
      <c r="N163" s="811" t="n">
        <v>0</v>
      </c>
      <c r="O163" s="812" t="n">
        <v>0.685</v>
      </c>
    </row>
    <row r="164" customFormat="false" ht="24" hidden="false" customHeight="false" outlineLevel="0" collapsed="false">
      <c r="A164" s="804" t="n">
        <f aca="false">1+A163</f>
        <v>41</v>
      </c>
      <c r="B164" s="822" t="s">
        <v>651</v>
      </c>
      <c r="C164" s="805" t="s">
        <v>1472</v>
      </c>
      <c r="D164" s="806" t="n">
        <v>30</v>
      </c>
      <c r="E164" s="807" t="n">
        <v>25</v>
      </c>
      <c r="F164" s="807" t="n">
        <v>1</v>
      </c>
      <c r="G164" s="807" t="n">
        <f aca="false">F164*E164*D164</f>
        <v>750</v>
      </c>
      <c r="H164" s="807" t="n">
        <v>30</v>
      </c>
      <c r="I164" s="807" t="n">
        <v>1</v>
      </c>
      <c r="J164" s="814" t="n">
        <v>510</v>
      </c>
      <c r="K164" s="809" t="n">
        <v>240</v>
      </c>
      <c r="L164" s="815" t="n">
        <v>750</v>
      </c>
      <c r="M164" s="816" t="n">
        <f aca="false">L164*I164</f>
        <v>750</v>
      </c>
      <c r="N164" s="811" t="n">
        <v>3.6</v>
      </c>
      <c r="O164" s="811" t="n">
        <v>3.57</v>
      </c>
    </row>
    <row r="165" customFormat="false" ht="36" hidden="false" customHeight="false" outlineLevel="0" collapsed="false">
      <c r="A165" s="804" t="n">
        <f aca="false">1+A164</f>
        <v>42</v>
      </c>
      <c r="B165" s="822" t="s">
        <v>653</v>
      </c>
      <c r="C165" s="805" t="s">
        <v>1473</v>
      </c>
      <c r="D165" s="806" t="n">
        <v>0</v>
      </c>
      <c r="E165" s="807" t="n">
        <v>0</v>
      </c>
      <c r="F165" s="807" t="n">
        <v>0</v>
      </c>
      <c r="G165" s="807" t="n">
        <v>0</v>
      </c>
      <c r="H165" s="807" t="n">
        <v>30</v>
      </c>
      <c r="I165" s="807" t="n">
        <v>2</v>
      </c>
      <c r="J165" s="814" t="n">
        <v>510</v>
      </c>
      <c r="K165" s="809" t="n">
        <v>240</v>
      </c>
      <c r="L165" s="815" t="n">
        <v>750</v>
      </c>
      <c r="M165" s="816" t="n">
        <f aca="false">L165*I165</f>
        <v>1500</v>
      </c>
      <c r="N165" s="811" t="n">
        <v>0</v>
      </c>
      <c r="O165" s="812" t="n">
        <v>6.15</v>
      </c>
    </row>
    <row r="166" customFormat="false" ht="24" hidden="false" customHeight="false" outlineLevel="0" collapsed="false">
      <c r="A166" s="804" t="n">
        <f aca="false">1+A165</f>
        <v>43</v>
      </c>
      <c r="B166" s="822" t="s">
        <v>656</v>
      </c>
      <c r="C166" s="817" t="s">
        <v>1474</v>
      </c>
      <c r="D166" s="806" t="n">
        <v>30</v>
      </c>
      <c r="E166" s="807" t="n">
        <v>25</v>
      </c>
      <c r="F166" s="807" t="n">
        <v>1</v>
      </c>
      <c r="G166" s="807" t="n">
        <f aca="false">F166*E166*D166</f>
        <v>750</v>
      </c>
      <c r="H166" s="807" t="n">
        <v>30</v>
      </c>
      <c r="I166" s="807" t="n">
        <v>1</v>
      </c>
      <c r="J166" s="814" t="n">
        <v>510</v>
      </c>
      <c r="K166" s="809" t="n">
        <v>240</v>
      </c>
      <c r="L166" s="815" t="n">
        <v>750</v>
      </c>
      <c r="M166" s="816" t="n">
        <v>750</v>
      </c>
      <c r="N166" s="811" t="n">
        <v>4.2</v>
      </c>
      <c r="O166" s="811" t="n">
        <v>4.2</v>
      </c>
    </row>
    <row r="167" customFormat="false" ht="12.75" hidden="false" customHeight="false" outlineLevel="0" collapsed="false">
      <c r="A167" s="771"/>
      <c r="B167" s="772" t="s">
        <v>673</v>
      </c>
      <c r="C167" s="772"/>
      <c r="D167" s="773" t="n">
        <f aca="false">SUM(D156:D166)</f>
        <v>141</v>
      </c>
      <c r="E167" s="773" t="n">
        <f aca="false">SUM(E156:E166)</f>
        <v>190</v>
      </c>
      <c r="F167" s="773"/>
      <c r="G167" s="773" t="n">
        <f aca="false">SUM(G156:G166)</f>
        <v>15480</v>
      </c>
      <c r="H167" s="773" t="n">
        <f aca="false">SUM(H156:H166)</f>
        <v>190</v>
      </c>
      <c r="I167" s="773"/>
      <c r="J167" s="773" t="n">
        <f aca="false">SUM(J156:J166)</f>
        <v>3265</v>
      </c>
      <c r="K167" s="773" t="n">
        <f aca="false">SUM(K156:K166)</f>
        <v>1422</v>
      </c>
      <c r="L167" s="773" t="n">
        <f aca="false">SUM(L156:L166)</f>
        <v>4425</v>
      </c>
      <c r="M167" s="773" t="n">
        <f aca="false">SUM(M156:M166)</f>
        <v>21495</v>
      </c>
      <c r="N167" s="773" t="n">
        <f aca="false">SUM(N156:N166)</f>
        <v>58.6</v>
      </c>
      <c r="O167" s="823" t="n">
        <f aca="false">SUM(O156:O166)</f>
        <v>116.455</v>
      </c>
    </row>
    <row r="168" customFormat="false" ht="12.75" hidden="false" customHeight="true" outlineLevel="0" collapsed="false">
      <c r="A168" s="775"/>
      <c r="B168" s="776" t="s">
        <v>1475</v>
      </c>
      <c r="C168" s="776"/>
      <c r="D168" s="776"/>
      <c r="E168" s="776"/>
      <c r="F168" s="776"/>
      <c r="G168" s="776"/>
      <c r="H168" s="776"/>
      <c r="I168" s="776"/>
      <c r="J168" s="776"/>
      <c r="K168" s="776"/>
      <c r="L168" s="776"/>
      <c r="M168" s="776"/>
      <c r="N168" s="776"/>
      <c r="O168" s="776"/>
    </row>
    <row r="169" customFormat="false" ht="36" hidden="false" customHeight="false" outlineLevel="0" collapsed="false">
      <c r="A169" s="764" t="n">
        <f aca="false">A166+1</f>
        <v>44</v>
      </c>
      <c r="B169" s="824" t="s">
        <v>1476</v>
      </c>
      <c r="C169" s="824" t="s">
        <v>1477</v>
      </c>
      <c r="D169" s="825" t="n">
        <v>10</v>
      </c>
      <c r="E169" s="825" t="n">
        <v>30</v>
      </c>
      <c r="F169" s="825" t="n">
        <v>2</v>
      </c>
      <c r="G169" s="825" t="n">
        <f aca="false">F169*E169*D169</f>
        <v>600</v>
      </c>
      <c r="H169" s="825" t="n">
        <v>15</v>
      </c>
      <c r="I169" s="825" t="n">
        <v>2</v>
      </c>
      <c r="J169" s="825" t="n">
        <v>359</v>
      </c>
      <c r="K169" s="825" t="n">
        <v>90</v>
      </c>
      <c r="L169" s="825" t="n">
        <v>449</v>
      </c>
      <c r="M169" s="825" t="n">
        <v>898</v>
      </c>
      <c r="N169" s="826" t="n">
        <v>20</v>
      </c>
      <c r="O169" s="827" t="n">
        <v>25.79</v>
      </c>
    </row>
    <row r="170" customFormat="false" ht="36" hidden="false" customHeight="false" outlineLevel="0" collapsed="false">
      <c r="A170" s="764" t="n">
        <f aca="false">A169+1</f>
        <v>45</v>
      </c>
      <c r="B170" s="828" t="s">
        <v>1478</v>
      </c>
      <c r="C170" s="828" t="s">
        <v>1479</v>
      </c>
      <c r="D170" s="829" t="n">
        <v>2</v>
      </c>
      <c r="E170" s="829" t="n">
        <v>30</v>
      </c>
      <c r="F170" s="829" t="n">
        <v>1</v>
      </c>
      <c r="G170" s="829" t="n">
        <f aca="false">F170*E170*D170</f>
        <v>60</v>
      </c>
      <c r="H170" s="829" t="n">
        <v>0</v>
      </c>
      <c r="I170" s="829" t="n">
        <v>0</v>
      </c>
      <c r="J170" s="829" t="n">
        <v>0</v>
      </c>
      <c r="K170" s="829" t="n">
        <v>0</v>
      </c>
      <c r="L170" s="829" t="n">
        <v>0</v>
      </c>
      <c r="M170" s="829" t="n">
        <v>0</v>
      </c>
      <c r="N170" s="791" t="n">
        <v>3.5</v>
      </c>
      <c r="O170" s="193" t="n">
        <v>0</v>
      </c>
    </row>
    <row r="171" customFormat="false" ht="84" hidden="false" customHeight="false" outlineLevel="0" collapsed="false">
      <c r="A171" s="764" t="n">
        <f aca="false">A170+1</f>
        <v>46</v>
      </c>
      <c r="B171" s="828" t="s">
        <v>1480</v>
      </c>
      <c r="C171" s="828" t="s">
        <v>1481</v>
      </c>
      <c r="D171" s="829" t="n">
        <v>30</v>
      </c>
      <c r="E171" s="829" t="n">
        <v>30</v>
      </c>
      <c r="F171" s="829" t="n">
        <v>3</v>
      </c>
      <c r="G171" s="829" t="n">
        <f aca="false">F171*E171*D171</f>
        <v>2700</v>
      </c>
      <c r="H171" s="829" t="n">
        <v>37</v>
      </c>
      <c r="I171" s="829" t="n">
        <v>3</v>
      </c>
      <c r="J171" s="830" t="n">
        <v>740</v>
      </c>
      <c r="K171" s="829" t="n">
        <v>370</v>
      </c>
      <c r="L171" s="831" t="n">
        <f aca="false">K171+J171</f>
        <v>1110</v>
      </c>
      <c r="M171" s="832" t="n">
        <f aca="false">L171*I171</f>
        <v>3330</v>
      </c>
      <c r="N171" s="791" t="n">
        <v>67.5</v>
      </c>
      <c r="O171" s="811" t="n">
        <v>73.1</v>
      </c>
    </row>
    <row r="172" customFormat="false" ht="24" hidden="false" customHeight="false" outlineLevel="0" collapsed="false">
      <c r="A172" s="764" t="n">
        <f aca="false">A171+1</f>
        <v>47</v>
      </c>
      <c r="B172" s="833" t="s">
        <v>1482</v>
      </c>
      <c r="C172" s="828" t="s">
        <v>962</v>
      </c>
      <c r="D172" s="834" t="n">
        <v>5</v>
      </c>
      <c r="E172" s="829" t="n">
        <v>30</v>
      </c>
      <c r="F172" s="829" t="n">
        <v>1</v>
      </c>
      <c r="G172" s="829" t="n">
        <f aca="false">F172*E172*D172</f>
        <v>150</v>
      </c>
      <c r="H172" s="829" t="n">
        <v>7</v>
      </c>
      <c r="I172" s="829" t="n">
        <v>1</v>
      </c>
      <c r="J172" s="835" t="n">
        <v>40</v>
      </c>
      <c r="K172" s="836" t="n">
        <v>20</v>
      </c>
      <c r="L172" s="837" t="n">
        <f aca="false">K172+J172</f>
        <v>60</v>
      </c>
      <c r="M172" s="832" t="n">
        <f aca="false">L172*I172</f>
        <v>60</v>
      </c>
      <c r="N172" s="784" t="n">
        <v>2.5</v>
      </c>
      <c r="O172" s="783" t="n">
        <v>1.91</v>
      </c>
    </row>
    <row r="173" customFormat="false" ht="48" hidden="false" customHeight="false" outlineLevel="0" collapsed="false">
      <c r="A173" s="764" t="n">
        <f aca="false">A172+1</f>
        <v>48</v>
      </c>
      <c r="B173" s="828" t="s">
        <v>669</v>
      </c>
      <c r="C173" s="828" t="s">
        <v>1483</v>
      </c>
      <c r="D173" s="829" t="n">
        <v>2</v>
      </c>
      <c r="E173" s="838" t="n">
        <v>30</v>
      </c>
      <c r="F173" s="829" t="n">
        <v>7</v>
      </c>
      <c r="G173" s="829" t="n">
        <f aca="false">F173*E173*D173</f>
        <v>420</v>
      </c>
      <c r="H173" s="829" t="n">
        <v>2</v>
      </c>
      <c r="I173" s="829" t="n">
        <v>7</v>
      </c>
      <c r="J173" s="839" t="n">
        <v>54</v>
      </c>
      <c r="K173" s="829" t="n">
        <v>6</v>
      </c>
      <c r="L173" s="840" t="n">
        <f aca="false">K173+J173</f>
        <v>60</v>
      </c>
      <c r="M173" s="841" t="n">
        <f aca="false">L173*I173</f>
        <v>420</v>
      </c>
      <c r="N173" s="791" t="n">
        <v>8</v>
      </c>
      <c r="O173" s="812" t="n">
        <v>7.2</v>
      </c>
    </row>
    <row r="174" customFormat="false" ht="12.75" hidden="false" customHeight="false" outlineLevel="0" collapsed="false">
      <c r="A174" s="771"/>
      <c r="B174" s="772" t="s">
        <v>673</v>
      </c>
      <c r="C174" s="772"/>
      <c r="D174" s="773" t="n">
        <f aca="false">SUM(D169:D173)</f>
        <v>49</v>
      </c>
      <c r="E174" s="773" t="n">
        <f aca="false">SUM(E169:E173)</f>
        <v>150</v>
      </c>
      <c r="F174" s="773"/>
      <c r="G174" s="773" t="n">
        <f aca="false">SUM(G169:G173)</f>
        <v>3930</v>
      </c>
      <c r="H174" s="773" t="n">
        <f aca="false">SUM(H169:H173)</f>
        <v>61</v>
      </c>
      <c r="I174" s="773"/>
      <c r="J174" s="773" t="n">
        <f aca="false">SUM(J169:J173)</f>
        <v>1193</v>
      </c>
      <c r="K174" s="773" t="n">
        <f aca="false">SUM(K169:K173)</f>
        <v>486</v>
      </c>
      <c r="L174" s="773" t="n">
        <f aca="false">SUM(L169:L173)</f>
        <v>1679</v>
      </c>
      <c r="M174" s="773" t="n">
        <f aca="false">SUM(M169:M173)</f>
        <v>4708</v>
      </c>
      <c r="N174" s="773" t="n">
        <f aca="false">SUM(N169:N173)</f>
        <v>101.5</v>
      </c>
      <c r="O174" s="823" t="n">
        <f aca="false">SUM(O169:O173)</f>
        <v>108</v>
      </c>
    </row>
    <row r="175" customFormat="false" ht="12.75" hidden="false" customHeight="true" outlineLevel="0" collapsed="false">
      <c r="A175" s="775"/>
      <c r="B175" s="776" t="s">
        <v>1484</v>
      </c>
      <c r="C175" s="776"/>
      <c r="D175" s="776"/>
      <c r="E175" s="776"/>
      <c r="F175" s="776"/>
      <c r="G175" s="776"/>
      <c r="H175" s="776"/>
      <c r="I175" s="776"/>
      <c r="J175" s="776"/>
      <c r="K175" s="776"/>
      <c r="L175" s="776"/>
      <c r="M175" s="776"/>
      <c r="N175" s="776"/>
      <c r="O175" s="776"/>
    </row>
    <row r="176" s="186" customFormat="true" ht="36" hidden="false" customHeight="false" outlineLevel="0" collapsed="false">
      <c r="A176" s="804" t="n">
        <f aca="false">A173+1</f>
        <v>49</v>
      </c>
      <c r="B176" s="842" t="s">
        <v>1485</v>
      </c>
      <c r="C176" s="843" t="s">
        <v>1486</v>
      </c>
      <c r="D176" s="844" t="n">
        <v>4</v>
      </c>
      <c r="E176" s="845" t="n">
        <v>25</v>
      </c>
      <c r="F176" s="845" t="n">
        <v>1</v>
      </c>
      <c r="G176" s="845" t="n">
        <f aca="false">F176*E176*D176</f>
        <v>100</v>
      </c>
      <c r="H176" s="845" t="n">
        <v>0</v>
      </c>
      <c r="I176" s="845" t="n">
        <v>0</v>
      </c>
      <c r="J176" s="846" t="n">
        <v>0</v>
      </c>
      <c r="K176" s="844" t="n">
        <v>0</v>
      </c>
      <c r="L176" s="847" t="n">
        <v>0</v>
      </c>
      <c r="M176" s="812" t="n">
        <v>0</v>
      </c>
      <c r="N176" s="791" t="n">
        <v>3</v>
      </c>
      <c r="O176" s="811" t="n">
        <v>0</v>
      </c>
    </row>
    <row r="177" s="186" customFormat="true" ht="36" hidden="false" customHeight="false" outlineLevel="0" collapsed="false">
      <c r="A177" s="804" t="n">
        <f aca="false">A176+1</f>
        <v>50</v>
      </c>
      <c r="B177" s="848" t="s">
        <v>1487</v>
      </c>
      <c r="C177" s="849" t="s">
        <v>1488</v>
      </c>
      <c r="D177" s="844" t="n">
        <v>6</v>
      </c>
      <c r="E177" s="845" t="n">
        <v>25</v>
      </c>
      <c r="F177" s="845" t="n">
        <v>1</v>
      </c>
      <c r="G177" s="845" t="n">
        <f aca="false">F177*E177*D177</f>
        <v>150</v>
      </c>
      <c r="H177" s="845" t="n">
        <v>3</v>
      </c>
      <c r="I177" s="845" t="n">
        <v>1</v>
      </c>
      <c r="J177" s="846" t="n">
        <v>71</v>
      </c>
      <c r="K177" s="847" t="n">
        <v>4</v>
      </c>
      <c r="L177" s="847" t="n">
        <v>75</v>
      </c>
      <c r="M177" s="812" t="n">
        <v>75</v>
      </c>
      <c r="N177" s="811" t="n">
        <v>4.5</v>
      </c>
      <c r="O177" s="811" t="n">
        <v>2.53</v>
      </c>
    </row>
    <row r="178" s="186" customFormat="true" ht="36" hidden="false" customHeight="false" outlineLevel="0" collapsed="false">
      <c r="A178" s="804" t="n">
        <f aca="false">A177+1</f>
        <v>51</v>
      </c>
      <c r="B178" s="848" t="s">
        <v>1489</v>
      </c>
      <c r="C178" s="850" t="s">
        <v>1490</v>
      </c>
      <c r="D178" s="844" t="n">
        <v>2</v>
      </c>
      <c r="E178" s="845" t="n">
        <v>30</v>
      </c>
      <c r="F178" s="845" t="n">
        <v>2</v>
      </c>
      <c r="G178" s="845" t="n">
        <f aca="false">F178*E178*D178</f>
        <v>120</v>
      </c>
      <c r="H178" s="845" t="n">
        <v>1</v>
      </c>
      <c r="I178" s="845" t="n">
        <v>3</v>
      </c>
      <c r="J178" s="846" t="n">
        <v>22</v>
      </c>
      <c r="K178" s="847" t="n">
        <v>0</v>
      </c>
      <c r="L178" s="847" t="n">
        <v>22</v>
      </c>
      <c r="M178" s="812" t="n">
        <f aca="false">L178*I178</f>
        <v>66</v>
      </c>
      <c r="N178" s="811" t="n">
        <v>3.6</v>
      </c>
      <c r="O178" s="812" t="n">
        <v>3.14</v>
      </c>
    </row>
    <row r="179" s="186" customFormat="true" ht="36" hidden="false" customHeight="false" outlineLevel="0" collapsed="false">
      <c r="A179" s="804"/>
      <c r="B179" s="851"/>
      <c r="C179" s="850" t="s">
        <v>1491</v>
      </c>
      <c r="D179" s="844" t="n">
        <v>2</v>
      </c>
      <c r="E179" s="845" t="n">
        <v>30</v>
      </c>
      <c r="F179" s="845" t="n">
        <v>2</v>
      </c>
      <c r="G179" s="845" t="n">
        <f aca="false">F179*E179*D179</f>
        <v>120</v>
      </c>
      <c r="H179" s="845" t="n">
        <v>0</v>
      </c>
      <c r="I179" s="845" t="n">
        <v>0</v>
      </c>
      <c r="J179" s="846" t="n">
        <v>0</v>
      </c>
      <c r="K179" s="844" t="n">
        <v>0</v>
      </c>
      <c r="L179" s="847" t="n">
        <v>0</v>
      </c>
      <c r="M179" s="812" t="n">
        <v>0</v>
      </c>
      <c r="N179" s="811" t="n">
        <v>3.6</v>
      </c>
      <c r="O179" s="812" t="n">
        <v>0</v>
      </c>
    </row>
    <row r="180" s="186" customFormat="true" ht="36" hidden="false" customHeight="false" outlineLevel="0" collapsed="false">
      <c r="A180" s="804"/>
      <c r="B180" s="851"/>
      <c r="C180" s="852" t="s">
        <v>1492</v>
      </c>
      <c r="D180" s="844" t="n">
        <v>2</v>
      </c>
      <c r="E180" s="845" t="n">
        <v>30</v>
      </c>
      <c r="F180" s="845" t="n">
        <v>2</v>
      </c>
      <c r="G180" s="845" t="n">
        <f aca="false">F180*E180*D180</f>
        <v>120</v>
      </c>
      <c r="H180" s="845" t="n">
        <v>0</v>
      </c>
      <c r="I180" s="845" t="n">
        <v>0</v>
      </c>
      <c r="J180" s="846" t="n">
        <v>0</v>
      </c>
      <c r="K180" s="844" t="n">
        <v>0</v>
      </c>
      <c r="L180" s="847" t="n">
        <v>0</v>
      </c>
      <c r="M180" s="812" t="n">
        <v>0</v>
      </c>
      <c r="N180" s="811" t="n">
        <v>3.6</v>
      </c>
      <c r="O180" s="812" t="n">
        <v>0</v>
      </c>
    </row>
    <row r="181" s="186" customFormat="true" ht="36" hidden="false" customHeight="false" outlineLevel="0" collapsed="false">
      <c r="A181" s="804"/>
      <c r="B181" s="853"/>
      <c r="C181" s="852" t="s">
        <v>1493</v>
      </c>
      <c r="D181" s="844" t="n">
        <v>2</v>
      </c>
      <c r="E181" s="845" t="n">
        <v>30</v>
      </c>
      <c r="F181" s="845" t="n">
        <v>2</v>
      </c>
      <c r="G181" s="845" t="n">
        <f aca="false">F181*E181*D181</f>
        <v>120</v>
      </c>
      <c r="H181" s="845" t="n">
        <v>0</v>
      </c>
      <c r="I181" s="845" t="n">
        <v>0</v>
      </c>
      <c r="J181" s="846" t="n">
        <v>0</v>
      </c>
      <c r="K181" s="844" t="n">
        <v>0</v>
      </c>
      <c r="L181" s="847" t="n">
        <v>0</v>
      </c>
      <c r="M181" s="812" t="n">
        <v>0</v>
      </c>
      <c r="N181" s="812" t="n">
        <v>3.6</v>
      </c>
      <c r="O181" s="812" t="n">
        <v>0</v>
      </c>
    </row>
    <row r="182" s="186" customFormat="true" ht="36" hidden="false" customHeight="false" outlineLevel="0" collapsed="false">
      <c r="A182" s="804" t="n">
        <f aca="false">A178+1</f>
        <v>52</v>
      </c>
      <c r="B182" s="854" t="s">
        <v>1494</v>
      </c>
      <c r="C182" s="842" t="s">
        <v>1495</v>
      </c>
      <c r="D182" s="845" t="n">
        <v>5</v>
      </c>
      <c r="E182" s="845" t="n">
        <v>30</v>
      </c>
      <c r="F182" s="845" t="n">
        <v>2</v>
      </c>
      <c r="G182" s="845" t="n">
        <f aca="false">F182*E182*D182</f>
        <v>300</v>
      </c>
      <c r="H182" s="845" t="n">
        <v>0</v>
      </c>
      <c r="I182" s="845" t="n">
        <v>0</v>
      </c>
      <c r="J182" s="846" t="n">
        <v>0</v>
      </c>
      <c r="K182" s="844" t="n">
        <v>0</v>
      </c>
      <c r="L182" s="847" t="n">
        <v>0</v>
      </c>
      <c r="M182" s="812" t="n">
        <v>0</v>
      </c>
      <c r="N182" s="812" t="n">
        <v>4.67</v>
      </c>
      <c r="O182" s="812" t="n">
        <v>0</v>
      </c>
    </row>
    <row r="183" s="186" customFormat="true" ht="36" hidden="false" customHeight="false" outlineLevel="0" collapsed="false">
      <c r="A183" s="804" t="n">
        <f aca="false">A182+1</f>
        <v>53</v>
      </c>
      <c r="B183" s="842" t="s">
        <v>1496</v>
      </c>
      <c r="C183" s="842" t="s">
        <v>683</v>
      </c>
      <c r="D183" s="845" t="n">
        <v>20</v>
      </c>
      <c r="E183" s="845" t="n">
        <v>30</v>
      </c>
      <c r="F183" s="845" t="n">
        <v>1</v>
      </c>
      <c r="G183" s="845" t="n">
        <f aca="false">F183*E183*D183</f>
        <v>600</v>
      </c>
      <c r="H183" s="845" t="n">
        <v>28</v>
      </c>
      <c r="I183" s="845" t="n">
        <v>1</v>
      </c>
      <c r="J183" s="847" t="n">
        <v>300</v>
      </c>
      <c r="K183" s="812" t="n">
        <v>300</v>
      </c>
      <c r="L183" s="847" t="n">
        <v>600</v>
      </c>
      <c r="M183" s="812" t="n">
        <v>600</v>
      </c>
      <c r="N183" s="812" t="n">
        <v>5.04</v>
      </c>
      <c r="O183" s="812" t="n">
        <v>8.68</v>
      </c>
    </row>
    <row r="184" s="186" customFormat="true" ht="24" hidden="false" customHeight="false" outlineLevel="0" collapsed="false">
      <c r="A184" s="804" t="n">
        <f aca="false">A183+1</f>
        <v>54</v>
      </c>
      <c r="B184" s="855" t="s">
        <v>1497</v>
      </c>
      <c r="C184" s="842" t="s">
        <v>1498</v>
      </c>
      <c r="D184" s="845" t="n">
        <v>0</v>
      </c>
      <c r="E184" s="845" t="n">
        <v>0</v>
      </c>
      <c r="F184" s="845" t="n">
        <v>0</v>
      </c>
      <c r="G184" s="845" t="n">
        <f aca="false">F184*E184*D184</f>
        <v>0</v>
      </c>
      <c r="H184" s="845" t="n">
        <v>2</v>
      </c>
      <c r="I184" s="845" t="n">
        <v>2</v>
      </c>
      <c r="J184" s="847" t="n">
        <v>57</v>
      </c>
      <c r="K184" s="847" t="n">
        <v>3</v>
      </c>
      <c r="L184" s="847" t="n">
        <v>60</v>
      </c>
      <c r="M184" s="812" t="n">
        <v>120</v>
      </c>
      <c r="N184" s="812" t="n">
        <v>0</v>
      </c>
      <c r="O184" s="812" t="n">
        <v>3.41</v>
      </c>
    </row>
    <row r="185" customFormat="false" ht="12.75" hidden="false" customHeight="false" outlineLevel="0" collapsed="false">
      <c r="A185" s="771"/>
      <c r="B185" s="772" t="s">
        <v>673</v>
      </c>
      <c r="C185" s="772"/>
      <c r="D185" s="773" t="n">
        <f aca="false">SUM(D176:D184)</f>
        <v>43</v>
      </c>
      <c r="E185" s="773" t="n">
        <f aca="false">SUM(E176:E184)</f>
        <v>230</v>
      </c>
      <c r="F185" s="773"/>
      <c r="G185" s="773" t="n">
        <f aca="false">SUM(G176:G184)</f>
        <v>1630</v>
      </c>
      <c r="H185" s="773" t="n">
        <f aca="false">SUM(H176:H184)</f>
        <v>34</v>
      </c>
      <c r="I185" s="773"/>
      <c r="J185" s="773" t="n">
        <f aca="false">SUM(J176:J184)</f>
        <v>450</v>
      </c>
      <c r="K185" s="773" t="n">
        <f aca="false">SUM(K176:K184)</f>
        <v>307</v>
      </c>
      <c r="L185" s="773" t="n">
        <f aca="false">SUM(L176:L184)</f>
        <v>757</v>
      </c>
      <c r="M185" s="773" t="n">
        <f aca="false">SUM(M176:M184)</f>
        <v>861</v>
      </c>
      <c r="N185" s="856" t="n">
        <f aca="false">SUM(N176:N184)</f>
        <v>31.61</v>
      </c>
      <c r="O185" s="856" t="n">
        <f aca="false">SUM(O176:O184)</f>
        <v>17.76</v>
      </c>
    </row>
    <row r="186" customFormat="false" ht="12.75" hidden="false" customHeight="false" outlineLevel="0" collapsed="false">
      <c r="A186" s="775"/>
      <c r="B186" s="857" t="s">
        <v>1499</v>
      </c>
      <c r="C186" s="857"/>
      <c r="D186" s="857"/>
      <c r="E186" s="857"/>
      <c r="F186" s="857"/>
      <c r="G186" s="857"/>
      <c r="H186" s="857"/>
      <c r="I186" s="857"/>
      <c r="J186" s="857"/>
      <c r="K186" s="857"/>
      <c r="L186" s="857"/>
      <c r="M186" s="857"/>
      <c r="N186" s="857"/>
      <c r="O186" s="857"/>
    </row>
    <row r="187" customFormat="false" ht="24" hidden="false" customHeight="false" outlineLevel="0" collapsed="false">
      <c r="A187" s="804" t="n">
        <f aca="false">A184+1</f>
        <v>55</v>
      </c>
      <c r="B187" s="858" t="s">
        <v>691</v>
      </c>
      <c r="C187" s="828" t="s">
        <v>692</v>
      </c>
      <c r="D187" s="829" t="n">
        <v>5</v>
      </c>
      <c r="E187" s="836" t="n">
        <v>30</v>
      </c>
      <c r="F187" s="836" t="n">
        <v>1</v>
      </c>
      <c r="G187" s="812" t="n">
        <f aca="false">F187*E187*D187</f>
        <v>150</v>
      </c>
      <c r="H187" s="836" t="n">
        <v>0</v>
      </c>
      <c r="I187" s="836" t="n">
        <v>0</v>
      </c>
      <c r="J187" s="859" t="n">
        <v>0</v>
      </c>
      <c r="K187" s="836" t="n">
        <v>0</v>
      </c>
      <c r="L187" s="836" t="n">
        <v>0</v>
      </c>
      <c r="M187" s="193" t="n">
        <v>0</v>
      </c>
      <c r="N187" s="193" t="n">
        <v>0.65</v>
      </c>
      <c r="O187" s="193" t="n">
        <v>0</v>
      </c>
    </row>
    <row r="188" customFormat="false" ht="24" hidden="false" customHeight="false" outlineLevel="0" collapsed="false">
      <c r="A188" s="804" t="n">
        <f aca="false">A187+1</f>
        <v>56</v>
      </c>
      <c r="B188" s="858" t="s">
        <v>695</v>
      </c>
      <c r="C188" s="828" t="s">
        <v>1500</v>
      </c>
      <c r="D188" s="829" t="n">
        <v>5</v>
      </c>
      <c r="E188" s="836" t="n">
        <v>30</v>
      </c>
      <c r="F188" s="836" t="n">
        <v>2</v>
      </c>
      <c r="G188" s="812" t="n">
        <f aca="false">F188*E188*D188</f>
        <v>300</v>
      </c>
      <c r="H188" s="836" t="n">
        <v>2</v>
      </c>
      <c r="I188" s="836" t="n">
        <v>2</v>
      </c>
      <c r="J188" s="860" t="n">
        <v>52</v>
      </c>
      <c r="K188" s="836" t="n">
        <v>5</v>
      </c>
      <c r="L188" s="860" t="n">
        <f aca="false">K188+J188</f>
        <v>57</v>
      </c>
      <c r="M188" s="193" t="n">
        <f aca="false">L188*I188</f>
        <v>114</v>
      </c>
      <c r="N188" s="193" t="n">
        <v>7.99</v>
      </c>
      <c r="O188" s="193" t="n">
        <v>3.55</v>
      </c>
    </row>
    <row r="189" customFormat="false" ht="12.75" hidden="false" customHeight="false" outlineLevel="0" collapsed="false">
      <c r="A189" s="804" t="n">
        <f aca="false">A188+1</f>
        <v>57</v>
      </c>
      <c r="B189" s="858" t="s">
        <v>698</v>
      </c>
      <c r="C189" s="828" t="s">
        <v>1501</v>
      </c>
      <c r="D189" s="836" t="n">
        <v>3</v>
      </c>
      <c r="E189" s="836" t="n">
        <v>30</v>
      </c>
      <c r="F189" s="836" t="n">
        <v>2</v>
      </c>
      <c r="G189" s="812" t="n">
        <f aca="false">F189*E189*D189</f>
        <v>180</v>
      </c>
      <c r="H189" s="836" t="n">
        <v>0</v>
      </c>
      <c r="I189" s="836" t="n">
        <v>0</v>
      </c>
      <c r="J189" s="860" t="n">
        <v>0</v>
      </c>
      <c r="K189" s="836" t="n">
        <v>0</v>
      </c>
      <c r="L189" s="836" t="n">
        <v>0</v>
      </c>
      <c r="M189" s="193" t="n">
        <v>0</v>
      </c>
      <c r="N189" s="791" t="n">
        <v>4.8</v>
      </c>
      <c r="O189" s="193" t="n">
        <v>0</v>
      </c>
    </row>
    <row r="190" customFormat="false" ht="24" hidden="false" customHeight="false" outlineLevel="0" collapsed="false">
      <c r="A190" s="804" t="n">
        <f aca="false">A189+1</f>
        <v>58</v>
      </c>
      <c r="B190" s="805" t="s">
        <v>702</v>
      </c>
      <c r="C190" s="828" t="s">
        <v>1502</v>
      </c>
      <c r="D190" s="836" t="n">
        <v>10</v>
      </c>
      <c r="E190" s="836" t="n">
        <v>30</v>
      </c>
      <c r="F190" s="836" t="n">
        <v>2</v>
      </c>
      <c r="G190" s="812" t="n">
        <f aca="false">F190*E190*D190</f>
        <v>600</v>
      </c>
      <c r="H190" s="836" t="n">
        <v>8</v>
      </c>
      <c r="I190" s="836" t="n">
        <v>2</v>
      </c>
      <c r="J190" s="860" t="n">
        <v>178</v>
      </c>
      <c r="K190" s="836" t="n">
        <v>58</v>
      </c>
      <c r="L190" s="860" t="n">
        <f aca="false">K190+J190</f>
        <v>236</v>
      </c>
      <c r="M190" s="193" t="n">
        <f aca="false">L190*I190</f>
        <v>472</v>
      </c>
      <c r="N190" s="193" t="n">
        <v>15.99</v>
      </c>
      <c r="O190" s="193" t="n">
        <v>13.15</v>
      </c>
    </row>
    <row r="191" customFormat="false" ht="24" hidden="false" customHeight="false" outlineLevel="0" collapsed="false">
      <c r="A191" s="804" t="n">
        <f aca="false">A190+1</f>
        <v>59</v>
      </c>
      <c r="B191" s="805" t="s">
        <v>706</v>
      </c>
      <c r="C191" s="828" t="s">
        <v>707</v>
      </c>
      <c r="D191" s="836" t="n">
        <v>3</v>
      </c>
      <c r="E191" s="836" t="n">
        <v>30</v>
      </c>
      <c r="F191" s="836" t="n">
        <v>1</v>
      </c>
      <c r="G191" s="812" t="n">
        <f aca="false">F191*E191*D191</f>
        <v>90</v>
      </c>
      <c r="H191" s="836" t="n">
        <v>1</v>
      </c>
      <c r="I191" s="836" t="n">
        <v>1</v>
      </c>
      <c r="J191" s="860" t="n">
        <v>33</v>
      </c>
      <c r="K191" s="836" t="n">
        <v>7</v>
      </c>
      <c r="L191" s="860" t="n">
        <f aca="false">K191+J191</f>
        <v>40</v>
      </c>
      <c r="M191" s="193" t="n">
        <v>40</v>
      </c>
      <c r="N191" s="193" t="n">
        <v>0.94</v>
      </c>
      <c r="O191" s="193" t="n">
        <v>0.86</v>
      </c>
    </row>
    <row r="192" customFormat="false" ht="24" hidden="false" customHeight="false" outlineLevel="0" collapsed="false">
      <c r="A192" s="804" t="n">
        <f aca="false">A191+1</f>
        <v>60</v>
      </c>
      <c r="B192" s="805" t="s">
        <v>709</v>
      </c>
      <c r="C192" s="828" t="s">
        <v>1501</v>
      </c>
      <c r="D192" s="836" t="n">
        <v>10</v>
      </c>
      <c r="E192" s="836" t="n">
        <v>40</v>
      </c>
      <c r="F192" s="836" t="n">
        <v>1</v>
      </c>
      <c r="G192" s="812" t="n">
        <f aca="false">F192*E192*D192</f>
        <v>400</v>
      </c>
      <c r="H192" s="836" t="n">
        <v>2</v>
      </c>
      <c r="I192" s="836" t="n">
        <v>1</v>
      </c>
      <c r="J192" s="860" t="n">
        <v>20</v>
      </c>
      <c r="K192" s="836" t="n">
        <v>60</v>
      </c>
      <c r="L192" s="860" t="n">
        <f aca="false">K192+J192</f>
        <v>80</v>
      </c>
      <c r="M192" s="193" t="n">
        <f aca="false">L192*I192</f>
        <v>80</v>
      </c>
      <c r="N192" s="193" t="n">
        <v>0.94</v>
      </c>
      <c r="O192" s="193" t="n">
        <v>1.25</v>
      </c>
    </row>
    <row r="193" customFormat="false" ht="24" hidden="false" customHeight="false" outlineLevel="0" collapsed="false">
      <c r="A193" s="804" t="n">
        <f aca="false">A192+1</f>
        <v>61</v>
      </c>
      <c r="B193" s="805" t="s">
        <v>712</v>
      </c>
      <c r="C193" s="828" t="s">
        <v>1501</v>
      </c>
      <c r="D193" s="836" t="n">
        <v>10</v>
      </c>
      <c r="E193" s="836" t="n">
        <v>60</v>
      </c>
      <c r="F193" s="836" t="n">
        <v>1</v>
      </c>
      <c r="G193" s="812" t="n">
        <f aca="false">F193*E193*D193</f>
        <v>600</v>
      </c>
      <c r="H193" s="836" t="n">
        <v>17</v>
      </c>
      <c r="I193" s="861" t="n">
        <v>1</v>
      </c>
      <c r="J193" s="860" t="n">
        <v>255</v>
      </c>
      <c r="K193" s="836" t="n">
        <v>255</v>
      </c>
      <c r="L193" s="836" t="n">
        <f aca="false">K193+J193</f>
        <v>510</v>
      </c>
      <c r="M193" s="193" t="n">
        <f aca="false">L193*I193</f>
        <v>510</v>
      </c>
      <c r="N193" s="193" t="n">
        <v>1.77</v>
      </c>
      <c r="O193" s="791" t="n">
        <v>6.99</v>
      </c>
    </row>
    <row r="194" customFormat="false" ht="24" hidden="false" customHeight="false" outlineLevel="0" collapsed="false">
      <c r="A194" s="804" t="n">
        <f aca="false">A193+1</f>
        <v>62</v>
      </c>
      <c r="B194" s="805" t="s">
        <v>715</v>
      </c>
      <c r="C194" s="828" t="s">
        <v>1501</v>
      </c>
      <c r="D194" s="836" t="n">
        <v>2</v>
      </c>
      <c r="E194" s="836" t="n">
        <v>30</v>
      </c>
      <c r="F194" s="836" t="n">
        <v>1</v>
      </c>
      <c r="G194" s="812" t="n">
        <f aca="false">F194*E194*D194</f>
        <v>60</v>
      </c>
      <c r="H194" s="836" t="n">
        <v>2</v>
      </c>
      <c r="I194" s="861" t="n">
        <v>1</v>
      </c>
      <c r="J194" s="860" t="n">
        <v>49</v>
      </c>
      <c r="K194" s="836" t="n">
        <v>8</v>
      </c>
      <c r="L194" s="836" t="n">
        <f aca="false">K194+J194</f>
        <v>57</v>
      </c>
      <c r="M194" s="193" t="n">
        <f aca="false">L194*I194</f>
        <v>57</v>
      </c>
      <c r="N194" s="193" t="n">
        <v>1.65</v>
      </c>
      <c r="O194" s="791" t="n">
        <v>1.83</v>
      </c>
    </row>
    <row r="195" customFormat="false" ht="24" hidden="false" customHeight="false" outlineLevel="0" collapsed="false">
      <c r="A195" s="804" t="n">
        <f aca="false">A194+1</f>
        <v>63</v>
      </c>
      <c r="B195" s="805" t="s">
        <v>717</v>
      </c>
      <c r="C195" s="828" t="s">
        <v>718</v>
      </c>
      <c r="D195" s="836" t="n">
        <v>5</v>
      </c>
      <c r="E195" s="836" t="n">
        <v>30</v>
      </c>
      <c r="F195" s="836" t="n">
        <v>1</v>
      </c>
      <c r="G195" s="812" t="n">
        <f aca="false">F195*E195*D195</f>
        <v>150</v>
      </c>
      <c r="H195" s="836" t="n">
        <v>0</v>
      </c>
      <c r="I195" s="836" t="n">
        <v>0</v>
      </c>
      <c r="J195" s="860" t="n">
        <v>0</v>
      </c>
      <c r="K195" s="836" t="n">
        <v>0</v>
      </c>
      <c r="L195" s="836" t="n">
        <v>0</v>
      </c>
      <c r="M195" s="193" t="n">
        <f aca="false">L195*I195</f>
        <v>0</v>
      </c>
      <c r="N195" s="193" t="n">
        <v>0.3</v>
      </c>
      <c r="O195" s="862" t="n">
        <v>0</v>
      </c>
    </row>
    <row r="196" customFormat="false" ht="24" hidden="false" customHeight="false" outlineLevel="0" collapsed="false">
      <c r="A196" s="804" t="n">
        <f aca="false">A195+1</f>
        <v>64</v>
      </c>
      <c r="B196" s="805" t="s">
        <v>720</v>
      </c>
      <c r="C196" s="828" t="s">
        <v>1503</v>
      </c>
      <c r="D196" s="836" t="n">
        <v>7</v>
      </c>
      <c r="E196" s="836" t="n">
        <v>30</v>
      </c>
      <c r="F196" s="836" t="n">
        <v>1</v>
      </c>
      <c r="G196" s="812" t="n">
        <f aca="false">F196*E196*D196</f>
        <v>210</v>
      </c>
      <c r="H196" s="836" t="n">
        <v>8</v>
      </c>
      <c r="I196" s="836" t="n">
        <v>1</v>
      </c>
      <c r="J196" s="860" t="n">
        <v>0</v>
      </c>
      <c r="K196" s="836" t="n">
        <v>240</v>
      </c>
      <c r="L196" s="860" t="n">
        <f aca="false">K196+J196</f>
        <v>240</v>
      </c>
      <c r="M196" s="193" t="n">
        <f aca="false">L196*I196</f>
        <v>240</v>
      </c>
      <c r="N196" s="193" t="n">
        <v>0.54</v>
      </c>
      <c r="O196" s="791" t="n">
        <v>2.4</v>
      </c>
    </row>
    <row r="197" customFormat="false" ht="24" hidden="false" customHeight="false" outlineLevel="0" collapsed="false">
      <c r="A197" s="804" t="n">
        <f aca="false">A196+1</f>
        <v>65</v>
      </c>
      <c r="B197" s="829" t="s">
        <v>723</v>
      </c>
      <c r="C197" s="863" t="s">
        <v>1504</v>
      </c>
      <c r="D197" s="836" t="n">
        <v>1</v>
      </c>
      <c r="E197" s="836" t="n">
        <v>30</v>
      </c>
      <c r="F197" s="836" t="n">
        <v>30</v>
      </c>
      <c r="G197" s="812" t="n">
        <f aca="false">F197*E197*D197</f>
        <v>900</v>
      </c>
      <c r="H197" s="836" t="n">
        <v>12</v>
      </c>
      <c r="I197" s="836"/>
      <c r="J197" s="860" t="n">
        <v>398</v>
      </c>
      <c r="K197" s="829" t="n">
        <v>140</v>
      </c>
      <c r="L197" s="788" t="n">
        <f aca="false">K197+J197</f>
        <v>538</v>
      </c>
      <c r="M197" s="864" t="n">
        <v>5995</v>
      </c>
      <c r="N197" s="193" t="n">
        <v>25.5</v>
      </c>
      <c r="O197" s="865" t="n">
        <v>99.24</v>
      </c>
    </row>
    <row r="198" customFormat="false" ht="24" hidden="false" customHeight="false" outlineLevel="0" collapsed="false">
      <c r="A198" s="804" t="n">
        <f aca="false">A197+1</f>
        <v>66</v>
      </c>
      <c r="B198" s="829" t="s">
        <v>726</v>
      </c>
      <c r="C198" s="866" t="s">
        <v>1505</v>
      </c>
      <c r="D198" s="836" t="n">
        <v>1</v>
      </c>
      <c r="E198" s="836" t="n">
        <v>20</v>
      </c>
      <c r="F198" s="836" t="n">
        <v>2</v>
      </c>
      <c r="G198" s="812" t="n">
        <f aca="false">F198*E198*D198</f>
        <v>40</v>
      </c>
      <c r="H198" s="836" t="n">
        <v>1</v>
      </c>
      <c r="I198" s="836" t="n">
        <v>1</v>
      </c>
      <c r="J198" s="836" t="n">
        <v>11</v>
      </c>
      <c r="K198" s="836" t="n">
        <v>10</v>
      </c>
      <c r="L198" s="788" t="n">
        <f aca="false">K198+J198</f>
        <v>21</v>
      </c>
      <c r="M198" s="783" t="n">
        <f aca="false">L198*I198</f>
        <v>21</v>
      </c>
      <c r="N198" s="193" t="n">
        <v>0.31</v>
      </c>
      <c r="O198" s="783" t="n">
        <v>0.43</v>
      </c>
    </row>
    <row r="199" customFormat="false" ht="15" hidden="false" customHeight="false" outlineLevel="0" collapsed="false">
      <c r="A199" s="771"/>
      <c r="B199" s="772" t="s">
        <v>673</v>
      </c>
      <c r="C199" s="772"/>
      <c r="D199" s="867" t="n">
        <f aca="false">SUM(D187:D198)</f>
        <v>62</v>
      </c>
      <c r="E199" s="867" t="n">
        <f aca="false">SUM(E187:E198)</f>
        <v>390</v>
      </c>
      <c r="F199" s="867"/>
      <c r="G199" s="867" t="n">
        <f aca="false">SUM(G187:G198)</f>
        <v>3680</v>
      </c>
      <c r="H199" s="867" t="n">
        <f aca="false">SUM(H187:H198)</f>
        <v>53</v>
      </c>
      <c r="I199" s="867"/>
      <c r="J199" s="867" t="n">
        <f aca="false">SUM(J187:J198)</f>
        <v>996</v>
      </c>
      <c r="K199" s="867" t="n">
        <f aca="false">SUM(K187:K198)</f>
        <v>783</v>
      </c>
      <c r="L199" s="867" t="n">
        <f aca="false">SUM(L187:L198)</f>
        <v>1779</v>
      </c>
      <c r="M199" s="867" t="n">
        <f aca="false">SUM(M187:M198)</f>
        <v>7529</v>
      </c>
      <c r="N199" s="867" t="n">
        <f aca="false">SUM(N187:N198)</f>
        <v>61.38</v>
      </c>
      <c r="O199" s="867" t="n">
        <f aca="false">SUM(O187:O198)</f>
        <v>129.7</v>
      </c>
    </row>
    <row r="200" customFormat="false" ht="12.75" hidden="false" customHeight="false" outlineLevel="0" collapsed="false">
      <c r="A200" s="775" t="s">
        <v>1506</v>
      </c>
      <c r="B200" s="857" t="s">
        <v>1507</v>
      </c>
      <c r="C200" s="857"/>
      <c r="D200" s="857"/>
      <c r="E200" s="857"/>
      <c r="F200" s="857"/>
      <c r="G200" s="857"/>
      <c r="H200" s="857"/>
      <c r="I200" s="857"/>
      <c r="J200" s="857"/>
      <c r="K200" s="857"/>
      <c r="L200" s="857"/>
      <c r="M200" s="857"/>
      <c r="N200" s="857"/>
      <c r="O200" s="857"/>
    </row>
    <row r="201" s="186" customFormat="true" ht="24" hidden="false" customHeight="false" outlineLevel="0" collapsed="false">
      <c r="A201" s="804" t="n">
        <f aca="false">A198+1</f>
        <v>67</v>
      </c>
      <c r="B201" s="805" t="s">
        <v>731</v>
      </c>
      <c r="C201" s="868" t="s">
        <v>1508</v>
      </c>
      <c r="D201" s="807" t="n">
        <v>4</v>
      </c>
      <c r="E201" s="829" t="n">
        <v>30</v>
      </c>
      <c r="F201" s="807" t="n">
        <v>2</v>
      </c>
      <c r="G201" s="807" t="n">
        <f aca="false">F201*E201*D201</f>
        <v>240</v>
      </c>
      <c r="H201" s="807" t="n">
        <v>4</v>
      </c>
      <c r="I201" s="807" t="n">
        <v>2</v>
      </c>
      <c r="J201" s="809" t="n">
        <v>104</v>
      </c>
      <c r="K201" s="807" t="n">
        <v>2</v>
      </c>
      <c r="L201" s="809" t="n">
        <f aca="false">K201+J201</f>
        <v>106</v>
      </c>
      <c r="M201" s="193" t="n">
        <f aca="false">L201*I201</f>
        <v>212</v>
      </c>
      <c r="N201" s="791" t="n">
        <v>10</v>
      </c>
      <c r="O201" s="193" t="n">
        <v>6.08</v>
      </c>
    </row>
    <row r="202" s="186" customFormat="true" ht="24" hidden="false" customHeight="false" outlineLevel="0" collapsed="false">
      <c r="A202" s="804" t="n">
        <f aca="false">A201+1</f>
        <v>68</v>
      </c>
      <c r="B202" s="805" t="s">
        <v>1509</v>
      </c>
      <c r="C202" s="868" t="s">
        <v>1510</v>
      </c>
      <c r="D202" s="807" t="n">
        <v>2</v>
      </c>
      <c r="E202" s="836" t="n">
        <v>36</v>
      </c>
      <c r="F202" s="807" t="n">
        <v>1</v>
      </c>
      <c r="G202" s="807" t="n">
        <f aca="false">F202*E202*D202</f>
        <v>72</v>
      </c>
      <c r="H202" s="807" t="n">
        <v>2</v>
      </c>
      <c r="I202" s="807" t="n">
        <v>1</v>
      </c>
      <c r="J202" s="809" t="n">
        <v>60</v>
      </c>
      <c r="K202" s="807" t="n">
        <v>5</v>
      </c>
      <c r="L202" s="809" t="n">
        <f aca="false">K202+J202</f>
        <v>65</v>
      </c>
      <c r="M202" s="193" t="n">
        <f aca="false">L202*I202</f>
        <v>65</v>
      </c>
      <c r="N202" s="791" t="n">
        <v>4</v>
      </c>
      <c r="O202" s="193" t="n">
        <v>2.45</v>
      </c>
    </row>
    <row r="203" s="186" customFormat="true" ht="24" hidden="false" customHeight="false" outlineLevel="0" collapsed="false">
      <c r="A203" s="804" t="n">
        <f aca="false">A202+1</f>
        <v>69</v>
      </c>
      <c r="B203" s="805" t="s">
        <v>1509</v>
      </c>
      <c r="C203" s="868" t="s">
        <v>1511</v>
      </c>
      <c r="D203" s="807" t="n">
        <v>4</v>
      </c>
      <c r="E203" s="836" t="n">
        <v>31</v>
      </c>
      <c r="F203" s="807" t="n">
        <v>1</v>
      </c>
      <c r="G203" s="807" t="n">
        <f aca="false">F203*E203*D203</f>
        <v>124</v>
      </c>
      <c r="H203" s="807" t="n">
        <v>4</v>
      </c>
      <c r="I203" s="807" t="n">
        <v>1</v>
      </c>
      <c r="J203" s="809" t="n">
        <v>97</v>
      </c>
      <c r="K203" s="807" t="n">
        <v>4</v>
      </c>
      <c r="L203" s="809" t="n">
        <f aca="false">K203+J203</f>
        <v>101</v>
      </c>
      <c r="M203" s="193" t="n">
        <f aca="false">L203*I203</f>
        <v>101</v>
      </c>
      <c r="N203" s="791" t="n">
        <v>8</v>
      </c>
      <c r="O203" s="193" t="n">
        <v>3.42</v>
      </c>
    </row>
    <row r="204" s="186" customFormat="true" ht="24" hidden="false" customHeight="false" outlineLevel="0" collapsed="false">
      <c r="A204" s="804" t="n">
        <f aca="false">A203+1</f>
        <v>70</v>
      </c>
      <c r="B204" s="805" t="s">
        <v>1509</v>
      </c>
      <c r="C204" s="868" t="s">
        <v>1512</v>
      </c>
      <c r="D204" s="807" t="n">
        <v>4</v>
      </c>
      <c r="E204" s="836" t="n">
        <v>30</v>
      </c>
      <c r="F204" s="807" t="n">
        <v>2</v>
      </c>
      <c r="G204" s="807" t="n">
        <f aca="false">F204*E204*D204</f>
        <v>240</v>
      </c>
      <c r="H204" s="807" t="n">
        <v>4</v>
      </c>
      <c r="I204" s="807" t="n">
        <v>2</v>
      </c>
      <c r="J204" s="809" t="n">
        <v>105</v>
      </c>
      <c r="K204" s="807" t="n">
        <v>8</v>
      </c>
      <c r="L204" s="809" t="n">
        <f aca="false">K204+J204</f>
        <v>113</v>
      </c>
      <c r="M204" s="193" t="n">
        <f aca="false">L204*I204</f>
        <v>226</v>
      </c>
      <c r="N204" s="791" t="n">
        <v>8</v>
      </c>
      <c r="O204" s="193" t="n">
        <v>5.83</v>
      </c>
    </row>
    <row r="205" s="186" customFormat="true" ht="12.75" hidden="false" customHeight="false" outlineLevel="0" collapsed="false">
      <c r="A205" s="804" t="n">
        <f aca="false">A204+1</f>
        <v>71</v>
      </c>
      <c r="B205" s="805" t="s">
        <v>1509</v>
      </c>
      <c r="C205" s="868" t="s">
        <v>1513</v>
      </c>
      <c r="D205" s="807" t="n">
        <f aca="false">SUM(D201:D204)</f>
        <v>14</v>
      </c>
      <c r="E205" s="836" t="n">
        <v>17</v>
      </c>
      <c r="F205" s="807" t="n">
        <v>2</v>
      </c>
      <c r="G205" s="807" t="n">
        <v>34</v>
      </c>
      <c r="H205" s="807" t="n">
        <v>1</v>
      </c>
      <c r="I205" s="807" t="n">
        <v>1</v>
      </c>
      <c r="J205" s="809" t="n">
        <v>15</v>
      </c>
      <c r="K205" s="807" t="n">
        <v>0</v>
      </c>
      <c r="L205" s="809" t="n">
        <f aca="false">K205+J205</f>
        <v>15</v>
      </c>
      <c r="M205" s="193" t="n">
        <f aca="false">L205*I205</f>
        <v>15</v>
      </c>
      <c r="N205" s="791" t="n">
        <v>1.5</v>
      </c>
      <c r="O205" s="193" t="n">
        <v>0.38</v>
      </c>
    </row>
    <row r="206" s="186" customFormat="true" ht="12.75" hidden="false" customHeight="false" outlineLevel="0" collapsed="false">
      <c r="A206" s="804" t="n">
        <f aca="false">A205+1</f>
        <v>72</v>
      </c>
      <c r="B206" s="805" t="s">
        <v>1509</v>
      </c>
      <c r="C206" s="868" t="s">
        <v>1514</v>
      </c>
      <c r="D206" s="807" t="n">
        <v>2</v>
      </c>
      <c r="E206" s="836" t="n">
        <v>36</v>
      </c>
      <c r="F206" s="807" t="n">
        <v>1</v>
      </c>
      <c r="G206" s="807" t="n">
        <f aca="false">F206*E206*D206</f>
        <v>72</v>
      </c>
      <c r="H206" s="818"/>
      <c r="I206" s="818"/>
      <c r="J206" s="869"/>
      <c r="K206" s="805"/>
      <c r="L206" s="868"/>
      <c r="M206" s="189"/>
      <c r="N206" s="791" t="n">
        <v>4</v>
      </c>
      <c r="O206" s="193" t="n">
        <v>0</v>
      </c>
    </row>
    <row r="207" customFormat="false" ht="15" hidden="false" customHeight="false" outlineLevel="0" collapsed="false">
      <c r="A207" s="771"/>
      <c r="B207" s="772" t="s">
        <v>673</v>
      </c>
      <c r="C207" s="772"/>
      <c r="D207" s="867" t="n">
        <f aca="false">SUM(D201:D206)</f>
        <v>30</v>
      </c>
      <c r="E207" s="867" t="n">
        <f aca="false">SUM(E201:E206)</f>
        <v>180</v>
      </c>
      <c r="F207" s="867" t="n">
        <f aca="false">SUM(F201:F206)</f>
        <v>9</v>
      </c>
      <c r="G207" s="867" t="n">
        <f aca="false">SUM(G201:G206)</f>
        <v>782</v>
      </c>
      <c r="H207" s="867" t="n">
        <f aca="false">SUM(H201:H206)</f>
        <v>15</v>
      </c>
      <c r="I207" s="867" t="n">
        <f aca="false">SUM(I201:I206)</f>
        <v>7</v>
      </c>
      <c r="J207" s="867" t="n">
        <f aca="false">SUM(J201:J206)</f>
        <v>381</v>
      </c>
      <c r="K207" s="867" t="n">
        <f aca="false">SUM(K201:K206)</f>
        <v>19</v>
      </c>
      <c r="L207" s="867" t="n">
        <f aca="false">SUM(L201:L206)</f>
        <v>400</v>
      </c>
      <c r="M207" s="867" t="n">
        <f aca="false">SUM(M201:M206)</f>
        <v>619</v>
      </c>
      <c r="N207" s="870" t="n">
        <f aca="false">SUM(N201:N206)</f>
        <v>35.5</v>
      </c>
      <c r="O207" s="870" t="n">
        <f aca="false">SUM(O201:O206)</f>
        <v>18.16</v>
      </c>
    </row>
    <row r="208" s="872" customFormat="true" ht="15" hidden="false" customHeight="true" outlineLevel="0" collapsed="false">
      <c r="A208" s="683"/>
      <c r="B208" s="374" t="s">
        <v>1515</v>
      </c>
      <c r="C208" s="374"/>
      <c r="D208" s="871" t="n">
        <f aca="false">D207+D199+D185+D174+D167+D154+D144+D132</f>
        <v>662</v>
      </c>
      <c r="E208" s="871" t="n">
        <f aca="false">E207+E199+E185+E174+E167+E154+E144+E132</f>
        <v>2139</v>
      </c>
      <c r="F208" s="871" t="n">
        <f aca="false">F207+F199+F185+F174+F167+F154+F144+F132</f>
        <v>9</v>
      </c>
      <c r="G208" s="871" t="n">
        <f aca="false">G207+G199+G185+G174+G167+G154+G144+G132</f>
        <v>40647</v>
      </c>
      <c r="H208" s="871" t="n">
        <f aca="false">H207+H199+H185+H174+H167+H154+H144+H132</f>
        <v>805</v>
      </c>
      <c r="I208" s="871"/>
      <c r="J208" s="871" t="n">
        <f aca="false">J207+J199+J185+J174+L124+J167+J154+J144+J132</f>
        <v>21151</v>
      </c>
      <c r="K208" s="871" t="n">
        <f aca="false">K207+K199+K185+K174+M124+K167+K154+K144+K132</f>
        <v>11808</v>
      </c>
      <c r="L208" s="871" t="n">
        <f aca="false">L207+L199+L185+L174+N124+L167+L154+L144+L132</f>
        <v>32460.6</v>
      </c>
      <c r="M208" s="871" t="n">
        <f aca="false">M207+M199+M185+M174+O124+M167+M154+M144+M132</f>
        <v>63007.31</v>
      </c>
      <c r="N208" s="685" t="n">
        <f aca="false">N207+N199+N185+N174+P124+N167+N154+N144+N132</f>
        <v>680.8</v>
      </c>
      <c r="O208" s="685" t="n">
        <f aca="false">O207+O199+O185+O174+Q124+O167+O154+O144+O132</f>
        <v>674.805</v>
      </c>
    </row>
    <row r="209" customFormat="false" ht="20.25" hidden="false" customHeight="false" outlineLevel="0" collapsed="false">
      <c r="A209" s="727" t="s">
        <v>1516</v>
      </c>
      <c r="B209" s="873"/>
      <c r="C209" s="873"/>
      <c r="D209" s="873"/>
      <c r="E209" s="873"/>
      <c r="F209" s="873"/>
      <c r="G209" s="873"/>
      <c r="H209" s="873"/>
      <c r="I209" s="873"/>
      <c r="J209" s="873"/>
      <c r="K209" s="873"/>
      <c r="L209" s="873"/>
      <c r="M209" s="873"/>
      <c r="N209" s="874"/>
      <c r="O209" s="874"/>
    </row>
    <row r="210" customFormat="false" ht="24" hidden="false" customHeight="false" outlineLevel="0" collapsed="false">
      <c r="A210" s="131" t="n">
        <v>1</v>
      </c>
      <c r="B210" s="539" t="s">
        <v>1517</v>
      </c>
      <c r="C210" s="121" t="s">
        <v>1518</v>
      </c>
      <c r="D210" s="131" t="n">
        <v>36</v>
      </c>
      <c r="E210" s="131" t="n">
        <v>1400</v>
      </c>
      <c r="F210" s="131" t="n">
        <v>1</v>
      </c>
      <c r="G210" s="131" t="n">
        <v>1400</v>
      </c>
      <c r="H210" s="131" t="n">
        <v>36</v>
      </c>
      <c r="I210" s="131" t="n">
        <v>1</v>
      </c>
      <c r="J210" s="131" t="n">
        <v>0</v>
      </c>
      <c r="K210" s="131" t="n">
        <v>1400</v>
      </c>
      <c r="L210" s="131" t="n">
        <v>1400</v>
      </c>
      <c r="M210" s="131" t="n">
        <v>1400</v>
      </c>
      <c r="N210" s="875" t="n">
        <v>6.53</v>
      </c>
      <c r="O210" s="875" t="n">
        <v>6.52</v>
      </c>
      <c r="P210" s="157" t="s">
        <v>1519</v>
      </c>
    </row>
    <row r="211" s="686" customFormat="true" ht="14.25" hidden="false" customHeight="true" outlineLevel="0" collapsed="false">
      <c r="A211" s="683"/>
      <c r="B211" s="374" t="s">
        <v>1520</v>
      </c>
      <c r="C211" s="374"/>
      <c r="D211" s="683" t="n">
        <f aca="false">SUM(D210)</f>
        <v>36</v>
      </c>
      <c r="E211" s="683" t="n">
        <f aca="false">SUM(E210)</f>
        <v>1400</v>
      </c>
      <c r="F211" s="683" t="n">
        <f aca="false">SUM(F210)</f>
        <v>1</v>
      </c>
      <c r="G211" s="683" t="n">
        <f aca="false">SUM(G210)</f>
        <v>1400</v>
      </c>
      <c r="H211" s="683" t="n">
        <f aca="false">SUM(H210)</f>
        <v>36</v>
      </c>
      <c r="I211" s="683" t="n">
        <f aca="false">SUM(I210)</f>
        <v>1</v>
      </c>
      <c r="J211" s="683" t="n">
        <f aca="false">SUM(J210)</f>
        <v>0</v>
      </c>
      <c r="K211" s="683" t="n">
        <f aca="false">SUM(K210)</f>
        <v>1400</v>
      </c>
      <c r="L211" s="683" t="n">
        <f aca="false">SUM(L210)</f>
        <v>1400</v>
      </c>
      <c r="M211" s="683" t="n">
        <f aca="false">SUM(M210)</f>
        <v>1400</v>
      </c>
      <c r="N211" s="684" t="n">
        <f aca="false">SUM(N210)</f>
        <v>6.53</v>
      </c>
      <c r="O211" s="685" t="n">
        <f aca="false">SUM(O210)</f>
        <v>6.52</v>
      </c>
    </row>
    <row r="212" customFormat="false" ht="20.25" hidden="false" customHeight="false" outlineLevel="0" collapsed="false">
      <c r="A212" s="727" t="s">
        <v>1521</v>
      </c>
      <c r="B212" s="873"/>
      <c r="C212" s="873"/>
      <c r="D212" s="873"/>
      <c r="E212" s="873"/>
      <c r="F212" s="873"/>
      <c r="G212" s="873"/>
      <c r="H212" s="873"/>
      <c r="I212" s="873"/>
      <c r="J212" s="873"/>
      <c r="K212" s="873"/>
      <c r="L212" s="873"/>
      <c r="M212" s="873"/>
      <c r="N212" s="874"/>
      <c r="O212" s="874"/>
    </row>
    <row r="213" s="705" customFormat="true" ht="12.75" hidden="false" customHeight="false" outlineLevel="0" collapsed="false">
      <c r="A213" s="327" t="n">
        <v>1</v>
      </c>
      <c r="B213" s="425" t="s">
        <v>1522</v>
      </c>
      <c r="C213" s="876" t="s">
        <v>1523</v>
      </c>
      <c r="D213" s="327" t="n">
        <v>63</v>
      </c>
      <c r="E213" s="327" t="n">
        <v>2268</v>
      </c>
      <c r="F213" s="327" t="n">
        <v>2</v>
      </c>
      <c r="G213" s="327" t="n">
        <v>4536</v>
      </c>
      <c r="H213" s="327" t="n">
        <v>63</v>
      </c>
      <c r="I213" s="327" t="n">
        <v>2</v>
      </c>
      <c r="J213" s="327" t="n">
        <v>493</v>
      </c>
      <c r="K213" s="327" t="n">
        <v>1525</v>
      </c>
      <c r="L213" s="327" t="n">
        <f aca="false">J213+K213</f>
        <v>2018</v>
      </c>
      <c r="M213" s="327" t="n">
        <f aca="false">L213*I213</f>
        <v>4036</v>
      </c>
      <c r="N213" s="877" t="n">
        <v>110</v>
      </c>
      <c r="O213" s="132" t="n">
        <v>108.42</v>
      </c>
    </row>
    <row r="214" s="705" customFormat="true" ht="12.75" hidden="false" customHeight="false" outlineLevel="0" collapsed="false">
      <c r="A214" s="327" t="n">
        <f aca="false">A213+1</f>
        <v>2</v>
      </c>
      <c r="B214" s="425" t="s">
        <v>1524</v>
      </c>
      <c r="C214" s="876" t="s">
        <v>1525</v>
      </c>
      <c r="D214" s="327" t="n">
        <v>8</v>
      </c>
      <c r="E214" s="327" t="n">
        <v>200</v>
      </c>
      <c r="F214" s="327" t="n">
        <v>3</v>
      </c>
      <c r="G214" s="327" t="n">
        <v>600</v>
      </c>
      <c r="H214" s="327" t="n">
        <v>8</v>
      </c>
      <c r="I214" s="327" t="n">
        <v>3</v>
      </c>
      <c r="J214" s="327" t="n">
        <v>0</v>
      </c>
      <c r="K214" s="327" t="n">
        <v>165</v>
      </c>
      <c r="L214" s="327" t="n">
        <f aca="false">J214+K214</f>
        <v>165</v>
      </c>
      <c r="M214" s="327" t="n">
        <f aca="false">L214*I214</f>
        <v>495</v>
      </c>
      <c r="N214" s="878" t="n">
        <v>14</v>
      </c>
      <c r="O214" s="675" t="n">
        <v>13.55</v>
      </c>
    </row>
    <row r="215" s="705" customFormat="true" ht="12.75" hidden="false" customHeight="false" outlineLevel="0" collapsed="false">
      <c r="A215" s="327" t="n">
        <f aca="false">A214+1</f>
        <v>3</v>
      </c>
      <c r="B215" s="704" t="s">
        <v>1338</v>
      </c>
      <c r="C215" s="879" t="s">
        <v>1338</v>
      </c>
      <c r="D215" s="327" t="n">
        <v>24</v>
      </c>
      <c r="E215" s="327" t="n">
        <v>384</v>
      </c>
      <c r="F215" s="327" t="n">
        <v>2</v>
      </c>
      <c r="G215" s="327" t="n">
        <v>768</v>
      </c>
      <c r="H215" s="327" t="n">
        <v>24</v>
      </c>
      <c r="I215" s="327" t="n">
        <v>2</v>
      </c>
      <c r="J215" s="327" t="n">
        <v>394</v>
      </c>
      <c r="K215" s="880" t="n">
        <v>19</v>
      </c>
      <c r="L215" s="327" t="n">
        <f aca="false">J215+K215</f>
        <v>413</v>
      </c>
      <c r="M215" s="327" t="n">
        <f aca="false">L215*I215</f>
        <v>826</v>
      </c>
      <c r="N215" s="877" t="n">
        <v>32</v>
      </c>
      <c r="O215" s="132" t="n">
        <v>31.67</v>
      </c>
    </row>
    <row r="216" s="686" customFormat="true" ht="12.75" hidden="false" customHeight="true" outlineLevel="0" collapsed="false">
      <c r="A216" s="683"/>
      <c r="B216" s="374" t="s">
        <v>1526</v>
      </c>
      <c r="C216" s="374"/>
      <c r="D216" s="683" t="n">
        <f aca="false">SUM(D213:D215)</f>
        <v>95</v>
      </c>
      <c r="E216" s="683" t="n">
        <f aca="false">SUM(E213:E215)</f>
        <v>2852</v>
      </c>
      <c r="F216" s="683"/>
      <c r="G216" s="683" t="n">
        <f aca="false">SUM(G213:G215)</f>
        <v>5904</v>
      </c>
      <c r="H216" s="683" t="n">
        <f aca="false">SUM(H213:H215)</f>
        <v>95</v>
      </c>
      <c r="I216" s="683"/>
      <c r="J216" s="683" t="n">
        <f aca="false">SUM(J213:J215)</f>
        <v>887</v>
      </c>
      <c r="K216" s="683" t="n">
        <f aca="false">SUM(K213:K215)</f>
        <v>1709</v>
      </c>
      <c r="L216" s="683" t="n">
        <f aca="false">SUM(L213:L215)</f>
        <v>2596</v>
      </c>
      <c r="M216" s="683" t="n">
        <f aca="false">SUM(M213:M215)</f>
        <v>5357</v>
      </c>
      <c r="N216" s="684" t="n">
        <f aca="false">SUM(N213:N215)</f>
        <v>156</v>
      </c>
      <c r="O216" s="685" t="n">
        <f aca="false">SUM(O213:O215)</f>
        <v>153.64</v>
      </c>
    </row>
    <row r="217" customFormat="false" ht="18" hidden="false" customHeight="false" outlineLevel="0" collapsed="false">
      <c r="A217" s="727" t="s">
        <v>1527</v>
      </c>
      <c r="B217" s="881"/>
      <c r="C217" s="882"/>
      <c r="D217" s="881"/>
      <c r="E217" s="881"/>
      <c r="F217" s="881"/>
      <c r="G217" s="881"/>
      <c r="H217" s="881"/>
      <c r="I217" s="881"/>
      <c r="J217" s="881"/>
      <c r="K217" s="881"/>
      <c r="L217" s="881"/>
      <c r="M217" s="881"/>
      <c r="N217" s="883"/>
      <c r="O217" s="883"/>
    </row>
    <row r="218" s="705" customFormat="true" ht="24" hidden="false" customHeight="false" outlineLevel="0" collapsed="false">
      <c r="A218" s="3" t="n">
        <v>1</v>
      </c>
      <c r="B218" s="884"/>
      <c r="C218" s="417" t="s">
        <v>1528</v>
      </c>
      <c r="D218" s="885" t="n">
        <v>65</v>
      </c>
      <c r="E218" s="886" t="n">
        <v>2600</v>
      </c>
      <c r="F218" s="885" t="n">
        <v>2</v>
      </c>
      <c r="G218" s="886" t="n">
        <v>5200</v>
      </c>
      <c r="H218" s="885" t="n">
        <v>63</v>
      </c>
      <c r="I218" s="887" t="n">
        <v>2</v>
      </c>
      <c r="J218" s="885" t="n">
        <v>0</v>
      </c>
      <c r="K218" s="887" t="n">
        <v>2052</v>
      </c>
      <c r="L218" s="327" t="n">
        <f aca="false">J218+K218</f>
        <v>2052</v>
      </c>
      <c r="M218" s="327" t="n">
        <f aca="false">L218*I218</f>
        <v>4104</v>
      </c>
      <c r="N218" s="888" t="n">
        <v>10</v>
      </c>
      <c r="O218" s="889" t="n">
        <v>7.52</v>
      </c>
    </row>
    <row r="219" s="705" customFormat="true" ht="24" hidden="false" customHeight="false" outlineLevel="0" collapsed="false">
      <c r="A219" s="3" t="n">
        <f aca="false">1+A218</f>
        <v>2</v>
      </c>
      <c r="B219" s="884"/>
      <c r="C219" s="417" t="s">
        <v>1529</v>
      </c>
      <c r="D219" s="885" t="n">
        <v>100</v>
      </c>
      <c r="E219" s="886" t="n">
        <v>4000</v>
      </c>
      <c r="F219" s="885" t="n">
        <v>1</v>
      </c>
      <c r="G219" s="886" t="n">
        <v>4000</v>
      </c>
      <c r="H219" s="885" t="n">
        <v>95</v>
      </c>
      <c r="I219" s="887" t="n">
        <v>1</v>
      </c>
      <c r="J219" s="885" t="n">
        <v>97</v>
      </c>
      <c r="K219" s="887" t="n">
        <v>2615</v>
      </c>
      <c r="L219" s="327" t="n">
        <f aca="false">J219+K219</f>
        <v>2712</v>
      </c>
      <c r="M219" s="327" t="n">
        <f aca="false">L219*I219</f>
        <v>2712</v>
      </c>
      <c r="N219" s="888" t="n">
        <v>8</v>
      </c>
      <c r="O219" s="890" t="n">
        <v>5.2</v>
      </c>
    </row>
    <row r="220" s="705" customFormat="true" ht="24" hidden="false" customHeight="false" outlineLevel="0" collapsed="false">
      <c r="A220" s="3" t="n">
        <f aca="false">1+A219</f>
        <v>3</v>
      </c>
      <c r="B220" s="884"/>
      <c r="C220" s="417" t="s">
        <v>1530</v>
      </c>
      <c r="D220" s="885" t="n">
        <v>40</v>
      </c>
      <c r="E220" s="886" t="n">
        <v>1600</v>
      </c>
      <c r="F220" s="885" t="n">
        <v>1</v>
      </c>
      <c r="G220" s="886" t="n">
        <v>1600</v>
      </c>
      <c r="H220" s="885" t="n">
        <v>49</v>
      </c>
      <c r="I220" s="887" t="n">
        <v>1</v>
      </c>
      <c r="J220" s="885" t="n">
        <v>0</v>
      </c>
      <c r="K220" s="887" t="n">
        <v>1669</v>
      </c>
      <c r="L220" s="327" t="n">
        <f aca="false">J220+K220</f>
        <v>1669</v>
      </c>
      <c r="M220" s="327" t="n">
        <f aca="false">L220*I220</f>
        <v>1669</v>
      </c>
      <c r="N220" s="888" t="n">
        <v>3</v>
      </c>
      <c r="O220" s="890" t="n">
        <v>3.01</v>
      </c>
    </row>
    <row r="221" s="705" customFormat="true" ht="24" hidden="false" customHeight="false" outlineLevel="0" collapsed="false">
      <c r="A221" s="3" t="n">
        <f aca="false">1+A220</f>
        <v>4</v>
      </c>
      <c r="B221" s="884"/>
      <c r="C221" s="417" t="s">
        <v>1531</v>
      </c>
      <c r="D221" s="885" t="n">
        <v>144</v>
      </c>
      <c r="E221" s="886" t="n">
        <v>2880</v>
      </c>
      <c r="F221" s="885" t="n">
        <v>120</v>
      </c>
      <c r="G221" s="886" t="n">
        <v>345600</v>
      </c>
      <c r="H221" s="885" t="n">
        <v>154</v>
      </c>
      <c r="I221" s="887" t="n">
        <v>93</v>
      </c>
      <c r="J221" s="885" t="n">
        <v>0</v>
      </c>
      <c r="K221" s="887" t="n">
        <v>3080</v>
      </c>
      <c r="L221" s="327" t="n">
        <f aca="false">J221+K221</f>
        <v>3080</v>
      </c>
      <c r="M221" s="327" t="n">
        <f aca="false">L221*I221</f>
        <v>286440</v>
      </c>
      <c r="N221" s="888" t="n">
        <v>70</v>
      </c>
      <c r="O221" s="890" t="n">
        <v>64.48</v>
      </c>
    </row>
    <row r="222" s="705" customFormat="true" ht="24" hidden="false" customHeight="false" outlineLevel="0" collapsed="false">
      <c r="A222" s="3" t="n">
        <f aca="false">1+A221</f>
        <v>5</v>
      </c>
      <c r="B222" s="884"/>
      <c r="C222" s="417" t="s">
        <v>1532</v>
      </c>
      <c r="D222" s="885" t="n">
        <v>6</v>
      </c>
      <c r="E222" s="886" t="n">
        <v>84</v>
      </c>
      <c r="F222" s="885" t="n">
        <v>3</v>
      </c>
      <c r="G222" s="886" t="n">
        <v>252</v>
      </c>
      <c r="H222" s="885" t="n">
        <v>8</v>
      </c>
      <c r="I222" s="887" t="n">
        <v>4</v>
      </c>
      <c r="J222" s="885" t="n">
        <v>0</v>
      </c>
      <c r="K222" s="887" t="n">
        <v>153</v>
      </c>
      <c r="L222" s="327" t="n">
        <f aca="false">J222+K222</f>
        <v>153</v>
      </c>
      <c r="M222" s="327" t="n">
        <f aca="false">L222*I222</f>
        <v>612</v>
      </c>
      <c r="N222" s="888" t="n">
        <v>4</v>
      </c>
      <c r="O222" s="890" t="n">
        <v>6.49</v>
      </c>
    </row>
    <row r="223" s="705" customFormat="true" ht="24" hidden="false" customHeight="false" outlineLevel="0" collapsed="false">
      <c r="A223" s="3" t="n">
        <f aca="false">1+A222</f>
        <v>6</v>
      </c>
      <c r="B223" s="884"/>
      <c r="C223" s="417" t="s">
        <v>1533</v>
      </c>
      <c r="D223" s="885" t="n">
        <v>12</v>
      </c>
      <c r="E223" s="886" t="n">
        <v>360</v>
      </c>
      <c r="F223" s="885" t="n">
        <v>2</v>
      </c>
      <c r="G223" s="886" t="n">
        <v>720</v>
      </c>
      <c r="H223" s="885" t="n">
        <v>12</v>
      </c>
      <c r="I223" s="887" t="n">
        <v>2</v>
      </c>
      <c r="J223" s="885" t="n">
        <v>139</v>
      </c>
      <c r="K223" s="887" t="n">
        <v>35</v>
      </c>
      <c r="L223" s="327" t="n">
        <f aca="false">J223+K223</f>
        <v>174</v>
      </c>
      <c r="M223" s="327" t="n">
        <f aca="false">L223*I223</f>
        <v>348</v>
      </c>
      <c r="N223" s="888" t="n">
        <v>2</v>
      </c>
      <c r="O223" s="890" t="n">
        <v>2.16</v>
      </c>
    </row>
    <row r="224" s="705" customFormat="true" ht="24" hidden="false" customHeight="false" outlineLevel="0" collapsed="false">
      <c r="A224" s="3" t="n">
        <f aca="false">1+A223</f>
        <v>7</v>
      </c>
      <c r="B224" s="884"/>
      <c r="C224" s="417" t="s">
        <v>1534</v>
      </c>
      <c r="D224" s="327" t="n">
        <v>12</v>
      </c>
      <c r="E224" s="886" t="n">
        <v>144</v>
      </c>
      <c r="F224" s="327" t="n">
        <v>2</v>
      </c>
      <c r="G224" s="886" t="n">
        <v>288</v>
      </c>
      <c r="H224" s="885" t="n">
        <v>17</v>
      </c>
      <c r="I224" s="887" t="n">
        <v>1</v>
      </c>
      <c r="J224" s="885" t="n">
        <v>182</v>
      </c>
      <c r="K224" s="887" t="n">
        <v>50</v>
      </c>
      <c r="L224" s="327" t="n">
        <f aca="false">J224+K224</f>
        <v>232</v>
      </c>
      <c r="M224" s="327" t="n">
        <f aca="false">L224*I224</f>
        <v>232</v>
      </c>
      <c r="N224" s="888" t="n">
        <v>3</v>
      </c>
      <c r="O224" s="890" t="n">
        <v>1.91</v>
      </c>
    </row>
    <row r="225" s="705" customFormat="true" ht="24" hidden="false" customHeight="false" outlineLevel="0" collapsed="false">
      <c r="A225" s="3" t="n">
        <f aca="false">1+A224</f>
        <v>8</v>
      </c>
      <c r="B225" s="884"/>
      <c r="C225" s="417" t="s">
        <v>1535</v>
      </c>
      <c r="D225" s="885" t="n">
        <v>12</v>
      </c>
      <c r="E225" s="886" t="n">
        <v>240</v>
      </c>
      <c r="F225" s="885" t="n">
        <v>2</v>
      </c>
      <c r="G225" s="886" t="n">
        <v>480</v>
      </c>
      <c r="H225" s="885" t="n">
        <v>17</v>
      </c>
      <c r="I225" s="887" t="n">
        <v>1</v>
      </c>
      <c r="J225" s="885" t="n">
        <v>189</v>
      </c>
      <c r="K225" s="887" t="n">
        <v>36</v>
      </c>
      <c r="L225" s="327" t="n">
        <f aca="false">J225+K225</f>
        <v>225</v>
      </c>
      <c r="M225" s="327" t="n">
        <f aca="false">L225*I225</f>
        <v>225</v>
      </c>
      <c r="N225" s="888" t="n">
        <v>5</v>
      </c>
      <c r="O225" s="890" t="n">
        <v>1.89</v>
      </c>
    </row>
    <row r="226" s="705" customFormat="true" ht="24" hidden="false" customHeight="false" outlineLevel="0" collapsed="false">
      <c r="A226" s="3" t="n">
        <f aca="false">1+A225</f>
        <v>9</v>
      </c>
      <c r="B226" s="884"/>
      <c r="C226" s="417" t="s">
        <v>1536</v>
      </c>
      <c r="D226" s="885" t="n">
        <v>9</v>
      </c>
      <c r="E226" s="886" t="n">
        <v>90</v>
      </c>
      <c r="F226" s="885" t="n">
        <v>1</v>
      </c>
      <c r="G226" s="886" t="n">
        <v>90</v>
      </c>
      <c r="H226" s="885" t="n">
        <v>6</v>
      </c>
      <c r="I226" s="887" t="n">
        <v>1</v>
      </c>
      <c r="J226" s="885" t="n">
        <v>4</v>
      </c>
      <c r="K226" s="887" t="n">
        <v>54</v>
      </c>
      <c r="L226" s="327" t="n">
        <f aca="false">J226+K226</f>
        <v>58</v>
      </c>
      <c r="M226" s="327" t="n">
        <f aca="false">L226*I226</f>
        <v>58</v>
      </c>
      <c r="N226" s="888" t="n">
        <v>1.5</v>
      </c>
      <c r="O226" s="890" t="n">
        <v>0.68</v>
      </c>
    </row>
    <row r="227" s="705" customFormat="true" ht="36" hidden="false" customHeight="false" outlineLevel="0" collapsed="false">
      <c r="A227" s="3" t="n">
        <f aca="false">1+A226</f>
        <v>10</v>
      </c>
      <c r="B227" s="884"/>
      <c r="C227" s="417" t="s">
        <v>1537</v>
      </c>
      <c r="D227" s="885" t="n">
        <v>4</v>
      </c>
      <c r="E227" s="886" t="n">
        <v>120</v>
      </c>
      <c r="F227" s="885" t="n">
        <v>2</v>
      </c>
      <c r="G227" s="886" t="n">
        <v>240</v>
      </c>
      <c r="H227" s="885" t="n">
        <v>0</v>
      </c>
      <c r="I227" s="887" t="n">
        <v>0</v>
      </c>
      <c r="J227" s="885" t="n">
        <v>0</v>
      </c>
      <c r="K227" s="887" t="n">
        <v>0</v>
      </c>
      <c r="L227" s="327" t="n">
        <f aca="false">J227+K227</f>
        <v>0</v>
      </c>
      <c r="M227" s="327" t="n">
        <f aca="false">L227*I227</f>
        <v>0</v>
      </c>
      <c r="N227" s="888" t="n">
        <v>2.5</v>
      </c>
      <c r="O227" s="890" t="n">
        <v>0</v>
      </c>
    </row>
    <row r="228" s="705" customFormat="true" ht="12.75" hidden="false" customHeight="false" outlineLevel="0" collapsed="false">
      <c r="A228" s="3" t="n">
        <f aca="false">1+A227</f>
        <v>11</v>
      </c>
      <c r="B228" s="884"/>
      <c r="C228" s="213" t="s">
        <v>1538</v>
      </c>
      <c r="D228" s="885" t="n">
        <v>2</v>
      </c>
      <c r="E228" s="886" t="n">
        <v>60</v>
      </c>
      <c r="F228" s="885" t="n">
        <v>2</v>
      </c>
      <c r="G228" s="886" t="n">
        <v>120</v>
      </c>
      <c r="H228" s="885" t="n">
        <v>1</v>
      </c>
      <c r="I228" s="887" t="n">
        <v>1</v>
      </c>
      <c r="J228" s="885" t="n">
        <v>26</v>
      </c>
      <c r="K228" s="887" t="n">
        <v>1</v>
      </c>
      <c r="L228" s="327" t="n">
        <f aca="false">J228+K228</f>
        <v>27</v>
      </c>
      <c r="M228" s="327" t="n">
        <f aca="false">L228*I228</f>
        <v>27</v>
      </c>
      <c r="N228" s="888" t="n">
        <v>1</v>
      </c>
      <c r="O228" s="890" t="n">
        <v>0.31</v>
      </c>
    </row>
    <row r="229" s="705" customFormat="true" ht="24" hidden="false" customHeight="false" outlineLevel="0" collapsed="false">
      <c r="A229" s="3" t="n">
        <f aca="false">1+A228</f>
        <v>12</v>
      </c>
      <c r="B229" s="884"/>
      <c r="C229" s="417" t="s">
        <v>1539</v>
      </c>
      <c r="D229" s="891" t="n">
        <v>2</v>
      </c>
      <c r="E229" s="891" t="n">
        <v>30</v>
      </c>
      <c r="F229" s="891" t="n">
        <v>5</v>
      </c>
      <c r="G229" s="891" t="n">
        <v>150</v>
      </c>
      <c r="H229" s="885" t="n">
        <v>2</v>
      </c>
      <c r="I229" s="887" t="n">
        <v>4</v>
      </c>
      <c r="J229" s="885" t="n">
        <v>30</v>
      </c>
      <c r="K229" s="887" t="n">
        <v>0</v>
      </c>
      <c r="L229" s="327" t="n">
        <f aca="false">J229+K229</f>
        <v>30</v>
      </c>
      <c r="M229" s="327" t="n">
        <f aca="false">L229*I229</f>
        <v>120</v>
      </c>
      <c r="N229" s="892" t="n">
        <v>1.5</v>
      </c>
      <c r="O229" s="890" t="n">
        <v>0.85</v>
      </c>
    </row>
    <row r="230" s="686" customFormat="true" ht="12.75" hidden="false" customHeight="true" outlineLevel="0" collapsed="false">
      <c r="A230" s="683"/>
      <c r="B230" s="374" t="s">
        <v>1540</v>
      </c>
      <c r="C230" s="374" t="s">
        <v>1541</v>
      </c>
      <c r="D230" s="683" t="n">
        <f aca="false">SUM(D218:D229)</f>
        <v>408</v>
      </c>
      <c r="E230" s="683" t="n">
        <f aca="false">SUM(E218:E229)</f>
        <v>12208</v>
      </c>
      <c r="F230" s="683" t="n">
        <f aca="false">SUM(F218:F229)</f>
        <v>143</v>
      </c>
      <c r="G230" s="683" t="n">
        <f aca="false">SUM(G218:G229)</f>
        <v>358740</v>
      </c>
      <c r="H230" s="683" t="n">
        <f aca="false">SUM(H218:H229)</f>
        <v>424</v>
      </c>
      <c r="I230" s="683" t="n">
        <f aca="false">SUM(I218:I229)</f>
        <v>111</v>
      </c>
      <c r="J230" s="683" t="n">
        <f aca="false">SUM(J218:J229)</f>
        <v>667</v>
      </c>
      <c r="K230" s="683" t="n">
        <f aca="false">SUM(K218:K229)</f>
        <v>9745</v>
      </c>
      <c r="L230" s="683" t="n">
        <f aca="false">SUM(L218:L229)</f>
        <v>10412</v>
      </c>
      <c r="M230" s="683" t="n">
        <f aca="false">SUM(M218:M229)</f>
        <v>296547</v>
      </c>
      <c r="N230" s="684" t="n">
        <f aca="false">SUM(N218:N229)</f>
        <v>111.5</v>
      </c>
      <c r="O230" s="685" t="n">
        <f aca="false">SUM(O218:O229)</f>
        <v>94.5</v>
      </c>
    </row>
    <row r="231" customFormat="false" ht="20.25" hidden="false" customHeight="false" outlineLevel="0" collapsed="false">
      <c r="A231" s="727" t="s">
        <v>743</v>
      </c>
      <c r="B231" s="873"/>
      <c r="C231" s="873"/>
      <c r="D231" s="873"/>
      <c r="E231" s="873"/>
      <c r="F231" s="873"/>
      <c r="G231" s="873"/>
      <c r="H231" s="873"/>
      <c r="I231" s="873"/>
      <c r="J231" s="873"/>
      <c r="K231" s="873"/>
      <c r="L231" s="873"/>
      <c r="M231" s="873"/>
      <c r="N231" s="874"/>
      <c r="O231" s="874"/>
    </row>
    <row r="232" s="705" customFormat="true" ht="12.75" hidden="false" customHeight="false" outlineLevel="0" collapsed="false">
      <c r="A232" s="893" t="n">
        <v>1</v>
      </c>
      <c r="B232" s="894"/>
      <c r="C232" s="895" t="s">
        <v>1542</v>
      </c>
      <c r="D232" s="893"/>
      <c r="E232" s="893"/>
      <c r="F232" s="893"/>
      <c r="G232" s="893"/>
      <c r="H232" s="893" t="n">
        <v>1</v>
      </c>
      <c r="I232" s="893" t="n">
        <v>2</v>
      </c>
      <c r="J232" s="893" t="n">
        <f aca="false">420-38</f>
        <v>382</v>
      </c>
      <c r="K232" s="893" t="n">
        <v>38</v>
      </c>
      <c r="L232" s="893" t="n">
        <v>420</v>
      </c>
      <c r="M232" s="893" t="n">
        <f aca="false">L232*I232</f>
        <v>840</v>
      </c>
      <c r="N232" s="896" t="n">
        <v>12.75</v>
      </c>
      <c r="O232" s="896" t="n">
        <v>12.75</v>
      </c>
    </row>
    <row r="233" s="705" customFormat="true" ht="24" hidden="false" customHeight="false" outlineLevel="0" collapsed="false">
      <c r="A233" s="897" t="n">
        <v>2</v>
      </c>
      <c r="B233" s="155"/>
      <c r="C233" s="895" t="s">
        <v>1543</v>
      </c>
      <c r="D233" s="893"/>
      <c r="E233" s="893"/>
      <c r="F233" s="893"/>
      <c r="G233" s="893"/>
      <c r="H233" s="893" t="n">
        <v>2</v>
      </c>
      <c r="I233" s="893" t="n">
        <v>1</v>
      </c>
      <c r="J233" s="893" t="n">
        <v>61</v>
      </c>
      <c r="K233" s="893" t="n">
        <v>1</v>
      </c>
      <c r="L233" s="893" t="n">
        <f aca="false">J233+K233</f>
        <v>62</v>
      </c>
      <c r="M233" s="893" t="n">
        <f aca="false">L233*I233</f>
        <v>62</v>
      </c>
      <c r="N233" s="896" t="n">
        <v>3.64</v>
      </c>
      <c r="O233" s="896" t="n">
        <v>3.64</v>
      </c>
    </row>
    <row r="234" s="705" customFormat="true" ht="48" hidden="false" customHeight="false" outlineLevel="0" collapsed="false">
      <c r="A234" s="893" t="n">
        <v>3</v>
      </c>
      <c r="B234" s="155"/>
      <c r="C234" s="895" t="s">
        <v>1544</v>
      </c>
      <c r="D234" s="893"/>
      <c r="E234" s="893"/>
      <c r="F234" s="893"/>
      <c r="G234" s="893"/>
      <c r="H234" s="893" t="n">
        <v>7</v>
      </c>
      <c r="I234" s="893" t="n">
        <v>2</v>
      </c>
      <c r="J234" s="893" t="n">
        <v>193</v>
      </c>
      <c r="K234" s="893" t="n">
        <v>17</v>
      </c>
      <c r="L234" s="893" t="n">
        <f aca="false">J234+K234</f>
        <v>210</v>
      </c>
      <c r="M234" s="893" t="n">
        <f aca="false">L234*I234</f>
        <v>420</v>
      </c>
      <c r="N234" s="896" t="n">
        <v>12.79</v>
      </c>
      <c r="O234" s="896" t="n">
        <v>12.79</v>
      </c>
    </row>
    <row r="235" s="705" customFormat="true" ht="12.75" hidden="false" customHeight="false" outlineLevel="0" collapsed="false">
      <c r="A235" s="897" t="n">
        <v>4</v>
      </c>
      <c r="B235" s="155"/>
      <c r="C235" s="895" t="s">
        <v>757</v>
      </c>
      <c r="D235" s="893"/>
      <c r="E235" s="893"/>
      <c r="F235" s="893"/>
      <c r="G235" s="893"/>
      <c r="H235" s="893" t="n">
        <v>1</v>
      </c>
      <c r="I235" s="893" t="n">
        <v>2</v>
      </c>
      <c r="J235" s="893" t="n">
        <v>39</v>
      </c>
      <c r="K235" s="893" t="n">
        <v>2</v>
      </c>
      <c r="L235" s="893" t="n">
        <f aca="false">J235+K235</f>
        <v>41</v>
      </c>
      <c r="M235" s="893" t="n">
        <f aca="false">L235*I235</f>
        <v>82</v>
      </c>
      <c r="N235" s="896" t="n">
        <v>2.53</v>
      </c>
      <c r="O235" s="896" t="n">
        <v>2.53</v>
      </c>
    </row>
    <row r="236" s="686" customFormat="true" ht="15" hidden="false" customHeight="true" outlineLevel="0" collapsed="false">
      <c r="A236" s="683"/>
      <c r="B236" s="374" t="s">
        <v>775</v>
      </c>
      <c r="C236" s="374" t="s">
        <v>1541</v>
      </c>
      <c r="D236" s="683"/>
      <c r="E236" s="683"/>
      <c r="F236" s="683"/>
      <c r="G236" s="683"/>
      <c r="H236" s="683" t="n">
        <f aca="false">SUM(H232:H235)</f>
        <v>11</v>
      </c>
      <c r="I236" s="683"/>
      <c r="J236" s="683" t="n">
        <f aca="false">SUM(J232:J235)</f>
        <v>675</v>
      </c>
      <c r="K236" s="683" t="n">
        <f aca="false">SUM(K232:K235)</f>
        <v>58</v>
      </c>
      <c r="L236" s="683" t="n">
        <f aca="false">SUM(L232:L235)</f>
        <v>733</v>
      </c>
      <c r="M236" s="683" t="n">
        <f aca="false">SUM(M232:M235)</f>
        <v>1404</v>
      </c>
      <c r="N236" s="684" t="n">
        <f aca="false">SUM(N232:N235)</f>
        <v>31.71</v>
      </c>
      <c r="O236" s="685" t="n">
        <f aca="false">SUM(O232:O235)</f>
        <v>31.71</v>
      </c>
    </row>
    <row r="237" customFormat="false" ht="18" hidden="false" customHeight="false" outlineLevel="0" collapsed="false">
      <c r="A237" s="727" t="s">
        <v>776</v>
      </c>
      <c r="B237" s="881"/>
      <c r="C237" s="882"/>
      <c r="D237" s="881"/>
      <c r="E237" s="881"/>
      <c r="F237" s="881"/>
      <c r="G237" s="881"/>
      <c r="H237" s="881"/>
      <c r="I237" s="881"/>
      <c r="J237" s="881"/>
      <c r="K237" s="881"/>
      <c r="L237" s="881"/>
      <c r="M237" s="881"/>
      <c r="N237" s="883"/>
      <c r="O237" s="898"/>
    </row>
    <row r="238" s="5" customFormat="true" ht="36" hidden="false" customHeight="false" outlineLevel="0" collapsed="false">
      <c r="A238" s="3" t="n">
        <v>1</v>
      </c>
      <c r="B238" s="327" t="s">
        <v>1226</v>
      </c>
      <c r="C238" s="342" t="s">
        <v>1545</v>
      </c>
      <c r="D238" s="327" t="n">
        <v>6</v>
      </c>
      <c r="E238" s="327" t="n">
        <f aca="false">34+34+34</f>
        <v>102</v>
      </c>
      <c r="F238" s="327" t="n">
        <v>3</v>
      </c>
      <c r="G238" s="327" t="n">
        <f aca="false">E238*F238</f>
        <v>306</v>
      </c>
      <c r="H238" s="327" t="n">
        <v>6</v>
      </c>
      <c r="I238" s="327" t="n">
        <v>3</v>
      </c>
      <c r="J238" s="899" t="n">
        <f aca="false">25+27+26</f>
        <v>78</v>
      </c>
      <c r="K238" s="900" t="n">
        <f aca="false">9+7+8</f>
        <v>24</v>
      </c>
      <c r="L238" s="901" t="n">
        <f aca="false">J238+K238</f>
        <v>102</v>
      </c>
      <c r="M238" s="900" t="n">
        <f aca="false">L238*I238</f>
        <v>306</v>
      </c>
      <c r="N238" s="902" t="n">
        <f aca="false">1.927+1.865+2.63</f>
        <v>6.422</v>
      </c>
      <c r="O238" s="902" t="n">
        <f aca="false">1.92+1.86+2.62</f>
        <v>6.4</v>
      </c>
    </row>
    <row r="239" s="903" customFormat="true" ht="15" hidden="false" customHeight="true" outlineLevel="0" collapsed="false">
      <c r="A239" s="683"/>
      <c r="B239" s="374" t="s">
        <v>811</v>
      </c>
      <c r="C239" s="374"/>
      <c r="D239" s="683" t="n">
        <f aca="false">SUM(D238)</f>
        <v>6</v>
      </c>
      <c r="E239" s="683" t="n">
        <f aca="false">SUM(E238)</f>
        <v>102</v>
      </c>
      <c r="F239" s="683" t="n">
        <f aca="false">SUM(F238)</f>
        <v>3</v>
      </c>
      <c r="G239" s="683" t="n">
        <f aca="false">SUM(G238)</f>
        <v>306</v>
      </c>
      <c r="H239" s="683" t="n">
        <f aca="false">SUM(H238)</f>
        <v>6</v>
      </c>
      <c r="I239" s="683"/>
      <c r="J239" s="683" t="n">
        <f aca="false">SUM(J238)</f>
        <v>78</v>
      </c>
      <c r="K239" s="683" t="n">
        <f aca="false">SUM(K238)</f>
        <v>24</v>
      </c>
      <c r="L239" s="683" t="n">
        <f aca="false">SUM(L238)</f>
        <v>102</v>
      </c>
      <c r="M239" s="683" t="n">
        <f aca="false">SUM(M238)</f>
        <v>306</v>
      </c>
      <c r="N239" s="684" t="n">
        <f aca="false">SUM(N238)</f>
        <v>6.422</v>
      </c>
      <c r="O239" s="685" t="n">
        <f aca="false">SUM(O238)</f>
        <v>6.4</v>
      </c>
    </row>
    <row r="240" customFormat="false" ht="20.25" hidden="false" customHeight="false" outlineLevel="0" collapsed="false">
      <c r="A240" s="727" t="s">
        <v>812</v>
      </c>
      <c r="B240" s="873"/>
      <c r="C240" s="873"/>
      <c r="D240" s="873"/>
      <c r="E240" s="873"/>
      <c r="F240" s="873"/>
      <c r="G240" s="873"/>
      <c r="H240" s="873"/>
      <c r="I240" s="873"/>
      <c r="J240" s="873"/>
      <c r="K240" s="873"/>
      <c r="L240" s="873"/>
      <c r="M240" s="873"/>
      <c r="N240" s="874"/>
      <c r="O240" s="874"/>
    </row>
    <row r="241" s="705" customFormat="true" ht="12.75" hidden="false" customHeight="false" outlineLevel="0" collapsed="false">
      <c r="A241" s="426" t="n">
        <v>1</v>
      </c>
      <c r="B241" s="426" t="s">
        <v>1546</v>
      </c>
      <c r="C241" s="429" t="s">
        <v>1547</v>
      </c>
      <c r="D241" s="426" t="n">
        <v>4</v>
      </c>
      <c r="E241" s="426" t="n">
        <v>140</v>
      </c>
      <c r="F241" s="426" t="n">
        <v>30</v>
      </c>
      <c r="G241" s="426" t="n">
        <v>4200</v>
      </c>
      <c r="H241" s="426" t="n">
        <v>4</v>
      </c>
      <c r="I241" s="426" t="n">
        <v>30</v>
      </c>
      <c r="J241" s="426" t="n">
        <v>128</v>
      </c>
      <c r="K241" s="426" t="n">
        <v>12</v>
      </c>
      <c r="L241" s="426" t="n">
        <v>140</v>
      </c>
      <c r="M241" s="426" t="n">
        <v>4200</v>
      </c>
      <c r="N241" s="904" t="n">
        <v>74</v>
      </c>
      <c r="O241" s="904" t="n">
        <v>72</v>
      </c>
    </row>
    <row r="242" s="705" customFormat="true" ht="24" hidden="false" customHeight="false" outlineLevel="0" collapsed="false">
      <c r="A242" s="426" t="n">
        <v>2</v>
      </c>
      <c r="B242" s="426" t="s">
        <v>1548</v>
      </c>
      <c r="C242" s="431" t="s">
        <v>1549</v>
      </c>
      <c r="D242" s="426" t="n">
        <v>3</v>
      </c>
      <c r="E242" s="426" t="n">
        <v>255</v>
      </c>
      <c r="F242" s="426" t="n">
        <v>1</v>
      </c>
      <c r="G242" s="426" t="n">
        <v>255</v>
      </c>
      <c r="H242" s="426" t="n">
        <v>3</v>
      </c>
      <c r="I242" s="426" t="n">
        <v>1</v>
      </c>
      <c r="J242" s="426" t="n">
        <v>255</v>
      </c>
      <c r="K242" s="426" t="n">
        <v>0</v>
      </c>
      <c r="L242" s="426" t="n">
        <v>255</v>
      </c>
      <c r="M242" s="426" t="n">
        <v>255</v>
      </c>
      <c r="N242" s="904" t="n">
        <v>3.82</v>
      </c>
      <c r="O242" s="904" t="n">
        <v>3.82</v>
      </c>
    </row>
    <row r="243" s="705" customFormat="true" ht="24" hidden="false" customHeight="false" outlineLevel="0" collapsed="false">
      <c r="A243" s="426" t="n">
        <v>3</v>
      </c>
      <c r="B243" s="426" t="s">
        <v>1548</v>
      </c>
      <c r="C243" s="431" t="s">
        <v>1549</v>
      </c>
      <c r="D243" s="426" t="n">
        <v>1</v>
      </c>
      <c r="E243" s="426" t="n">
        <v>180</v>
      </c>
      <c r="F243" s="426" t="n">
        <v>1</v>
      </c>
      <c r="G243" s="426" t="n">
        <v>180</v>
      </c>
      <c r="H243" s="426" t="n">
        <v>1</v>
      </c>
      <c r="I243" s="426" t="n">
        <v>1</v>
      </c>
      <c r="J243" s="426" t="n">
        <v>165</v>
      </c>
      <c r="K243" s="426" t="n">
        <v>15</v>
      </c>
      <c r="L243" s="426" t="n">
        <v>180</v>
      </c>
      <c r="M243" s="426" t="n">
        <v>180</v>
      </c>
      <c r="N243" s="904" t="n">
        <v>3.8</v>
      </c>
      <c r="O243" s="904" t="n">
        <v>3.8</v>
      </c>
    </row>
    <row r="244" s="705" customFormat="true" ht="12.75" hidden="false" customHeight="false" outlineLevel="0" collapsed="false">
      <c r="A244" s="426" t="n">
        <v>4</v>
      </c>
      <c r="B244" s="426" t="s">
        <v>1550</v>
      </c>
      <c r="C244" s="431" t="s">
        <v>1551</v>
      </c>
      <c r="D244" s="426" t="n">
        <v>1</v>
      </c>
      <c r="E244" s="426" t="n">
        <v>70</v>
      </c>
      <c r="F244" s="426" t="n">
        <v>1</v>
      </c>
      <c r="G244" s="426" t="n">
        <v>70</v>
      </c>
      <c r="H244" s="426" t="n">
        <v>1</v>
      </c>
      <c r="I244" s="426" t="n">
        <v>1</v>
      </c>
      <c r="J244" s="426" t="n">
        <v>63</v>
      </c>
      <c r="K244" s="426" t="n">
        <v>7</v>
      </c>
      <c r="L244" s="426" t="n">
        <v>70</v>
      </c>
      <c r="M244" s="426" t="n">
        <v>70</v>
      </c>
      <c r="N244" s="904" t="n">
        <v>0.84</v>
      </c>
      <c r="O244" s="904" t="n">
        <v>0.78</v>
      </c>
    </row>
    <row r="245" s="705" customFormat="true" ht="24" hidden="false" customHeight="false" outlineLevel="0" collapsed="false">
      <c r="A245" s="426" t="n">
        <v>5</v>
      </c>
      <c r="B245" s="426" t="s">
        <v>1552</v>
      </c>
      <c r="C245" s="431" t="s">
        <v>1553</v>
      </c>
      <c r="D245" s="426" t="n">
        <v>3</v>
      </c>
      <c r="E245" s="426" t="n">
        <v>195</v>
      </c>
      <c r="F245" s="426" t="n">
        <v>1</v>
      </c>
      <c r="G245" s="426" t="n">
        <v>195</v>
      </c>
      <c r="H245" s="426" t="n">
        <v>3</v>
      </c>
      <c r="I245" s="426" t="n">
        <v>1</v>
      </c>
      <c r="J245" s="426" t="n">
        <v>195</v>
      </c>
      <c r="K245" s="426" t="n">
        <v>0</v>
      </c>
      <c r="L245" s="426" t="n">
        <v>195</v>
      </c>
      <c r="M245" s="426" t="n">
        <v>195</v>
      </c>
      <c r="N245" s="904" t="n">
        <v>1.05</v>
      </c>
      <c r="O245" s="904" t="n">
        <v>1.05</v>
      </c>
    </row>
    <row r="246" s="705" customFormat="true" ht="24" hidden="false" customHeight="false" outlineLevel="0" collapsed="false">
      <c r="A246" s="426" t="n">
        <v>6</v>
      </c>
      <c r="B246" s="426" t="s">
        <v>1554</v>
      </c>
      <c r="C246" s="431" t="s">
        <v>1555</v>
      </c>
      <c r="D246" s="426" t="n">
        <v>3</v>
      </c>
      <c r="E246" s="426" t="n">
        <v>309</v>
      </c>
      <c r="F246" s="426" t="n">
        <v>1</v>
      </c>
      <c r="G246" s="426" t="n">
        <v>309</v>
      </c>
      <c r="H246" s="426" t="n">
        <v>3</v>
      </c>
      <c r="I246" s="426" t="n">
        <v>1</v>
      </c>
      <c r="J246" s="426" t="n">
        <v>309</v>
      </c>
      <c r="K246" s="426" t="n">
        <v>0</v>
      </c>
      <c r="L246" s="426" t="n">
        <v>309</v>
      </c>
      <c r="M246" s="426" t="n">
        <v>309</v>
      </c>
      <c r="N246" s="904" t="n">
        <v>1.36</v>
      </c>
      <c r="O246" s="904" t="n">
        <v>1.36</v>
      </c>
    </row>
    <row r="247" s="705" customFormat="true" ht="36" hidden="false" customHeight="false" outlineLevel="0" collapsed="false">
      <c r="A247" s="426" t="n">
        <v>7</v>
      </c>
      <c r="B247" s="426" t="s">
        <v>822</v>
      </c>
      <c r="C247" s="431" t="s">
        <v>823</v>
      </c>
      <c r="D247" s="426" t="n">
        <v>46</v>
      </c>
      <c r="E247" s="426" t="n">
        <v>1932</v>
      </c>
      <c r="F247" s="426" t="n">
        <v>2</v>
      </c>
      <c r="G247" s="426" t="n">
        <v>3804</v>
      </c>
      <c r="H247" s="426" t="n">
        <v>46</v>
      </c>
      <c r="I247" s="426" t="n">
        <v>2</v>
      </c>
      <c r="J247" s="426" t="n">
        <v>1453</v>
      </c>
      <c r="K247" s="426" t="n">
        <v>403</v>
      </c>
      <c r="L247" s="426" t="n">
        <v>1856</v>
      </c>
      <c r="M247" s="426" t="n">
        <v>3712</v>
      </c>
      <c r="N247" s="904" t="n">
        <v>38.4</v>
      </c>
      <c r="O247" s="904" t="n">
        <v>61.5</v>
      </c>
    </row>
    <row r="248" s="705" customFormat="true" ht="24" hidden="false" customHeight="false" outlineLevel="0" collapsed="false">
      <c r="A248" s="426" t="n">
        <v>8</v>
      </c>
      <c r="B248" s="426" t="s">
        <v>1556</v>
      </c>
      <c r="C248" s="431" t="s">
        <v>1557</v>
      </c>
      <c r="D248" s="426" t="n">
        <v>3</v>
      </c>
      <c r="E248" s="426" t="n">
        <v>92</v>
      </c>
      <c r="F248" s="426" t="n">
        <v>2</v>
      </c>
      <c r="G248" s="426" t="n">
        <v>184</v>
      </c>
      <c r="H248" s="426" t="n">
        <v>3</v>
      </c>
      <c r="I248" s="426" t="n">
        <v>2</v>
      </c>
      <c r="J248" s="426" t="n">
        <v>78</v>
      </c>
      <c r="K248" s="426" t="n">
        <v>0</v>
      </c>
      <c r="L248" s="426" t="n">
        <v>78</v>
      </c>
      <c r="M248" s="426" t="n">
        <v>156</v>
      </c>
      <c r="N248" s="904" t="n">
        <v>1.96</v>
      </c>
      <c r="O248" s="904" t="n">
        <v>3.42</v>
      </c>
    </row>
    <row r="249" s="686" customFormat="true" ht="12.75" hidden="false" customHeight="true" outlineLevel="0" collapsed="false">
      <c r="A249" s="683"/>
      <c r="B249" s="374" t="s">
        <v>1558</v>
      </c>
      <c r="C249" s="374"/>
      <c r="D249" s="683" t="n">
        <f aca="false">SUM(D241:D248)</f>
        <v>64</v>
      </c>
      <c r="E249" s="683" t="n">
        <f aca="false">SUM(E241:E248)</f>
        <v>3173</v>
      </c>
      <c r="F249" s="683"/>
      <c r="G249" s="683" t="n">
        <f aca="false">SUM(G241:G248)</f>
        <v>9197</v>
      </c>
      <c r="H249" s="683" t="n">
        <f aca="false">SUM(H241:H248)</f>
        <v>64</v>
      </c>
      <c r="I249" s="683" t="n">
        <f aca="false">SUM(I241:I248)</f>
        <v>39</v>
      </c>
      <c r="J249" s="683" t="n">
        <f aca="false">SUM(J241:J248)</f>
        <v>2646</v>
      </c>
      <c r="K249" s="683" t="n">
        <f aca="false">SUM(K241:K248)</f>
        <v>437</v>
      </c>
      <c r="L249" s="683" t="n">
        <f aca="false">SUM(L241:L248)</f>
        <v>3083</v>
      </c>
      <c r="M249" s="683" t="n">
        <f aca="false">SUM(M241:M248)</f>
        <v>9077</v>
      </c>
      <c r="N249" s="684" t="n">
        <f aca="false">SUM(N241:N248)</f>
        <v>125.23</v>
      </c>
      <c r="O249" s="685" t="n">
        <f aca="false">SUM(O241:O248)</f>
        <v>147.73</v>
      </c>
    </row>
    <row r="250" customFormat="false" ht="20.25" hidden="false" customHeight="false" outlineLevel="0" collapsed="false">
      <c r="A250" s="727" t="s">
        <v>1255</v>
      </c>
      <c r="B250" s="873"/>
      <c r="C250" s="873"/>
      <c r="D250" s="873"/>
      <c r="E250" s="873"/>
      <c r="F250" s="873"/>
      <c r="G250" s="873"/>
      <c r="H250" s="873"/>
      <c r="I250" s="873"/>
      <c r="J250" s="873"/>
      <c r="K250" s="873"/>
      <c r="L250" s="873"/>
      <c r="M250" s="873"/>
      <c r="N250" s="874"/>
      <c r="O250" s="874"/>
    </row>
    <row r="251" s="705" customFormat="true" ht="36" hidden="false" customHeight="false" outlineLevel="0" collapsed="false">
      <c r="A251" s="327" t="n">
        <v>1</v>
      </c>
      <c r="B251" s="215" t="s">
        <v>1559</v>
      </c>
      <c r="C251" s="228" t="s">
        <v>1560</v>
      </c>
      <c r="D251" s="327" t="n">
        <v>2</v>
      </c>
      <c r="E251" s="327" t="n">
        <v>60</v>
      </c>
      <c r="F251" s="327" t="n">
        <v>2</v>
      </c>
      <c r="G251" s="327" t="n">
        <v>120</v>
      </c>
      <c r="H251" s="891" t="n">
        <v>1</v>
      </c>
      <c r="I251" s="891" t="n">
        <v>2</v>
      </c>
      <c r="J251" s="891" t="n">
        <v>28</v>
      </c>
      <c r="K251" s="891" t="n">
        <v>0</v>
      </c>
      <c r="L251" s="891" t="n">
        <v>28</v>
      </c>
      <c r="M251" s="891" t="n">
        <v>56</v>
      </c>
      <c r="N251" s="877" t="n">
        <v>1.15</v>
      </c>
      <c r="O251" s="905" t="n">
        <v>1.15</v>
      </c>
    </row>
    <row r="252" s="705" customFormat="true" ht="12.75" hidden="false" customHeight="false" outlineLevel="0" collapsed="false">
      <c r="A252" s="327" t="n">
        <f aca="false">A251+1</f>
        <v>2</v>
      </c>
      <c r="B252" s="215" t="s">
        <v>223</v>
      </c>
      <c r="C252" s="228" t="s">
        <v>1561</v>
      </c>
      <c r="D252" s="327" t="n">
        <v>1</v>
      </c>
      <c r="E252" s="327" t="n">
        <v>28</v>
      </c>
      <c r="F252" s="327" t="n">
        <v>5</v>
      </c>
      <c r="G252" s="327" t="n">
        <v>140</v>
      </c>
      <c r="H252" s="891"/>
      <c r="I252" s="891"/>
      <c r="J252" s="891"/>
      <c r="K252" s="891"/>
      <c r="L252" s="891"/>
      <c r="M252" s="891"/>
      <c r="N252" s="877"/>
      <c r="O252" s="905"/>
    </row>
    <row r="253" s="705" customFormat="true" ht="12.75" hidden="false" customHeight="false" outlineLevel="0" collapsed="false">
      <c r="A253" s="327" t="n">
        <f aca="false">A252+1</f>
        <v>3</v>
      </c>
      <c r="B253" s="215" t="s">
        <v>1562</v>
      </c>
      <c r="C253" s="228" t="s">
        <v>857</v>
      </c>
      <c r="D253" s="327" t="n">
        <v>93</v>
      </c>
      <c r="E253" s="327" t="n">
        <v>1395</v>
      </c>
      <c r="F253" s="327" t="n">
        <v>3</v>
      </c>
      <c r="G253" s="327" t="n">
        <v>4185</v>
      </c>
      <c r="H253" s="891" t="n">
        <v>76</v>
      </c>
      <c r="I253" s="891" t="n">
        <v>3</v>
      </c>
      <c r="J253" s="891" t="n">
        <v>0</v>
      </c>
      <c r="K253" s="891" t="n">
        <v>15</v>
      </c>
      <c r="L253" s="891" t="n">
        <v>15</v>
      </c>
      <c r="M253" s="891" t="n">
        <v>3420</v>
      </c>
      <c r="N253" s="877" t="n">
        <v>30.6</v>
      </c>
      <c r="O253" s="905" t="n">
        <v>25.01</v>
      </c>
    </row>
    <row r="254" s="705" customFormat="true" ht="24" hidden="false" customHeight="false" outlineLevel="0" collapsed="false">
      <c r="A254" s="327" t="n">
        <f aca="false">A253+1</f>
        <v>4</v>
      </c>
      <c r="B254" s="215"/>
      <c r="C254" s="228" t="s">
        <v>859</v>
      </c>
      <c r="D254" s="327" t="n">
        <v>78</v>
      </c>
      <c r="E254" s="327" t="n">
        <v>1170</v>
      </c>
      <c r="F254" s="327" t="n">
        <v>2</v>
      </c>
      <c r="G254" s="327" t="n">
        <v>2340</v>
      </c>
      <c r="H254" s="327" t="n">
        <v>78</v>
      </c>
      <c r="I254" s="327" t="n">
        <v>2</v>
      </c>
      <c r="J254" s="327" t="n">
        <v>0</v>
      </c>
      <c r="K254" s="327" t="n">
        <v>15</v>
      </c>
      <c r="L254" s="327" t="n">
        <v>15</v>
      </c>
      <c r="M254" s="327" t="n">
        <v>2340</v>
      </c>
      <c r="N254" s="877" t="n">
        <v>18.21</v>
      </c>
      <c r="O254" s="877" t="n">
        <v>18.21</v>
      </c>
    </row>
    <row r="255" s="705" customFormat="true" ht="12.75" hidden="false" customHeight="false" outlineLevel="0" collapsed="false">
      <c r="A255" s="327" t="n">
        <f aca="false">A254+1</f>
        <v>5</v>
      </c>
      <c r="B255" s="215" t="s">
        <v>1563</v>
      </c>
      <c r="C255" s="228" t="s">
        <v>860</v>
      </c>
      <c r="D255" s="327" t="n">
        <v>93</v>
      </c>
      <c r="E255" s="327" t="n">
        <v>1395</v>
      </c>
      <c r="F255" s="327" t="n">
        <v>1</v>
      </c>
      <c r="G255" s="327" t="n">
        <v>1395</v>
      </c>
      <c r="H255" s="891" t="n">
        <v>77</v>
      </c>
      <c r="I255" s="891" t="n">
        <v>1</v>
      </c>
      <c r="J255" s="891" t="n">
        <v>0</v>
      </c>
      <c r="K255" s="891" t="n">
        <v>15</v>
      </c>
      <c r="L255" s="891" t="n">
        <v>15</v>
      </c>
      <c r="M255" s="891" t="n">
        <v>1155</v>
      </c>
      <c r="N255" s="877" t="n">
        <v>13.21</v>
      </c>
      <c r="O255" s="905" t="n">
        <v>10.94</v>
      </c>
    </row>
    <row r="256" s="705" customFormat="true" ht="12.75" hidden="false" customHeight="false" outlineLevel="0" collapsed="false">
      <c r="A256" s="327" t="n">
        <f aca="false">A255+1</f>
        <v>6</v>
      </c>
      <c r="B256" s="215"/>
      <c r="C256" s="228" t="s">
        <v>861</v>
      </c>
      <c r="D256" s="327" t="n">
        <v>74</v>
      </c>
      <c r="E256" s="327" t="n">
        <v>1110</v>
      </c>
      <c r="F256" s="327" t="n">
        <v>2</v>
      </c>
      <c r="G256" s="327" t="n">
        <v>2220</v>
      </c>
      <c r="H256" s="327" t="n">
        <v>74</v>
      </c>
      <c r="I256" s="327" t="n">
        <v>2</v>
      </c>
      <c r="J256" s="327" t="n">
        <v>0</v>
      </c>
      <c r="K256" s="327" t="n">
        <v>15</v>
      </c>
      <c r="L256" s="327" t="n">
        <v>15</v>
      </c>
      <c r="M256" s="327" t="n">
        <v>2220</v>
      </c>
      <c r="N256" s="877" t="n">
        <v>18.21</v>
      </c>
      <c r="O256" s="877" t="n">
        <v>18.21</v>
      </c>
    </row>
    <row r="257" s="705" customFormat="true" ht="24" hidden="false" customHeight="false" outlineLevel="0" collapsed="false">
      <c r="A257" s="327" t="n">
        <f aca="false">A256+1</f>
        <v>7</v>
      </c>
      <c r="B257" s="215" t="s">
        <v>1564</v>
      </c>
      <c r="C257" s="228" t="s">
        <v>862</v>
      </c>
      <c r="D257" s="327" t="n">
        <v>93</v>
      </c>
      <c r="E257" s="327" t="n">
        <v>1395</v>
      </c>
      <c r="F257" s="327" t="n">
        <v>5</v>
      </c>
      <c r="G257" s="327" t="n">
        <v>6975</v>
      </c>
      <c r="H257" s="891" t="n">
        <v>50</v>
      </c>
      <c r="I257" s="891" t="n">
        <v>5</v>
      </c>
      <c r="J257" s="891" t="n">
        <v>0</v>
      </c>
      <c r="K257" s="891" t="n">
        <v>15</v>
      </c>
      <c r="L257" s="891" t="n">
        <v>15</v>
      </c>
      <c r="M257" s="891" t="n">
        <v>3750</v>
      </c>
      <c r="N257" s="877" t="n">
        <v>59.99</v>
      </c>
      <c r="O257" s="905" t="n">
        <v>32.25</v>
      </c>
    </row>
    <row r="258" s="705" customFormat="true" ht="24" hidden="false" customHeight="false" outlineLevel="0" collapsed="false">
      <c r="A258" s="327" t="n">
        <f aca="false">A257+1</f>
        <v>8</v>
      </c>
      <c r="B258" s="215" t="s">
        <v>1565</v>
      </c>
      <c r="C258" s="228" t="s">
        <v>863</v>
      </c>
      <c r="D258" s="327" t="n">
        <v>14</v>
      </c>
      <c r="E258" s="327" t="n">
        <v>105</v>
      </c>
      <c r="F258" s="327" t="n">
        <v>2</v>
      </c>
      <c r="G258" s="327" t="n">
        <v>560</v>
      </c>
      <c r="H258" s="327" t="n">
        <v>14</v>
      </c>
      <c r="I258" s="327" t="n">
        <v>2</v>
      </c>
      <c r="J258" s="327" t="n">
        <v>20</v>
      </c>
      <c r="K258" s="327" t="n">
        <v>0</v>
      </c>
      <c r="L258" s="327" t="n">
        <v>20</v>
      </c>
      <c r="M258" s="327" t="n">
        <v>560</v>
      </c>
      <c r="N258" s="877" t="n">
        <v>4.27</v>
      </c>
      <c r="O258" s="877" t="n">
        <v>4.27</v>
      </c>
    </row>
    <row r="259" s="705" customFormat="true" ht="24" hidden="false" customHeight="false" outlineLevel="0" collapsed="false">
      <c r="A259" s="327" t="n">
        <f aca="false">A258+1</f>
        <v>9</v>
      </c>
      <c r="B259" s="215" t="s">
        <v>1566</v>
      </c>
      <c r="C259" s="228" t="s">
        <v>865</v>
      </c>
      <c r="D259" s="327" t="n">
        <v>21</v>
      </c>
      <c r="E259" s="327" t="n">
        <v>105</v>
      </c>
      <c r="F259" s="327" t="n">
        <v>4</v>
      </c>
      <c r="G259" s="327" t="n">
        <v>420</v>
      </c>
      <c r="H259" s="327" t="n">
        <v>0</v>
      </c>
      <c r="I259" s="327" t="n">
        <v>0</v>
      </c>
      <c r="J259" s="327" t="n">
        <v>0</v>
      </c>
      <c r="K259" s="327" t="n">
        <v>0</v>
      </c>
      <c r="L259" s="327" t="n">
        <v>0</v>
      </c>
      <c r="M259" s="327" t="n">
        <v>0</v>
      </c>
      <c r="N259" s="877" t="n">
        <v>0</v>
      </c>
      <c r="O259" s="877" t="n">
        <v>0</v>
      </c>
    </row>
    <row r="260" s="705" customFormat="true" ht="26.25" hidden="false" customHeight="true" outlineLevel="0" collapsed="false">
      <c r="A260" s="327" t="n">
        <f aca="false">A259+1</f>
        <v>10</v>
      </c>
      <c r="C260" s="228" t="s">
        <v>863</v>
      </c>
      <c r="D260" s="880" t="n">
        <v>21</v>
      </c>
      <c r="E260" s="880" t="n">
        <v>105</v>
      </c>
      <c r="F260" s="880" t="n">
        <v>2</v>
      </c>
      <c r="G260" s="880" t="n">
        <v>210</v>
      </c>
      <c r="H260" s="327" t="n">
        <v>0</v>
      </c>
      <c r="I260" s="327" t="n">
        <v>0</v>
      </c>
      <c r="J260" s="327" t="n">
        <v>0</v>
      </c>
      <c r="K260" s="327" t="n">
        <v>0</v>
      </c>
      <c r="L260" s="327" t="n">
        <v>0</v>
      </c>
      <c r="M260" s="327" t="n">
        <v>0</v>
      </c>
      <c r="N260" s="877" t="n">
        <v>0</v>
      </c>
      <c r="O260" s="877" t="n">
        <v>0</v>
      </c>
    </row>
    <row r="261" s="705" customFormat="true" ht="26.25" hidden="false" customHeight="true" outlineLevel="0" collapsed="false">
      <c r="A261" s="327" t="n">
        <f aca="false">A260+1</f>
        <v>11</v>
      </c>
      <c r="C261" s="906" t="s">
        <v>1567</v>
      </c>
      <c r="D261" s="880" t="n">
        <v>15</v>
      </c>
      <c r="E261" s="880" t="n">
        <v>75</v>
      </c>
      <c r="F261" s="880" t="n">
        <v>1</v>
      </c>
      <c r="G261" s="880" t="n">
        <v>75</v>
      </c>
      <c r="H261" s="327" t="n">
        <v>0</v>
      </c>
      <c r="I261" s="327" t="n">
        <v>0</v>
      </c>
      <c r="J261" s="327" t="n">
        <v>0</v>
      </c>
      <c r="K261" s="327" t="n">
        <v>0</v>
      </c>
      <c r="L261" s="327" t="n">
        <v>0</v>
      </c>
      <c r="M261" s="327" t="n">
        <v>0</v>
      </c>
      <c r="N261" s="877" t="n">
        <v>0</v>
      </c>
      <c r="O261" s="877" t="n">
        <v>0</v>
      </c>
    </row>
    <row r="262" s="705" customFormat="true" ht="26.25" hidden="false" customHeight="true" outlineLevel="0" collapsed="false">
      <c r="A262" s="327" t="n">
        <f aca="false">A261+1</f>
        <v>12</v>
      </c>
      <c r="B262" s="215"/>
      <c r="C262" s="228" t="s">
        <v>465</v>
      </c>
      <c r="D262" s="327" t="n">
        <v>1</v>
      </c>
      <c r="E262" s="327" t="n">
        <v>24</v>
      </c>
      <c r="F262" s="327" t="n">
        <v>5</v>
      </c>
      <c r="G262" s="327" t="n">
        <v>120</v>
      </c>
      <c r="H262" s="327" t="n">
        <v>1</v>
      </c>
      <c r="I262" s="327" t="n">
        <v>5</v>
      </c>
      <c r="J262" s="327" t="n">
        <v>16</v>
      </c>
      <c r="K262" s="327" t="n">
        <v>6</v>
      </c>
      <c r="L262" s="327" t="n">
        <v>22</v>
      </c>
      <c r="M262" s="327" t="n">
        <v>110</v>
      </c>
      <c r="N262" s="877" t="n">
        <v>0.64</v>
      </c>
      <c r="O262" s="877" t="n">
        <v>0.64</v>
      </c>
    </row>
    <row r="263" s="705" customFormat="true" ht="26.25" hidden="false" customHeight="true" outlineLevel="0" collapsed="false">
      <c r="A263" s="327" t="n">
        <f aca="false">A262+1</f>
        <v>13</v>
      </c>
      <c r="B263" s="215"/>
      <c r="C263" s="228" t="s">
        <v>1568</v>
      </c>
      <c r="D263" s="704" t="n">
        <v>2</v>
      </c>
      <c r="E263" s="704" t="n">
        <v>70</v>
      </c>
      <c r="F263" s="704" t="n">
        <v>30</v>
      </c>
      <c r="G263" s="704" t="n">
        <v>2100</v>
      </c>
      <c r="H263" s="327" t="n">
        <v>2</v>
      </c>
      <c r="I263" s="327" t="n">
        <v>30</v>
      </c>
      <c r="J263" s="704" t="n">
        <v>65</v>
      </c>
      <c r="K263" s="327" t="n">
        <v>5</v>
      </c>
      <c r="L263" s="327" t="n">
        <v>70</v>
      </c>
      <c r="M263" s="327" t="n">
        <v>2100</v>
      </c>
      <c r="N263" s="877" t="n">
        <v>36</v>
      </c>
      <c r="O263" s="877" t="n">
        <v>36</v>
      </c>
    </row>
    <row r="264" s="705" customFormat="true" ht="26.25" hidden="false" customHeight="true" outlineLevel="0" collapsed="false">
      <c r="A264" s="327" t="n">
        <f aca="false">A263+1</f>
        <v>14</v>
      </c>
      <c r="B264" s="215"/>
      <c r="C264" s="228" t="s">
        <v>1569</v>
      </c>
      <c r="D264" s="327" t="n">
        <v>1</v>
      </c>
      <c r="E264" s="327" t="n">
        <v>16</v>
      </c>
      <c r="F264" s="327" t="n">
        <v>4</v>
      </c>
      <c r="G264" s="327" t="n">
        <v>64</v>
      </c>
      <c r="H264" s="327" t="n">
        <v>1</v>
      </c>
      <c r="I264" s="327" t="n">
        <v>4</v>
      </c>
      <c r="J264" s="327" t="n">
        <v>16</v>
      </c>
      <c r="K264" s="327" t="n">
        <v>0</v>
      </c>
      <c r="L264" s="327" t="n">
        <v>16</v>
      </c>
      <c r="M264" s="327" t="n">
        <v>64</v>
      </c>
      <c r="N264" s="877" t="n">
        <v>2.4</v>
      </c>
      <c r="O264" s="877" t="n">
        <v>2.4</v>
      </c>
    </row>
    <row r="265" customFormat="false" ht="12.75" hidden="false" customHeight="false" outlineLevel="0" collapsed="false">
      <c r="A265" s="327" t="n">
        <f aca="false">A264+1</f>
        <v>15</v>
      </c>
      <c r="C265" s="906" t="s">
        <v>1570</v>
      </c>
      <c r="D265" s="880" t="n">
        <v>6</v>
      </c>
      <c r="E265" s="880" t="n">
        <v>168</v>
      </c>
      <c r="F265" s="880" t="n">
        <v>5</v>
      </c>
      <c r="G265" s="880" t="n">
        <v>840</v>
      </c>
      <c r="H265" s="880" t="n">
        <v>6</v>
      </c>
      <c r="I265" s="880" t="n">
        <v>5</v>
      </c>
      <c r="J265" s="880" t="n">
        <v>25</v>
      </c>
      <c r="K265" s="880" t="n">
        <v>3</v>
      </c>
      <c r="L265" s="880" t="n">
        <v>28</v>
      </c>
      <c r="M265" s="880" t="n">
        <v>840</v>
      </c>
      <c r="N265" s="907" t="n">
        <v>13.84</v>
      </c>
      <c r="O265" s="908" t="n">
        <v>13.84</v>
      </c>
    </row>
    <row r="266" s="686" customFormat="true" ht="12.75" hidden="false" customHeight="true" outlineLevel="0" collapsed="false">
      <c r="A266" s="683"/>
      <c r="B266" s="374" t="s">
        <v>1571</v>
      </c>
      <c r="C266" s="374" t="s">
        <v>1572</v>
      </c>
      <c r="D266" s="683" t="n">
        <f aca="false">SUM(D251:D265)</f>
        <v>515</v>
      </c>
      <c r="E266" s="683" t="n">
        <f aca="false">SUM(E251:E265)</f>
        <v>7221</v>
      </c>
      <c r="F266" s="683" t="n">
        <f aca="false">SUM(F251:F265)</f>
        <v>73</v>
      </c>
      <c r="G266" s="683" t="n">
        <f aca="false">SUM(G251:G265)</f>
        <v>21764</v>
      </c>
      <c r="H266" s="683" t="n">
        <f aca="false">SUM(H251:H265)</f>
        <v>380</v>
      </c>
      <c r="I266" s="683" t="n">
        <f aca="false">SUM(I251:I265)</f>
        <v>61</v>
      </c>
      <c r="J266" s="683" t="n">
        <f aca="false">SUM(J251:J265)</f>
        <v>170</v>
      </c>
      <c r="K266" s="683" t="n">
        <f aca="false">SUM(K251:K265)</f>
        <v>89</v>
      </c>
      <c r="L266" s="683" t="n">
        <f aca="false">SUM(L251:L265)</f>
        <v>259</v>
      </c>
      <c r="M266" s="683" t="n">
        <f aca="false">SUM(M251:M265)</f>
        <v>16615</v>
      </c>
      <c r="N266" s="684" t="n">
        <f aca="false">SUM(N251:N265)</f>
        <v>198.52</v>
      </c>
      <c r="O266" s="685" t="n">
        <f aca="false">SUM(O251:O265)</f>
        <v>162.92</v>
      </c>
    </row>
    <row r="267" customFormat="false" ht="18" hidden="false" customHeight="false" outlineLevel="0" collapsed="false">
      <c r="A267" s="727" t="s">
        <v>1256</v>
      </c>
      <c r="B267" s="909"/>
      <c r="C267" s="910"/>
      <c r="D267" s="909"/>
      <c r="E267" s="911"/>
      <c r="F267" s="911"/>
      <c r="G267" s="911"/>
      <c r="H267" s="911"/>
      <c r="I267" s="911"/>
      <c r="J267" s="912"/>
      <c r="K267" s="911"/>
      <c r="L267" s="909"/>
      <c r="M267" s="909"/>
      <c r="N267" s="909"/>
      <c r="O267" s="909"/>
    </row>
    <row r="268" customFormat="false" ht="12.75" hidden="false" customHeight="true" outlineLevel="0" collapsed="false">
      <c r="A268" s="327"/>
      <c r="B268" s="913" t="s">
        <v>1573</v>
      </c>
      <c r="C268" s="913"/>
      <c r="D268" s="913"/>
      <c r="E268" s="913"/>
      <c r="F268" s="327"/>
      <c r="G268" s="327"/>
      <c r="H268" s="327"/>
      <c r="I268" s="327"/>
      <c r="J268" s="327"/>
      <c r="K268" s="327"/>
      <c r="L268" s="327"/>
      <c r="M268" s="327"/>
      <c r="N268" s="876"/>
      <c r="O268" s="876"/>
    </row>
    <row r="269" customFormat="false" ht="24" hidden="false" customHeight="false" outlineLevel="0" collapsed="false">
      <c r="A269" s="215" t="n">
        <v>1</v>
      </c>
      <c r="B269" s="215" t="n">
        <v>11</v>
      </c>
      <c r="C269" s="228" t="s">
        <v>871</v>
      </c>
      <c r="D269" s="215" t="n">
        <v>20</v>
      </c>
      <c r="E269" s="215"/>
      <c r="F269" s="215" t="n">
        <v>1</v>
      </c>
      <c r="G269" s="215"/>
      <c r="H269" s="215" t="n">
        <v>16</v>
      </c>
      <c r="I269" s="215" t="n">
        <v>1</v>
      </c>
      <c r="J269" s="215" t="n">
        <f aca="false">16*25</f>
        <v>400</v>
      </c>
      <c r="K269" s="215" t="n">
        <v>80</v>
      </c>
      <c r="L269" s="215" t="n">
        <f aca="false">SUM(J269:K269)</f>
        <v>480</v>
      </c>
      <c r="M269" s="215" t="n">
        <f aca="false">L269*I269</f>
        <v>480</v>
      </c>
      <c r="N269" s="216" t="n">
        <v>5</v>
      </c>
      <c r="O269" s="216" t="n">
        <v>4.7</v>
      </c>
    </row>
    <row r="270" customFormat="false" ht="24" hidden="false" customHeight="false" outlineLevel="0" collapsed="false">
      <c r="A270" s="215" t="n">
        <v>2</v>
      </c>
      <c r="B270" s="215" t="n">
        <v>17</v>
      </c>
      <c r="C270" s="228" t="s">
        <v>875</v>
      </c>
      <c r="D270" s="215" t="n">
        <v>45</v>
      </c>
      <c r="E270" s="215" t="n">
        <v>30</v>
      </c>
      <c r="F270" s="215" t="n">
        <v>1</v>
      </c>
      <c r="G270" s="215" t="n">
        <f aca="false">D270*E270*F270</f>
        <v>1350</v>
      </c>
      <c r="H270" s="215" t="n">
        <v>25</v>
      </c>
      <c r="I270" s="215" t="n">
        <v>1</v>
      </c>
      <c r="J270" s="215" t="n">
        <v>1289</v>
      </c>
      <c r="K270" s="215" t="n">
        <v>17</v>
      </c>
      <c r="L270" s="215" t="n">
        <f aca="false">SUM(J270:K270)</f>
        <v>1306</v>
      </c>
      <c r="M270" s="215" t="n">
        <f aca="false">L270*I270</f>
        <v>1306</v>
      </c>
      <c r="N270" s="216" t="n">
        <v>12</v>
      </c>
      <c r="O270" s="216" t="n">
        <v>2.4</v>
      </c>
    </row>
    <row r="271" customFormat="false" ht="24" hidden="false" customHeight="false" outlineLevel="0" collapsed="false">
      <c r="A271" s="215" t="n">
        <v>3</v>
      </c>
      <c r="B271" s="215" t="n">
        <v>18</v>
      </c>
      <c r="C271" s="228" t="s">
        <v>1574</v>
      </c>
      <c r="D271" s="215" t="n">
        <v>6</v>
      </c>
      <c r="E271" s="215" t="n">
        <v>30</v>
      </c>
      <c r="F271" s="215" t="n">
        <v>1</v>
      </c>
      <c r="G271" s="215" t="n">
        <f aca="false">D271*E271*F271</f>
        <v>180</v>
      </c>
      <c r="H271" s="215" t="n">
        <v>5</v>
      </c>
      <c r="I271" s="215" t="n">
        <v>1</v>
      </c>
      <c r="J271" s="215" t="n">
        <v>135</v>
      </c>
      <c r="K271" s="215" t="n">
        <v>22</v>
      </c>
      <c r="L271" s="215" t="n">
        <f aca="false">SUM(J271:K271)</f>
        <v>157</v>
      </c>
      <c r="M271" s="215" t="n">
        <f aca="false">L271*I271</f>
        <v>157</v>
      </c>
      <c r="N271" s="216" t="n">
        <v>6.5</v>
      </c>
      <c r="O271" s="216" t="n">
        <v>5.4</v>
      </c>
    </row>
    <row r="272" customFormat="false" ht="60" hidden="false" customHeight="false" outlineLevel="0" collapsed="false">
      <c r="A272" s="215" t="n">
        <v>4</v>
      </c>
      <c r="B272" s="215" t="s">
        <v>1575</v>
      </c>
      <c r="C272" s="228" t="s">
        <v>1576</v>
      </c>
      <c r="D272" s="215" t="n">
        <v>10</v>
      </c>
      <c r="E272" s="215" t="n">
        <v>40</v>
      </c>
      <c r="F272" s="215" t="n">
        <v>1</v>
      </c>
      <c r="G272" s="215" t="n">
        <f aca="false">D272*E272*F272</f>
        <v>400</v>
      </c>
      <c r="H272" s="215"/>
      <c r="I272" s="215"/>
      <c r="J272" s="215"/>
      <c r="K272" s="215"/>
      <c r="L272" s="215" t="n">
        <f aca="false">SUM(J272:K272)</f>
        <v>0</v>
      </c>
      <c r="M272" s="215" t="n">
        <f aca="false">L272*I272</f>
        <v>0</v>
      </c>
      <c r="N272" s="216" t="n">
        <v>7.25</v>
      </c>
      <c r="O272" s="216" t="n">
        <v>0</v>
      </c>
    </row>
    <row r="273" s="686" customFormat="true" ht="12.75" hidden="false" customHeight="false" outlineLevel="0" collapsed="false">
      <c r="A273" s="914"/>
      <c r="B273" s="914" t="s">
        <v>673</v>
      </c>
      <c r="C273" s="915"/>
      <c r="D273" s="914" t="n">
        <f aca="false">SUM(D269:D272)</f>
        <v>81</v>
      </c>
      <c r="E273" s="914" t="n">
        <f aca="false">SUM(E269:E272)</f>
        <v>100</v>
      </c>
      <c r="F273" s="914" t="n">
        <f aca="false">SUM(F269:F272)</f>
        <v>4</v>
      </c>
      <c r="G273" s="914" t="n">
        <f aca="false">SUM(G269:G272)</f>
        <v>1930</v>
      </c>
      <c r="H273" s="914" t="n">
        <f aca="false">SUM(H269:H272)</f>
        <v>46</v>
      </c>
      <c r="I273" s="914" t="n">
        <f aca="false">SUM(I269:I272)</f>
        <v>3</v>
      </c>
      <c r="J273" s="914" t="n">
        <f aca="false">SUM(J269:J272)</f>
        <v>1824</v>
      </c>
      <c r="K273" s="914" t="n">
        <f aca="false">SUM(K269:K272)</f>
        <v>119</v>
      </c>
      <c r="L273" s="914" t="n">
        <f aca="false">SUM(L269:L272)</f>
        <v>1943</v>
      </c>
      <c r="M273" s="914" t="n">
        <f aca="false">SUM(M269:M272)</f>
        <v>1943</v>
      </c>
      <c r="N273" s="916" t="n">
        <f aca="false">SUM(N269:N272)</f>
        <v>30.75</v>
      </c>
      <c r="O273" s="916" t="n">
        <f aca="false">SUM(O269:O272)</f>
        <v>12.5</v>
      </c>
    </row>
    <row r="274" customFormat="false" ht="12.75" hidden="false" customHeight="true" outlineLevel="0" collapsed="false">
      <c r="A274" s="327"/>
      <c r="B274" s="913" t="s">
        <v>1577</v>
      </c>
      <c r="C274" s="913"/>
      <c r="D274" s="913"/>
      <c r="E274" s="913"/>
      <c r="F274" s="327"/>
      <c r="G274" s="327"/>
      <c r="H274" s="327"/>
      <c r="I274" s="327"/>
      <c r="J274" s="327"/>
      <c r="K274" s="327"/>
      <c r="L274" s="327"/>
      <c r="M274" s="327"/>
      <c r="N274" s="876"/>
      <c r="O274" s="877"/>
    </row>
    <row r="275" customFormat="false" ht="60" hidden="false" customHeight="false" outlineLevel="0" collapsed="false">
      <c r="A275" s="215" t="n">
        <v>5</v>
      </c>
      <c r="B275" s="215"/>
      <c r="C275" s="228" t="s">
        <v>886</v>
      </c>
      <c r="D275" s="215" t="n">
        <v>1</v>
      </c>
      <c r="E275" s="215" t="n">
        <v>20</v>
      </c>
      <c r="F275" s="215" t="n">
        <v>3</v>
      </c>
      <c r="G275" s="215" t="n">
        <f aca="false">D275*E275*F275</f>
        <v>60</v>
      </c>
      <c r="H275" s="215"/>
      <c r="I275" s="215"/>
      <c r="J275" s="215"/>
      <c r="K275" s="215"/>
      <c r="L275" s="215"/>
      <c r="M275" s="215"/>
      <c r="N275" s="216" t="n">
        <v>1.5</v>
      </c>
      <c r="O275" s="216" t="n">
        <v>0</v>
      </c>
    </row>
    <row r="276" customFormat="false" ht="24" hidden="false" customHeight="false" outlineLevel="0" collapsed="false">
      <c r="A276" s="215" t="n">
        <v>6</v>
      </c>
      <c r="B276" s="215" t="n">
        <v>21</v>
      </c>
      <c r="C276" s="228" t="s">
        <v>887</v>
      </c>
      <c r="D276" s="215" t="n">
        <v>3</v>
      </c>
      <c r="E276" s="215" t="n">
        <v>25</v>
      </c>
      <c r="F276" s="215" t="n">
        <v>2</v>
      </c>
      <c r="G276" s="215" t="n">
        <f aca="false">D276*E276*F276</f>
        <v>150</v>
      </c>
      <c r="H276" s="215"/>
      <c r="I276" s="215"/>
      <c r="J276" s="215"/>
      <c r="K276" s="215"/>
      <c r="L276" s="215"/>
      <c r="M276" s="215"/>
      <c r="N276" s="216" t="n">
        <v>2.25</v>
      </c>
      <c r="O276" s="216"/>
    </row>
    <row r="277" customFormat="false" ht="24" hidden="false" customHeight="false" outlineLevel="0" collapsed="false">
      <c r="A277" s="215" t="n">
        <v>7</v>
      </c>
      <c r="B277" s="215" t="n">
        <v>25</v>
      </c>
      <c r="C277" s="228" t="s">
        <v>888</v>
      </c>
      <c r="D277" s="215" t="n">
        <v>10</v>
      </c>
      <c r="E277" s="215" t="n">
        <v>25</v>
      </c>
      <c r="F277" s="215" t="n">
        <v>1</v>
      </c>
      <c r="G277" s="215" t="n">
        <f aca="false">D277*E277*F277</f>
        <v>250</v>
      </c>
      <c r="H277" s="215" t="n">
        <v>7</v>
      </c>
      <c r="I277" s="215" t="n">
        <v>1</v>
      </c>
      <c r="J277" s="215" t="n">
        <v>232</v>
      </c>
      <c r="K277" s="215" t="n">
        <v>7</v>
      </c>
      <c r="L277" s="215" t="n">
        <f aca="false">SUM(J277:K277)</f>
        <v>239</v>
      </c>
      <c r="M277" s="215" t="n">
        <f aca="false">L277*I277</f>
        <v>239</v>
      </c>
      <c r="N277" s="216" t="n">
        <v>6.7</v>
      </c>
      <c r="O277" s="216" t="n">
        <v>7.2</v>
      </c>
    </row>
    <row r="278" customFormat="false" ht="72" hidden="false" customHeight="false" outlineLevel="0" collapsed="false">
      <c r="A278" s="215" t="n">
        <v>8</v>
      </c>
      <c r="B278" s="215" t="s">
        <v>1578</v>
      </c>
      <c r="C278" s="228" t="s">
        <v>892</v>
      </c>
      <c r="D278" s="215" t="n">
        <v>3</v>
      </c>
      <c r="E278" s="215" t="n">
        <v>30</v>
      </c>
      <c r="F278" s="215" t="n">
        <v>3</v>
      </c>
      <c r="G278" s="215" t="n">
        <f aca="false">D278*E278*F278</f>
        <v>270</v>
      </c>
      <c r="H278" s="215" t="n">
        <v>2</v>
      </c>
      <c r="I278" s="215" t="n">
        <v>3</v>
      </c>
      <c r="J278" s="215"/>
      <c r="K278" s="215"/>
      <c r="L278" s="215"/>
      <c r="M278" s="215" t="n">
        <f aca="false">L278*I278</f>
        <v>0</v>
      </c>
      <c r="N278" s="216" t="n">
        <v>7.7</v>
      </c>
      <c r="O278" s="216" t="n">
        <v>3.1</v>
      </c>
    </row>
    <row r="279" customFormat="false" ht="24" hidden="false" customHeight="false" outlineLevel="0" collapsed="false">
      <c r="A279" s="215" t="n">
        <v>9</v>
      </c>
      <c r="B279" s="215" t="n">
        <v>29</v>
      </c>
      <c r="C279" s="228" t="s">
        <v>893</v>
      </c>
      <c r="D279" s="215" t="n">
        <v>3</v>
      </c>
      <c r="E279" s="215" t="n">
        <v>30</v>
      </c>
      <c r="F279" s="215" t="n">
        <v>3</v>
      </c>
      <c r="G279" s="215" t="n">
        <f aca="false">D279*E279*F279</f>
        <v>270</v>
      </c>
      <c r="H279" s="215" t="n">
        <v>2</v>
      </c>
      <c r="I279" s="215" t="n">
        <v>3</v>
      </c>
      <c r="J279" s="215" t="n">
        <v>57</v>
      </c>
      <c r="K279" s="215" t="n">
        <v>4</v>
      </c>
      <c r="L279" s="215" t="n">
        <f aca="false">SUM(J279:K279)</f>
        <v>61</v>
      </c>
      <c r="M279" s="215" t="n">
        <f aca="false">L279*I279</f>
        <v>183</v>
      </c>
      <c r="N279" s="216" t="n">
        <v>5.8</v>
      </c>
      <c r="O279" s="216" t="n">
        <v>2.5</v>
      </c>
    </row>
    <row r="280" customFormat="false" ht="12.75" hidden="false" customHeight="false" outlineLevel="0" collapsed="false">
      <c r="A280" s="215" t="n">
        <v>10</v>
      </c>
      <c r="B280" s="215" t="n">
        <v>30</v>
      </c>
      <c r="C280" s="228" t="s">
        <v>897</v>
      </c>
      <c r="D280" s="215" t="n">
        <v>50</v>
      </c>
      <c r="E280" s="215" t="n">
        <v>100</v>
      </c>
      <c r="F280" s="215" t="n">
        <v>1</v>
      </c>
      <c r="G280" s="215" t="n">
        <f aca="false">D280*E280*F280</f>
        <v>5000</v>
      </c>
      <c r="H280" s="215" t="n">
        <v>41</v>
      </c>
      <c r="I280" s="215" t="n">
        <v>1</v>
      </c>
      <c r="J280" s="215" t="n">
        <v>5490</v>
      </c>
      <c r="K280" s="215" t="n">
        <v>1195</v>
      </c>
      <c r="L280" s="215" t="n">
        <f aca="false">SUM(J280:K280)</f>
        <v>6685</v>
      </c>
      <c r="M280" s="215" t="n">
        <f aca="false">L280*I280</f>
        <v>6685</v>
      </c>
      <c r="N280" s="216" t="n">
        <v>27</v>
      </c>
      <c r="O280" s="216" t="n">
        <v>27.87</v>
      </c>
    </row>
    <row r="281" customFormat="false" ht="12.75" hidden="false" customHeight="false" outlineLevel="0" collapsed="false">
      <c r="A281" s="215" t="n">
        <v>11</v>
      </c>
      <c r="B281" s="215" t="n">
        <v>31</v>
      </c>
      <c r="C281" s="228" t="s">
        <v>899</v>
      </c>
      <c r="D281" s="215" t="n">
        <v>30</v>
      </c>
      <c r="E281" s="215" t="n">
        <v>21</v>
      </c>
      <c r="F281" s="215" t="n">
        <v>1</v>
      </c>
      <c r="G281" s="215" t="n">
        <f aca="false">D281*E281*F281</f>
        <v>630</v>
      </c>
      <c r="H281" s="215" t="n">
        <v>5</v>
      </c>
      <c r="I281" s="215" t="n">
        <v>1</v>
      </c>
      <c r="J281" s="215" t="n">
        <v>40</v>
      </c>
      <c r="K281" s="215" t="n">
        <v>20</v>
      </c>
      <c r="L281" s="215" t="n">
        <f aca="false">SUM(J281:K281)</f>
        <v>60</v>
      </c>
      <c r="M281" s="215" t="n">
        <f aca="false">L281*I281</f>
        <v>60</v>
      </c>
      <c r="N281" s="216" t="n">
        <v>3.15</v>
      </c>
      <c r="O281" s="216" t="n">
        <v>1.2</v>
      </c>
    </row>
    <row r="282" customFormat="false" ht="36" hidden="false" customHeight="false" outlineLevel="0" collapsed="false">
      <c r="A282" s="215" t="n">
        <v>12</v>
      </c>
      <c r="B282" s="215"/>
      <c r="C282" s="228" t="s">
        <v>1579</v>
      </c>
      <c r="D282" s="215"/>
      <c r="E282" s="215"/>
      <c r="F282" s="215"/>
      <c r="G282" s="215" t="n">
        <f aca="false">D282*E282*F282</f>
        <v>0</v>
      </c>
      <c r="H282" s="215" t="n">
        <v>2</v>
      </c>
      <c r="I282" s="215" t="n">
        <v>1</v>
      </c>
      <c r="J282" s="215" t="n">
        <v>41</v>
      </c>
      <c r="K282" s="215" t="n">
        <v>2</v>
      </c>
      <c r="L282" s="215" t="n">
        <f aca="false">SUM(J282:K282)</f>
        <v>43</v>
      </c>
      <c r="M282" s="215" t="n">
        <f aca="false">L282*I282</f>
        <v>43</v>
      </c>
      <c r="N282" s="216"/>
      <c r="O282" s="216" t="n">
        <v>2</v>
      </c>
    </row>
    <row r="283" customFormat="false" ht="12.75" hidden="false" customHeight="false" outlineLevel="0" collapsed="false">
      <c r="A283" s="914"/>
      <c r="B283" s="914" t="s">
        <v>673</v>
      </c>
      <c r="C283" s="915"/>
      <c r="D283" s="917" t="n">
        <f aca="false">SUM(D275:D282)</f>
        <v>100</v>
      </c>
      <c r="E283" s="917" t="n">
        <f aca="false">SUM(E275:E282)</f>
        <v>251</v>
      </c>
      <c r="F283" s="917" t="n">
        <f aca="false">SUM(F275:F282)</f>
        <v>14</v>
      </c>
      <c r="G283" s="917" t="n">
        <f aca="false">SUM(G275:G282)</f>
        <v>6630</v>
      </c>
      <c r="H283" s="917" t="n">
        <f aca="false">SUM(H275:H282)</f>
        <v>59</v>
      </c>
      <c r="I283" s="917" t="n">
        <f aca="false">SUM(I275:I282)</f>
        <v>10</v>
      </c>
      <c r="J283" s="917" t="n">
        <f aca="false">SUM(J275:J282)</f>
        <v>5860</v>
      </c>
      <c r="K283" s="917" t="n">
        <f aca="false">SUM(K275:K282)</f>
        <v>1228</v>
      </c>
      <c r="L283" s="917" t="n">
        <f aca="false">SUM(L275:L282)</f>
        <v>7088</v>
      </c>
      <c r="M283" s="917" t="n">
        <f aca="false">SUM(M275:M282)</f>
        <v>7210</v>
      </c>
      <c r="N283" s="916" t="n">
        <f aca="false">SUM(N275:N282)</f>
        <v>54.1</v>
      </c>
      <c r="O283" s="916" t="n">
        <f aca="false">SUM(O275:O282)</f>
        <v>43.87</v>
      </c>
    </row>
    <row r="284" customFormat="false" ht="12.75" hidden="false" customHeight="true" outlineLevel="0" collapsed="false">
      <c r="A284" s="327"/>
      <c r="B284" s="913" t="s">
        <v>1580</v>
      </c>
      <c r="C284" s="913"/>
      <c r="D284" s="913"/>
      <c r="E284" s="913"/>
      <c r="F284" s="918"/>
      <c r="G284" s="327"/>
      <c r="H284" s="327"/>
      <c r="I284" s="327"/>
      <c r="J284" s="327"/>
      <c r="K284" s="327"/>
      <c r="L284" s="327"/>
      <c r="M284" s="327"/>
      <c r="N284" s="331"/>
      <c r="O284" s="877"/>
    </row>
    <row r="285" customFormat="false" ht="24" hidden="false" customHeight="false" outlineLevel="0" collapsed="false">
      <c r="A285" s="215" t="n">
        <v>13</v>
      </c>
      <c r="B285" s="215" t="n">
        <v>34</v>
      </c>
      <c r="C285" s="228" t="s">
        <v>904</v>
      </c>
      <c r="D285" s="215" t="n">
        <v>20</v>
      </c>
      <c r="E285" s="215" t="n">
        <v>39</v>
      </c>
      <c r="F285" s="215" t="n">
        <v>2</v>
      </c>
      <c r="G285" s="215" t="n">
        <f aca="false">D285*E285*F285</f>
        <v>1560</v>
      </c>
      <c r="H285" s="215" t="n">
        <v>21</v>
      </c>
      <c r="I285" s="215" t="n">
        <v>1</v>
      </c>
      <c r="J285" s="215" t="n">
        <v>9</v>
      </c>
      <c r="K285" s="215" t="n">
        <v>3</v>
      </c>
      <c r="L285" s="215" t="n">
        <f aca="false">SUM(J285:K285)</f>
        <v>12</v>
      </c>
      <c r="M285" s="215" t="n">
        <f aca="false">L285*I285</f>
        <v>12</v>
      </c>
      <c r="N285" s="216" t="n">
        <v>15</v>
      </c>
      <c r="O285" s="216" t="n">
        <v>15.5</v>
      </c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4" hidden="false" customHeight="false" outlineLevel="0" collapsed="false">
      <c r="A286" s="215" t="n">
        <v>14</v>
      </c>
      <c r="B286" s="215" t="n">
        <v>37</v>
      </c>
      <c r="C286" s="228" t="s">
        <v>909</v>
      </c>
      <c r="D286" s="215" t="n">
        <v>10</v>
      </c>
      <c r="E286" s="215" t="n">
        <v>24</v>
      </c>
      <c r="F286" s="215" t="n">
        <v>4</v>
      </c>
      <c r="G286" s="215" t="n">
        <f aca="false">D286*E286*F286</f>
        <v>960</v>
      </c>
      <c r="H286" s="215" t="n">
        <v>12</v>
      </c>
      <c r="I286" s="215" t="n">
        <v>4</v>
      </c>
      <c r="J286" s="215" t="n">
        <v>86</v>
      </c>
      <c r="K286" s="215" t="n">
        <v>10</v>
      </c>
      <c r="L286" s="215" t="n">
        <f aca="false">SUM(J286:K286)</f>
        <v>96</v>
      </c>
      <c r="M286" s="215" t="n">
        <f aca="false">I286*L286</f>
        <v>384</v>
      </c>
      <c r="N286" s="216" t="n">
        <v>7</v>
      </c>
      <c r="O286" s="216" t="n">
        <v>12.5</v>
      </c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4" hidden="false" customHeight="false" outlineLevel="0" collapsed="false">
      <c r="A287" s="215" t="n">
        <v>15</v>
      </c>
      <c r="B287" s="215" t="n">
        <v>39</v>
      </c>
      <c r="C287" s="228" t="s">
        <v>558</v>
      </c>
      <c r="D287" s="215" t="n">
        <v>5</v>
      </c>
      <c r="E287" s="215" t="n">
        <v>26</v>
      </c>
      <c r="F287" s="215" t="n">
        <v>4</v>
      </c>
      <c r="G287" s="215" t="n">
        <f aca="false">D287*E287*F287</f>
        <v>520</v>
      </c>
      <c r="H287" s="215" t="n">
        <v>5</v>
      </c>
      <c r="I287" s="215" t="n">
        <v>4</v>
      </c>
      <c r="J287" s="215" t="n">
        <v>90</v>
      </c>
      <c r="K287" s="215" t="n">
        <v>30</v>
      </c>
      <c r="L287" s="215" t="n">
        <f aca="false">SUM(J287:K287)</f>
        <v>120</v>
      </c>
      <c r="M287" s="215" t="n">
        <f aca="false">I287*L287</f>
        <v>480</v>
      </c>
      <c r="N287" s="216" t="n">
        <v>5</v>
      </c>
      <c r="O287" s="216" t="n">
        <v>4.9</v>
      </c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4" hidden="false" customHeight="false" outlineLevel="0" collapsed="false">
      <c r="A288" s="215" t="n">
        <v>16</v>
      </c>
      <c r="B288" s="215" t="n">
        <v>40</v>
      </c>
      <c r="C288" s="228" t="s">
        <v>912</v>
      </c>
      <c r="D288" s="215" t="n">
        <v>1</v>
      </c>
      <c r="E288" s="215" t="n">
        <v>20</v>
      </c>
      <c r="F288" s="215" t="n">
        <v>2</v>
      </c>
      <c r="G288" s="215" t="n">
        <f aca="false">D288*E288*F288</f>
        <v>40</v>
      </c>
      <c r="H288" s="215"/>
      <c r="I288" s="215"/>
      <c r="J288" s="215"/>
      <c r="K288" s="215"/>
      <c r="L288" s="215"/>
      <c r="M288" s="215"/>
      <c r="N288" s="216" t="n">
        <v>0.75</v>
      </c>
      <c r="O288" s="216" t="n">
        <v>0</v>
      </c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4" hidden="false" customHeight="false" outlineLevel="0" collapsed="false">
      <c r="A289" s="215" t="n">
        <v>17</v>
      </c>
      <c r="B289" s="215" t="n">
        <v>43</v>
      </c>
      <c r="C289" s="228" t="s">
        <v>915</v>
      </c>
      <c r="D289" s="215" t="n">
        <v>30</v>
      </c>
      <c r="E289" s="215"/>
      <c r="F289" s="215" t="n">
        <v>1</v>
      </c>
      <c r="G289" s="215"/>
      <c r="H289" s="215" t="n">
        <v>35</v>
      </c>
      <c r="I289" s="215" t="n">
        <v>1</v>
      </c>
      <c r="J289" s="215"/>
      <c r="K289" s="215"/>
      <c r="L289" s="215"/>
      <c r="M289" s="215" t="n">
        <f aca="false">I289*L289</f>
        <v>0</v>
      </c>
      <c r="N289" s="216" t="n">
        <v>7.8</v>
      </c>
      <c r="O289" s="216" t="n">
        <v>8.64</v>
      </c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4" hidden="false" customHeight="false" outlineLevel="0" collapsed="false">
      <c r="A290" s="215" t="n">
        <v>18</v>
      </c>
      <c r="B290" s="215" t="s">
        <v>918</v>
      </c>
      <c r="C290" s="228" t="s">
        <v>919</v>
      </c>
      <c r="D290" s="215" t="n">
        <v>30</v>
      </c>
      <c r="E290" s="215"/>
      <c r="F290" s="215" t="n">
        <v>1</v>
      </c>
      <c r="G290" s="215"/>
      <c r="H290" s="215" t="n">
        <v>32</v>
      </c>
      <c r="I290" s="215" t="n">
        <v>1</v>
      </c>
      <c r="J290" s="215"/>
      <c r="K290" s="215"/>
      <c r="L290" s="215"/>
      <c r="M290" s="215" t="n">
        <f aca="false">I290*L290</f>
        <v>0</v>
      </c>
      <c r="N290" s="216" t="n">
        <v>7</v>
      </c>
      <c r="O290" s="216" t="n">
        <v>7.83</v>
      </c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s="686" customFormat="true" ht="12.75" hidden="false" customHeight="false" outlineLevel="0" collapsed="false">
      <c r="A291" s="914"/>
      <c r="B291" s="914" t="s">
        <v>673</v>
      </c>
      <c r="C291" s="915"/>
      <c r="D291" s="914" t="n">
        <f aca="false">SUM(D285:D290)</f>
        <v>96</v>
      </c>
      <c r="E291" s="914" t="n">
        <f aca="false">SUM(E285:E290)</f>
        <v>109</v>
      </c>
      <c r="F291" s="914" t="n">
        <f aca="false">SUM(F285:F290)</f>
        <v>14</v>
      </c>
      <c r="G291" s="914" t="n">
        <f aca="false">SUM(G285:G290)</f>
        <v>3080</v>
      </c>
      <c r="H291" s="914" t="n">
        <f aca="false">SUM(H285:H290)</f>
        <v>105</v>
      </c>
      <c r="I291" s="914" t="n">
        <f aca="false">SUM(I285:I290)</f>
        <v>11</v>
      </c>
      <c r="J291" s="914" t="n">
        <f aca="false">SUM(J285:J290)</f>
        <v>185</v>
      </c>
      <c r="K291" s="914" t="n">
        <f aca="false">SUM(K285:K290)</f>
        <v>43</v>
      </c>
      <c r="L291" s="914" t="n">
        <f aca="false">SUM(L285:L290)</f>
        <v>228</v>
      </c>
      <c r="M291" s="914" t="n">
        <f aca="false">SUM(M285:M290)</f>
        <v>876</v>
      </c>
      <c r="N291" s="919" t="n">
        <f aca="false">SUM(N285:N290)</f>
        <v>42.55</v>
      </c>
      <c r="O291" s="916" t="n">
        <f aca="false">SUM(O285:O290)</f>
        <v>49.37</v>
      </c>
    </row>
    <row r="292" s="686" customFormat="true" ht="12.75" hidden="false" customHeight="true" outlineLevel="0" collapsed="false">
      <c r="A292" s="920"/>
      <c r="B292" s="913" t="s">
        <v>1581</v>
      </c>
      <c r="C292" s="913"/>
      <c r="D292" s="913"/>
      <c r="E292" s="913"/>
      <c r="F292" s="920"/>
      <c r="G292" s="920"/>
      <c r="H292" s="920"/>
      <c r="I292" s="920"/>
      <c r="J292" s="920"/>
      <c r="K292" s="920"/>
      <c r="L292" s="920"/>
      <c r="M292" s="920"/>
      <c r="N292" s="921"/>
      <c r="O292" s="922"/>
    </row>
    <row r="293" customFormat="false" ht="12.75" hidden="false" customHeight="false" outlineLevel="0" collapsed="false">
      <c r="A293" s="215" t="n">
        <v>19</v>
      </c>
      <c r="B293" s="215" t="n">
        <v>53</v>
      </c>
      <c r="C293" s="228" t="s">
        <v>1582</v>
      </c>
      <c r="D293" s="215" t="n">
        <v>1</v>
      </c>
      <c r="E293" s="215" t="n">
        <v>25</v>
      </c>
      <c r="F293" s="215" t="n">
        <v>1</v>
      </c>
      <c r="G293" s="215" t="n">
        <f aca="false">D293*E293*F293</f>
        <v>25</v>
      </c>
      <c r="H293" s="215" t="n">
        <v>3</v>
      </c>
      <c r="I293" s="215" t="n">
        <v>1</v>
      </c>
      <c r="J293" s="215" t="n">
        <v>50</v>
      </c>
      <c r="K293" s="215" t="n">
        <v>25</v>
      </c>
      <c r="L293" s="215" t="n">
        <f aca="false">SUM(J293:K293)</f>
        <v>75</v>
      </c>
      <c r="M293" s="215" t="n">
        <f aca="false">I293*L293</f>
        <v>75</v>
      </c>
      <c r="N293" s="216" t="n">
        <v>0.21</v>
      </c>
      <c r="O293" s="216" t="n">
        <v>0.77</v>
      </c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15" t="n">
        <v>20</v>
      </c>
      <c r="B294" s="215" t="n">
        <v>54</v>
      </c>
      <c r="C294" s="228" t="s">
        <v>1583</v>
      </c>
      <c r="D294" s="215" t="n">
        <v>3</v>
      </c>
      <c r="E294" s="215" t="n">
        <v>25</v>
      </c>
      <c r="F294" s="215" t="n">
        <v>1</v>
      </c>
      <c r="G294" s="215" t="n">
        <f aca="false">D294*E294*F294</f>
        <v>75</v>
      </c>
      <c r="H294" s="215"/>
      <c r="I294" s="215"/>
      <c r="J294" s="215"/>
      <c r="K294" s="215"/>
      <c r="L294" s="215"/>
      <c r="M294" s="215"/>
      <c r="N294" s="216" t="n">
        <v>0.61</v>
      </c>
      <c r="O294" s="216" t="n">
        <v>0</v>
      </c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15" t="n">
        <v>21</v>
      </c>
      <c r="B295" s="215" t="n">
        <v>55</v>
      </c>
      <c r="C295" s="228" t="s">
        <v>1583</v>
      </c>
      <c r="D295" s="215" t="n">
        <v>6</v>
      </c>
      <c r="E295" s="215" t="n">
        <v>25</v>
      </c>
      <c r="F295" s="215" t="n">
        <v>1</v>
      </c>
      <c r="G295" s="215" t="n">
        <f aca="false">D295*E295*F295</f>
        <v>150</v>
      </c>
      <c r="H295" s="215"/>
      <c r="I295" s="215"/>
      <c r="J295" s="215"/>
      <c r="K295" s="215"/>
      <c r="L295" s="215"/>
      <c r="M295" s="215"/>
      <c r="N295" s="216" t="n">
        <v>0.85</v>
      </c>
      <c r="O295" s="216" t="n">
        <v>0</v>
      </c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4" hidden="false" customHeight="false" outlineLevel="0" collapsed="false">
      <c r="A296" s="215" t="n">
        <v>22</v>
      </c>
      <c r="B296" s="215" t="n">
        <v>58</v>
      </c>
      <c r="C296" s="228" t="s">
        <v>932</v>
      </c>
      <c r="D296" s="215" t="n">
        <v>10</v>
      </c>
      <c r="E296" s="215" t="n">
        <v>20</v>
      </c>
      <c r="F296" s="215" t="n">
        <v>2</v>
      </c>
      <c r="G296" s="215" t="n">
        <f aca="false">D296*E296*F296</f>
        <v>400</v>
      </c>
      <c r="H296" s="215" t="n">
        <v>2</v>
      </c>
      <c r="I296" s="215" t="n">
        <v>1</v>
      </c>
      <c r="J296" s="215" t="n">
        <v>50</v>
      </c>
      <c r="K296" s="215" t="n">
        <v>4</v>
      </c>
      <c r="L296" s="215" t="n">
        <f aca="false">SUM(J296:K296)</f>
        <v>54</v>
      </c>
      <c r="M296" s="215" t="n">
        <f aca="false">I296*L296</f>
        <v>54</v>
      </c>
      <c r="N296" s="216" t="n">
        <v>1.5</v>
      </c>
      <c r="O296" s="216" t="n">
        <v>1.89</v>
      </c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914"/>
      <c r="B297" s="914" t="s">
        <v>673</v>
      </c>
      <c r="C297" s="915"/>
      <c r="D297" s="914" t="n">
        <f aca="false">SUM(D293:D296)</f>
        <v>20</v>
      </c>
      <c r="E297" s="914" t="n">
        <f aca="false">SUM(E293:E296)</f>
        <v>95</v>
      </c>
      <c r="F297" s="914" t="n">
        <f aca="false">SUM(F293:F296)</f>
        <v>5</v>
      </c>
      <c r="G297" s="914" t="n">
        <f aca="false">SUM(G293:G296)</f>
        <v>650</v>
      </c>
      <c r="H297" s="914" t="n">
        <f aca="false">SUM(H293:H296)</f>
        <v>5</v>
      </c>
      <c r="I297" s="914" t="n">
        <f aca="false">SUM(I293:I296)</f>
        <v>2</v>
      </c>
      <c r="J297" s="914" t="n">
        <f aca="false">SUM(J293:J296)</f>
        <v>100</v>
      </c>
      <c r="K297" s="914" t="n">
        <f aca="false">SUM(K293:K296)</f>
        <v>29</v>
      </c>
      <c r="L297" s="914" t="n">
        <f aca="false">SUM(L293:L296)</f>
        <v>129</v>
      </c>
      <c r="M297" s="914" t="n">
        <f aca="false">SUM(M293:M296)</f>
        <v>129</v>
      </c>
      <c r="N297" s="919" t="n">
        <f aca="false">SUM(N293:N296)</f>
        <v>3.17</v>
      </c>
      <c r="O297" s="916" t="n">
        <f aca="false">SUM(O293:O296)</f>
        <v>2.66</v>
      </c>
    </row>
    <row r="298" customFormat="false" ht="12.75" hidden="false" customHeight="true" outlineLevel="0" collapsed="false">
      <c r="A298" s="327"/>
      <c r="B298" s="913" t="s">
        <v>1584</v>
      </c>
      <c r="C298" s="913"/>
      <c r="D298" s="913"/>
      <c r="E298" s="327"/>
      <c r="F298" s="327"/>
      <c r="G298" s="327"/>
      <c r="H298" s="327"/>
      <c r="I298" s="327"/>
      <c r="J298" s="327"/>
      <c r="K298" s="327"/>
      <c r="L298" s="327"/>
      <c r="M298" s="327"/>
      <c r="N298" s="876"/>
      <c r="O298" s="877"/>
    </row>
    <row r="299" customFormat="false" ht="24" hidden="false" customHeight="false" outlineLevel="0" collapsed="false">
      <c r="A299" s="215" t="n">
        <v>23</v>
      </c>
      <c r="B299" s="215" t="n">
        <v>63</v>
      </c>
      <c r="C299" s="228" t="s">
        <v>937</v>
      </c>
      <c r="D299" s="215" t="n">
        <v>7</v>
      </c>
      <c r="E299" s="215" t="n">
        <v>25</v>
      </c>
      <c r="F299" s="215" t="n">
        <v>4</v>
      </c>
      <c r="G299" s="215" t="n">
        <f aca="false">D299*E299*F299</f>
        <v>700</v>
      </c>
      <c r="H299" s="215" t="n">
        <v>10</v>
      </c>
      <c r="I299" s="215" t="n">
        <v>4</v>
      </c>
      <c r="J299" s="215" t="n">
        <v>221</v>
      </c>
      <c r="K299" s="215" t="n">
        <v>7</v>
      </c>
      <c r="L299" s="215" t="n">
        <f aca="false">SUM(J299:K299)</f>
        <v>228</v>
      </c>
      <c r="M299" s="215" t="n">
        <f aca="false">I299*L299</f>
        <v>912</v>
      </c>
      <c r="N299" s="216" t="n">
        <v>8.5</v>
      </c>
      <c r="O299" s="216" t="n">
        <v>17.02</v>
      </c>
    </row>
    <row r="300" customFormat="false" ht="24" hidden="false" customHeight="false" outlineLevel="0" collapsed="false">
      <c r="A300" s="215" t="n">
        <v>24</v>
      </c>
      <c r="B300" s="215" t="n">
        <v>64</v>
      </c>
      <c r="C300" s="228" t="s">
        <v>1585</v>
      </c>
      <c r="D300" s="215" t="n">
        <v>34</v>
      </c>
      <c r="E300" s="215" t="n">
        <v>15</v>
      </c>
      <c r="F300" s="215" t="n">
        <v>15</v>
      </c>
      <c r="G300" s="215" t="n">
        <f aca="false">D300*E300*F300</f>
        <v>7650</v>
      </c>
      <c r="H300" s="215" t="n">
        <v>34</v>
      </c>
      <c r="I300" s="215" t="n">
        <v>15</v>
      </c>
      <c r="J300" s="215" t="n">
        <v>547</v>
      </c>
      <c r="K300" s="215" t="n">
        <v>17</v>
      </c>
      <c r="L300" s="215" t="n">
        <f aca="false">SUM(J300:K300)</f>
        <v>564</v>
      </c>
      <c r="M300" s="215" t="n">
        <f aca="false">I300*L300</f>
        <v>8460</v>
      </c>
      <c r="N300" s="216" t="n">
        <v>6.5</v>
      </c>
      <c r="O300" s="216" t="n">
        <v>6.98</v>
      </c>
    </row>
    <row r="301" customFormat="false" ht="24" hidden="false" customHeight="false" outlineLevel="0" collapsed="false">
      <c r="A301" s="215" t="n">
        <v>25</v>
      </c>
      <c r="B301" s="215" t="n">
        <v>65</v>
      </c>
      <c r="C301" s="228" t="s">
        <v>942</v>
      </c>
      <c r="D301" s="215" t="n">
        <v>34</v>
      </c>
      <c r="E301" s="215" t="n">
        <v>30</v>
      </c>
      <c r="F301" s="215" t="n">
        <v>2</v>
      </c>
      <c r="G301" s="215" t="n">
        <f aca="false">D301*E301*F301</f>
        <v>2040</v>
      </c>
      <c r="H301" s="215" t="n">
        <v>34</v>
      </c>
      <c r="I301" s="215" t="n">
        <v>2</v>
      </c>
      <c r="J301" s="215" t="n">
        <v>975</v>
      </c>
      <c r="K301" s="215" t="n">
        <v>87</v>
      </c>
      <c r="L301" s="215" t="n">
        <f aca="false">SUM(J301:K301)</f>
        <v>1062</v>
      </c>
      <c r="M301" s="215" t="n">
        <f aca="false">I301*L301</f>
        <v>2124</v>
      </c>
      <c r="N301" s="216" t="n">
        <v>7</v>
      </c>
      <c r="O301" s="216" t="n">
        <v>8.78</v>
      </c>
    </row>
    <row r="302" customFormat="false" ht="24" hidden="false" customHeight="false" outlineLevel="0" collapsed="false">
      <c r="A302" s="215" t="n">
        <v>26</v>
      </c>
      <c r="B302" s="215" t="n">
        <v>66</v>
      </c>
      <c r="C302" s="228" t="s">
        <v>1586</v>
      </c>
      <c r="D302" s="215" t="n">
        <v>10</v>
      </c>
      <c r="E302" s="215" t="n">
        <v>25</v>
      </c>
      <c r="F302" s="215" t="n">
        <v>3</v>
      </c>
      <c r="G302" s="215" t="n">
        <f aca="false">D302*E302*F302</f>
        <v>750</v>
      </c>
      <c r="H302" s="215" t="n">
        <v>11</v>
      </c>
      <c r="I302" s="215" t="n">
        <v>1</v>
      </c>
      <c r="J302" s="215" t="n">
        <v>70</v>
      </c>
      <c r="K302" s="215" t="n">
        <v>10</v>
      </c>
      <c r="L302" s="215" t="n">
        <f aca="false">SUM(J302:K302)</f>
        <v>80</v>
      </c>
      <c r="M302" s="215" t="n">
        <f aca="false">I302*L302</f>
        <v>80</v>
      </c>
      <c r="N302" s="216" t="n">
        <v>1.15</v>
      </c>
      <c r="O302" s="216" t="n">
        <v>2.1</v>
      </c>
    </row>
    <row r="303" customFormat="false" ht="24" hidden="false" customHeight="false" outlineLevel="0" collapsed="false">
      <c r="A303" s="215" t="n">
        <v>27</v>
      </c>
      <c r="B303" s="215" t="n">
        <v>69</v>
      </c>
      <c r="C303" s="228" t="s">
        <v>1587</v>
      </c>
      <c r="D303" s="215"/>
      <c r="E303" s="215"/>
      <c r="F303" s="215"/>
      <c r="G303" s="215"/>
      <c r="H303" s="215" t="n">
        <v>24</v>
      </c>
      <c r="I303" s="215" t="n">
        <v>3</v>
      </c>
      <c r="J303" s="215" t="n">
        <v>336</v>
      </c>
      <c r="K303" s="215" t="n">
        <v>484</v>
      </c>
      <c r="L303" s="215" t="n">
        <f aca="false">SUM(J303:K303)</f>
        <v>820</v>
      </c>
      <c r="M303" s="215" t="n">
        <f aca="false">I303*L303</f>
        <v>2460</v>
      </c>
      <c r="N303" s="216" t="n">
        <v>0</v>
      </c>
      <c r="O303" s="216" t="n">
        <v>56.4</v>
      </c>
    </row>
    <row r="304" s="686" customFormat="true" ht="12.75" hidden="false" customHeight="false" outlineLevel="0" collapsed="false">
      <c r="A304" s="914"/>
      <c r="B304" s="914" t="s">
        <v>673</v>
      </c>
      <c r="C304" s="915"/>
      <c r="D304" s="914" t="n">
        <f aca="false">SUM(D299:D303)</f>
        <v>85</v>
      </c>
      <c r="E304" s="914" t="n">
        <f aca="false">SUM(E299:E303)</f>
        <v>95</v>
      </c>
      <c r="F304" s="914" t="n">
        <f aca="false">SUM(F299:F303)</f>
        <v>24</v>
      </c>
      <c r="G304" s="914" t="n">
        <f aca="false">SUM(G299:G303)</f>
        <v>11140</v>
      </c>
      <c r="H304" s="914" t="n">
        <f aca="false">SUM(H299:H303)</f>
        <v>113</v>
      </c>
      <c r="I304" s="914" t="n">
        <f aca="false">SUM(I299:I303)</f>
        <v>25</v>
      </c>
      <c r="J304" s="914" t="n">
        <f aca="false">SUM(J299:J303)</f>
        <v>2149</v>
      </c>
      <c r="K304" s="914" t="n">
        <f aca="false">SUM(K299:K303)</f>
        <v>605</v>
      </c>
      <c r="L304" s="914" t="n">
        <f aca="false">SUM(L299:L303)</f>
        <v>2754</v>
      </c>
      <c r="M304" s="914" t="n">
        <f aca="false">SUM(M299:M303)</f>
        <v>14036</v>
      </c>
      <c r="N304" s="919" t="n">
        <f aca="false">SUM(N299:N303)</f>
        <v>23.15</v>
      </c>
      <c r="O304" s="916" t="n">
        <f aca="false">SUM(O299:O303)</f>
        <v>91.28</v>
      </c>
    </row>
    <row r="305" customFormat="false" ht="12.75" hidden="false" customHeight="true" outlineLevel="0" collapsed="false">
      <c r="A305" s="327"/>
      <c r="B305" s="913" t="s">
        <v>1588</v>
      </c>
      <c r="C305" s="913"/>
      <c r="D305" s="913"/>
      <c r="E305" s="327"/>
      <c r="F305" s="327"/>
      <c r="G305" s="327"/>
      <c r="H305" s="327"/>
      <c r="I305" s="327"/>
      <c r="J305" s="327"/>
      <c r="K305" s="327"/>
      <c r="L305" s="327"/>
      <c r="M305" s="327"/>
      <c r="N305" s="331"/>
      <c r="O305" s="877"/>
    </row>
    <row r="306" customFormat="false" ht="24" hidden="false" customHeight="false" outlineLevel="0" collapsed="false">
      <c r="A306" s="215" t="n">
        <v>28</v>
      </c>
      <c r="B306" s="215" t="n">
        <v>77</v>
      </c>
      <c r="C306" s="228" t="s">
        <v>951</v>
      </c>
      <c r="D306" s="215" t="n">
        <v>5</v>
      </c>
      <c r="E306" s="215" t="n">
        <v>28</v>
      </c>
      <c r="F306" s="215" t="n">
        <v>1</v>
      </c>
      <c r="G306" s="215" t="n">
        <f aca="false">D306*E306*F306</f>
        <v>140</v>
      </c>
      <c r="H306" s="215" t="n">
        <v>6</v>
      </c>
      <c r="I306" s="215" t="n">
        <v>1</v>
      </c>
      <c r="J306" s="215" t="n">
        <v>158</v>
      </c>
      <c r="K306" s="215" t="n">
        <v>14</v>
      </c>
      <c r="L306" s="215" t="n">
        <f aca="false">SUM(J306:K306)</f>
        <v>172</v>
      </c>
      <c r="M306" s="215" t="n">
        <f aca="false">I306*L306</f>
        <v>172</v>
      </c>
      <c r="N306" s="216" t="n">
        <v>0.7</v>
      </c>
      <c r="O306" s="216" t="n">
        <v>2</v>
      </c>
    </row>
    <row r="307" customFormat="false" ht="24" hidden="false" customHeight="false" outlineLevel="0" collapsed="false">
      <c r="A307" s="215" t="n">
        <v>29</v>
      </c>
      <c r="B307" s="215" t="n">
        <v>78</v>
      </c>
      <c r="C307" s="228" t="s">
        <v>1589</v>
      </c>
      <c r="D307" s="215" t="n">
        <v>20</v>
      </c>
      <c r="E307" s="215" t="n">
        <v>25</v>
      </c>
      <c r="F307" s="215" t="n">
        <v>3</v>
      </c>
      <c r="G307" s="215" t="n">
        <f aca="false">D307*E307*F307</f>
        <v>1500</v>
      </c>
      <c r="H307" s="215" t="n">
        <v>21</v>
      </c>
      <c r="I307" s="215" t="n">
        <v>2</v>
      </c>
      <c r="J307" s="215" t="n">
        <v>783</v>
      </c>
      <c r="K307" s="215" t="n">
        <v>60</v>
      </c>
      <c r="L307" s="215" t="n">
        <f aca="false">SUM(J307:K307)</f>
        <v>843</v>
      </c>
      <c r="M307" s="215" t="n">
        <f aca="false">I307*L307</f>
        <v>1686</v>
      </c>
      <c r="N307" s="216" t="n">
        <v>3.2</v>
      </c>
      <c r="O307" s="216" t="n">
        <v>10.4</v>
      </c>
    </row>
    <row r="308" customFormat="false" ht="24" hidden="false" customHeight="false" outlineLevel="0" collapsed="false">
      <c r="A308" s="215" t="n">
        <v>30</v>
      </c>
      <c r="B308" s="215" t="n">
        <v>79</v>
      </c>
      <c r="C308" s="228" t="s">
        <v>1590</v>
      </c>
      <c r="D308" s="215" t="n">
        <v>1</v>
      </c>
      <c r="E308" s="215" t="n">
        <v>15</v>
      </c>
      <c r="F308" s="215" t="n">
        <v>1</v>
      </c>
      <c r="G308" s="215" t="n">
        <f aca="false">D308*E308*F308</f>
        <v>15</v>
      </c>
      <c r="H308" s="215" t="n">
        <v>2</v>
      </c>
      <c r="I308" s="215" t="n">
        <v>13</v>
      </c>
      <c r="J308" s="215" t="n">
        <v>2</v>
      </c>
      <c r="K308" s="215" t="n">
        <v>7</v>
      </c>
      <c r="L308" s="215" t="n">
        <f aca="false">SUM(J308:K308)</f>
        <v>9</v>
      </c>
      <c r="M308" s="215" t="n">
        <f aca="false">I308*L308</f>
        <v>117</v>
      </c>
      <c r="N308" s="216" t="n">
        <v>0.35</v>
      </c>
      <c r="O308" s="216" t="n">
        <v>1</v>
      </c>
    </row>
    <row r="309" customFormat="false" ht="12.75" hidden="false" customHeight="false" outlineLevel="0" collapsed="false">
      <c r="A309" s="215" t="n">
        <v>31</v>
      </c>
      <c r="B309" s="215" t="n">
        <v>80</v>
      </c>
      <c r="C309" s="228" t="s">
        <v>955</v>
      </c>
      <c r="D309" s="215" t="n">
        <v>5</v>
      </c>
      <c r="E309" s="215" t="n">
        <v>25</v>
      </c>
      <c r="F309" s="215" t="n">
        <v>2</v>
      </c>
      <c r="G309" s="215" t="n">
        <f aca="false">D309*E309*F309</f>
        <v>250</v>
      </c>
      <c r="H309" s="215" t="n">
        <v>3</v>
      </c>
      <c r="I309" s="215" t="n">
        <v>2</v>
      </c>
      <c r="J309" s="215" t="n">
        <v>98</v>
      </c>
      <c r="K309" s="215" t="n">
        <v>7</v>
      </c>
      <c r="L309" s="215" t="n">
        <f aca="false">SUM(J309:K309)</f>
        <v>105</v>
      </c>
      <c r="M309" s="215" t="n">
        <f aca="false">I309*L309</f>
        <v>210</v>
      </c>
      <c r="N309" s="216" t="n">
        <v>1.2</v>
      </c>
      <c r="O309" s="216" t="n">
        <v>2.4</v>
      </c>
    </row>
    <row r="310" customFormat="false" ht="12.75" hidden="false" customHeight="false" outlineLevel="0" collapsed="false">
      <c r="A310" s="215" t="n">
        <v>32</v>
      </c>
      <c r="B310" s="215" t="n">
        <v>81</v>
      </c>
      <c r="C310" s="228" t="s">
        <v>957</v>
      </c>
      <c r="D310" s="215" t="n">
        <v>7</v>
      </c>
      <c r="E310" s="215" t="n">
        <v>25</v>
      </c>
      <c r="F310" s="215" t="n">
        <v>2</v>
      </c>
      <c r="G310" s="215" t="n">
        <f aca="false">D310*E310*F310</f>
        <v>350</v>
      </c>
      <c r="H310" s="215" t="n">
        <v>7</v>
      </c>
      <c r="I310" s="215" t="n">
        <v>1</v>
      </c>
      <c r="J310" s="215" t="n">
        <v>312</v>
      </c>
      <c r="K310" s="215" t="n">
        <v>35</v>
      </c>
      <c r="L310" s="215" t="n">
        <f aca="false">SUM(J310:K310)</f>
        <v>347</v>
      </c>
      <c r="M310" s="215" t="n">
        <f aca="false">I310*L310</f>
        <v>347</v>
      </c>
      <c r="N310" s="216" t="n">
        <v>1</v>
      </c>
      <c r="O310" s="216" t="n">
        <v>1.5</v>
      </c>
    </row>
    <row r="311" customFormat="false" ht="24" hidden="false" customHeight="false" outlineLevel="0" collapsed="false">
      <c r="A311" s="215" t="n">
        <v>33</v>
      </c>
      <c r="B311" s="215" t="n">
        <v>82</v>
      </c>
      <c r="C311" s="228" t="s">
        <v>1591</v>
      </c>
      <c r="D311" s="215" t="n">
        <v>20</v>
      </c>
      <c r="E311" s="215" t="n">
        <v>20</v>
      </c>
      <c r="F311" s="215" t="n">
        <v>1</v>
      </c>
      <c r="G311" s="215" t="n">
        <f aca="false">D311*E311*F311</f>
        <v>400</v>
      </c>
      <c r="H311" s="215" t="n">
        <v>21</v>
      </c>
      <c r="I311" s="215" t="n">
        <v>1</v>
      </c>
      <c r="J311" s="215" t="n">
        <v>387</v>
      </c>
      <c r="K311" s="215" t="n">
        <v>35</v>
      </c>
      <c r="L311" s="215" t="n">
        <f aca="false">SUM(J311:K311)</f>
        <v>422</v>
      </c>
      <c r="M311" s="215" t="n">
        <f aca="false">I311*L311</f>
        <v>422</v>
      </c>
      <c r="N311" s="216" t="n">
        <v>1</v>
      </c>
      <c r="O311" s="216" t="n">
        <v>2</v>
      </c>
    </row>
    <row r="312" customFormat="false" ht="24" hidden="false" customHeight="false" outlineLevel="0" collapsed="false">
      <c r="A312" s="215" t="n">
        <v>34</v>
      </c>
      <c r="B312" s="215" t="n">
        <v>83</v>
      </c>
      <c r="C312" s="228" t="s">
        <v>960</v>
      </c>
      <c r="D312" s="215" t="n">
        <v>20</v>
      </c>
      <c r="E312" s="215" t="n">
        <v>20</v>
      </c>
      <c r="F312" s="215" t="n">
        <v>1</v>
      </c>
      <c r="G312" s="215" t="n">
        <f aca="false">D312*E312*F312</f>
        <v>400</v>
      </c>
      <c r="H312" s="215" t="n">
        <v>21</v>
      </c>
      <c r="I312" s="215" t="n">
        <v>1</v>
      </c>
      <c r="J312" s="215" t="n">
        <v>387</v>
      </c>
      <c r="K312" s="215" t="n">
        <v>35</v>
      </c>
      <c r="L312" s="215" t="n">
        <f aca="false">SUM(J312:K312)</f>
        <v>422</v>
      </c>
      <c r="M312" s="215" t="n">
        <f aca="false">I312*L312</f>
        <v>422</v>
      </c>
      <c r="N312" s="216" t="n">
        <v>1.5</v>
      </c>
      <c r="O312" s="216" t="n">
        <v>2</v>
      </c>
    </row>
    <row r="313" customFormat="false" ht="12.75" hidden="false" customHeight="false" outlineLevel="0" collapsed="false">
      <c r="A313" s="215" t="n">
        <v>35</v>
      </c>
      <c r="B313" s="215" t="n">
        <v>84</v>
      </c>
      <c r="C313" s="228" t="s">
        <v>1592</v>
      </c>
      <c r="D313" s="215" t="n">
        <v>20</v>
      </c>
      <c r="E313" s="215" t="n">
        <v>20</v>
      </c>
      <c r="F313" s="215" t="n">
        <v>1</v>
      </c>
      <c r="G313" s="215" t="n">
        <f aca="false">D313*E313*F313</f>
        <v>400</v>
      </c>
      <c r="H313" s="215" t="n">
        <v>21</v>
      </c>
      <c r="I313" s="215" t="n">
        <v>1</v>
      </c>
      <c r="J313" s="215" t="n">
        <v>387</v>
      </c>
      <c r="K313" s="215" t="n">
        <v>35</v>
      </c>
      <c r="L313" s="215" t="n">
        <f aca="false">SUM(J313:K313)</f>
        <v>422</v>
      </c>
      <c r="M313" s="215" t="n">
        <f aca="false">I313*L313</f>
        <v>422</v>
      </c>
      <c r="N313" s="216" t="n">
        <v>1</v>
      </c>
      <c r="O313" s="216" t="n">
        <v>1</v>
      </c>
    </row>
    <row r="314" customFormat="false" ht="24" hidden="false" customHeight="false" outlineLevel="0" collapsed="false">
      <c r="A314" s="215" t="n">
        <v>36</v>
      </c>
      <c r="B314" s="215" t="n">
        <v>85</v>
      </c>
      <c r="C314" s="228" t="s">
        <v>963</v>
      </c>
      <c r="D314" s="215" t="n">
        <v>20</v>
      </c>
      <c r="E314" s="215" t="n">
        <v>20</v>
      </c>
      <c r="F314" s="215" t="n">
        <v>1</v>
      </c>
      <c r="G314" s="215" t="n">
        <f aca="false">D314*E314*F314</f>
        <v>400</v>
      </c>
      <c r="H314" s="215" t="n">
        <v>21</v>
      </c>
      <c r="I314" s="215" t="n">
        <v>1</v>
      </c>
      <c r="J314" s="215" t="n">
        <v>387</v>
      </c>
      <c r="K314" s="215" t="n">
        <v>35</v>
      </c>
      <c r="L314" s="215" t="n">
        <f aca="false">SUM(J314:K314)</f>
        <v>422</v>
      </c>
      <c r="M314" s="215" t="n">
        <f aca="false">I314*L314</f>
        <v>422</v>
      </c>
      <c r="N314" s="216" t="n">
        <v>1</v>
      </c>
      <c r="O314" s="216" t="n">
        <v>1</v>
      </c>
    </row>
    <row r="315" customFormat="false" ht="24" hidden="false" customHeight="false" outlineLevel="0" collapsed="false">
      <c r="A315" s="215" t="n">
        <v>37</v>
      </c>
      <c r="B315" s="215" t="n">
        <v>86</v>
      </c>
      <c r="C315" s="228" t="s">
        <v>963</v>
      </c>
      <c r="D315" s="215" t="n">
        <v>20</v>
      </c>
      <c r="E315" s="215" t="n">
        <v>20</v>
      </c>
      <c r="F315" s="215" t="n">
        <v>1</v>
      </c>
      <c r="G315" s="215" t="n">
        <f aca="false">D315*E315*F315</f>
        <v>400</v>
      </c>
      <c r="H315" s="215" t="n">
        <v>21</v>
      </c>
      <c r="I315" s="215" t="n">
        <v>1</v>
      </c>
      <c r="J315" s="215" t="n">
        <v>387</v>
      </c>
      <c r="K315" s="215" t="n">
        <v>35</v>
      </c>
      <c r="L315" s="215" t="n">
        <f aca="false">SUM(J315:K315)</f>
        <v>422</v>
      </c>
      <c r="M315" s="215" t="n">
        <f aca="false">I315*L315</f>
        <v>422</v>
      </c>
      <c r="N315" s="216" t="n">
        <v>1</v>
      </c>
      <c r="O315" s="216" t="n">
        <v>1</v>
      </c>
    </row>
    <row r="316" customFormat="false" ht="12.75" hidden="false" customHeight="false" outlineLevel="0" collapsed="false">
      <c r="A316" s="215" t="n">
        <v>38</v>
      </c>
      <c r="B316" s="215" t="n">
        <v>87</v>
      </c>
      <c r="C316" s="228" t="s">
        <v>1593</v>
      </c>
      <c r="D316" s="215" t="n">
        <v>10</v>
      </c>
      <c r="E316" s="215" t="n">
        <v>30</v>
      </c>
      <c r="F316" s="215" t="n">
        <v>2</v>
      </c>
      <c r="G316" s="215" t="n">
        <f aca="false">D316*E316*F316</f>
        <v>600</v>
      </c>
      <c r="H316" s="215" t="n">
        <v>10</v>
      </c>
      <c r="I316" s="215" t="n">
        <v>2</v>
      </c>
      <c r="J316" s="215" t="n">
        <v>265</v>
      </c>
      <c r="K316" s="215" t="n">
        <v>25</v>
      </c>
      <c r="L316" s="215" t="n">
        <f aca="false">SUM(J316:K316)</f>
        <v>290</v>
      </c>
      <c r="M316" s="215" t="n">
        <f aca="false">I316*L316</f>
        <v>580</v>
      </c>
      <c r="N316" s="216" t="n">
        <v>0.5</v>
      </c>
      <c r="O316" s="216" t="n">
        <v>0.58</v>
      </c>
    </row>
    <row r="317" s="686" customFormat="true" ht="12.75" hidden="false" customHeight="false" outlineLevel="0" collapsed="false">
      <c r="A317" s="914"/>
      <c r="B317" s="914" t="s">
        <v>673</v>
      </c>
      <c r="C317" s="915"/>
      <c r="D317" s="914" t="n">
        <f aca="false">SUM(D306:D316)</f>
        <v>148</v>
      </c>
      <c r="E317" s="914" t="n">
        <f aca="false">SUM(E306:E316)</f>
        <v>248</v>
      </c>
      <c r="F317" s="914" t="n">
        <f aca="false">SUM(F306:F316)</f>
        <v>16</v>
      </c>
      <c r="G317" s="914" t="n">
        <f aca="false">SUM(G306:G316)</f>
        <v>4855</v>
      </c>
      <c r="H317" s="914" t="n">
        <f aca="false">SUM(H306:H316)</f>
        <v>154</v>
      </c>
      <c r="I317" s="914" t="n">
        <f aca="false">SUM(I306:I316)</f>
        <v>26</v>
      </c>
      <c r="J317" s="914" t="n">
        <f aca="false">SUM(J306:J316)</f>
        <v>3553</v>
      </c>
      <c r="K317" s="914" t="n">
        <f aca="false">SUM(K306:K316)</f>
        <v>323</v>
      </c>
      <c r="L317" s="914" t="n">
        <f aca="false">SUM(L306:L316)</f>
        <v>3876</v>
      </c>
      <c r="M317" s="914" t="n">
        <f aca="false">SUM(M306:M316)</f>
        <v>5222</v>
      </c>
      <c r="N317" s="919" t="n">
        <f aca="false">SUM(N306:N316)</f>
        <v>12.45</v>
      </c>
      <c r="O317" s="916" t="n">
        <f aca="false">SUM(O306:O316)</f>
        <v>24.88</v>
      </c>
    </row>
    <row r="318" customFormat="false" ht="12.75" hidden="false" customHeight="true" outlineLevel="0" collapsed="false">
      <c r="A318" s="327"/>
      <c r="B318" s="913" t="s">
        <v>1594</v>
      </c>
      <c r="C318" s="913"/>
      <c r="D318" s="327"/>
      <c r="E318" s="327"/>
      <c r="F318" s="327"/>
      <c r="G318" s="327"/>
      <c r="H318" s="327"/>
      <c r="I318" s="327"/>
      <c r="J318" s="327"/>
      <c r="K318" s="327"/>
      <c r="L318" s="327"/>
      <c r="M318" s="327"/>
      <c r="N318" s="755"/>
      <c r="O318" s="877"/>
    </row>
    <row r="319" customFormat="false" ht="12.75" hidden="false" customHeight="true" outlineLevel="0" collapsed="false">
      <c r="A319" s="215" t="n">
        <v>39</v>
      </c>
      <c r="B319" s="215" t="n">
        <v>90</v>
      </c>
      <c r="C319" s="228" t="s">
        <v>1595</v>
      </c>
      <c r="D319" s="215"/>
      <c r="E319" s="215"/>
      <c r="F319" s="215"/>
      <c r="G319" s="215"/>
      <c r="H319" s="215" t="n">
        <v>4</v>
      </c>
      <c r="I319" s="215" t="n">
        <v>2</v>
      </c>
      <c r="J319" s="215" t="n">
        <v>106</v>
      </c>
      <c r="K319" s="215" t="n">
        <v>4</v>
      </c>
      <c r="L319" s="215" t="n">
        <f aca="false">SUM(J319:K319)</f>
        <v>110</v>
      </c>
      <c r="M319" s="215" t="n">
        <f aca="false">I319*L319</f>
        <v>220</v>
      </c>
      <c r="N319" s="216" t="n">
        <v>0</v>
      </c>
      <c r="O319" s="216" t="n">
        <v>7.32</v>
      </c>
    </row>
    <row r="320" customFormat="false" ht="12.75" hidden="false" customHeight="true" outlineLevel="0" collapsed="false">
      <c r="A320" s="215" t="n">
        <v>40</v>
      </c>
      <c r="B320" s="215" t="n">
        <v>91</v>
      </c>
      <c r="C320" s="228" t="s">
        <v>968</v>
      </c>
      <c r="D320" s="215" t="n">
        <v>40</v>
      </c>
      <c r="E320" s="215" t="n">
        <v>40</v>
      </c>
      <c r="F320" s="215" t="n">
        <v>1</v>
      </c>
      <c r="G320" s="215" t="n">
        <f aca="false">D320*E320*F320</f>
        <v>1600</v>
      </c>
      <c r="H320" s="215" t="n">
        <v>10</v>
      </c>
      <c r="I320" s="215" t="n">
        <v>1</v>
      </c>
      <c r="J320" s="215" t="n">
        <v>255</v>
      </c>
      <c r="K320" s="215" t="n">
        <v>265</v>
      </c>
      <c r="L320" s="215" t="n">
        <f aca="false">SUM(J320:K320)</f>
        <v>520</v>
      </c>
      <c r="M320" s="215" t="n">
        <f aca="false">I320*L320</f>
        <v>520</v>
      </c>
      <c r="N320" s="216" t="n">
        <v>17</v>
      </c>
      <c r="O320" s="216" t="n">
        <v>5.3</v>
      </c>
    </row>
    <row r="321" customFormat="false" ht="12.75" hidden="false" customHeight="true" outlineLevel="0" collapsed="false">
      <c r="A321" s="914"/>
      <c r="B321" s="914" t="s">
        <v>673</v>
      </c>
      <c r="C321" s="915"/>
      <c r="D321" s="914" t="n">
        <f aca="false">SUM(D320)</f>
        <v>40</v>
      </c>
      <c r="E321" s="914" t="n">
        <f aca="false">SUM(E320)</f>
        <v>40</v>
      </c>
      <c r="F321" s="914" t="n">
        <f aca="false">SUM(F320)</f>
        <v>1</v>
      </c>
      <c r="G321" s="914" t="n">
        <f aca="false">SUM(G320)</f>
        <v>1600</v>
      </c>
      <c r="H321" s="914" t="n">
        <f aca="false">SUM(H319:H320)</f>
        <v>14</v>
      </c>
      <c r="I321" s="914" t="n">
        <f aca="false">SUM(I320)</f>
        <v>1</v>
      </c>
      <c r="J321" s="914" t="n">
        <f aca="false">SUM(J319:J320)</f>
        <v>361</v>
      </c>
      <c r="K321" s="914" t="n">
        <f aca="false">SUM(K319:K320)</f>
        <v>269</v>
      </c>
      <c r="L321" s="914" t="n">
        <f aca="false">SUM(L319:L320)</f>
        <v>630</v>
      </c>
      <c r="M321" s="914" t="n">
        <f aca="false">SUM(M319:M320)</f>
        <v>740</v>
      </c>
      <c r="N321" s="919" t="n">
        <f aca="false">SUM(N319:N320)</f>
        <v>17</v>
      </c>
      <c r="O321" s="919" t="n">
        <f aca="false">SUM(O319:O320)</f>
        <v>12.62</v>
      </c>
    </row>
    <row r="322" customFormat="false" ht="12.75" hidden="false" customHeight="true" outlineLevel="0" collapsed="false">
      <c r="A322" s="327"/>
      <c r="B322" s="913" t="s">
        <v>1596</v>
      </c>
      <c r="C322" s="913"/>
      <c r="D322" s="327"/>
      <c r="E322" s="327"/>
      <c r="F322" s="327"/>
      <c r="G322" s="327"/>
      <c r="H322" s="327"/>
      <c r="I322" s="327"/>
      <c r="J322" s="327"/>
      <c r="K322" s="327"/>
      <c r="L322" s="327"/>
      <c r="M322" s="327"/>
      <c r="N322" s="876"/>
      <c r="O322" s="877"/>
    </row>
    <row r="323" customFormat="false" ht="12.75" hidden="false" customHeight="false" outlineLevel="0" collapsed="false">
      <c r="A323" s="215" t="n">
        <v>41</v>
      </c>
      <c r="B323" s="215" t="n">
        <v>93</v>
      </c>
      <c r="C323" s="228" t="s">
        <v>707</v>
      </c>
      <c r="D323" s="215"/>
      <c r="E323" s="215"/>
      <c r="F323" s="215"/>
      <c r="G323" s="215"/>
      <c r="H323" s="215" t="n">
        <v>1</v>
      </c>
      <c r="I323" s="215" t="n">
        <v>2</v>
      </c>
      <c r="J323" s="215" t="n">
        <v>24</v>
      </c>
      <c r="K323" s="215" t="n">
        <v>2</v>
      </c>
      <c r="L323" s="215" t="n">
        <f aca="false">SUM(J323:K323)</f>
        <v>26</v>
      </c>
      <c r="M323" s="215" t="n">
        <f aca="false">I323*L323</f>
        <v>52</v>
      </c>
      <c r="N323" s="216" t="n">
        <v>0</v>
      </c>
      <c r="O323" s="216" t="n">
        <v>1.07</v>
      </c>
    </row>
    <row r="324" customFormat="false" ht="36" hidden="false" customHeight="false" outlineLevel="0" collapsed="false">
      <c r="A324" s="215" t="n">
        <v>42</v>
      </c>
      <c r="B324" s="215" t="n">
        <v>94</v>
      </c>
      <c r="C324" s="228" t="s">
        <v>1597</v>
      </c>
      <c r="D324" s="215" t="n">
        <v>3</v>
      </c>
      <c r="E324" s="215" t="n">
        <v>30</v>
      </c>
      <c r="F324" s="215" t="n">
        <v>2</v>
      </c>
      <c r="G324" s="215" t="n">
        <f aca="false">D324*E324*F324</f>
        <v>180</v>
      </c>
      <c r="H324" s="215" t="n">
        <v>0</v>
      </c>
      <c r="I324" s="215" t="n">
        <v>2</v>
      </c>
      <c r="J324" s="215" t="n">
        <v>0</v>
      </c>
      <c r="K324" s="215"/>
      <c r="L324" s="215" t="n">
        <f aca="false">SUM(J324:K324)</f>
        <v>0</v>
      </c>
      <c r="M324" s="215" t="n">
        <f aca="false">I324*L324</f>
        <v>0</v>
      </c>
      <c r="N324" s="216" t="n">
        <v>4.5</v>
      </c>
      <c r="O324" s="216" t="n">
        <v>0</v>
      </c>
    </row>
    <row r="325" customFormat="false" ht="36.75" hidden="false" customHeight="true" outlineLevel="0" collapsed="false">
      <c r="A325" s="215" t="n">
        <v>43</v>
      </c>
      <c r="B325" s="215" t="n">
        <v>97</v>
      </c>
      <c r="C325" s="228" t="s">
        <v>971</v>
      </c>
      <c r="D325" s="215" t="n">
        <v>15</v>
      </c>
      <c r="E325" s="215" t="n">
        <v>30</v>
      </c>
      <c r="F325" s="215" t="n">
        <v>1</v>
      </c>
      <c r="G325" s="215" t="n">
        <f aca="false">D325*E325*F325</f>
        <v>450</v>
      </c>
      <c r="H325" s="215" t="n">
        <v>20</v>
      </c>
      <c r="I325" s="215" t="n">
        <v>1</v>
      </c>
      <c r="J325" s="215" t="n">
        <v>698</v>
      </c>
      <c r="K325" s="215" t="n">
        <v>276</v>
      </c>
      <c r="L325" s="215" t="n">
        <f aca="false">SUM(J325:K325)</f>
        <v>974</v>
      </c>
      <c r="M325" s="215" t="n">
        <f aca="false">I325*L325</f>
        <v>974</v>
      </c>
      <c r="N325" s="216" t="n">
        <v>4.32</v>
      </c>
      <c r="O325" s="216" t="n">
        <v>8.88</v>
      </c>
    </row>
    <row r="326" customFormat="false" ht="25.5" hidden="false" customHeight="true" outlineLevel="0" collapsed="false">
      <c r="A326" s="215" t="n">
        <v>44</v>
      </c>
      <c r="B326" s="215" t="n">
        <v>98</v>
      </c>
      <c r="C326" s="228" t="s">
        <v>974</v>
      </c>
      <c r="D326" s="215" t="n">
        <v>40</v>
      </c>
      <c r="E326" s="215" t="n">
        <v>40</v>
      </c>
      <c r="F326" s="215" t="n">
        <v>1</v>
      </c>
      <c r="G326" s="215" t="n">
        <f aca="false">D326*E326*F326</f>
        <v>1600</v>
      </c>
      <c r="H326" s="215" t="n">
        <v>10</v>
      </c>
      <c r="I326" s="215" t="n">
        <v>1</v>
      </c>
      <c r="J326" s="215" t="n">
        <v>255</v>
      </c>
      <c r="K326" s="215" t="n">
        <v>265</v>
      </c>
      <c r="L326" s="215" t="n">
        <f aca="false">SUM(J326:K326)</f>
        <v>520</v>
      </c>
      <c r="M326" s="215" t="n">
        <f aca="false">I326*L326</f>
        <v>520</v>
      </c>
      <c r="N326" s="216" t="n">
        <v>6.51</v>
      </c>
      <c r="O326" s="216" t="n">
        <v>5.3</v>
      </c>
    </row>
    <row r="327" customFormat="false" ht="24" hidden="false" customHeight="false" outlineLevel="0" collapsed="false">
      <c r="A327" s="215" t="n">
        <v>45</v>
      </c>
      <c r="B327" s="215" t="n">
        <v>99</v>
      </c>
      <c r="C327" s="228" t="s">
        <v>1598</v>
      </c>
      <c r="D327" s="215" t="n">
        <v>10</v>
      </c>
      <c r="E327" s="215" t="n">
        <v>30</v>
      </c>
      <c r="F327" s="215" t="n">
        <v>3</v>
      </c>
      <c r="G327" s="215" t="n">
        <f aca="false">D327*E327*F327</f>
        <v>900</v>
      </c>
      <c r="H327" s="215" t="n">
        <v>10</v>
      </c>
      <c r="I327" s="215" t="n">
        <v>10</v>
      </c>
      <c r="J327" s="215" t="n">
        <v>0</v>
      </c>
      <c r="K327" s="215" t="n">
        <v>221</v>
      </c>
      <c r="L327" s="215" t="n">
        <f aca="false">SUM(J327:K327)</f>
        <v>221</v>
      </c>
      <c r="M327" s="215" t="n">
        <f aca="false">I327*L327</f>
        <v>2210</v>
      </c>
      <c r="N327" s="216" t="n">
        <v>1.5</v>
      </c>
      <c r="O327" s="216" t="n">
        <v>2.32</v>
      </c>
    </row>
    <row r="328" s="686" customFormat="true" ht="12.75" hidden="false" customHeight="false" outlineLevel="0" collapsed="false">
      <c r="A328" s="914"/>
      <c r="B328" s="914" t="s">
        <v>673</v>
      </c>
      <c r="C328" s="915"/>
      <c r="D328" s="914" t="n">
        <f aca="false">SUM(D324:D327)</f>
        <v>68</v>
      </c>
      <c r="E328" s="914" t="n">
        <f aca="false">SUM(E324:E327)</f>
        <v>130</v>
      </c>
      <c r="F328" s="914" t="n">
        <f aca="false">SUM(F324:F327)</f>
        <v>7</v>
      </c>
      <c r="G328" s="914" t="n">
        <f aca="false">SUM(G324:G327)</f>
        <v>3130</v>
      </c>
      <c r="H328" s="914" t="n">
        <f aca="false">SUM(H323:H327)</f>
        <v>41</v>
      </c>
      <c r="I328" s="914" t="n">
        <f aca="false">SUM(I324:I327)</f>
        <v>14</v>
      </c>
      <c r="J328" s="914" t="n">
        <f aca="false">SUM(J323:J327)</f>
        <v>977</v>
      </c>
      <c r="K328" s="914" t="n">
        <f aca="false">SUM(K324:K327)</f>
        <v>762</v>
      </c>
      <c r="L328" s="914" t="n">
        <f aca="false">SUM(L324:L327)</f>
        <v>1715</v>
      </c>
      <c r="M328" s="914" t="n">
        <f aca="false">SUM(M323:M327)</f>
        <v>3756</v>
      </c>
      <c r="N328" s="916" t="n">
        <f aca="false">SUM(N324:N327)</f>
        <v>16.83</v>
      </c>
      <c r="O328" s="916" t="n">
        <f aca="false">SUM(O323:O327)</f>
        <v>17.57</v>
      </c>
    </row>
    <row r="329" customFormat="false" ht="12.75" hidden="false" customHeight="false" outlineLevel="0" collapsed="false">
      <c r="A329" s="331"/>
      <c r="B329" s="331"/>
      <c r="C329" s="331" t="s">
        <v>1599</v>
      </c>
      <c r="D329" s="331"/>
      <c r="E329" s="331"/>
      <c r="F329" s="331"/>
      <c r="G329" s="331"/>
      <c r="H329" s="331"/>
      <c r="I329" s="331"/>
      <c r="J329" s="331"/>
      <c r="K329" s="331"/>
      <c r="L329" s="331"/>
      <c r="M329" s="331"/>
      <c r="N329" s="331"/>
      <c r="O329" s="877" t="n">
        <v>15.87</v>
      </c>
    </row>
    <row r="330" s="686" customFormat="true" ht="12.75" hidden="false" customHeight="true" outlineLevel="0" collapsed="false">
      <c r="A330" s="683"/>
      <c r="B330" s="374" t="s">
        <v>1600</v>
      </c>
      <c r="C330" s="374" t="s">
        <v>1601</v>
      </c>
      <c r="D330" s="683" t="n">
        <f aca="false">D328+D321+D317+D304+D297+D291+D283+D273+D329</f>
        <v>638</v>
      </c>
      <c r="E330" s="683" t="n">
        <f aca="false">E328+E321+E317+E304+E297+E291+E283+E273+E329</f>
        <v>1068</v>
      </c>
      <c r="F330" s="683"/>
      <c r="G330" s="683" t="n">
        <f aca="false">G328+G321+G317+G304+G297+G291+G283+G273+G329</f>
        <v>33015</v>
      </c>
      <c r="H330" s="683" t="n">
        <f aca="false">H328+H321+H317+H304+H297+H291+H283+H273+H329</f>
        <v>537</v>
      </c>
      <c r="I330" s="683"/>
      <c r="J330" s="683" t="n">
        <f aca="false">J328+J321+J317+J304+J297+J291+J283+J273+J329</f>
        <v>15009</v>
      </c>
      <c r="K330" s="683" t="n">
        <f aca="false">K328+K321+K317+K304+K297+K291+K283+K273+K329</f>
        <v>3378</v>
      </c>
      <c r="L330" s="683" t="n">
        <f aca="false">L328+L321+L317+L304+L297+L291+L283+L273+L329</f>
        <v>18363</v>
      </c>
      <c r="M330" s="683" t="n">
        <f aca="false">M328+M321+M317+M304+M297+M291+M283+M273+M329</f>
        <v>33912</v>
      </c>
      <c r="N330" s="684" t="n">
        <f aca="false">N328+N321+N317+N304+N297+N291+N283+N273+N329</f>
        <v>200</v>
      </c>
      <c r="O330" s="685" t="n">
        <f aca="false">O328+O321+O317+O304+O297+O291+O283+O273+O329</f>
        <v>270.62</v>
      </c>
    </row>
    <row r="331" customFormat="false" ht="18" hidden="false" customHeight="false" outlineLevel="0" collapsed="false">
      <c r="A331" s="727" t="s">
        <v>1257</v>
      </c>
      <c r="B331" s="881"/>
      <c r="C331" s="882"/>
      <c r="D331" s="881"/>
      <c r="E331" s="881"/>
      <c r="F331" s="881"/>
      <c r="G331" s="881"/>
      <c r="H331" s="881"/>
      <c r="I331" s="881"/>
      <c r="J331" s="881"/>
      <c r="K331" s="881"/>
      <c r="L331" s="881"/>
      <c r="M331" s="881"/>
      <c r="N331" s="883"/>
      <c r="O331" s="883"/>
    </row>
    <row r="332" s="5" customFormat="true" ht="12.75" hidden="false" customHeight="false" outlineLevel="0" collapsed="false">
      <c r="A332" s="327" t="n">
        <v>1</v>
      </c>
      <c r="B332" s="884"/>
      <c r="C332" s="342" t="s">
        <v>1602</v>
      </c>
      <c r="D332" s="327" t="n">
        <v>1</v>
      </c>
      <c r="E332" s="327" t="n">
        <v>40</v>
      </c>
      <c r="F332" s="327" t="n">
        <v>1</v>
      </c>
      <c r="G332" s="327" t="n">
        <f aca="false">F332*E332</f>
        <v>40</v>
      </c>
      <c r="H332" s="327" t="n">
        <v>0</v>
      </c>
      <c r="I332" s="327" t="n">
        <v>0</v>
      </c>
      <c r="J332" s="327" t="n">
        <v>0</v>
      </c>
      <c r="K332" s="327" t="n">
        <v>0</v>
      </c>
      <c r="L332" s="327" t="n">
        <f aca="false">J332+K332</f>
        <v>0</v>
      </c>
      <c r="M332" s="327" t="n">
        <f aca="false">L332*I332</f>
        <v>0</v>
      </c>
      <c r="N332" s="877" t="n">
        <v>0.5</v>
      </c>
      <c r="O332" s="877" t="n">
        <v>0</v>
      </c>
    </row>
    <row r="333" s="5" customFormat="true" ht="12.75" hidden="false" customHeight="false" outlineLevel="0" collapsed="false">
      <c r="A333" s="327" t="n">
        <f aca="false">1+A332</f>
        <v>2</v>
      </c>
      <c r="B333" s="884"/>
      <c r="C333" s="342" t="s">
        <v>1603</v>
      </c>
      <c r="D333" s="327" t="n">
        <v>0</v>
      </c>
      <c r="E333" s="327" t="n">
        <v>0</v>
      </c>
      <c r="F333" s="327" t="n">
        <v>0</v>
      </c>
      <c r="G333" s="327" t="n">
        <f aca="false">F333*E333</f>
        <v>0</v>
      </c>
      <c r="H333" s="327" t="n">
        <v>0</v>
      </c>
      <c r="I333" s="327" t="n">
        <v>0</v>
      </c>
      <c r="J333" s="327" t="n">
        <v>0</v>
      </c>
      <c r="K333" s="327" t="n">
        <v>0</v>
      </c>
      <c r="L333" s="327" t="n">
        <f aca="false">J333+K333</f>
        <v>0</v>
      </c>
      <c r="M333" s="327" t="n">
        <f aca="false">L333*I333</f>
        <v>0</v>
      </c>
      <c r="N333" s="877" t="n">
        <v>0</v>
      </c>
      <c r="O333" s="877" t="n">
        <v>0</v>
      </c>
    </row>
    <row r="334" s="5" customFormat="true" ht="12.75" hidden="false" customHeight="false" outlineLevel="0" collapsed="false">
      <c r="A334" s="327" t="n">
        <f aca="false">1+A333</f>
        <v>3</v>
      </c>
      <c r="B334" s="884"/>
      <c r="C334" s="342" t="s">
        <v>1604</v>
      </c>
      <c r="D334" s="327" t="n">
        <v>6</v>
      </c>
      <c r="E334" s="327" t="n">
        <v>60</v>
      </c>
      <c r="F334" s="327" t="n">
        <v>1</v>
      </c>
      <c r="G334" s="327" t="n">
        <f aca="false">F334*E334</f>
        <v>60</v>
      </c>
      <c r="H334" s="327" t="n">
        <v>0</v>
      </c>
      <c r="I334" s="327" t="n">
        <v>0</v>
      </c>
      <c r="J334" s="327" t="n">
        <v>0</v>
      </c>
      <c r="K334" s="327" t="n">
        <v>0</v>
      </c>
      <c r="L334" s="327" t="n">
        <f aca="false">J334+K334</f>
        <v>0</v>
      </c>
      <c r="M334" s="327" t="n">
        <f aca="false">L334*I334</f>
        <v>0</v>
      </c>
      <c r="N334" s="877" t="n">
        <v>0.57</v>
      </c>
      <c r="O334" s="877" t="n">
        <v>0</v>
      </c>
    </row>
    <row r="335" s="5" customFormat="true" ht="24" hidden="false" customHeight="false" outlineLevel="0" collapsed="false">
      <c r="A335" s="327" t="n">
        <f aca="false">1+A334</f>
        <v>4</v>
      </c>
      <c r="B335" s="884"/>
      <c r="C335" s="342" t="s">
        <v>1605</v>
      </c>
      <c r="D335" s="327" t="n">
        <v>10</v>
      </c>
      <c r="E335" s="327" t="n">
        <v>300</v>
      </c>
      <c r="F335" s="327" t="n">
        <v>1</v>
      </c>
      <c r="G335" s="327" t="n">
        <f aca="false">F335*E335</f>
        <v>300</v>
      </c>
      <c r="H335" s="327" t="n">
        <v>2</v>
      </c>
      <c r="I335" s="327" t="n">
        <v>1</v>
      </c>
      <c r="J335" s="327" t="n">
        <v>28</v>
      </c>
      <c r="K335" s="327" t="n">
        <v>26</v>
      </c>
      <c r="L335" s="327" t="n">
        <f aca="false">J335+K335</f>
        <v>54</v>
      </c>
      <c r="M335" s="327" t="n">
        <f aca="false">L335*I335</f>
        <v>54</v>
      </c>
      <c r="N335" s="877" t="n">
        <v>0.36</v>
      </c>
      <c r="O335" s="877" t="n">
        <v>0.06</v>
      </c>
    </row>
    <row r="336" s="5" customFormat="true" ht="12.75" hidden="false" customHeight="false" outlineLevel="0" collapsed="false">
      <c r="A336" s="327" t="n">
        <f aca="false">1+A335</f>
        <v>5</v>
      </c>
      <c r="B336" s="884"/>
      <c r="C336" s="228" t="s">
        <v>1606</v>
      </c>
      <c r="D336" s="327" t="n">
        <v>2</v>
      </c>
      <c r="E336" s="327" t="n">
        <v>40</v>
      </c>
      <c r="F336" s="327" t="n">
        <v>6</v>
      </c>
      <c r="G336" s="327" t="n">
        <f aca="false">F336*E336</f>
        <v>240</v>
      </c>
      <c r="H336" s="327" t="n">
        <v>6</v>
      </c>
      <c r="I336" s="327" t="s">
        <v>1607</v>
      </c>
      <c r="J336" s="327" t="n">
        <v>124</v>
      </c>
      <c r="K336" s="327" t="n">
        <v>82</v>
      </c>
      <c r="L336" s="327" t="n">
        <f aca="false">J336+K336</f>
        <v>206</v>
      </c>
      <c r="M336" s="327" t="n">
        <v>147</v>
      </c>
      <c r="N336" s="877" t="n">
        <v>4</v>
      </c>
      <c r="O336" s="877" t="n">
        <v>8.82</v>
      </c>
    </row>
    <row r="337" s="5" customFormat="true" ht="12.75" hidden="false" customHeight="false" outlineLevel="0" collapsed="false">
      <c r="A337" s="327" t="n">
        <f aca="false">1+A336</f>
        <v>6</v>
      </c>
      <c r="B337" s="884"/>
      <c r="C337" s="228" t="s">
        <v>1608</v>
      </c>
      <c r="D337" s="327" t="n">
        <v>14</v>
      </c>
      <c r="E337" s="327" t="n">
        <v>420</v>
      </c>
      <c r="F337" s="327" t="n">
        <v>1</v>
      </c>
      <c r="G337" s="327" t="n">
        <f aca="false">F337*E337</f>
        <v>420</v>
      </c>
      <c r="H337" s="327" t="n">
        <v>16</v>
      </c>
      <c r="I337" s="327" t="n">
        <v>1</v>
      </c>
      <c r="J337" s="327" t="n">
        <v>316</v>
      </c>
      <c r="K337" s="327" t="n">
        <v>96</v>
      </c>
      <c r="L337" s="327" t="n">
        <f aca="false">J337+K337</f>
        <v>412</v>
      </c>
      <c r="M337" s="327" t="n">
        <f aca="false">L337*I337</f>
        <v>412</v>
      </c>
      <c r="N337" s="877" t="n">
        <v>1.33</v>
      </c>
      <c r="O337" s="877" t="n">
        <v>1.12</v>
      </c>
    </row>
    <row r="338" s="5" customFormat="true" ht="12.75" hidden="false" customHeight="false" outlineLevel="0" collapsed="false">
      <c r="A338" s="327" t="n">
        <f aca="false">1+A337</f>
        <v>7</v>
      </c>
      <c r="B338" s="884"/>
      <c r="C338" s="228" t="s">
        <v>984</v>
      </c>
      <c r="D338" s="327" t="n">
        <v>14</v>
      </c>
      <c r="E338" s="327" t="n">
        <v>420</v>
      </c>
      <c r="F338" s="327" t="n">
        <v>1</v>
      </c>
      <c r="G338" s="327" t="n">
        <f aca="false">F338*E338</f>
        <v>420</v>
      </c>
      <c r="H338" s="327" t="n">
        <v>6</v>
      </c>
      <c r="I338" s="327" t="n">
        <v>1</v>
      </c>
      <c r="J338" s="327" t="n">
        <v>117</v>
      </c>
      <c r="K338" s="327" t="n">
        <v>43</v>
      </c>
      <c r="L338" s="327" t="n">
        <f aca="false">J338+K338</f>
        <v>160</v>
      </c>
      <c r="M338" s="327" t="n">
        <f aca="false">L338*I338</f>
        <v>160</v>
      </c>
      <c r="N338" s="877" t="n">
        <v>1.33</v>
      </c>
      <c r="O338" s="877" t="n">
        <v>1.45</v>
      </c>
    </row>
    <row r="339" s="5" customFormat="true" ht="12.75" hidden="false" customHeight="false" outlineLevel="0" collapsed="false">
      <c r="A339" s="327" t="n">
        <f aca="false">1+A338</f>
        <v>8</v>
      </c>
      <c r="B339" s="884"/>
      <c r="C339" s="228" t="s">
        <v>1609</v>
      </c>
      <c r="D339" s="327" t="n">
        <v>26</v>
      </c>
      <c r="E339" s="327" t="n">
        <v>780</v>
      </c>
      <c r="F339" s="327" t="n">
        <v>1</v>
      </c>
      <c r="G339" s="327" t="n">
        <f aca="false">F339*E339</f>
        <v>780</v>
      </c>
      <c r="H339" s="327" t="n">
        <v>16</v>
      </c>
      <c r="I339" s="327" t="n">
        <v>1</v>
      </c>
      <c r="J339" s="327" t="n">
        <v>324</v>
      </c>
      <c r="K339" s="327" t="n">
        <v>115</v>
      </c>
      <c r="L339" s="327" t="n">
        <f aca="false">J339+K339</f>
        <v>439</v>
      </c>
      <c r="M339" s="327" t="n">
        <f aca="false">L339*I339</f>
        <v>439</v>
      </c>
      <c r="N339" s="877" t="n">
        <v>0.78</v>
      </c>
      <c r="O339" s="877" t="n">
        <v>0.46</v>
      </c>
    </row>
    <row r="340" s="5" customFormat="true" ht="12.75" hidden="false" customHeight="false" outlineLevel="0" collapsed="false">
      <c r="A340" s="327" t="n">
        <f aca="false">1+A339</f>
        <v>9</v>
      </c>
      <c r="B340" s="884"/>
      <c r="C340" s="228" t="s">
        <v>1610</v>
      </c>
      <c r="D340" s="327" t="n">
        <v>4</v>
      </c>
      <c r="E340" s="327" t="n">
        <v>96</v>
      </c>
      <c r="F340" s="327" t="n">
        <v>1</v>
      </c>
      <c r="G340" s="327" t="n">
        <f aca="false">F340*E340</f>
        <v>96</v>
      </c>
      <c r="H340" s="327" t="n">
        <v>0</v>
      </c>
      <c r="I340" s="327" t="n">
        <v>0</v>
      </c>
      <c r="J340" s="327" t="n">
        <v>0</v>
      </c>
      <c r="K340" s="327" t="n">
        <v>0</v>
      </c>
      <c r="L340" s="327" t="n">
        <f aca="false">J340+K340</f>
        <v>0</v>
      </c>
      <c r="M340" s="327" t="n">
        <f aca="false">L340*I340</f>
        <v>0</v>
      </c>
      <c r="N340" s="877" t="n">
        <v>0.72</v>
      </c>
      <c r="O340" s="877" t="n">
        <v>0</v>
      </c>
    </row>
    <row r="341" s="5" customFormat="true" ht="24" hidden="false" customHeight="true" outlineLevel="0" collapsed="false">
      <c r="A341" s="327" t="n">
        <f aca="false">1+A340</f>
        <v>10</v>
      </c>
      <c r="B341" s="884"/>
      <c r="C341" s="228" t="s">
        <v>1611</v>
      </c>
      <c r="D341" s="131" t="n">
        <v>1</v>
      </c>
      <c r="E341" s="327" t="n">
        <v>30</v>
      </c>
      <c r="F341" s="327" t="n">
        <v>6</v>
      </c>
      <c r="G341" s="327" t="n">
        <f aca="false">F341*E341</f>
        <v>180</v>
      </c>
      <c r="H341" s="327" t="n">
        <v>1</v>
      </c>
      <c r="I341" s="327" t="n">
        <v>7</v>
      </c>
      <c r="J341" s="327" t="n">
        <v>25</v>
      </c>
      <c r="K341" s="327" t="n">
        <v>0</v>
      </c>
      <c r="L341" s="327" t="n">
        <f aca="false">J341+K341</f>
        <v>25</v>
      </c>
      <c r="M341" s="327" t="n">
        <f aca="false">L341*I341</f>
        <v>175</v>
      </c>
      <c r="N341" s="877" t="n">
        <v>1.5</v>
      </c>
      <c r="O341" s="877" t="n">
        <v>1.56</v>
      </c>
    </row>
    <row r="342" s="5" customFormat="true" ht="24" hidden="false" customHeight="false" outlineLevel="0" collapsed="false">
      <c r="A342" s="327" t="n">
        <f aca="false">1+A341</f>
        <v>11</v>
      </c>
      <c r="B342" s="884"/>
      <c r="C342" s="228" t="s">
        <v>986</v>
      </c>
      <c r="D342" s="327" t="n">
        <v>24</v>
      </c>
      <c r="E342" s="327" t="n">
        <v>576</v>
      </c>
      <c r="F342" s="327" t="n">
        <v>4</v>
      </c>
      <c r="G342" s="327" t="n">
        <f aca="false">F342*E342</f>
        <v>2304</v>
      </c>
      <c r="H342" s="327" t="n">
        <v>8</v>
      </c>
      <c r="I342" s="327" t="n">
        <v>4</v>
      </c>
      <c r="J342" s="327" t="n">
        <v>146</v>
      </c>
      <c r="K342" s="327" t="n">
        <v>43</v>
      </c>
      <c r="L342" s="327" t="n">
        <f aca="false">J342+K342</f>
        <v>189</v>
      </c>
      <c r="M342" s="327" t="n">
        <f aca="false">L342*I342</f>
        <v>756</v>
      </c>
      <c r="N342" s="877" t="n">
        <v>8.16</v>
      </c>
      <c r="O342" s="877" t="n">
        <v>2.23</v>
      </c>
    </row>
    <row r="343" s="5" customFormat="true" ht="15" hidden="false" customHeight="true" outlineLevel="0" collapsed="false">
      <c r="A343" s="327" t="n">
        <f aca="false">1+A342</f>
        <v>12</v>
      </c>
      <c r="B343" s="884"/>
      <c r="C343" s="228" t="s">
        <v>1612</v>
      </c>
      <c r="D343" s="327" t="n">
        <v>10</v>
      </c>
      <c r="E343" s="327" t="n">
        <v>240</v>
      </c>
      <c r="F343" s="327" t="n">
        <v>2</v>
      </c>
      <c r="G343" s="327" t="n">
        <f aca="false">F343*E343</f>
        <v>480</v>
      </c>
      <c r="H343" s="327" t="n">
        <v>4</v>
      </c>
      <c r="I343" s="327" t="n">
        <v>2</v>
      </c>
      <c r="J343" s="327" t="n">
        <v>280</v>
      </c>
      <c r="K343" s="327" t="n">
        <v>114</v>
      </c>
      <c r="L343" s="327" t="n">
        <f aca="false">J343+K343</f>
        <v>394</v>
      </c>
      <c r="M343" s="327" t="n">
        <f aca="false">L343*I343</f>
        <v>788</v>
      </c>
      <c r="N343" s="877" t="n">
        <v>1.8</v>
      </c>
      <c r="O343" s="877" t="n">
        <v>2.03</v>
      </c>
    </row>
    <row r="344" s="5" customFormat="true" ht="36" hidden="false" customHeight="false" outlineLevel="0" collapsed="false">
      <c r="A344" s="327" t="n">
        <f aca="false">1+A343</f>
        <v>13</v>
      </c>
      <c r="B344" s="884"/>
      <c r="C344" s="228" t="s">
        <v>1613</v>
      </c>
      <c r="D344" s="327" t="n">
        <v>34</v>
      </c>
      <c r="E344" s="327" t="n">
        <v>2720</v>
      </c>
      <c r="F344" s="327" t="n">
        <v>1</v>
      </c>
      <c r="G344" s="327" t="n">
        <f aca="false">F344*E344</f>
        <v>2720</v>
      </c>
      <c r="H344" s="327" t="n">
        <v>4</v>
      </c>
      <c r="I344" s="327" t="n">
        <v>1</v>
      </c>
      <c r="J344" s="327" t="n">
        <v>355</v>
      </c>
      <c r="K344" s="327" t="n">
        <v>137</v>
      </c>
      <c r="L344" s="327" t="n">
        <f aca="false">J344+K344</f>
        <v>492</v>
      </c>
      <c r="M344" s="327" t="n">
        <f aca="false">L344*I344</f>
        <v>492</v>
      </c>
      <c r="N344" s="877" t="n">
        <v>2.04</v>
      </c>
      <c r="O344" s="877" t="n">
        <v>0.91</v>
      </c>
    </row>
    <row r="345" s="5" customFormat="true" ht="24" hidden="false" customHeight="false" outlineLevel="0" collapsed="false">
      <c r="A345" s="327" t="n">
        <f aca="false">1+A344</f>
        <v>14</v>
      </c>
      <c r="B345" s="884"/>
      <c r="C345" s="228" t="s">
        <v>1614</v>
      </c>
      <c r="D345" s="327" t="n">
        <v>1</v>
      </c>
      <c r="E345" s="327" t="n">
        <v>30</v>
      </c>
      <c r="F345" s="327" t="n">
        <v>1</v>
      </c>
      <c r="G345" s="327" t="n">
        <f aca="false">F345*E345</f>
        <v>30</v>
      </c>
      <c r="H345" s="327" t="n">
        <v>1</v>
      </c>
      <c r="I345" s="327" t="n">
        <v>1</v>
      </c>
      <c r="J345" s="327" t="n">
        <v>29</v>
      </c>
      <c r="K345" s="327" t="n">
        <v>1</v>
      </c>
      <c r="L345" s="327" t="n">
        <f aca="false">J345+K345</f>
        <v>30</v>
      </c>
      <c r="M345" s="327" t="n">
        <f aca="false">L345*I345</f>
        <v>30</v>
      </c>
      <c r="N345" s="877" t="n">
        <v>0.5</v>
      </c>
      <c r="O345" s="877" t="n">
        <v>0.5</v>
      </c>
    </row>
    <row r="346" s="5" customFormat="true" ht="24" hidden="false" customHeight="false" outlineLevel="0" collapsed="false">
      <c r="A346" s="327" t="n">
        <f aca="false">1+A345</f>
        <v>15</v>
      </c>
      <c r="B346" s="884"/>
      <c r="C346" s="228" t="s">
        <v>1615</v>
      </c>
      <c r="D346" s="327" t="n">
        <v>62</v>
      </c>
      <c r="E346" s="327" t="n">
        <v>1860</v>
      </c>
      <c r="F346" s="327" t="n">
        <v>1</v>
      </c>
      <c r="G346" s="327" t="n">
        <f aca="false">F346*E346</f>
        <v>1860</v>
      </c>
      <c r="H346" s="327" t="n">
        <v>15</v>
      </c>
      <c r="I346" s="327" t="n">
        <v>1</v>
      </c>
      <c r="J346" s="327" t="n">
        <v>294</v>
      </c>
      <c r="K346" s="327" t="n">
        <v>119</v>
      </c>
      <c r="L346" s="327" t="n">
        <f aca="false">J346+K346</f>
        <v>413</v>
      </c>
      <c r="M346" s="327" t="n">
        <f aca="false">L346*I346</f>
        <v>413</v>
      </c>
      <c r="N346" s="877" t="n">
        <v>2.17</v>
      </c>
      <c r="O346" s="877" t="n">
        <v>0.38</v>
      </c>
    </row>
    <row r="347" s="5" customFormat="true" ht="24" hidden="false" customHeight="false" outlineLevel="0" collapsed="false">
      <c r="A347" s="327" t="n">
        <f aca="false">1+A346</f>
        <v>16</v>
      </c>
      <c r="B347" s="884"/>
      <c r="C347" s="228" t="s">
        <v>1616</v>
      </c>
      <c r="D347" s="327" t="n">
        <v>1</v>
      </c>
      <c r="E347" s="327" t="n">
        <v>40</v>
      </c>
      <c r="F347" s="327" t="n">
        <v>1</v>
      </c>
      <c r="G347" s="327" t="n">
        <f aca="false">F347*E347</f>
        <v>40</v>
      </c>
      <c r="H347" s="327" t="n">
        <v>1</v>
      </c>
      <c r="I347" s="327" t="n">
        <v>1</v>
      </c>
      <c r="J347" s="327" t="n">
        <v>40</v>
      </c>
      <c r="K347" s="327" t="n">
        <v>1</v>
      </c>
      <c r="L347" s="327" t="n">
        <f aca="false">J347+K347</f>
        <v>41</v>
      </c>
      <c r="M347" s="327" t="n">
        <f aca="false">L347*I347</f>
        <v>41</v>
      </c>
      <c r="N347" s="877" t="n">
        <v>0.6</v>
      </c>
      <c r="O347" s="877" t="n">
        <v>0.49</v>
      </c>
    </row>
    <row r="348" s="5" customFormat="true" ht="24" hidden="false" customHeight="false" outlineLevel="0" collapsed="false">
      <c r="A348" s="327" t="n">
        <f aca="false">1+A347</f>
        <v>17</v>
      </c>
      <c r="B348" s="884"/>
      <c r="C348" s="228" t="s">
        <v>1617</v>
      </c>
      <c r="D348" s="327" t="n">
        <v>1</v>
      </c>
      <c r="E348" s="327" t="n">
        <v>30</v>
      </c>
      <c r="F348" s="327" t="n">
        <v>3</v>
      </c>
      <c r="G348" s="327" t="n">
        <f aca="false">F348*E348</f>
        <v>90</v>
      </c>
      <c r="H348" s="327" t="n">
        <v>0</v>
      </c>
      <c r="I348" s="327" t="n">
        <v>0</v>
      </c>
      <c r="J348" s="327" t="n">
        <v>0</v>
      </c>
      <c r="K348" s="327" t="n">
        <v>0</v>
      </c>
      <c r="L348" s="327" t="n">
        <f aca="false">J348+K348</f>
        <v>0</v>
      </c>
      <c r="M348" s="327" t="n">
        <f aca="false">L348*I348</f>
        <v>0</v>
      </c>
      <c r="N348" s="877" t="n">
        <v>2.5</v>
      </c>
      <c r="O348" s="877" t="n">
        <v>0</v>
      </c>
    </row>
    <row r="349" s="5" customFormat="true" ht="12.75" hidden="false" customHeight="false" outlineLevel="0" collapsed="false">
      <c r="A349" s="327" t="n">
        <f aca="false">1+A348</f>
        <v>18</v>
      </c>
      <c r="B349" s="884"/>
      <c r="C349" s="228" t="s">
        <v>1618</v>
      </c>
      <c r="D349" s="327" t="n">
        <v>2</v>
      </c>
      <c r="E349" s="327" t="n">
        <v>40</v>
      </c>
      <c r="F349" s="327" t="n">
        <v>2</v>
      </c>
      <c r="G349" s="327" t="n">
        <f aca="false">F349*E349</f>
        <v>80</v>
      </c>
      <c r="H349" s="327" t="n">
        <v>0</v>
      </c>
      <c r="I349" s="327" t="n">
        <v>0</v>
      </c>
      <c r="J349" s="327" t="n">
        <v>0</v>
      </c>
      <c r="K349" s="327" t="n">
        <v>0</v>
      </c>
      <c r="L349" s="327" t="n">
        <f aca="false">J349+K349</f>
        <v>0</v>
      </c>
      <c r="M349" s="327" t="n">
        <f aca="false">L349*I349</f>
        <v>0</v>
      </c>
      <c r="N349" s="877" t="n">
        <v>1</v>
      </c>
      <c r="O349" s="877" t="n">
        <v>0</v>
      </c>
    </row>
    <row r="350" s="5" customFormat="true" ht="24" hidden="false" customHeight="false" outlineLevel="0" collapsed="false">
      <c r="A350" s="327" t="n">
        <f aca="false">1+A349</f>
        <v>19</v>
      </c>
      <c r="B350" s="884"/>
      <c r="C350" s="228" t="s">
        <v>1619</v>
      </c>
      <c r="D350" s="327" t="n">
        <v>1</v>
      </c>
      <c r="E350" s="327" t="n">
        <v>24</v>
      </c>
      <c r="F350" s="327" t="n">
        <v>3</v>
      </c>
      <c r="G350" s="327" t="n">
        <f aca="false">F350*E350</f>
        <v>72</v>
      </c>
      <c r="H350" s="327" t="n">
        <v>1</v>
      </c>
      <c r="I350" s="327" t="n">
        <v>6</v>
      </c>
      <c r="J350" s="327" t="n">
        <v>18</v>
      </c>
      <c r="K350" s="327" t="n">
        <v>6</v>
      </c>
      <c r="L350" s="327" t="n">
        <f aca="false">J350+K350</f>
        <v>24</v>
      </c>
      <c r="M350" s="327" t="n">
        <f aca="false">L350*I350</f>
        <v>144</v>
      </c>
      <c r="N350" s="877" t="n">
        <v>0.5</v>
      </c>
      <c r="O350" s="877" t="n">
        <v>0.5</v>
      </c>
    </row>
    <row r="351" s="5" customFormat="true" ht="12.75" hidden="false" customHeight="false" outlineLevel="0" collapsed="false">
      <c r="A351" s="327" t="n">
        <f aca="false">1+A350</f>
        <v>20</v>
      </c>
      <c r="B351" s="884"/>
      <c r="C351" s="228" t="s">
        <v>1620</v>
      </c>
      <c r="D351" s="327" t="n">
        <v>14</v>
      </c>
      <c r="E351" s="327" t="n">
        <v>336</v>
      </c>
      <c r="F351" s="327" t="n">
        <v>2</v>
      </c>
      <c r="G351" s="327" t="n">
        <f aca="false">F351*E351</f>
        <v>672</v>
      </c>
      <c r="H351" s="327" t="n">
        <v>14</v>
      </c>
      <c r="I351" s="327" t="n">
        <v>2</v>
      </c>
      <c r="J351" s="327" t="n">
        <v>240</v>
      </c>
      <c r="K351" s="327" t="n">
        <v>100</v>
      </c>
      <c r="L351" s="327" t="n">
        <f aca="false">J351+K351</f>
        <v>340</v>
      </c>
      <c r="M351" s="327" t="n">
        <f aca="false">L351*I351</f>
        <v>680</v>
      </c>
      <c r="N351" s="877" t="n">
        <v>2.24</v>
      </c>
      <c r="O351" s="877" t="n">
        <v>4.16</v>
      </c>
    </row>
    <row r="352" s="5" customFormat="true" ht="12.75" hidden="false" customHeight="false" outlineLevel="0" collapsed="false">
      <c r="A352" s="327" t="n">
        <f aca="false">1+A351</f>
        <v>21</v>
      </c>
      <c r="B352" s="884"/>
      <c r="C352" s="228" t="s">
        <v>1621</v>
      </c>
      <c r="D352" s="327" t="n">
        <v>67</v>
      </c>
      <c r="E352" s="327" t="n">
        <v>2010</v>
      </c>
      <c r="F352" s="327" t="n">
        <v>1</v>
      </c>
      <c r="G352" s="327" t="n">
        <f aca="false">F352*E352</f>
        <v>2010</v>
      </c>
      <c r="H352" s="327" t="n">
        <v>18</v>
      </c>
      <c r="I352" s="327" t="n">
        <v>1</v>
      </c>
      <c r="J352" s="327" t="n">
        <v>734</v>
      </c>
      <c r="K352" s="327" t="n">
        <v>570</v>
      </c>
      <c r="L352" s="327" t="n">
        <f aca="false">J352+K352</f>
        <v>1304</v>
      </c>
      <c r="M352" s="327" t="n">
        <f aca="false">L352*I352</f>
        <v>1304</v>
      </c>
      <c r="N352" s="877" t="n">
        <v>1.47</v>
      </c>
      <c r="O352" s="877" t="n">
        <v>1.19</v>
      </c>
    </row>
    <row r="353" s="686" customFormat="true" ht="16.5" hidden="false" customHeight="true" outlineLevel="0" collapsed="false">
      <c r="A353" s="683"/>
      <c r="B353" s="374" t="s">
        <v>1622</v>
      </c>
      <c r="C353" s="374"/>
      <c r="D353" s="683" t="n">
        <f aca="false">SUM(D332:D352)</f>
        <v>295</v>
      </c>
      <c r="E353" s="683" t="n">
        <f aca="false">SUM(E332:E352)</f>
        <v>10092</v>
      </c>
      <c r="F353" s="683"/>
      <c r="G353" s="683" t="n">
        <f aca="false">SUM(G332:G352)</f>
        <v>12894</v>
      </c>
      <c r="H353" s="683" t="n">
        <f aca="false">SUM(H332:H352)</f>
        <v>113</v>
      </c>
      <c r="I353" s="683"/>
      <c r="J353" s="683" t="n">
        <f aca="false">SUM(J332:J352)</f>
        <v>3070</v>
      </c>
      <c r="K353" s="683" t="n">
        <f aca="false">SUM(K332:K352)</f>
        <v>1453</v>
      </c>
      <c r="L353" s="683" t="n">
        <f aca="false">SUM(L332:L352)</f>
        <v>4523</v>
      </c>
      <c r="M353" s="683" t="n">
        <f aca="false">SUM(M332:M352)</f>
        <v>6035</v>
      </c>
      <c r="N353" s="684" t="n">
        <f aca="false">SUM(N332:N352)</f>
        <v>34.07</v>
      </c>
      <c r="O353" s="685" t="n">
        <f aca="false">SUM(O332:O352)</f>
        <v>25.86</v>
      </c>
    </row>
    <row r="354" customFormat="false" ht="20.25" hidden="false" customHeight="false" outlineLevel="0" collapsed="false">
      <c r="A354" s="727" t="s">
        <v>1259</v>
      </c>
      <c r="B354" s="923"/>
      <c r="C354" s="247"/>
      <c r="D354" s="247"/>
      <c r="E354" s="247"/>
      <c r="F354" s="247"/>
      <c r="G354" s="247"/>
      <c r="H354" s="247"/>
      <c r="I354" s="247"/>
      <c r="J354" s="247"/>
      <c r="K354" s="247"/>
      <c r="L354" s="247"/>
      <c r="M354" s="923"/>
      <c r="N354" s="924"/>
      <c r="O354" s="924"/>
    </row>
    <row r="355" s="705" customFormat="true" ht="24" hidden="false" customHeight="false" outlineLevel="0" collapsed="false">
      <c r="A355" s="215" t="n">
        <v>1</v>
      </c>
      <c r="B355" s="215" t="s">
        <v>1623</v>
      </c>
      <c r="C355" s="228" t="s">
        <v>999</v>
      </c>
      <c r="D355" s="215" t="n">
        <v>1</v>
      </c>
      <c r="E355" s="215" t="n">
        <v>110</v>
      </c>
      <c r="F355" s="215" t="n">
        <v>1</v>
      </c>
      <c r="G355" s="215" t="n">
        <v>110</v>
      </c>
      <c r="H355" s="215" t="n">
        <v>1</v>
      </c>
      <c r="I355" s="215" t="n">
        <v>1</v>
      </c>
      <c r="J355" s="215" t="n">
        <v>107</v>
      </c>
      <c r="K355" s="215" t="n">
        <v>2</v>
      </c>
      <c r="L355" s="215" t="n">
        <v>109</v>
      </c>
      <c r="M355" s="215" t="n">
        <v>109</v>
      </c>
      <c r="N355" s="216" t="n">
        <v>1.28</v>
      </c>
      <c r="O355" s="216" t="n">
        <v>1.28</v>
      </c>
    </row>
    <row r="356" s="705" customFormat="true" ht="24" hidden="false" customHeight="false" outlineLevel="0" collapsed="false">
      <c r="A356" s="215" t="n">
        <f aca="false">A355+1</f>
        <v>2</v>
      </c>
      <c r="B356" s="215" t="s">
        <v>1624</v>
      </c>
      <c r="C356" s="228" t="s">
        <v>999</v>
      </c>
      <c r="D356" s="215" t="n">
        <v>1</v>
      </c>
      <c r="E356" s="215" t="n">
        <v>48</v>
      </c>
      <c r="F356" s="215" t="n">
        <v>1</v>
      </c>
      <c r="G356" s="215" t="n">
        <v>48</v>
      </c>
      <c r="H356" s="215" t="n">
        <v>1</v>
      </c>
      <c r="I356" s="215" t="n">
        <v>1</v>
      </c>
      <c r="J356" s="215" t="n">
        <v>46</v>
      </c>
      <c r="K356" s="215" t="n">
        <v>2</v>
      </c>
      <c r="L356" s="215" t="n">
        <v>48</v>
      </c>
      <c r="M356" s="215" t="n">
        <v>48</v>
      </c>
      <c r="N356" s="216" t="n">
        <v>1.05</v>
      </c>
      <c r="O356" s="216" t="n">
        <v>1.05</v>
      </c>
    </row>
    <row r="357" s="705" customFormat="true" ht="24" hidden="false" customHeight="false" outlineLevel="0" collapsed="false">
      <c r="A357" s="215" t="n">
        <f aca="false">A356+1</f>
        <v>3</v>
      </c>
      <c r="B357" s="215" t="s">
        <v>1625</v>
      </c>
      <c r="C357" s="228" t="s">
        <v>1003</v>
      </c>
      <c r="D357" s="215" t="n">
        <v>1</v>
      </c>
      <c r="E357" s="215" t="n">
        <v>54</v>
      </c>
      <c r="F357" s="215" t="n">
        <v>1</v>
      </c>
      <c r="G357" s="215" t="n">
        <v>54</v>
      </c>
      <c r="H357" s="215" t="n">
        <v>1</v>
      </c>
      <c r="I357" s="215" t="n">
        <v>1</v>
      </c>
      <c r="J357" s="215" t="n">
        <v>36</v>
      </c>
      <c r="K357" s="215" t="n">
        <v>18</v>
      </c>
      <c r="L357" s="215" t="n">
        <v>54</v>
      </c>
      <c r="M357" s="215" t="n">
        <v>54</v>
      </c>
      <c r="N357" s="216" t="n">
        <v>1.36</v>
      </c>
      <c r="O357" s="216" t="n">
        <v>1.3</v>
      </c>
    </row>
    <row r="358" s="705" customFormat="true" ht="24" hidden="false" customHeight="false" outlineLevel="0" collapsed="false">
      <c r="A358" s="215" t="n">
        <f aca="false">A357+1</f>
        <v>4</v>
      </c>
      <c r="B358" s="215" t="s">
        <v>1626</v>
      </c>
      <c r="C358" s="228" t="s">
        <v>1007</v>
      </c>
      <c r="D358" s="215" t="n">
        <v>1</v>
      </c>
      <c r="E358" s="215" t="n">
        <v>54</v>
      </c>
      <c r="F358" s="215" t="n">
        <v>1</v>
      </c>
      <c r="G358" s="215" t="n">
        <v>54</v>
      </c>
      <c r="H358" s="215" t="n">
        <v>1</v>
      </c>
      <c r="I358" s="215" t="n">
        <v>1</v>
      </c>
      <c r="J358" s="215" t="n">
        <v>50</v>
      </c>
      <c r="K358" s="215" t="n">
        <v>3</v>
      </c>
      <c r="L358" s="215" t="n">
        <v>53</v>
      </c>
      <c r="M358" s="215" t="n">
        <v>53</v>
      </c>
      <c r="N358" s="216" t="n">
        <v>1.36</v>
      </c>
      <c r="O358" s="216" t="n">
        <v>1.28</v>
      </c>
    </row>
    <row r="359" s="705" customFormat="true" ht="24" hidden="false" customHeight="false" outlineLevel="0" collapsed="false">
      <c r="A359" s="215" t="n">
        <f aca="false">A358+1</f>
        <v>5</v>
      </c>
      <c r="B359" s="215" t="s">
        <v>1627</v>
      </c>
      <c r="C359" s="228" t="s">
        <v>1010</v>
      </c>
      <c r="D359" s="215" t="n">
        <v>1</v>
      </c>
      <c r="E359" s="215" t="n">
        <v>30</v>
      </c>
      <c r="F359" s="215" t="n">
        <v>2</v>
      </c>
      <c r="G359" s="215" t="n">
        <v>60</v>
      </c>
      <c r="H359" s="215" t="n">
        <v>1</v>
      </c>
      <c r="I359" s="215" t="n">
        <v>2</v>
      </c>
      <c r="J359" s="215" t="n">
        <v>23</v>
      </c>
      <c r="K359" s="215" t="n">
        <v>4</v>
      </c>
      <c r="L359" s="215" t="n">
        <v>27</v>
      </c>
      <c r="M359" s="215" t="n">
        <v>54</v>
      </c>
      <c r="N359" s="216" t="n">
        <v>8</v>
      </c>
      <c r="O359" s="216" t="n">
        <v>7.8</v>
      </c>
    </row>
    <row r="360" s="705" customFormat="true" ht="36" hidden="false" customHeight="false" outlineLevel="0" collapsed="false">
      <c r="A360" s="215" t="n">
        <f aca="false">A359+1</f>
        <v>6</v>
      </c>
      <c r="B360" s="215" t="s">
        <v>1628</v>
      </c>
      <c r="C360" s="228" t="s">
        <v>1013</v>
      </c>
      <c r="D360" s="215" t="n">
        <v>1</v>
      </c>
      <c r="E360" s="215" t="n">
        <v>140</v>
      </c>
      <c r="F360" s="215" t="n">
        <v>1</v>
      </c>
      <c r="G360" s="215" t="n">
        <v>140</v>
      </c>
      <c r="H360" s="215" t="n">
        <v>1</v>
      </c>
      <c r="I360" s="215" t="n">
        <v>1</v>
      </c>
      <c r="J360" s="215" t="n">
        <v>124</v>
      </c>
      <c r="K360" s="215"/>
      <c r="L360" s="215" t="n">
        <v>124</v>
      </c>
      <c r="M360" s="215" t="n">
        <v>124</v>
      </c>
      <c r="N360" s="216" t="n">
        <v>2.8</v>
      </c>
      <c r="O360" s="216" t="n">
        <v>2.5</v>
      </c>
    </row>
    <row r="361" s="705" customFormat="true" ht="12.75" hidden="false" customHeight="false" outlineLevel="0" collapsed="false">
      <c r="A361" s="215" t="n">
        <f aca="false">A360+1</f>
        <v>7</v>
      </c>
      <c r="B361" s="215" t="s">
        <v>1629</v>
      </c>
      <c r="C361" s="228" t="s">
        <v>1016</v>
      </c>
      <c r="D361" s="215" t="n">
        <v>1</v>
      </c>
      <c r="E361" s="215" t="n">
        <v>30</v>
      </c>
      <c r="F361" s="215" t="n">
        <v>2</v>
      </c>
      <c r="G361" s="215" t="n">
        <v>60</v>
      </c>
      <c r="H361" s="215" t="n">
        <v>1</v>
      </c>
      <c r="I361" s="215" t="n">
        <v>2</v>
      </c>
      <c r="J361" s="215" t="n">
        <v>25</v>
      </c>
      <c r="K361" s="215" t="n">
        <v>2</v>
      </c>
      <c r="L361" s="215" t="n">
        <v>27</v>
      </c>
      <c r="M361" s="215" t="n">
        <v>54</v>
      </c>
      <c r="N361" s="216" t="n">
        <v>10</v>
      </c>
      <c r="O361" s="216" t="n">
        <v>9.8</v>
      </c>
    </row>
    <row r="362" s="705" customFormat="true" ht="24" hidden="false" customHeight="false" outlineLevel="0" collapsed="false">
      <c r="A362" s="215" t="n">
        <f aca="false">A361+1</f>
        <v>8</v>
      </c>
      <c r="B362" s="215" t="s">
        <v>1630</v>
      </c>
      <c r="C362" s="228" t="s">
        <v>1003</v>
      </c>
      <c r="D362" s="215" t="n">
        <v>1</v>
      </c>
      <c r="E362" s="215" t="n">
        <v>17</v>
      </c>
      <c r="F362" s="215" t="n">
        <v>1</v>
      </c>
      <c r="G362" s="215" t="n">
        <v>17</v>
      </c>
      <c r="H362" s="215" t="n">
        <v>1</v>
      </c>
      <c r="I362" s="215" t="n">
        <v>1</v>
      </c>
      <c r="J362" s="215" t="n">
        <v>10</v>
      </c>
      <c r="K362" s="215" t="n">
        <v>6</v>
      </c>
      <c r="L362" s="215" t="n">
        <v>16</v>
      </c>
      <c r="M362" s="215" t="n">
        <v>16</v>
      </c>
      <c r="N362" s="216" t="n">
        <v>0.52</v>
      </c>
      <c r="O362" s="216" t="n">
        <v>0.52</v>
      </c>
    </row>
    <row r="363" s="705" customFormat="true" ht="24" hidden="false" customHeight="false" outlineLevel="0" collapsed="false">
      <c r="A363" s="215" t="n">
        <f aca="false">A362+1</f>
        <v>9</v>
      </c>
      <c r="B363" s="215" t="s">
        <v>1630</v>
      </c>
      <c r="C363" s="228" t="s">
        <v>1003</v>
      </c>
      <c r="D363" s="215" t="n">
        <v>1</v>
      </c>
      <c r="E363" s="215" t="n">
        <v>23</v>
      </c>
      <c r="F363" s="215" t="n">
        <v>1</v>
      </c>
      <c r="G363" s="215" t="n">
        <v>23</v>
      </c>
      <c r="H363" s="215" t="n">
        <v>1</v>
      </c>
      <c r="I363" s="215" t="n">
        <v>1</v>
      </c>
      <c r="J363" s="215" t="n">
        <v>12</v>
      </c>
      <c r="K363" s="215" t="n">
        <v>9</v>
      </c>
      <c r="L363" s="215" t="n">
        <v>21</v>
      </c>
      <c r="M363" s="215" t="n">
        <v>21</v>
      </c>
      <c r="N363" s="216" t="n">
        <v>0.87</v>
      </c>
      <c r="O363" s="216" t="n">
        <v>0.85</v>
      </c>
    </row>
    <row r="364" s="705" customFormat="true" ht="48" hidden="false" customHeight="false" outlineLevel="0" collapsed="false">
      <c r="A364" s="215" t="n">
        <f aca="false">A363+1</f>
        <v>10</v>
      </c>
      <c r="B364" s="215" t="s">
        <v>1631</v>
      </c>
      <c r="C364" s="228" t="s">
        <v>1019</v>
      </c>
      <c r="D364" s="215" t="n">
        <v>4</v>
      </c>
      <c r="E364" s="215" t="n">
        <v>30</v>
      </c>
      <c r="F364" s="215" t="n">
        <v>1</v>
      </c>
      <c r="G364" s="215" t="n">
        <v>120</v>
      </c>
      <c r="H364" s="215" t="n">
        <v>4</v>
      </c>
      <c r="I364" s="215" t="n">
        <v>1</v>
      </c>
      <c r="J364" s="215" t="n">
        <v>79</v>
      </c>
      <c r="K364" s="215" t="n">
        <v>2</v>
      </c>
      <c r="L364" s="215" t="n">
        <v>81</v>
      </c>
      <c r="M364" s="215" t="n">
        <v>81</v>
      </c>
      <c r="N364" s="216" t="n">
        <v>10</v>
      </c>
      <c r="O364" s="216" t="n">
        <v>9.7</v>
      </c>
    </row>
    <row r="365" s="705" customFormat="true" ht="24" hidden="false" customHeight="false" outlineLevel="0" collapsed="false">
      <c r="A365" s="215" t="n">
        <f aca="false">A364+1</f>
        <v>11</v>
      </c>
      <c r="B365" s="215" t="s">
        <v>1632</v>
      </c>
      <c r="C365" s="228" t="s">
        <v>1003</v>
      </c>
      <c r="D365" s="215" t="n">
        <v>1</v>
      </c>
      <c r="E365" s="215" t="n">
        <v>24</v>
      </c>
      <c r="F365" s="215" t="n">
        <v>1</v>
      </c>
      <c r="G365" s="215" t="n">
        <v>24</v>
      </c>
      <c r="H365" s="215" t="n">
        <v>1</v>
      </c>
      <c r="I365" s="215" t="n">
        <v>1</v>
      </c>
      <c r="J365" s="215" t="n">
        <v>14</v>
      </c>
      <c r="K365" s="215" t="n">
        <v>10</v>
      </c>
      <c r="L365" s="215" t="n">
        <v>24</v>
      </c>
      <c r="M365" s="215" t="n">
        <v>24</v>
      </c>
      <c r="N365" s="216" t="n">
        <v>0.73</v>
      </c>
      <c r="O365" s="216" t="n">
        <v>0.73</v>
      </c>
    </row>
    <row r="366" s="705" customFormat="true" ht="24" hidden="false" customHeight="false" outlineLevel="0" collapsed="false">
      <c r="A366" s="215" t="n">
        <f aca="false">A365+1</f>
        <v>12</v>
      </c>
      <c r="B366" s="215" t="s">
        <v>1632</v>
      </c>
      <c r="C366" s="228" t="s">
        <v>1003</v>
      </c>
      <c r="D366" s="215" t="n">
        <v>1</v>
      </c>
      <c r="E366" s="215" t="n">
        <v>16</v>
      </c>
      <c r="F366" s="215" t="n">
        <v>1</v>
      </c>
      <c r="G366" s="215" t="n">
        <v>16</v>
      </c>
      <c r="H366" s="215" t="n">
        <v>1</v>
      </c>
      <c r="I366" s="215" t="n">
        <v>1</v>
      </c>
      <c r="J366" s="215" t="n">
        <v>10</v>
      </c>
      <c r="K366" s="215" t="n">
        <v>5</v>
      </c>
      <c r="L366" s="215" t="n">
        <v>15</v>
      </c>
      <c r="M366" s="215" t="n">
        <v>15</v>
      </c>
      <c r="N366" s="216" t="n">
        <v>0.49</v>
      </c>
      <c r="O366" s="216" t="n">
        <v>0.48</v>
      </c>
    </row>
    <row r="367" s="705" customFormat="true" ht="24" hidden="false" customHeight="false" outlineLevel="0" collapsed="false">
      <c r="A367" s="215" t="n">
        <f aca="false">A366+1</f>
        <v>13</v>
      </c>
      <c r="B367" s="215" t="s">
        <v>1632</v>
      </c>
      <c r="C367" s="228" t="s">
        <v>1003</v>
      </c>
      <c r="D367" s="215" t="n">
        <v>1</v>
      </c>
      <c r="E367" s="215" t="n">
        <v>25</v>
      </c>
      <c r="F367" s="215" t="n">
        <v>1</v>
      </c>
      <c r="G367" s="215" t="n">
        <v>25</v>
      </c>
      <c r="H367" s="215" t="n">
        <v>1</v>
      </c>
      <c r="I367" s="215" t="n">
        <v>1</v>
      </c>
      <c r="J367" s="215" t="n">
        <v>14</v>
      </c>
      <c r="K367" s="215" t="n">
        <v>10</v>
      </c>
      <c r="L367" s="215" t="n">
        <v>24</v>
      </c>
      <c r="M367" s="215" t="n">
        <v>24</v>
      </c>
      <c r="N367" s="216" t="n">
        <v>0.99</v>
      </c>
      <c r="O367" s="216" t="n">
        <v>0.92</v>
      </c>
    </row>
    <row r="368" s="705" customFormat="true" ht="12.75" hidden="false" customHeight="false" outlineLevel="0" collapsed="false">
      <c r="A368" s="215" t="n">
        <f aca="false">A367+1</f>
        <v>14</v>
      </c>
      <c r="B368" s="215" t="s">
        <v>1633</v>
      </c>
      <c r="C368" s="228" t="s">
        <v>1634</v>
      </c>
      <c r="D368" s="215" t="n">
        <v>6</v>
      </c>
      <c r="E368" s="215" t="n">
        <v>30</v>
      </c>
      <c r="F368" s="215" t="n">
        <v>2</v>
      </c>
      <c r="G368" s="215" t="n">
        <v>360</v>
      </c>
      <c r="H368" s="215" t="n">
        <v>6</v>
      </c>
      <c r="I368" s="215" t="n">
        <v>2</v>
      </c>
      <c r="J368" s="215" t="n">
        <v>144</v>
      </c>
      <c r="K368" s="215" t="n">
        <v>16</v>
      </c>
      <c r="L368" s="215" t="n">
        <v>160</v>
      </c>
      <c r="M368" s="215" t="n">
        <v>320</v>
      </c>
      <c r="N368" s="216" t="n">
        <v>12</v>
      </c>
      <c r="O368" s="216" t="n">
        <v>11.5</v>
      </c>
    </row>
    <row r="369" s="705" customFormat="true" ht="24" hidden="false" customHeight="false" outlineLevel="0" collapsed="false">
      <c r="A369" s="215" t="n">
        <f aca="false">A368+1</f>
        <v>15</v>
      </c>
      <c r="B369" s="215" t="s">
        <v>1632</v>
      </c>
      <c r="C369" s="228" t="s">
        <v>1003</v>
      </c>
      <c r="D369" s="215" t="n">
        <v>1</v>
      </c>
      <c r="E369" s="215" t="n">
        <v>25</v>
      </c>
      <c r="F369" s="215" t="n">
        <v>1</v>
      </c>
      <c r="G369" s="215" t="n">
        <v>25</v>
      </c>
      <c r="H369" s="215" t="n">
        <v>1</v>
      </c>
      <c r="I369" s="215" t="n">
        <v>1</v>
      </c>
      <c r="J369" s="215" t="n">
        <v>13</v>
      </c>
      <c r="K369" s="215" t="n">
        <v>11</v>
      </c>
      <c r="L369" s="215" t="n">
        <v>24</v>
      </c>
      <c r="M369" s="215" t="n">
        <v>24</v>
      </c>
      <c r="N369" s="216" t="n">
        <v>0.81</v>
      </c>
      <c r="O369" s="216" t="n">
        <v>0.81</v>
      </c>
    </row>
    <row r="370" s="705" customFormat="true" ht="24" hidden="false" customHeight="false" outlineLevel="0" collapsed="false">
      <c r="A370" s="215" t="n">
        <f aca="false">A369+1</f>
        <v>16</v>
      </c>
      <c r="B370" s="215" t="s">
        <v>1635</v>
      </c>
      <c r="C370" s="228" t="s">
        <v>1636</v>
      </c>
      <c r="D370" s="215" t="n">
        <v>48</v>
      </c>
      <c r="E370" s="215" t="n">
        <v>40</v>
      </c>
      <c r="F370" s="215" t="n">
        <v>1</v>
      </c>
      <c r="G370" s="215" t="n">
        <v>1920</v>
      </c>
      <c r="H370" s="215" t="n">
        <v>48</v>
      </c>
      <c r="I370" s="215" t="n">
        <v>1</v>
      </c>
      <c r="J370" s="215" t="n">
        <v>25</v>
      </c>
      <c r="K370" s="215" t="n">
        <v>15</v>
      </c>
      <c r="L370" s="215" t="n">
        <v>40</v>
      </c>
      <c r="M370" s="215" t="n">
        <v>1920</v>
      </c>
      <c r="N370" s="229" t="n">
        <v>24</v>
      </c>
      <c r="O370" s="229" t="n">
        <v>24</v>
      </c>
    </row>
    <row r="371" s="686" customFormat="true" ht="12.75" hidden="false" customHeight="true" outlineLevel="0" collapsed="false">
      <c r="A371" s="683"/>
      <c r="B371" s="374" t="s">
        <v>1637</v>
      </c>
      <c r="C371" s="374" t="s">
        <v>1638</v>
      </c>
      <c r="D371" s="683" t="n">
        <f aca="false">SUM(D355:D370)</f>
        <v>71</v>
      </c>
      <c r="E371" s="683" t="n">
        <f aca="false">SUM(E355:E370)</f>
        <v>696</v>
      </c>
      <c r="F371" s="683"/>
      <c r="G371" s="683" t="n">
        <f aca="false">SUM(G355:G370)</f>
        <v>3056</v>
      </c>
      <c r="H371" s="683" t="n">
        <f aca="false">SUM(H355:H370)</f>
        <v>71</v>
      </c>
      <c r="I371" s="683"/>
      <c r="J371" s="683" t="n">
        <f aca="false">SUM(J355:J370)</f>
        <v>732</v>
      </c>
      <c r="K371" s="683" t="n">
        <f aca="false">SUM(K355:K370)</f>
        <v>115</v>
      </c>
      <c r="L371" s="683" t="n">
        <f aca="false">SUM(L355:L370)</f>
        <v>847</v>
      </c>
      <c r="M371" s="683" t="n">
        <f aca="false">SUM(M355:M370)</f>
        <v>2941</v>
      </c>
      <c r="N371" s="684" t="n">
        <f aca="false">SUM(N355:N370)</f>
        <v>76.26</v>
      </c>
      <c r="O371" s="685" t="n">
        <f aca="false">SUM(O355:O370)</f>
        <v>74.52</v>
      </c>
    </row>
    <row r="372" customFormat="false" ht="18" hidden="false" customHeight="false" outlineLevel="0" collapsed="false">
      <c r="A372" s="727" t="s">
        <v>1260</v>
      </c>
      <c r="B372" s="423"/>
      <c r="C372" s="923"/>
      <c r="D372" s="423"/>
      <c r="E372" s="423"/>
      <c r="F372" s="423"/>
      <c r="G372" s="423"/>
      <c r="H372" s="423"/>
      <c r="I372" s="423"/>
      <c r="J372" s="423"/>
      <c r="K372" s="423"/>
      <c r="L372" s="423"/>
      <c r="M372" s="423"/>
      <c r="N372" s="924"/>
      <c r="O372" s="924"/>
    </row>
    <row r="373" s="705" customFormat="true" ht="24" hidden="false" customHeight="false" outlineLevel="0" collapsed="false">
      <c r="A373" s="327" t="n">
        <v>1</v>
      </c>
      <c r="B373" s="227" t="s">
        <v>1639</v>
      </c>
      <c r="C373" s="228" t="s">
        <v>1640</v>
      </c>
      <c r="D373" s="327" t="n">
        <v>200</v>
      </c>
      <c r="E373" s="327" t="n">
        <v>4000</v>
      </c>
      <c r="F373" s="327" t="n">
        <v>2</v>
      </c>
      <c r="G373" s="327" t="n">
        <v>8000</v>
      </c>
      <c r="H373" s="104" t="n">
        <v>148</v>
      </c>
      <c r="I373" s="131" t="s">
        <v>238</v>
      </c>
      <c r="J373" s="131" t="n">
        <v>130</v>
      </c>
      <c r="K373" s="131" t="n">
        <v>3660</v>
      </c>
      <c r="L373" s="131" t="n">
        <f aca="false">J373+K373</f>
        <v>3790</v>
      </c>
      <c r="M373" s="104" t="n">
        <f aca="false">I373*L373</f>
        <v>7580</v>
      </c>
      <c r="N373" s="331" t="n">
        <v>36</v>
      </c>
      <c r="O373" s="331" t="n">
        <v>34.81</v>
      </c>
    </row>
    <row r="374" s="705" customFormat="true" ht="24" hidden="false" customHeight="false" outlineLevel="0" collapsed="false">
      <c r="A374" s="327" t="n">
        <f aca="false">A373+1</f>
        <v>2</v>
      </c>
      <c r="B374" s="227" t="s">
        <v>1641</v>
      </c>
      <c r="C374" s="228" t="s">
        <v>1642</v>
      </c>
      <c r="D374" s="327" t="n">
        <v>8</v>
      </c>
      <c r="E374" s="327" t="n">
        <v>200</v>
      </c>
      <c r="F374" s="327" t="n">
        <v>2</v>
      </c>
      <c r="G374" s="327" t="n">
        <v>200</v>
      </c>
      <c r="H374" s="104" t="n">
        <v>6</v>
      </c>
      <c r="I374" s="131" t="n">
        <v>2</v>
      </c>
      <c r="J374" s="131" t="n">
        <v>15</v>
      </c>
      <c r="K374" s="131" t="n">
        <v>135</v>
      </c>
      <c r="L374" s="131" t="n">
        <f aca="false">J374+K374</f>
        <v>150</v>
      </c>
      <c r="M374" s="104" t="n">
        <f aca="false">I374*L374</f>
        <v>300</v>
      </c>
      <c r="N374" s="331" t="n">
        <v>4</v>
      </c>
      <c r="O374" s="331" t="n">
        <v>3.98</v>
      </c>
    </row>
    <row r="375" s="705" customFormat="true" ht="24" hidden="false" customHeight="false" outlineLevel="0" collapsed="false">
      <c r="A375" s="327" t="n">
        <f aca="false">A374+1</f>
        <v>3</v>
      </c>
      <c r="B375" s="227" t="s">
        <v>1643</v>
      </c>
      <c r="C375" s="228" t="s">
        <v>1644</v>
      </c>
      <c r="D375" s="327" t="n">
        <v>100</v>
      </c>
      <c r="E375" s="327" t="n">
        <v>2000</v>
      </c>
      <c r="F375" s="327" t="n">
        <v>3</v>
      </c>
      <c r="G375" s="327" t="n">
        <v>6000</v>
      </c>
      <c r="H375" s="131" t="n">
        <v>70</v>
      </c>
      <c r="I375" s="104" t="n">
        <v>3</v>
      </c>
      <c r="J375" s="131" t="n">
        <v>95</v>
      </c>
      <c r="K375" s="131" t="n">
        <v>1290</v>
      </c>
      <c r="L375" s="131" t="n">
        <f aca="false">J375+K375</f>
        <v>1385</v>
      </c>
      <c r="M375" s="104" t="n">
        <f aca="false">I375*L375</f>
        <v>4155</v>
      </c>
      <c r="N375" s="331" t="n">
        <v>30</v>
      </c>
      <c r="O375" s="331" t="n">
        <v>29.19</v>
      </c>
    </row>
    <row r="376" s="705" customFormat="true" ht="12.75" hidden="false" customHeight="false" outlineLevel="0" collapsed="false">
      <c r="A376" s="327" t="n">
        <f aca="false">A375+1</f>
        <v>4</v>
      </c>
      <c r="B376" s="227" t="s">
        <v>1641</v>
      </c>
      <c r="C376" s="228" t="s">
        <v>1645</v>
      </c>
      <c r="D376" s="327" t="n">
        <v>72</v>
      </c>
      <c r="E376" s="327" t="n">
        <v>1656</v>
      </c>
      <c r="F376" s="327" t="n">
        <v>1</v>
      </c>
      <c r="G376" s="327" t="n">
        <v>1656</v>
      </c>
      <c r="H376" s="104" t="n">
        <v>64</v>
      </c>
      <c r="I376" s="131" t="n">
        <v>1</v>
      </c>
      <c r="J376" s="131" t="n">
        <v>110</v>
      </c>
      <c r="K376" s="131" t="n">
        <v>1490</v>
      </c>
      <c r="L376" s="131" t="n">
        <f aca="false">J376+K376</f>
        <v>1600</v>
      </c>
      <c r="M376" s="104" t="n">
        <f aca="false">I376*L376</f>
        <v>1600</v>
      </c>
      <c r="N376" s="331" t="n">
        <v>4</v>
      </c>
      <c r="O376" s="331" t="n">
        <v>3.53</v>
      </c>
    </row>
    <row r="377" s="705" customFormat="true" ht="12.75" hidden="false" customHeight="false" outlineLevel="0" collapsed="false">
      <c r="A377" s="327" t="n">
        <f aca="false">A376+1</f>
        <v>5</v>
      </c>
      <c r="B377" s="227" t="s">
        <v>1641</v>
      </c>
      <c r="C377" s="228" t="s">
        <v>1646</v>
      </c>
      <c r="D377" s="327" t="n">
        <v>165</v>
      </c>
      <c r="E377" s="327" t="n">
        <v>3300</v>
      </c>
      <c r="F377" s="327" t="n">
        <v>1</v>
      </c>
      <c r="G377" s="327" t="n">
        <v>3300</v>
      </c>
      <c r="H377" s="104" t="n">
        <v>130</v>
      </c>
      <c r="I377" s="131" t="n">
        <v>1</v>
      </c>
      <c r="J377" s="131" t="n">
        <v>200</v>
      </c>
      <c r="K377" s="131" t="n">
        <v>2559</v>
      </c>
      <c r="L377" s="131" t="n">
        <f aca="false">J377+K377</f>
        <v>2759</v>
      </c>
      <c r="M377" s="104" t="n">
        <f aca="false">I377*L377</f>
        <v>2759</v>
      </c>
      <c r="N377" s="331" t="n">
        <v>9</v>
      </c>
      <c r="O377" s="331" t="n">
        <v>8.72</v>
      </c>
    </row>
    <row r="378" s="705" customFormat="true" ht="12.75" hidden="false" customHeight="false" outlineLevel="0" collapsed="false">
      <c r="A378" s="327" t="n">
        <f aca="false">A377+1</f>
        <v>6</v>
      </c>
      <c r="B378" s="227" t="s">
        <v>1647</v>
      </c>
      <c r="C378" s="228" t="s">
        <v>1648</v>
      </c>
      <c r="D378" s="327" t="n">
        <v>100</v>
      </c>
      <c r="E378" s="327" t="n">
        <v>2400</v>
      </c>
      <c r="F378" s="327" t="n">
        <v>3</v>
      </c>
      <c r="G378" s="327" t="n">
        <v>7200</v>
      </c>
      <c r="H378" s="104" t="n">
        <v>80</v>
      </c>
      <c r="I378" s="131" t="n">
        <v>3</v>
      </c>
      <c r="J378" s="131" t="n">
        <v>480</v>
      </c>
      <c r="K378" s="131" t="n">
        <v>1420</v>
      </c>
      <c r="L378" s="131" t="n">
        <f aca="false">J378+K378</f>
        <v>1900</v>
      </c>
      <c r="M378" s="104" t="n">
        <f aca="false">I378*L378</f>
        <v>5700</v>
      </c>
      <c r="N378" s="331" t="n">
        <v>3</v>
      </c>
      <c r="O378" s="331" t="n">
        <v>2.45</v>
      </c>
    </row>
    <row r="379" s="705" customFormat="true" ht="24" hidden="false" customHeight="false" outlineLevel="0" collapsed="false">
      <c r="A379" s="327" t="n">
        <f aca="false">A378+1</f>
        <v>7</v>
      </c>
      <c r="B379" s="227" t="s">
        <v>1649</v>
      </c>
      <c r="C379" s="228" t="s">
        <v>1650</v>
      </c>
      <c r="D379" s="327" t="n">
        <v>30</v>
      </c>
      <c r="E379" s="327" t="n">
        <v>750</v>
      </c>
      <c r="F379" s="327" t="n">
        <v>3</v>
      </c>
      <c r="G379" s="327" t="n">
        <v>2250</v>
      </c>
      <c r="H379" s="104" t="n">
        <v>25</v>
      </c>
      <c r="I379" s="131" t="n">
        <v>2</v>
      </c>
      <c r="J379" s="131" t="n">
        <v>8</v>
      </c>
      <c r="K379" s="131" t="n">
        <v>617</v>
      </c>
      <c r="L379" s="131" t="n">
        <f aca="false">J379+K379</f>
        <v>625</v>
      </c>
      <c r="M379" s="104" t="n">
        <f aca="false">I379*L379</f>
        <v>1250</v>
      </c>
      <c r="N379" s="331" t="n">
        <v>21.5</v>
      </c>
      <c r="O379" s="331" t="n">
        <v>21.4</v>
      </c>
    </row>
    <row r="380" s="705" customFormat="true" ht="12.75" hidden="false" customHeight="false" outlineLevel="0" collapsed="false">
      <c r="A380" s="327" t="n">
        <f aca="false">A379+1</f>
        <v>8</v>
      </c>
      <c r="B380" s="227" t="s">
        <v>1651</v>
      </c>
      <c r="C380" s="228" t="s">
        <v>1043</v>
      </c>
      <c r="D380" s="327" t="n">
        <v>50</v>
      </c>
      <c r="E380" s="327" t="n">
        <v>1250</v>
      </c>
      <c r="F380" s="327" t="n">
        <v>2</v>
      </c>
      <c r="G380" s="327" t="n">
        <v>2500</v>
      </c>
      <c r="H380" s="104" t="n">
        <v>15</v>
      </c>
      <c r="I380" s="131" t="n">
        <v>2</v>
      </c>
      <c r="J380" s="131" t="n">
        <v>3</v>
      </c>
      <c r="K380" s="131" t="n">
        <v>372</v>
      </c>
      <c r="L380" s="131" t="n">
        <f aca="false">J380+K380</f>
        <v>375</v>
      </c>
      <c r="M380" s="104" t="n">
        <f aca="false">I380*L380</f>
        <v>750</v>
      </c>
      <c r="N380" s="331" t="n">
        <v>6</v>
      </c>
      <c r="O380" s="331" t="n">
        <v>5.8</v>
      </c>
    </row>
    <row r="381" s="705" customFormat="true" ht="24" hidden="false" customHeight="false" outlineLevel="0" collapsed="false">
      <c r="A381" s="327" t="n">
        <f aca="false">A380+1</f>
        <v>9</v>
      </c>
      <c r="B381" s="227" t="s">
        <v>1652</v>
      </c>
      <c r="C381" s="228" t="s">
        <v>1653</v>
      </c>
      <c r="D381" s="327" t="n">
        <v>55</v>
      </c>
      <c r="E381" s="327" t="n">
        <v>1375</v>
      </c>
      <c r="F381" s="327" t="n">
        <v>2</v>
      </c>
      <c r="G381" s="327" t="n">
        <v>2750</v>
      </c>
      <c r="H381" s="131" t="n">
        <v>35</v>
      </c>
      <c r="I381" s="131" t="n">
        <v>2</v>
      </c>
      <c r="J381" s="131" t="n">
        <v>18</v>
      </c>
      <c r="K381" s="131" t="n">
        <v>682</v>
      </c>
      <c r="L381" s="131" t="n">
        <f aca="false">J381+K381</f>
        <v>700</v>
      </c>
      <c r="M381" s="104" t="n">
        <f aca="false">I381*L381</f>
        <v>1400</v>
      </c>
      <c r="N381" s="331" t="n">
        <v>18.75</v>
      </c>
      <c r="O381" s="331" t="n">
        <v>16.95</v>
      </c>
    </row>
    <row r="382" s="705" customFormat="true" ht="24" hidden="false" customHeight="false" outlineLevel="0" collapsed="false">
      <c r="A382" s="327" t="n">
        <f aca="false">A381+1</f>
        <v>10</v>
      </c>
      <c r="B382" s="227" t="s">
        <v>1654</v>
      </c>
      <c r="C382" s="228" t="s">
        <v>1655</v>
      </c>
      <c r="D382" s="327" t="n">
        <v>2</v>
      </c>
      <c r="E382" s="327" t="n">
        <v>46</v>
      </c>
      <c r="F382" s="327" t="n">
        <v>2</v>
      </c>
      <c r="G382" s="327" t="n">
        <v>92</v>
      </c>
      <c r="H382" s="131" t="n">
        <v>3</v>
      </c>
      <c r="I382" s="131" t="n">
        <v>2</v>
      </c>
      <c r="J382" s="131" t="n">
        <v>60</v>
      </c>
      <c r="K382" s="131" t="n">
        <v>20</v>
      </c>
      <c r="L382" s="131" t="n">
        <f aca="false">J382+K382</f>
        <v>80</v>
      </c>
      <c r="M382" s="104" t="n">
        <f aca="false">I382*L382</f>
        <v>160</v>
      </c>
      <c r="N382" s="331" t="n">
        <v>4</v>
      </c>
      <c r="O382" s="331" t="n">
        <v>6</v>
      </c>
    </row>
    <row r="383" s="705" customFormat="true" ht="48" hidden="false" customHeight="false" outlineLevel="0" collapsed="false">
      <c r="A383" s="327" t="n">
        <f aca="false">A382+1</f>
        <v>11</v>
      </c>
      <c r="B383" s="215" t="s">
        <v>1656</v>
      </c>
      <c r="C383" s="228" t="s">
        <v>1657</v>
      </c>
      <c r="D383" s="327" t="n">
        <v>1</v>
      </c>
      <c r="E383" s="327" t="n">
        <v>25</v>
      </c>
      <c r="F383" s="327" t="n">
        <v>2</v>
      </c>
      <c r="G383" s="327" t="n">
        <v>288</v>
      </c>
      <c r="H383" s="104" t="n">
        <v>3</v>
      </c>
      <c r="I383" s="131" t="n">
        <v>2</v>
      </c>
      <c r="J383" s="131" t="n">
        <v>45</v>
      </c>
      <c r="K383" s="131" t="n">
        <v>45</v>
      </c>
      <c r="L383" s="131" t="n">
        <f aca="false">J383+K383</f>
        <v>90</v>
      </c>
      <c r="M383" s="104" t="n">
        <v>180</v>
      </c>
      <c r="N383" s="331" t="n">
        <v>2.5</v>
      </c>
      <c r="O383" s="331" t="n">
        <v>1.46</v>
      </c>
      <c r="Q383" s="705" t="s">
        <v>1658</v>
      </c>
    </row>
    <row r="384" s="705" customFormat="true" ht="36" hidden="false" customHeight="false" outlineLevel="0" collapsed="false">
      <c r="A384" s="327" t="n">
        <f aca="false">A383+1</f>
        <v>12</v>
      </c>
      <c r="B384" s="215" t="s">
        <v>1659</v>
      </c>
      <c r="C384" s="228" t="s">
        <v>1660</v>
      </c>
      <c r="D384" s="327" t="n">
        <v>23</v>
      </c>
      <c r="E384" s="327" t="n">
        <v>575</v>
      </c>
      <c r="F384" s="327" t="n">
        <v>3</v>
      </c>
      <c r="G384" s="327" t="n">
        <v>1725</v>
      </c>
      <c r="H384" s="104" t="n">
        <v>9</v>
      </c>
      <c r="I384" s="131" t="n">
        <v>4</v>
      </c>
      <c r="J384" s="131" t="n">
        <v>0</v>
      </c>
      <c r="K384" s="131" t="n">
        <v>72</v>
      </c>
      <c r="L384" s="131" t="n">
        <f aca="false">J384+K384</f>
        <v>72</v>
      </c>
      <c r="M384" s="104" t="n">
        <v>288</v>
      </c>
      <c r="N384" s="331" t="n">
        <v>5.4</v>
      </c>
      <c r="O384" s="331" t="n">
        <v>5.2</v>
      </c>
    </row>
    <row r="385" s="705" customFormat="true" ht="24" hidden="false" customHeight="false" outlineLevel="0" collapsed="false">
      <c r="A385" s="327" t="n">
        <f aca="false">A384+1</f>
        <v>13</v>
      </c>
      <c r="B385" s="215" t="s">
        <v>1661</v>
      </c>
      <c r="C385" s="228" t="s">
        <v>1662</v>
      </c>
      <c r="D385" s="327" t="n">
        <v>40</v>
      </c>
      <c r="E385" s="327" t="n">
        <v>1000</v>
      </c>
      <c r="F385" s="327" t="n">
        <v>4</v>
      </c>
      <c r="G385" s="327" t="n">
        <v>4000</v>
      </c>
      <c r="H385" s="104" t="n">
        <v>46</v>
      </c>
      <c r="I385" s="131" t="n">
        <v>4</v>
      </c>
      <c r="J385" s="131" t="n">
        <v>100</v>
      </c>
      <c r="K385" s="131" t="n">
        <v>1101</v>
      </c>
      <c r="L385" s="131" t="n">
        <f aca="false">J385+K385</f>
        <v>1201</v>
      </c>
      <c r="M385" s="104" t="n">
        <v>4804</v>
      </c>
      <c r="N385" s="331" t="n">
        <v>21</v>
      </c>
      <c r="O385" s="331" t="n">
        <v>20</v>
      </c>
    </row>
    <row r="386" s="705" customFormat="true" ht="12.75" hidden="false" customHeight="false" outlineLevel="0" collapsed="false">
      <c r="A386" s="327" t="n">
        <f aca="false">A385+1</f>
        <v>14</v>
      </c>
      <c r="B386" s="215" t="s">
        <v>1663</v>
      </c>
      <c r="C386" s="228" t="s">
        <v>1664</v>
      </c>
      <c r="D386" s="327" t="n">
        <v>23</v>
      </c>
      <c r="E386" s="327" t="n">
        <v>575</v>
      </c>
      <c r="F386" s="327" t="n">
        <v>3</v>
      </c>
      <c r="G386" s="327" t="n">
        <v>1725</v>
      </c>
      <c r="H386" s="327" t="n">
        <v>0</v>
      </c>
      <c r="I386" s="327" t="n">
        <v>0</v>
      </c>
      <c r="J386" s="327" t="n">
        <v>0</v>
      </c>
      <c r="K386" s="327" t="n">
        <v>0</v>
      </c>
      <c r="L386" s="131" t="n">
        <f aca="false">J386+K386</f>
        <v>0</v>
      </c>
      <c r="M386" s="327" t="n">
        <v>0</v>
      </c>
      <c r="N386" s="328" t="n">
        <v>0</v>
      </c>
      <c r="O386" s="328" t="n">
        <v>0</v>
      </c>
    </row>
    <row r="387" s="705" customFormat="true" ht="12.75" hidden="false" customHeight="false" outlineLevel="0" collapsed="false">
      <c r="A387" s="327" t="n">
        <f aca="false">A386+1</f>
        <v>15</v>
      </c>
      <c r="B387" s="215" t="s">
        <v>1665</v>
      </c>
      <c r="C387" s="228" t="s">
        <v>1666</v>
      </c>
      <c r="D387" s="327" t="n">
        <v>1</v>
      </c>
      <c r="E387" s="327" t="n">
        <v>23</v>
      </c>
      <c r="F387" s="327" t="n">
        <v>3</v>
      </c>
      <c r="G387" s="327" t="n">
        <v>69</v>
      </c>
      <c r="H387" s="327" t="n">
        <v>0</v>
      </c>
      <c r="I387" s="327" t="n">
        <v>0</v>
      </c>
      <c r="J387" s="327" t="n">
        <v>0</v>
      </c>
      <c r="K387" s="327" t="n">
        <v>0</v>
      </c>
      <c r="L387" s="131" t="n">
        <f aca="false">J387+K387</f>
        <v>0</v>
      </c>
      <c r="M387" s="327" t="n">
        <v>0</v>
      </c>
      <c r="N387" s="328" t="n">
        <v>0</v>
      </c>
      <c r="O387" s="328" t="n">
        <v>0</v>
      </c>
    </row>
    <row r="388" s="705" customFormat="true" ht="12.75" hidden="false" customHeight="false" outlineLevel="0" collapsed="false">
      <c r="A388" s="327" t="n">
        <f aca="false">A387+1</f>
        <v>16</v>
      </c>
      <c r="B388" s="215" t="s">
        <v>1667</v>
      </c>
      <c r="C388" s="228" t="s">
        <v>1668</v>
      </c>
      <c r="D388" s="327" t="n">
        <v>1</v>
      </c>
      <c r="E388" s="327" t="n">
        <v>35</v>
      </c>
      <c r="F388" s="327" t="n">
        <v>2</v>
      </c>
      <c r="G388" s="327" t="n">
        <v>70</v>
      </c>
      <c r="H388" s="104" t="n">
        <v>2</v>
      </c>
      <c r="I388" s="131" t="n">
        <v>2</v>
      </c>
      <c r="J388" s="131" t="n">
        <v>15</v>
      </c>
      <c r="K388" s="131" t="n">
        <v>41</v>
      </c>
      <c r="L388" s="131" t="n">
        <f aca="false">J388+K388</f>
        <v>56</v>
      </c>
      <c r="M388" s="104" t="n">
        <v>112</v>
      </c>
      <c r="N388" s="331" t="n">
        <v>2</v>
      </c>
      <c r="O388" s="331" t="n">
        <v>1.95</v>
      </c>
    </row>
    <row r="389" s="705" customFormat="true" ht="36" hidden="false" customHeight="false" outlineLevel="0" collapsed="false">
      <c r="A389" s="327" t="n">
        <f aca="false">A388+1</f>
        <v>17</v>
      </c>
      <c r="B389" s="215" t="s">
        <v>1669</v>
      </c>
      <c r="C389" s="228" t="s">
        <v>1670</v>
      </c>
      <c r="D389" s="327" t="n">
        <v>4</v>
      </c>
      <c r="E389" s="327" t="n">
        <v>120</v>
      </c>
      <c r="F389" s="327" t="n">
        <v>1</v>
      </c>
      <c r="G389" s="327" t="n">
        <v>120</v>
      </c>
      <c r="H389" s="104" t="n">
        <v>2</v>
      </c>
      <c r="I389" s="131" t="n">
        <v>1</v>
      </c>
      <c r="J389" s="131" t="n">
        <v>20</v>
      </c>
      <c r="K389" s="131" t="n">
        <v>36</v>
      </c>
      <c r="L389" s="131" t="n">
        <f aca="false">J389+K389</f>
        <v>56</v>
      </c>
      <c r="M389" s="104" t="n">
        <v>56</v>
      </c>
      <c r="N389" s="331" t="n">
        <v>1.8</v>
      </c>
      <c r="O389" s="331" t="n">
        <v>1.74</v>
      </c>
    </row>
    <row r="390" s="705" customFormat="true" ht="24" hidden="false" customHeight="false" outlineLevel="0" collapsed="false">
      <c r="A390" s="327" t="n">
        <f aca="false">A389+1</f>
        <v>18</v>
      </c>
      <c r="B390" s="215" t="s">
        <v>1671</v>
      </c>
      <c r="C390" s="228" t="s">
        <v>1672</v>
      </c>
      <c r="D390" s="327" t="n">
        <v>5</v>
      </c>
      <c r="E390" s="327" t="n">
        <v>250</v>
      </c>
      <c r="F390" s="327" t="n">
        <v>1</v>
      </c>
      <c r="G390" s="327" t="n">
        <v>250</v>
      </c>
      <c r="H390" s="104" t="n">
        <v>4</v>
      </c>
      <c r="I390" s="104" t="n">
        <v>1</v>
      </c>
      <c r="J390" s="131" t="n">
        <v>120</v>
      </c>
      <c r="K390" s="131" t="n">
        <v>80</v>
      </c>
      <c r="L390" s="131" t="n">
        <f aca="false">J390+K390</f>
        <v>200</v>
      </c>
      <c r="M390" s="104" t="n">
        <v>200</v>
      </c>
      <c r="N390" s="331" t="n">
        <v>5.8</v>
      </c>
      <c r="O390" s="331" t="n">
        <v>5.1</v>
      </c>
    </row>
    <row r="391" s="686" customFormat="true" ht="16.5" hidden="false" customHeight="true" outlineLevel="0" collapsed="false">
      <c r="A391" s="683" t="s">
        <v>1146</v>
      </c>
      <c r="B391" s="374" t="s">
        <v>1673</v>
      </c>
      <c r="C391" s="374" t="s">
        <v>1674</v>
      </c>
      <c r="D391" s="683" t="n">
        <f aca="false">SUM(D373:D390)</f>
        <v>880</v>
      </c>
      <c r="E391" s="683" t="n">
        <f aca="false">SUM(E373:E390)</f>
        <v>19580</v>
      </c>
      <c r="F391" s="683"/>
      <c r="G391" s="683" t="n">
        <f aca="false">SUM(G373:G390)</f>
        <v>42195</v>
      </c>
      <c r="H391" s="683" t="n">
        <f aca="false">SUM(H373:H390)</f>
        <v>642</v>
      </c>
      <c r="I391" s="683"/>
      <c r="J391" s="683" t="n">
        <f aca="false">SUM(J373:J390)</f>
        <v>1419</v>
      </c>
      <c r="K391" s="683" t="n">
        <f aca="false">SUM(K373:K390)</f>
        <v>13620</v>
      </c>
      <c r="L391" s="683" t="n">
        <f aca="false">SUM(L373:L390)</f>
        <v>15039</v>
      </c>
      <c r="M391" s="683" t="n">
        <f aca="false">SUM(M373:M390)</f>
        <v>31294</v>
      </c>
      <c r="N391" s="684" t="n">
        <f aca="false">SUM(N373:N390)</f>
        <v>174.75</v>
      </c>
      <c r="O391" s="684" t="n">
        <f aca="false">SUM(O373:O390)</f>
        <v>168.28</v>
      </c>
      <c r="Q391" s="925"/>
      <c r="R391" s="138"/>
    </row>
    <row r="392" customFormat="false" ht="21" hidden="false" customHeight="true" outlineLevel="0" collapsed="false">
      <c r="A392" s="926" t="s">
        <v>1675</v>
      </c>
      <c r="B392" s="926"/>
      <c r="C392" s="926"/>
      <c r="D392" s="927" t="n">
        <f aca="false">D28</f>
        <v>75</v>
      </c>
      <c r="E392" s="927" t="n">
        <f aca="false">E28</f>
        <v>1790</v>
      </c>
      <c r="F392" s="927"/>
      <c r="G392" s="927" t="n">
        <f aca="false">G28</f>
        <v>6705</v>
      </c>
      <c r="H392" s="927" t="n">
        <f aca="false">H28</f>
        <v>81</v>
      </c>
      <c r="I392" s="927"/>
      <c r="J392" s="927" t="n">
        <f aca="false">J28</f>
        <v>1991</v>
      </c>
      <c r="K392" s="927" t="n">
        <f aca="false">K28</f>
        <v>33</v>
      </c>
      <c r="L392" s="927" t="n">
        <f aca="false">L28</f>
        <v>2024</v>
      </c>
      <c r="M392" s="927" t="n">
        <f aca="false">M28</f>
        <v>7222</v>
      </c>
      <c r="N392" s="928" t="n">
        <f aca="false">N28</f>
        <v>127.76</v>
      </c>
      <c r="O392" s="928" t="n">
        <f aca="false">O28</f>
        <v>124.20738</v>
      </c>
    </row>
    <row r="393" customFormat="false" ht="18" hidden="false" customHeight="true" outlineLevel="0" collapsed="false">
      <c r="A393" s="929" t="s">
        <v>1676</v>
      </c>
      <c r="B393" s="929"/>
      <c r="C393" s="929"/>
      <c r="D393" s="930" t="n">
        <f aca="false">D391+D371+D353+D330+D266+D249+D239+D236+D230+D216+D211+D208+D114+D77+D70+D66+D60+D54+D50</f>
        <v>7499</v>
      </c>
      <c r="E393" s="930" t="n">
        <f aca="false">E391+E371+E353+E330+E266+E249+E239+E236+E230+E216+E211+E208+E114+E77+E70+E66+E60+E54+E50</f>
        <v>145912</v>
      </c>
      <c r="F393" s="931"/>
      <c r="G393" s="930" t="n">
        <f aca="false">G391+G371+G353+G330+G266+G249+G216+G236+G211+G216+G230+G239+G208+G114+G77+G70+G66+G60+G54+G50</f>
        <v>1127944</v>
      </c>
      <c r="H393" s="930" t="n">
        <f aca="false">H391+H371+H353+H330+H266+H249+H239+H236+H230+H216+H211+H208+H114+H77+H70+H66+H60+H54+H50</f>
        <v>7093</v>
      </c>
      <c r="I393" s="931"/>
      <c r="J393" s="930" t="n">
        <f aca="false">J391+J371+J353+J330+J266+J249+J239+J236+J230+J216+J211+J208+J114+J77+J70+J66+J60+J54+J50</f>
        <v>121817</v>
      </c>
      <c r="K393" s="930" t="n">
        <f aca="false">K391+K371+K353+K330+K266+K249+K239+K236+K230+K216+K211+K208+K114+K77+K70+K66+K60+K54+K50</f>
        <v>68962</v>
      </c>
      <c r="L393" s="930" t="n">
        <f aca="false">L391+L371+L353+L330+L266+L249+L239+L236+L230+L216+L211+L208+L114+L77+L70+L66+L60+L54+L50</f>
        <v>186401.6</v>
      </c>
      <c r="M393" s="930" t="n">
        <f aca="false">M391+M371+M353+M330+M266+M249+M239+M236+M230+M216+M211+M208+M114+M77+M70+M66+M60+M54+M50</f>
        <v>1037170.31</v>
      </c>
      <c r="N393" s="932" t="n">
        <f aca="false">N391+N371+N353+N330+N266+N249+N239+N236+N230+N216+N211+N208+N114+N77+N70+N66+N60+N54+N50</f>
        <v>8585.827</v>
      </c>
      <c r="O393" s="932" t="n">
        <f aca="false">O391+O371+O353+O330+O266+O249+O239+O236+O230+O216+O211+O208+O114+O77+O70+O66+O60+O54+O50</f>
        <v>8441.94</v>
      </c>
    </row>
    <row r="394" customFormat="false" ht="18" hidden="false" customHeight="true" outlineLevel="0" collapsed="false">
      <c r="A394" s="933" t="s">
        <v>1677</v>
      </c>
      <c r="B394" s="933"/>
      <c r="C394" s="933"/>
      <c r="D394" s="934" t="n">
        <f aca="false">D392+D393</f>
        <v>7574</v>
      </c>
      <c r="E394" s="934" t="n">
        <f aca="false">E392+E393</f>
        <v>147702</v>
      </c>
      <c r="F394" s="934"/>
      <c r="G394" s="934" t="n">
        <f aca="false">G392+G393</f>
        <v>1134649</v>
      </c>
      <c r="H394" s="935" t="n">
        <f aca="false">H392+H393</f>
        <v>7174</v>
      </c>
      <c r="I394" s="935"/>
      <c r="J394" s="936" t="n">
        <f aca="false">J392+J393</f>
        <v>123808</v>
      </c>
      <c r="K394" s="934" t="n">
        <f aca="false">K392+K393</f>
        <v>68995</v>
      </c>
      <c r="L394" s="934" t="n">
        <f aca="false">L392+L393</f>
        <v>188425.6</v>
      </c>
      <c r="M394" s="934" t="n">
        <f aca="false">M392+M393</f>
        <v>1044392.31</v>
      </c>
      <c r="N394" s="937" t="n">
        <f aca="false">N392+N393</f>
        <v>8713.587</v>
      </c>
      <c r="O394" s="937" t="n">
        <f aca="false">O392+O393</f>
        <v>8566.14738</v>
      </c>
    </row>
    <row r="395" customFormat="false" ht="12.7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  <c r="O395" s="201"/>
    </row>
    <row r="396" customFormat="false" ht="12.7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  <c r="O396" s="201"/>
    </row>
    <row r="397" customFormat="false" ht="12.75" hidden="false" customHeight="false" outlineLevel="0" collapsed="false">
      <c r="A397" s="201"/>
      <c r="B397" s="201"/>
      <c r="C397" s="201"/>
      <c r="D397" s="201"/>
      <c r="F397" s="201"/>
      <c r="G397" s="201"/>
      <c r="H397" s="201"/>
      <c r="I397" s="201"/>
      <c r="J397" s="201"/>
      <c r="K397" s="201"/>
      <c r="L397" s="201"/>
      <c r="M397" s="201"/>
      <c r="N397" s="201"/>
      <c r="O397" s="201"/>
    </row>
  </sheetData>
  <mergeCells count="68">
    <mergeCell ref="A1:O1"/>
    <mergeCell ref="A2:O2"/>
    <mergeCell ref="A3:O3"/>
    <mergeCell ref="A4:A6"/>
    <mergeCell ref="B4:B6"/>
    <mergeCell ref="C4:C6"/>
    <mergeCell ref="D4:G4"/>
    <mergeCell ref="H4:M4"/>
    <mergeCell ref="N4:N6"/>
    <mergeCell ref="O4:O6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A8:O8"/>
    <mergeCell ref="B20:C20"/>
    <mergeCell ref="B27:C27"/>
    <mergeCell ref="B28:C28"/>
    <mergeCell ref="B38:C38"/>
    <mergeCell ref="A39:O39"/>
    <mergeCell ref="B44:C44"/>
    <mergeCell ref="B50:C50"/>
    <mergeCell ref="B60:C60"/>
    <mergeCell ref="B66:C66"/>
    <mergeCell ref="B70:C70"/>
    <mergeCell ref="B77:C77"/>
    <mergeCell ref="B114:C114"/>
    <mergeCell ref="B116:O116"/>
    <mergeCell ref="B132:C132"/>
    <mergeCell ref="B133:O133"/>
    <mergeCell ref="B144:C144"/>
    <mergeCell ref="B145:O145"/>
    <mergeCell ref="B154:C154"/>
    <mergeCell ref="B155:O155"/>
    <mergeCell ref="B167:C167"/>
    <mergeCell ref="B168:O168"/>
    <mergeCell ref="B174:C174"/>
    <mergeCell ref="B175:O175"/>
    <mergeCell ref="B185:C185"/>
    <mergeCell ref="B186:O186"/>
    <mergeCell ref="B199:C199"/>
    <mergeCell ref="B200:O200"/>
    <mergeCell ref="B207:C207"/>
    <mergeCell ref="B208:C208"/>
    <mergeCell ref="B211:C211"/>
    <mergeCell ref="B216:C216"/>
    <mergeCell ref="B230:C230"/>
    <mergeCell ref="B236:C236"/>
    <mergeCell ref="B239:C239"/>
    <mergeCell ref="B249:C249"/>
    <mergeCell ref="B266:C266"/>
    <mergeCell ref="B268:E268"/>
    <mergeCell ref="B274:E274"/>
    <mergeCell ref="B284:E284"/>
    <mergeCell ref="B292:E292"/>
    <mergeCell ref="B298:D298"/>
    <mergeCell ref="B305:D305"/>
    <mergeCell ref="B318:C318"/>
    <mergeCell ref="B322:C322"/>
    <mergeCell ref="B330:C330"/>
    <mergeCell ref="B353:C353"/>
    <mergeCell ref="B371:C371"/>
    <mergeCell ref="B391:C391"/>
  </mergeCells>
  <printOptions headings="false" gridLines="true" gridLinesSet="true" horizontalCentered="false" verticalCentered="false"/>
  <pageMargins left="1" right="1" top="0.8" bottom="0.8" header="0.270138888888889" footer="0.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ACHIEVEMENT FY 2012-13 </oddHeader>
    <oddFooter>&amp;RPage &amp;P+5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T77" activeCellId="0" sqref="T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15" min="15" style="0" width="6.7"/>
  </cols>
  <sheetData>
    <row r="1" customFormat="false" ht="392.25" hidden="false" customHeight="true" outlineLevel="0" collapsed="false"/>
    <row r="2" customFormat="false" ht="98.25" hidden="false" customHeight="true" outlineLevel="0" collapsed="false"/>
  </sheetData>
  <printOptions headings="false" gridLines="false" gridLinesSet="true" horizontalCentered="true" verticalCentered="true"/>
  <pageMargins left="0.440277777777778" right="0.359722222222222" top="0.3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50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38" width="9.14"/>
    <col collapsed="false" customWidth="true" hidden="false" outlineLevel="0" max="2" min="2" style="938" width="11.85"/>
    <col collapsed="false" customWidth="false" hidden="false" outlineLevel="0" max="12" min="3" style="938" width="9.14"/>
    <col collapsed="false" customWidth="true" hidden="false" outlineLevel="0" max="13" min="13" style="938" width="6.41"/>
    <col collapsed="false" customWidth="false" hidden="false" outlineLevel="0" max="257" min="14" style="938" width="9.14"/>
  </cols>
  <sheetData>
    <row r="1" customFormat="false" ht="392.25" hidden="false" customHeight="true" outlineLevel="0" collapsed="false">
      <c r="A1" s="939" t="s">
        <v>1678</v>
      </c>
      <c r="B1" s="940"/>
      <c r="C1" s="940"/>
      <c r="D1" s="940"/>
      <c r="E1" s="941"/>
      <c r="F1" s="942"/>
      <c r="G1" s="941"/>
      <c r="H1" s="941"/>
      <c r="I1" s="940"/>
      <c r="J1" s="940"/>
      <c r="K1" s="940"/>
      <c r="L1" s="943"/>
    </row>
    <row r="2" customFormat="false" ht="96.6" hidden="false" customHeight="true" outlineLevel="0" collapsed="false">
      <c r="A2" s="944"/>
      <c r="B2" s="944"/>
      <c r="C2" s="944"/>
      <c r="D2" s="944"/>
      <c r="E2" s="945"/>
      <c r="F2" s="945"/>
      <c r="G2" s="945"/>
      <c r="H2" s="945"/>
      <c r="I2" s="944"/>
      <c r="J2" s="944"/>
      <c r="K2" s="944"/>
      <c r="L2" s="946"/>
    </row>
    <row r="3" customFormat="false" ht="12.75" hidden="false" customHeight="false" outlineLevel="0" collapsed="false">
      <c r="A3" s="944"/>
      <c r="B3" s="944"/>
      <c r="C3" s="944"/>
      <c r="D3" s="944"/>
      <c r="E3" s="944"/>
      <c r="F3" s="944"/>
      <c r="G3" s="944"/>
      <c r="H3" s="944"/>
      <c r="I3" s="944"/>
      <c r="J3" s="944"/>
      <c r="K3" s="944"/>
      <c r="L3" s="946"/>
    </row>
    <row r="4" customFormat="false" ht="12.75" hidden="false" customHeight="false" outlineLevel="0" collapsed="false">
      <c r="A4" s="944"/>
      <c r="B4" s="944"/>
      <c r="C4" s="944"/>
      <c r="D4" s="944"/>
      <c r="E4" s="944"/>
      <c r="F4" s="944"/>
      <c r="G4" s="944"/>
      <c r="H4" s="944"/>
      <c r="I4" s="944"/>
      <c r="J4" s="944"/>
      <c r="K4" s="944"/>
      <c r="L4" s="946"/>
    </row>
    <row r="5" customFormat="false" ht="12.75" hidden="false" customHeight="false" outlineLevel="0" collapsed="false">
      <c r="A5" s="944"/>
      <c r="B5" s="944"/>
      <c r="C5" s="944"/>
      <c r="D5" s="944"/>
      <c r="E5" s="944"/>
      <c r="F5" s="944"/>
      <c r="G5" s="944"/>
      <c r="H5" s="944"/>
      <c r="I5" s="944"/>
      <c r="J5" s="944"/>
      <c r="K5" s="944"/>
      <c r="L5" s="946"/>
    </row>
    <row r="6" customFormat="false" ht="12.75" hidden="false" customHeight="false" outlineLevel="0" collapsed="false">
      <c r="A6" s="944"/>
      <c r="B6" s="944"/>
      <c r="C6" s="944"/>
      <c r="D6" s="944"/>
      <c r="E6" s="944"/>
      <c r="F6" s="944"/>
      <c r="G6" s="944"/>
      <c r="H6" s="944"/>
      <c r="I6" s="944"/>
      <c r="J6" s="944"/>
      <c r="K6" s="944"/>
      <c r="L6" s="946"/>
    </row>
    <row r="7" customFormat="false" ht="12.75" hidden="false" customHeight="false" outlineLevel="0" collapsed="false">
      <c r="A7" s="944"/>
      <c r="B7" s="944"/>
      <c r="C7" s="944"/>
      <c r="D7" s="944"/>
      <c r="E7" s="944"/>
      <c r="F7" s="944"/>
      <c r="G7" s="944"/>
      <c r="H7" s="944"/>
      <c r="I7" s="944"/>
      <c r="J7" s="944"/>
      <c r="K7" s="944"/>
      <c r="L7" s="946"/>
    </row>
    <row r="8" customFormat="false" ht="12.75" hidden="false" customHeight="false" outlineLevel="0" collapsed="false">
      <c r="A8" s="944"/>
      <c r="B8" s="944"/>
      <c r="C8" s="944"/>
      <c r="D8" s="944"/>
      <c r="E8" s="944"/>
      <c r="F8" s="944"/>
      <c r="G8" s="944"/>
      <c r="H8" s="944"/>
      <c r="I8" s="944"/>
      <c r="J8" s="944"/>
      <c r="K8" s="944"/>
      <c r="L8" s="946"/>
    </row>
    <row r="9" customFormat="false" ht="12.75" hidden="false" customHeight="false" outlineLevel="0" collapsed="false">
      <c r="A9" s="944"/>
      <c r="B9" s="944"/>
      <c r="C9" s="944"/>
      <c r="D9" s="944"/>
      <c r="E9" s="944"/>
      <c r="F9" s="944"/>
      <c r="G9" s="944"/>
      <c r="H9" s="944"/>
      <c r="I9" s="944"/>
      <c r="J9" s="944"/>
      <c r="K9" s="944"/>
      <c r="L9" s="946"/>
    </row>
    <row r="10" customFormat="false" ht="12.75" hidden="false" customHeight="false" outlineLevel="0" collapsed="false">
      <c r="M10" s="947"/>
      <c r="N10" s="948"/>
      <c r="O10" s="949"/>
      <c r="P10" s="950"/>
    </row>
    <row r="11" customFormat="false" ht="15.75" hidden="false" customHeight="false" outlineLevel="0" collapsed="false">
      <c r="A11" s="951"/>
    </row>
    <row r="12" customFormat="false" ht="15" hidden="false" customHeight="false" outlineLevel="0" collapsed="false">
      <c r="A12" s="952"/>
    </row>
    <row r="13" customFormat="false" ht="15.75" hidden="false" customHeight="false" outlineLevel="0" collapsed="false">
      <c r="A13" s="953"/>
    </row>
  </sheetData>
  <printOptions headings="false" gridLines="false" gridLinesSet="true" horizontalCentered="true" verticalCentered="true"/>
  <pageMargins left="0.6" right="0.5" top="0.37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A20" activeCellId="0" sqref="A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3" width="3.85"/>
    <col collapsed="false" customWidth="true" hidden="false" outlineLevel="0" max="2" min="2" style="543" width="20.13"/>
    <col collapsed="false" customWidth="true" hidden="false" outlineLevel="0" max="3" min="3" style="543" width="7.56"/>
    <col collapsed="false" customWidth="true" hidden="false" outlineLevel="0" max="4" min="4" style="543" width="7.28"/>
    <col collapsed="false" customWidth="true" hidden="false" outlineLevel="0" max="5" min="5" style="543" width="10.13"/>
    <col collapsed="false" customWidth="true" hidden="false" outlineLevel="0" max="6" min="6" style="543" width="9.28"/>
    <col collapsed="false" customWidth="true" hidden="false" outlineLevel="0" max="7" min="7" style="543" width="8.14"/>
    <col collapsed="false" customWidth="true" hidden="false" outlineLevel="0" max="8" min="8" style="543" width="8.28"/>
    <col collapsed="false" customWidth="true" hidden="false" outlineLevel="0" max="9" min="9" style="543" width="7.28"/>
    <col collapsed="false" customWidth="true" hidden="false" outlineLevel="0" max="10" min="10" style="543" width="7.14"/>
    <col collapsed="false" customWidth="true" hidden="false" outlineLevel="0" max="16" min="11" style="543" width="7.7"/>
    <col collapsed="false" customWidth="true" hidden="false" outlineLevel="0" max="17" min="17" style="543" width="12.28"/>
    <col collapsed="false" customWidth="true" hidden="false" outlineLevel="0" max="18" min="18" style="543" width="6.7"/>
    <col collapsed="false" customWidth="true" hidden="false" outlineLevel="0" max="19" min="19" style="543" width="8.28"/>
    <col collapsed="false" customWidth="true" hidden="false" outlineLevel="0" max="20" min="20" style="543" width="10.41"/>
    <col collapsed="false" customWidth="true" hidden="false" outlineLevel="0" max="21" min="21" style="543" width="8.14"/>
    <col collapsed="false" customWidth="true" hidden="false" outlineLevel="0" max="22" min="22" style="543" width="7.7"/>
    <col collapsed="false" customWidth="true" hidden="false" outlineLevel="0" max="23" min="23" style="543" width="10.28"/>
    <col collapsed="false" customWidth="true" hidden="false" outlineLevel="0" max="24" min="24" style="543" width="9.56"/>
    <col collapsed="false" customWidth="true" hidden="false" outlineLevel="0" max="25" min="25" style="543" width="11.99"/>
    <col collapsed="false" customWidth="true" hidden="false" outlineLevel="0" max="26" min="26" style="543" width="12.7"/>
    <col collapsed="false" customWidth="true" hidden="false" outlineLevel="0" max="27" min="27" style="543" width="15.85"/>
    <col collapsed="false" customWidth="true" hidden="false" outlineLevel="0" max="28" min="28" style="543" width="10.56"/>
    <col collapsed="false" customWidth="false" hidden="false" outlineLevel="0" max="257" min="29" style="543" width="9.14"/>
  </cols>
  <sheetData>
    <row r="1" customFormat="false" ht="30.75" hidden="false" customHeight="true" outlineLevel="0" collapsed="false"/>
    <row r="3" customFormat="false" ht="25.5" hidden="false" customHeight="false" outlineLevel="0" collapsed="false">
      <c r="T3" s="954" t="s">
        <v>1679</v>
      </c>
      <c r="U3" s="955" t="s">
        <v>1680</v>
      </c>
      <c r="V3" s="955" t="s">
        <v>1681</v>
      </c>
      <c r="W3" s="955" t="s">
        <v>1682</v>
      </c>
      <c r="X3" s="955" t="s">
        <v>1683</v>
      </c>
      <c r="Y3" s="955" t="s">
        <v>1684</v>
      </c>
      <c r="Z3" s="955" t="s">
        <v>1685</v>
      </c>
      <c r="AA3" s="954" t="s">
        <v>1686</v>
      </c>
      <c r="AB3" s="954" t="s">
        <v>1687</v>
      </c>
    </row>
    <row r="4" customFormat="false" ht="12.75" hidden="false" customHeight="false" outlineLevel="0" collapsed="false">
      <c r="T4" s="956" t="s">
        <v>1688</v>
      </c>
      <c r="U4" s="957" t="n">
        <v>74</v>
      </c>
      <c r="V4" s="957" t="n">
        <v>81</v>
      </c>
      <c r="W4" s="957" t="n">
        <v>1760</v>
      </c>
      <c r="X4" s="957" t="n">
        <v>2054</v>
      </c>
      <c r="Y4" s="957" t="n">
        <v>6645</v>
      </c>
      <c r="Z4" s="957" t="n">
        <v>7372</v>
      </c>
      <c r="AA4" s="958" t="n">
        <v>125</v>
      </c>
      <c r="AB4" s="958" t="n">
        <v>125</v>
      </c>
    </row>
    <row r="5" customFormat="false" ht="12.75" hidden="false" customHeight="false" outlineLevel="0" collapsed="false">
      <c r="T5" s="956" t="s">
        <v>1689</v>
      </c>
      <c r="U5" s="959" t="n">
        <v>4</v>
      </c>
      <c r="V5" s="957" t="n">
        <v>4</v>
      </c>
      <c r="W5" s="959" t="n">
        <v>120</v>
      </c>
      <c r="X5" s="957" t="n">
        <v>115</v>
      </c>
      <c r="Y5" s="959" t="n">
        <v>600</v>
      </c>
      <c r="Z5" s="957" t="n">
        <v>575</v>
      </c>
      <c r="AA5" s="960" t="n">
        <v>12</v>
      </c>
      <c r="AB5" s="958" t="n">
        <v>11.11</v>
      </c>
    </row>
    <row r="6" customFormat="false" ht="12.75" hidden="false" customHeight="false" outlineLevel="0" collapsed="false">
      <c r="T6" s="956" t="s">
        <v>1280</v>
      </c>
      <c r="U6" s="959" t="n">
        <v>4</v>
      </c>
      <c r="V6" s="957" t="n">
        <v>3</v>
      </c>
      <c r="W6" s="959" t="n">
        <v>75</v>
      </c>
      <c r="X6" s="957" t="n">
        <v>136</v>
      </c>
      <c r="Y6" s="959" t="n">
        <v>150</v>
      </c>
      <c r="Z6" s="957" t="n">
        <v>195</v>
      </c>
      <c r="AA6" s="960" t="n">
        <v>7</v>
      </c>
      <c r="AB6" s="958" t="n">
        <v>7.57</v>
      </c>
    </row>
    <row r="7" customFormat="false" ht="12.75" hidden="false" customHeight="false" outlineLevel="0" collapsed="false">
      <c r="T7" s="956" t="s">
        <v>1690</v>
      </c>
      <c r="U7" s="959" t="n">
        <v>5</v>
      </c>
      <c r="V7" s="957" t="n">
        <v>4</v>
      </c>
      <c r="W7" s="959" t="n">
        <v>189</v>
      </c>
      <c r="X7" s="957" t="n">
        <v>310</v>
      </c>
      <c r="Y7" s="959" t="n">
        <v>432</v>
      </c>
      <c r="Z7" s="957" t="n">
        <v>310</v>
      </c>
      <c r="AA7" s="960" t="n">
        <v>5.5</v>
      </c>
      <c r="AB7" s="958" t="n">
        <v>7.07</v>
      </c>
    </row>
    <row r="8" customFormat="false" ht="12.75" hidden="false" customHeight="false" outlineLevel="0" collapsed="false">
      <c r="T8" s="956" t="s">
        <v>1283</v>
      </c>
      <c r="U8" s="959" t="n">
        <v>149</v>
      </c>
      <c r="V8" s="957" t="n">
        <v>106</v>
      </c>
      <c r="W8" s="959" t="n">
        <v>3324</v>
      </c>
      <c r="X8" s="957" t="n">
        <v>2272</v>
      </c>
      <c r="Y8" s="959" t="n">
        <v>52560</v>
      </c>
      <c r="Z8" s="957" t="n">
        <v>25380</v>
      </c>
      <c r="AA8" s="960" t="n">
        <v>349.06</v>
      </c>
      <c r="AB8" s="958" t="n">
        <v>194.44</v>
      </c>
    </row>
    <row r="9" customFormat="false" ht="12.75" hidden="false" customHeight="false" outlineLevel="0" collapsed="false">
      <c r="T9" s="961" t="s">
        <v>1285</v>
      </c>
      <c r="U9" s="962" t="n">
        <v>448</v>
      </c>
      <c r="V9" s="957" t="n">
        <v>437</v>
      </c>
      <c r="W9" s="962" t="n">
        <v>1155</v>
      </c>
      <c r="X9" s="957" t="n">
        <v>9380</v>
      </c>
      <c r="Y9" s="962" t="n">
        <v>18630</v>
      </c>
      <c r="Z9" s="957" t="n">
        <v>18360</v>
      </c>
      <c r="AA9" s="963" t="n">
        <v>94.39</v>
      </c>
      <c r="AB9" s="958" t="n">
        <v>90.33</v>
      </c>
    </row>
    <row r="10" customFormat="false" ht="12.75" hidden="false" customHeight="false" outlineLevel="0" collapsed="false">
      <c r="T10" s="964" t="s">
        <v>1691</v>
      </c>
      <c r="U10" s="962" t="n">
        <v>662</v>
      </c>
      <c r="V10" s="957" t="n">
        <v>805</v>
      </c>
      <c r="W10" s="962" t="n">
        <v>2139</v>
      </c>
      <c r="X10" s="957" t="n">
        <v>31987</v>
      </c>
      <c r="Y10" s="962" t="n">
        <v>40647</v>
      </c>
      <c r="Z10" s="957" t="n">
        <v>61930</v>
      </c>
      <c r="AA10" s="963" t="n">
        <v>680</v>
      </c>
      <c r="AB10" s="958" t="n">
        <v>674</v>
      </c>
    </row>
    <row r="11" customFormat="false" ht="12.75" hidden="false" customHeight="false" outlineLevel="0" collapsed="false">
      <c r="T11" s="965" t="s">
        <v>1287</v>
      </c>
      <c r="U11" s="962" t="n">
        <v>36</v>
      </c>
      <c r="V11" s="957" t="n">
        <v>36</v>
      </c>
      <c r="W11" s="962" t="n">
        <v>1400</v>
      </c>
      <c r="X11" s="957" t="n">
        <v>1400</v>
      </c>
      <c r="Y11" s="962" t="n">
        <v>1400</v>
      </c>
      <c r="Z11" s="957" t="n">
        <v>1400</v>
      </c>
      <c r="AA11" s="963" t="n">
        <v>6.53</v>
      </c>
      <c r="AB11" s="958" t="n">
        <v>6.52</v>
      </c>
    </row>
    <row r="12" customFormat="false" ht="12.75" hidden="false" customHeight="false" outlineLevel="0" collapsed="false">
      <c r="T12" s="964" t="s">
        <v>1692</v>
      </c>
      <c r="U12" s="962" t="n">
        <v>95</v>
      </c>
      <c r="V12" s="962" t="n">
        <f aca="false">'Achievement 12-13'!H216</f>
        <v>95</v>
      </c>
      <c r="W12" s="962" t="n">
        <f aca="false">'Achievement 12-13'!E216</f>
        <v>2852</v>
      </c>
      <c r="X12" s="962" t="n">
        <f aca="false">'Achievement 12-13'!L216</f>
        <v>2596</v>
      </c>
      <c r="Y12" s="962" t="n">
        <v>5904</v>
      </c>
      <c r="Z12" s="962" t="n">
        <f aca="false">'Achievement 12-13'!M216</f>
        <v>5357</v>
      </c>
      <c r="AA12" s="963" t="n">
        <f aca="false">'Achievement 12-13'!N216</f>
        <v>156</v>
      </c>
      <c r="AB12" s="963" t="n">
        <f aca="false">'Achievement 12-13'!O216</f>
        <v>153.64</v>
      </c>
    </row>
    <row r="13" customFormat="false" ht="12.75" hidden="false" customHeight="false" outlineLevel="0" collapsed="false">
      <c r="T13" s="965" t="s">
        <v>1290</v>
      </c>
      <c r="U13" s="962" t="n">
        <v>408</v>
      </c>
      <c r="V13" s="957" t="n">
        <v>424</v>
      </c>
      <c r="W13" s="962" t="n">
        <v>12208</v>
      </c>
      <c r="X13" s="957" t="n">
        <v>10412</v>
      </c>
      <c r="Y13" s="962" t="n">
        <v>358740</v>
      </c>
      <c r="Z13" s="957" t="n">
        <v>296547</v>
      </c>
      <c r="AA13" s="963" t="n">
        <v>111.5</v>
      </c>
      <c r="AB13" s="958" t="n">
        <v>94.5</v>
      </c>
    </row>
    <row r="14" customFormat="false" ht="12.75" hidden="false" customHeight="false" outlineLevel="0" collapsed="false">
      <c r="T14" s="965" t="s">
        <v>1693</v>
      </c>
      <c r="U14" s="962" t="n">
        <v>6</v>
      </c>
      <c r="V14" s="957" t="n">
        <v>6</v>
      </c>
      <c r="W14" s="962" t="n">
        <v>102</v>
      </c>
      <c r="X14" s="957" t="n">
        <v>102</v>
      </c>
      <c r="Y14" s="962" t="n">
        <v>306</v>
      </c>
      <c r="Z14" s="957" t="n">
        <v>306</v>
      </c>
      <c r="AA14" s="963" t="n">
        <v>6.42</v>
      </c>
      <c r="AB14" s="958" t="n">
        <v>6.4</v>
      </c>
    </row>
    <row r="15" customFormat="false" ht="12.75" hidden="false" customHeight="false" outlineLevel="0" collapsed="false">
      <c r="T15" s="966" t="s">
        <v>1293</v>
      </c>
      <c r="U15" s="962" t="n">
        <v>64</v>
      </c>
      <c r="V15" s="957" t="n">
        <v>64</v>
      </c>
      <c r="W15" s="962" t="n">
        <v>3173</v>
      </c>
      <c r="X15" s="957" t="n">
        <v>3083</v>
      </c>
      <c r="Y15" s="962" t="n">
        <v>9197</v>
      </c>
      <c r="Z15" s="957" t="n">
        <v>9077</v>
      </c>
      <c r="AA15" s="963" t="n">
        <v>125.23</v>
      </c>
      <c r="AB15" s="958" t="n">
        <v>144.73</v>
      </c>
    </row>
    <row r="16" customFormat="false" ht="12.75" hidden="false" customHeight="false" outlineLevel="0" collapsed="false">
      <c r="T16" s="965" t="s">
        <v>1294</v>
      </c>
      <c r="U16" s="962" t="n">
        <v>515</v>
      </c>
      <c r="V16" s="957" t="n">
        <v>380</v>
      </c>
      <c r="W16" s="962" t="n">
        <v>7221</v>
      </c>
      <c r="X16" s="957" t="n">
        <v>259</v>
      </c>
      <c r="Y16" s="962" t="n">
        <v>21764</v>
      </c>
      <c r="Z16" s="957" t="n">
        <v>16625</v>
      </c>
      <c r="AA16" s="963" t="n">
        <v>198</v>
      </c>
      <c r="AB16" s="958" t="n">
        <v>162.92</v>
      </c>
    </row>
    <row r="17" customFormat="false" ht="12.75" hidden="false" customHeight="false" outlineLevel="0" collapsed="false">
      <c r="T17" s="964" t="s">
        <v>1694</v>
      </c>
      <c r="U17" s="962" t="n">
        <v>638</v>
      </c>
      <c r="V17" s="957" t="n">
        <v>537</v>
      </c>
      <c r="W17" s="962" t="n">
        <v>1068</v>
      </c>
      <c r="X17" s="957" t="n">
        <v>18253</v>
      </c>
      <c r="Y17" s="962" t="n">
        <v>33015</v>
      </c>
      <c r="Z17" s="957" t="n">
        <v>33912</v>
      </c>
      <c r="AA17" s="963" t="n">
        <v>200</v>
      </c>
      <c r="AB17" s="958" t="n">
        <v>270.62</v>
      </c>
    </row>
    <row r="18" customFormat="false" ht="12.75" hidden="false" customHeight="false" outlineLevel="0" collapsed="false">
      <c r="T18" s="964" t="s">
        <v>1296</v>
      </c>
      <c r="U18" s="962" t="n">
        <v>295</v>
      </c>
      <c r="V18" s="957" t="n">
        <v>113</v>
      </c>
      <c r="W18" s="962" t="n">
        <v>10092</v>
      </c>
      <c r="X18" s="957" t="n">
        <v>4523</v>
      </c>
      <c r="Y18" s="962" t="n">
        <f aca="false">'Achievement 12-13'!G353</f>
        <v>12894</v>
      </c>
      <c r="Z18" s="957" t="n">
        <v>6035</v>
      </c>
      <c r="AA18" s="963" t="n">
        <v>34.07</v>
      </c>
      <c r="AB18" s="958" t="n">
        <v>25.86</v>
      </c>
    </row>
    <row r="19" customFormat="false" ht="12.75" hidden="false" customHeight="false" outlineLevel="0" collapsed="false">
      <c r="B19" s="581"/>
      <c r="D19" s="581"/>
      <c r="E19" s="581"/>
      <c r="T19" s="965" t="s">
        <v>1297</v>
      </c>
      <c r="U19" s="962" t="n">
        <v>71</v>
      </c>
      <c r="V19" s="957" t="n">
        <v>71</v>
      </c>
      <c r="W19" s="962" t="n">
        <v>696</v>
      </c>
      <c r="X19" s="957" t="n">
        <v>847</v>
      </c>
      <c r="Y19" s="962" t="n">
        <v>3056</v>
      </c>
      <c r="Z19" s="957" t="n">
        <v>2941</v>
      </c>
      <c r="AA19" s="963" t="n">
        <v>76.26</v>
      </c>
      <c r="AB19" s="958" t="n">
        <v>74.52</v>
      </c>
    </row>
    <row r="20" customFormat="false" ht="12.75" hidden="false" customHeight="false" outlineLevel="0" collapsed="false">
      <c r="B20" s="581"/>
      <c r="D20" s="581"/>
      <c r="E20" s="581"/>
      <c r="T20" s="966" t="s">
        <v>1298</v>
      </c>
      <c r="U20" s="962" t="n">
        <v>880</v>
      </c>
      <c r="V20" s="957" t="n">
        <v>642</v>
      </c>
      <c r="W20" s="962" t="n">
        <v>19580</v>
      </c>
      <c r="X20" s="957" t="n">
        <v>14430</v>
      </c>
      <c r="Y20" s="962" t="n">
        <v>42195</v>
      </c>
      <c r="Z20" s="957" t="n">
        <v>30085</v>
      </c>
      <c r="AA20" s="963" t="n">
        <v>175</v>
      </c>
      <c r="AB20" s="958" t="n">
        <v>168</v>
      </c>
    </row>
    <row r="21" customFormat="false" ht="12.75" hidden="false" customHeight="false" outlineLevel="0" collapsed="false">
      <c r="B21" s="581"/>
      <c r="D21" s="581"/>
      <c r="E21" s="581"/>
    </row>
    <row r="22" customFormat="false" ht="12.75" hidden="false" customHeight="false" outlineLevel="0" collapsed="false">
      <c r="B22" s="581"/>
      <c r="D22" s="581"/>
      <c r="E22" s="581"/>
    </row>
    <row r="23" customFormat="false" ht="12.75" hidden="false" customHeight="false" outlineLevel="0" collapsed="false">
      <c r="B23" s="581"/>
      <c r="D23" s="581"/>
      <c r="E23" s="581"/>
    </row>
    <row r="24" customFormat="false" ht="12.75" hidden="false" customHeight="false" outlineLevel="0" collapsed="false">
      <c r="B24" s="581"/>
      <c r="C24" s="581"/>
      <c r="D24" s="581"/>
      <c r="E24" s="581"/>
    </row>
    <row r="25" customFormat="false" ht="12.75" hidden="false" customHeight="false" outlineLevel="0" collapsed="false">
      <c r="B25" s="581"/>
      <c r="C25" s="581"/>
      <c r="D25" s="581"/>
      <c r="E25" s="581"/>
    </row>
    <row r="26" customFormat="false" ht="12.75" hidden="false" customHeight="false" outlineLevel="0" collapsed="false">
      <c r="B26" s="581"/>
      <c r="C26" s="581"/>
      <c r="D26" s="581"/>
      <c r="E26" s="581"/>
    </row>
    <row r="45" customFormat="false" ht="12.75" hidden="false" customHeight="false" outlineLevel="0" collapsed="false">
      <c r="B45" s="7"/>
    </row>
    <row r="88" customFormat="false" ht="18.75" hidden="false" customHeight="true" outlineLevel="0" collapsed="false">
      <c r="A88" s="967" t="s">
        <v>1695</v>
      </c>
      <c r="B88" s="967"/>
      <c r="C88" s="967"/>
      <c r="D88" s="967"/>
      <c r="E88" s="967"/>
      <c r="F88" s="967"/>
      <c r="G88" s="967"/>
      <c r="H88" s="967"/>
      <c r="I88" s="967"/>
      <c r="J88" s="967"/>
      <c r="K88" s="967"/>
      <c r="L88" s="967"/>
      <c r="M88" s="967"/>
      <c r="N88" s="967"/>
      <c r="O88" s="967"/>
      <c r="P88" s="967"/>
      <c r="Q88" s="967"/>
    </row>
  </sheetData>
  <mergeCells count="1">
    <mergeCell ref="A88:Q88"/>
  </mergeCells>
  <printOptions headings="false" gridLines="false" gridLinesSet="true" horizontalCentered="false" verticalCentered="false"/>
  <pageMargins left="1" right="1" top="0.8" bottom="0.8" header="0.511811023622047" footer="0.2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+1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6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491</v>
      </c>
      <c r="D9" s="175" t="s">
        <v>85</v>
      </c>
      <c r="E9" s="175" t="s">
        <v>86</v>
      </c>
      <c r="F9" s="175" t="s">
        <v>87</v>
      </c>
      <c r="G9" s="175" t="s">
        <v>88</v>
      </c>
      <c r="H9" s="175" t="s">
        <v>89</v>
      </c>
      <c r="I9" s="175" t="s">
        <v>83</v>
      </c>
      <c r="J9" s="175" t="s">
        <v>84</v>
      </c>
      <c r="K9" s="175" t="s">
        <v>85</v>
      </c>
      <c r="L9" s="175" t="s">
        <v>86</v>
      </c>
      <c r="M9" s="175" t="s">
        <v>87</v>
      </c>
      <c r="N9" s="175" t="s">
        <v>88</v>
      </c>
      <c r="O9" s="175" t="s">
        <v>89</v>
      </c>
      <c r="P9" s="175" t="s">
        <v>83</v>
      </c>
      <c r="Q9" s="175" t="s">
        <v>84</v>
      </c>
      <c r="R9" s="175" t="s">
        <v>85</v>
      </c>
      <c r="S9" s="175" t="s">
        <v>86</v>
      </c>
      <c r="T9" s="175" t="s">
        <v>87</v>
      </c>
      <c r="U9" s="175" t="s">
        <v>88</v>
      </c>
      <c r="V9" s="175" t="s">
        <v>89</v>
      </c>
      <c r="W9" s="175" t="s">
        <v>83</v>
      </c>
      <c r="X9" s="175" t="s">
        <v>84</v>
      </c>
      <c r="Y9" s="175" t="s">
        <v>85</v>
      </c>
      <c r="Z9" s="175" t="s">
        <v>86</v>
      </c>
      <c r="AA9" s="175" t="s">
        <v>87</v>
      </c>
      <c r="AB9" s="175" t="s">
        <v>88</v>
      </c>
      <c r="AC9" s="175" t="s">
        <v>89</v>
      </c>
      <c r="AD9" s="175" t="s">
        <v>83</v>
      </c>
      <c r="AE9" s="175" t="s">
        <v>84</v>
      </c>
      <c r="AF9" s="175" t="s">
        <v>85</v>
      </c>
      <c r="AG9" s="175" t="s">
        <v>86</v>
      </c>
      <c r="AH9" s="175" t="s">
        <v>87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968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82" t="n">
        <v>18</v>
      </c>
      <c r="V10" s="182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5</v>
      </c>
      <c r="B11" s="178" t="s">
        <v>90</v>
      </c>
      <c r="C11" s="179" t="n">
        <v>42491</v>
      </c>
      <c r="D11" s="180"/>
      <c r="E11" s="181" t="s">
        <v>113</v>
      </c>
      <c r="F11" s="181"/>
      <c r="G11" s="182"/>
      <c r="H11" s="182"/>
      <c r="I11" s="175"/>
      <c r="J11" s="175"/>
      <c r="K11" s="175"/>
      <c r="L11" s="175"/>
      <c r="M11" s="175"/>
      <c r="N11" s="182"/>
      <c r="O11" s="182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83"/>
      <c r="AA11" s="183"/>
      <c r="AB11" s="183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75"/>
      <c r="F12" s="181" t="s">
        <v>113</v>
      </c>
      <c r="G12" s="181"/>
      <c r="H12" s="175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75"/>
      <c r="F13" s="181"/>
      <c r="G13" s="181"/>
      <c r="H13" s="181"/>
      <c r="I13" s="181" t="s">
        <v>113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75"/>
      <c r="F14" s="181"/>
      <c r="G14" s="181"/>
      <c r="H14" s="175"/>
      <c r="I14" s="181"/>
      <c r="J14" s="181" t="s">
        <v>113</v>
      </c>
      <c r="K14" s="181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75"/>
      <c r="I15" s="185"/>
      <c r="J15" s="185"/>
      <c r="K15" s="181" t="s">
        <v>113</v>
      </c>
      <c r="L15" s="175"/>
      <c r="M15" s="181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113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75"/>
      <c r="J17" s="181"/>
      <c r="K17" s="181"/>
      <c r="L17" s="175"/>
      <c r="M17" s="181" t="s">
        <v>113</v>
      </c>
      <c r="N17" s="181"/>
      <c r="O17" s="175"/>
      <c r="P17" s="181"/>
      <c r="Q17" s="175"/>
      <c r="R17" s="175"/>
      <c r="S17" s="185"/>
      <c r="T17" s="185"/>
      <c r="U17" s="185"/>
      <c r="V17" s="185"/>
      <c r="W17" s="185"/>
      <c r="X17" s="185"/>
      <c r="Y17" s="185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/>
      <c r="P18" s="181" t="s">
        <v>113</v>
      </c>
      <c r="Q18" s="175"/>
      <c r="R18" s="175"/>
      <c r="S18" s="175"/>
      <c r="T18" s="18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75"/>
      <c r="M19" s="181"/>
      <c r="N19" s="181"/>
      <c r="O19" s="175"/>
      <c r="P19" s="181"/>
      <c r="Q19" s="181" t="s">
        <v>113</v>
      </c>
      <c r="R19" s="181"/>
      <c r="S19" s="175"/>
      <c r="T19" s="175"/>
      <c r="U19" s="185"/>
      <c r="V19" s="185"/>
      <c r="W19" s="185"/>
      <c r="X19" s="185"/>
      <c r="Y19" s="185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5"/>
      <c r="Q20" s="185"/>
      <c r="R20" s="181" t="s">
        <v>113</v>
      </c>
      <c r="S20" s="175"/>
      <c r="T20" s="175"/>
      <c r="U20" s="185"/>
      <c r="V20" s="185"/>
      <c r="W20" s="185"/>
      <c r="X20" s="185"/>
      <c r="Y20" s="185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5"/>
      <c r="Q21" s="185"/>
      <c r="R21" s="181"/>
      <c r="S21" s="181" t="s">
        <v>113</v>
      </c>
      <c r="T21" s="175"/>
      <c r="U21" s="185"/>
      <c r="V21" s="185"/>
      <c r="W21" s="185"/>
      <c r="X21" s="185"/>
      <c r="Y21" s="185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5"/>
      <c r="Q22" s="185"/>
      <c r="R22" s="181"/>
      <c r="S22" s="181"/>
      <c r="T22" s="175"/>
      <c r="U22" s="185"/>
      <c r="V22" s="185"/>
      <c r="W22" s="185"/>
      <c r="X22" s="185"/>
      <c r="Y22" s="185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5"/>
      <c r="Q23" s="185"/>
      <c r="R23" s="181"/>
      <c r="S23" s="181"/>
      <c r="T23" s="175"/>
      <c r="U23" s="185"/>
      <c r="V23" s="185"/>
      <c r="W23" s="185"/>
      <c r="X23" s="185"/>
      <c r="Y23" s="185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05</v>
      </c>
      <c r="C24" s="179"/>
      <c r="D24" s="184"/>
      <c r="E24" s="185"/>
      <c r="F24" s="185"/>
      <c r="G24" s="185"/>
      <c r="H24" s="185"/>
      <c r="I24" s="185"/>
      <c r="J24" s="185"/>
      <c r="K24" s="181"/>
      <c r="L24" s="175"/>
      <c r="M24" s="185"/>
      <c r="N24" s="181"/>
      <c r="O24" s="175"/>
      <c r="P24" s="185"/>
      <c r="Q24" s="185"/>
      <c r="R24" s="181"/>
      <c r="S24" s="181"/>
      <c r="T24" s="175"/>
      <c r="U24" s="185"/>
      <c r="V24" s="185"/>
      <c r="W24" s="185"/>
      <c r="X24" s="185"/>
      <c r="Y24" s="185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93"/>
      <c r="B25" s="178"/>
      <c r="C25" s="194" t="n">
        <v>42522</v>
      </c>
      <c r="D25" s="175" t="s">
        <v>86</v>
      </c>
      <c r="E25" s="175" t="s">
        <v>87</v>
      </c>
      <c r="F25" s="175" t="s">
        <v>88</v>
      </c>
      <c r="G25" s="175" t="s">
        <v>89</v>
      </c>
      <c r="H25" s="175" t="s">
        <v>83</v>
      </c>
      <c r="I25" s="175" t="s">
        <v>84</v>
      </c>
      <c r="J25" s="175" t="s">
        <v>85</v>
      </c>
      <c r="K25" s="175" t="s">
        <v>86</v>
      </c>
      <c r="L25" s="175" t="s">
        <v>87</v>
      </c>
      <c r="M25" s="175" t="s">
        <v>88</v>
      </c>
      <c r="N25" s="175" t="s">
        <v>89</v>
      </c>
      <c r="O25" s="175" t="s">
        <v>83</v>
      </c>
      <c r="P25" s="175" t="s">
        <v>84</v>
      </c>
      <c r="Q25" s="175" t="s">
        <v>85</v>
      </c>
      <c r="R25" s="175" t="s">
        <v>86</v>
      </c>
      <c r="S25" s="175" t="s">
        <v>87</v>
      </c>
      <c r="T25" s="175" t="s">
        <v>88</v>
      </c>
      <c r="U25" s="175" t="s">
        <v>89</v>
      </c>
      <c r="V25" s="175" t="s">
        <v>83</v>
      </c>
      <c r="W25" s="175" t="s">
        <v>84</v>
      </c>
      <c r="X25" s="175" t="s">
        <v>85</v>
      </c>
      <c r="Y25" s="175" t="s">
        <v>86</v>
      </c>
      <c r="Z25" s="175" t="s">
        <v>87</v>
      </c>
      <c r="AA25" s="175" t="s">
        <v>88</v>
      </c>
      <c r="AB25" s="175" t="s">
        <v>89</v>
      </c>
      <c r="AC25" s="175" t="s">
        <v>83</v>
      </c>
      <c r="AD25" s="175" t="s">
        <v>84</v>
      </c>
      <c r="AE25" s="175" t="s">
        <v>85</v>
      </c>
      <c r="AF25" s="175" t="s">
        <v>86</v>
      </c>
      <c r="AG25" s="175" t="s">
        <v>87</v>
      </c>
      <c r="AH25" s="175"/>
    </row>
    <row r="26" customFormat="false" ht="12.75" hidden="false" customHeight="false" outlineLevel="0" collapsed="false">
      <c r="A26" s="193"/>
      <c r="B26" s="178"/>
      <c r="C26" s="178"/>
      <c r="D26" s="191" t="n">
        <v>1</v>
      </c>
      <c r="E26" s="175" t="n">
        <v>2</v>
      </c>
      <c r="F26" s="175" t="n">
        <v>3</v>
      </c>
      <c r="G26" s="175" t="n">
        <v>4</v>
      </c>
      <c r="H26" s="175" t="n">
        <v>5</v>
      </c>
      <c r="I26" s="175" t="n">
        <v>6</v>
      </c>
      <c r="J26" s="175" t="n">
        <v>7</v>
      </c>
      <c r="K26" s="175" t="n">
        <v>8</v>
      </c>
      <c r="L26" s="175" t="n">
        <v>9</v>
      </c>
      <c r="M26" s="175" t="n">
        <v>10</v>
      </c>
      <c r="N26" s="175" t="n">
        <v>11</v>
      </c>
      <c r="O26" s="175" t="n">
        <v>12</v>
      </c>
      <c r="P26" s="175" t="n">
        <v>13</v>
      </c>
      <c r="Q26" s="175" t="n">
        <v>14</v>
      </c>
      <c r="R26" s="175" t="n">
        <v>15</v>
      </c>
      <c r="S26" s="175" t="n">
        <v>16</v>
      </c>
      <c r="T26" s="175" t="n">
        <v>17</v>
      </c>
      <c r="U26" s="175" t="n">
        <v>18</v>
      </c>
      <c r="V26" s="175" t="n">
        <v>19</v>
      </c>
      <c r="W26" s="175" t="n">
        <v>20</v>
      </c>
      <c r="X26" s="175" t="n">
        <v>21</v>
      </c>
      <c r="Y26" s="175" t="n">
        <v>22</v>
      </c>
      <c r="Z26" s="175" t="n">
        <v>23</v>
      </c>
      <c r="AA26" s="175" t="n">
        <v>24</v>
      </c>
      <c r="AB26" s="175" t="n">
        <v>25</v>
      </c>
      <c r="AC26" s="175" t="n">
        <v>26</v>
      </c>
      <c r="AD26" s="175" t="n">
        <v>27</v>
      </c>
      <c r="AE26" s="175" t="n">
        <v>28</v>
      </c>
      <c r="AF26" s="175" t="n">
        <v>29</v>
      </c>
      <c r="AG26" s="175" t="n">
        <v>30</v>
      </c>
      <c r="AH26" s="175"/>
    </row>
    <row r="27" customFormat="false" ht="12.75" hidden="false" customHeight="false" outlineLevel="0" collapsed="false">
      <c r="A27" s="193" t="n">
        <v>16</v>
      </c>
      <c r="B27" s="178" t="s">
        <v>90</v>
      </c>
      <c r="C27" s="179" t="n">
        <v>42522</v>
      </c>
      <c r="D27" s="181" t="s">
        <v>113</v>
      </c>
      <c r="E27" s="175"/>
      <c r="F27" s="192"/>
      <c r="G27" s="182"/>
      <c r="H27" s="175"/>
      <c r="I27" s="185"/>
      <c r="J27" s="185"/>
      <c r="K27" s="185"/>
      <c r="L27" s="185"/>
      <c r="M27" s="200"/>
      <c r="N27" s="200"/>
      <c r="O27" s="185"/>
      <c r="P27" s="185"/>
      <c r="Q27" s="185"/>
      <c r="R27" s="185"/>
      <c r="S27" s="185"/>
      <c r="T27" s="192"/>
      <c r="U27" s="200"/>
      <c r="V27" s="175"/>
      <c r="W27" s="184"/>
      <c r="X27" s="184"/>
      <c r="Y27" s="184"/>
      <c r="Z27" s="184"/>
      <c r="AA27" s="969"/>
      <c r="AB27" s="969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2</v>
      </c>
      <c r="C28" s="179"/>
      <c r="D28" s="181"/>
      <c r="E28" s="181" t="s">
        <v>113</v>
      </c>
      <c r="F28" s="181"/>
      <c r="G28" s="175"/>
      <c r="H28" s="175"/>
      <c r="I28" s="175"/>
      <c r="J28" s="175"/>
      <c r="K28" s="175"/>
      <c r="L28" s="18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3</v>
      </c>
      <c r="C29" s="179"/>
      <c r="D29" s="181"/>
      <c r="E29" s="175"/>
      <c r="F29" s="181"/>
      <c r="G29" s="175"/>
      <c r="H29" s="181" t="s">
        <v>113</v>
      </c>
      <c r="I29" s="175"/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5</v>
      </c>
      <c r="C30" s="179"/>
      <c r="D30" s="181"/>
      <c r="E30" s="175"/>
      <c r="F30" s="181"/>
      <c r="G30" s="181"/>
      <c r="H30" s="181"/>
      <c r="I30" s="181" t="s">
        <v>113</v>
      </c>
      <c r="J30" s="181"/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6</v>
      </c>
      <c r="C31" s="179"/>
      <c r="D31" s="181"/>
      <c r="E31" s="175"/>
      <c r="F31" s="185"/>
      <c r="G31" s="185"/>
      <c r="H31" s="181"/>
      <c r="I31" s="175"/>
      <c r="J31" s="181" t="s">
        <v>113</v>
      </c>
      <c r="K31" s="175"/>
      <c r="L31" s="175"/>
      <c r="M31" s="185"/>
      <c r="N31" s="185"/>
      <c r="O31" s="185"/>
      <c r="P31" s="185"/>
      <c r="Q31" s="185"/>
      <c r="R31" s="185"/>
      <c r="S31" s="185"/>
      <c r="T31" s="181"/>
      <c r="U31" s="185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7</v>
      </c>
      <c r="C32" s="179"/>
      <c r="D32" s="185"/>
      <c r="E32" s="185"/>
      <c r="F32" s="185"/>
      <c r="G32" s="185"/>
      <c r="H32" s="181"/>
      <c r="I32" s="175"/>
      <c r="J32" s="181"/>
      <c r="K32" s="181" t="s">
        <v>113</v>
      </c>
      <c r="L32" s="175"/>
      <c r="M32" s="181"/>
      <c r="N32" s="175"/>
      <c r="O32" s="175"/>
      <c r="P32" s="185"/>
      <c r="Q32" s="185"/>
      <c r="R32" s="185"/>
      <c r="S32" s="185"/>
      <c r="T32" s="181"/>
      <c r="U32" s="185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8</v>
      </c>
      <c r="C33" s="179"/>
      <c r="D33" s="185"/>
      <c r="E33" s="185"/>
      <c r="F33" s="185"/>
      <c r="G33" s="185"/>
      <c r="H33" s="181"/>
      <c r="I33" s="175"/>
      <c r="J33" s="185"/>
      <c r="K33" s="181"/>
      <c r="L33" s="181" t="s">
        <v>113</v>
      </c>
      <c r="M33" s="181"/>
      <c r="N33" s="175"/>
      <c r="O33" s="175"/>
      <c r="P33" s="175"/>
      <c r="Q33" s="175"/>
      <c r="R33" s="175"/>
      <c r="S33" s="185"/>
      <c r="T33" s="181"/>
      <c r="U33" s="185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9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75"/>
      <c r="M34" s="181"/>
      <c r="N34" s="175"/>
      <c r="O34" s="181" t="s">
        <v>113</v>
      </c>
      <c r="P34" s="175"/>
      <c r="Q34" s="181"/>
      <c r="R34" s="175"/>
      <c r="S34" s="175"/>
      <c r="T34" s="181"/>
      <c r="U34" s="185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0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1"/>
      <c r="N35" s="181"/>
      <c r="O35" s="181"/>
      <c r="P35" s="181" t="s">
        <v>113</v>
      </c>
      <c r="Q35" s="181"/>
      <c r="R35" s="175"/>
      <c r="S35" s="175"/>
      <c r="T35" s="181"/>
      <c r="U35" s="185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1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5"/>
      <c r="N36" s="185"/>
      <c r="O36" s="181"/>
      <c r="P36" s="175"/>
      <c r="Q36" s="181" t="s">
        <v>113</v>
      </c>
      <c r="R36" s="175"/>
      <c r="S36" s="175"/>
      <c r="T36" s="181"/>
      <c r="U36" s="185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2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75"/>
      <c r="Q37" s="181"/>
      <c r="R37" s="181" t="s">
        <v>113</v>
      </c>
      <c r="S37" s="175"/>
      <c r="T37" s="181"/>
      <c r="U37" s="185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3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75"/>
      <c r="Q38" s="181"/>
      <c r="R38" s="970"/>
      <c r="S38" s="175"/>
      <c r="T38" s="181"/>
      <c r="U38" s="185"/>
      <c r="V38" s="175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4</v>
      </c>
      <c r="C39" s="179"/>
      <c r="D39" s="185"/>
      <c r="E39" s="185"/>
      <c r="F39" s="185"/>
      <c r="G39" s="185"/>
      <c r="H39" s="185"/>
      <c r="I39" s="185"/>
      <c r="J39" s="185"/>
      <c r="K39" s="181"/>
      <c r="L39" s="175"/>
      <c r="M39" s="185"/>
      <c r="N39" s="185"/>
      <c r="O39" s="181"/>
      <c r="P39" s="175"/>
      <c r="Q39" s="181"/>
      <c r="R39" s="970"/>
      <c r="S39" s="175"/>
      <c r="T39" s="181"/>
      <c r="U39" s="185"/>
      <c r="V39" s="175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5</v>
      </c>
      <c r="C40" s="179"/>
      <c r="D40" s="185"/>
      <c r="E40" s="185"/>
      <c r="F40" s="185"/>
      <c r="G40" s="185"/>
      <c r="H40" s="185"/>
      <c r="I40" s="185"/>
      <c r="J40" s="185"/>
      <c r="K40" s="181"/>
      <c r="L40" s="175"/>
      <c r="M40" s="185"/>
      <c r="N40" s="185"/>
      <c r="O40" s="181"/>
      <c r="P40" s="175"/>
      <c r="Q40" s="181"/>
      <c r="R40" s="970"/>
      <c r="S40" s="175"/>
      <c r="T40" s="181"/>
      <c r="U40" s="185"/>
      <c r="V40" s="175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customFormat="false" ht="12.75" hidden="false" customHeight="false" outlineLevel="0" collapsed="false">
      <c r="A41" s="195"/>
      <c r="B41" s="196"/>
      <c r="C41" s="197"/>
      <c r="D41" s="186"/>
      <c r="E41" s="186"/>
      <c r="F41" s="198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customFormat="false" ht="12.75" hidden="false" customHeight="false" outlineLevel="0" collapsed="false">
      <c r="B42" s="167" t="s">
        <v>107</v>
      </c>
      <c r="C42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7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430</v>
      </c>
      <c r="D9" s="175" t="s">
        <v>87</v>
      </c>
      <c r="E9" s="175" t="s">
        <v>88</v>
      </c>
      <c r="F9" s="175" t="s">
        <v>89</v>
      </c>
      <c r="G9" s="175" t="s">
        <v>83</v>
      </c>
      <c r="H9" s="175" t="s">
        <v>84</v>
      </c>
      <c r="I9" s="175" t="s">
        <v>85</v>
      </c>
      <c r="J9" s="175" t="s">
        <v>86</v>
      </c>
      <c r="K9" s="175" t="s">
        <v>87</v>
      </c>
      <c r="L9" s="175" t="s">
        <v>88</v>
      </c>
      <c r="M9" s="175" t="s">
        <v>89</v>
      </c>
      <c r="N9" s="175" t="s">
        <v>83</v>
      </c>
      <c r="O9" s="175" t="s">
        <v>84</v>
      </c>
      <c r="P9" s="175" t="s">
        <v>85</v>
      </c>
      <c r="Q9" s="175" t="s">
        <v>86</v>
      </c>
      <c r="R9" s="175" t="s">
        <v>87</v>
      </c>
      <c r="S9" s="175" t="s">
        <v>88</v>
      </c>
      <c r="T9" s="175" t="s">
        <v>89</v>
      </c>
      <c r="U9" s="175" t="s">
        <v>83</v>
      </c>
      <c r="V9" s="175" t="s">
        <v>84</v>
      </c>
      <c r="W9" s="175" t="s">
        <v>85</v>
      </c>
      <c r="X9" s="175" t="s">
        <v>86</v>
      </c>
      <c r="Y9" s="175" t="s">
        <v>87</v>
      </c>
      <c r="Z9" s="175" t="s">
        <v>88</v>
      </c>
      <c r="AA9" s="175" t="s">
        <v>89</v>
      </c>
      <c r="AB9" s="175" t="s">
        <v>83</v>
      </c>
      <c r="AC9" s="175" t="s">
        <v>84</v>
      </c>
      <c r="AD9" s="175" t="s">
        <v>85</v>
      </c>
      <c r="AE9" s="175" t="s">
        <v>86</v>
      </c>
      <c r="AF9" s="175" t="s">
        <v>87</v>
      </c>
      <c r="AG9" s="175" t="s">
        <v>88</v>
      </c>
      <c r="AH9" s="175" t="s">
        <v>89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6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3</v>
      </c>
      <c r="B11" s="178" t="s">
        <v>90</v>
      </c>
      <c r="C11" s="179" t="n">
        <v>42430</v>
      </c>
      <c r="D11" s="181" t="s">
        <v>1698</v>
      </c>
      <c r="E11" s="182"/>
      <c r="F11" s="192"/>
      <c r="G11" s="175"/>
      <c r="H11" s="175"/>
      <c r="I11" s="175"/>
      <c r="J11" s="175"/>
      <c r="K11" s="175"/>
      <c r="L11" s="182"/>
      <c r="M11" s="192"/>
      <c r="N11" s="175"/>
      <c r="O11" s="175"/>
      <c r="P11" s="175"/>
      <c r="Q11" s="175"/>
      <c r="R11" s="175"/>
      <c r="S11" s="182"/>
      <c r="T11" s="192"/>
      <c r="U11" s="175"/>
      <c r="V11" s="175"/>
      <c r="W11" s="183"/>
      <c r="X11" s="183"/>
      <c r="Y11" s="183"/>
      <c r="Z11" s="182"/>
      <c r="AA11" s="192"/>
      <c r="AB11" s="183"/>
      <c r="AC11" s="183"/>
      <c r="AD11" s="183"/>
      <c r="AE11" s="183"/>
      <c r="AF11" s="183"/>
      <c r="AG11" s="182"/>
      <c r="AH11" s="192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/>
      <c r="F12" s="181"/>
      <c r="G12" s="181" t="s">
        <v>1698</v>
      </c>
      <c r="H12" s="175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/>
      <c r="H13" s="181" t="s">
        <v>1698</v>
      </c>
      <c r="I13" s="181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75"/>
      <c r="I14" s="181"/>
      <c r="J14" s="181" t="s">
        <v>1698</v>
      </c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1" t="s">
        <v>1698</v>
      </c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1"/>
      <c r="H15" s="175"/>
      <c r="I15" s="181"/>
      <c r="J15" s="181"/>
      <c r="K15" s="181" t="s">
        <v>1698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1" t="s">
        <v>1698</v>
      </c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/>
      <c r="L16" s="175"/>
      <c r="M16" s="181"/>
      <c r="N16" s="181" t="s">
        <v>1698</v>
      </c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/>
      <c r="M17" s="181"/>
      <c r="N17" s="181"/>
      <c r="O17" s="181" t="s">
        <v>1698</v>
      </c>
      <c r="P17" s="181"/>
      <c r="Q17" s="175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/>
      <c r="P18" s="181"/>
      <c r="Q18" s="181" t="s">
        <v>1698</v>
      </c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75"/>
      <c r="M19" s="181"/>
      <c r="N19" s="181"/>
      <c r="O19" s="175"/>
      <c r="P19" s="181"/>
      <c r="Q19" s="175"/>
      <c r="R19" s="181" t="s">
        <v>1698</v>
      </c>
      <c r="S19" s="175"/>
      <c r="T19" s="185"/>
      <c r="U19" s="185"/>
      <c r="V19" s="18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1"/>
      <c r="Q20" s="181"/>
      <c r="R20" s="181"/>
      <c r="S20" s="175"/>
      <c r="T20" s="175"/>
      <c r="U20" s="181" t="s">
        <v>1698</v>
      </c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1"/>
      <c r="Q21" s="181"/>
      <c r="R21" s="181"/>
      <c r="S21" s="175"/>
      <c r="T21" s="175"/>
      <c r="U21" s="181"/>
      <c r="V21" s="181" t="s">
        <v>1698</v>
      </c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1"/>
      <c r="Q22" s="181"/>
      <c r="R22" s="181"/>
      <c r="S22" s="175"/>
      <c r="T22" s="175"/>
      <c r="U22" s="181"/>
      <c r="V22" s="181"/>
      <c r="W22" s="181" t="s">
        <v>1698</v>
      </c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1"/>
      <c r="Q23" s="181"/>
      <c r="R23" s="181"/>
      <c r="S23" s="175"/>
      <c r="T23" s="175"/>
      <c r="U23" s="181"/>
      <c r="V23" s="181"/>
      <c r="W23" s="184"/>
      <c r="X23" s="181" t="s">
        <v>1698</v>
      </c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05</v>
      </c>
      <c r="C24" s="179"/>
      <c r="D24" s="185"/>
      <c r="E24" s="185"/>
      <c r="F24" s="185"/>
      <c r="G24" s="185"/>
      <c r="H24" s="185"/>
      <c r="I24" s="185"/>
      <c r="J24" s="185"/>
      <c r="K24" s="181"/>
      <c r="L24" s="175"/>
      <c r="M24" s="185"/>
      <c r="N24" s="181"/>
      <c r="O24" s="175"/>
      <c r="P24" s="181"/>
      <c r="Q24" s="181"/>
      <c r="R24" s="181"/>
      <c r="S24" s="175"/>
      <c r="T24" s="175"/>
      <c r="U24" s="181"/>
      <c r="V24" s="181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93"/>
      <c r="B25" s="178"/>
      <c r="C25" s="194" t="n">
        <v>42461</v>
      </c>
      <c r="D25" s="175" t="s">
        <v>83</v>
      </c>
      <c r="E25" s="175" t="s">
        <v>84</v>
      </c>
      <c r="F25" s="175" t="s">
        <v>85</v>
      </c>
      <c r="G25" s="175" t="s">
        <v>86</v>
      </c>
      <c r="H25" s="175" t="s">
        <v>87</v>
      </c>
      <c r="I25" s="175" t="s">
        <v>88</v>
      </c>
      <c r="J25" s="175" t="s">
        <v>89</v>
      </c>
      <c r="K25" s="175" t="s">
        <v>83</v>
      </c>
      <c r="L25" s="175" t="s">
        <v>84</v>
      </c>
      <c r="M25" s="175" t="s">
        <v>85</v>
      </c>
      <c r="N25" s="175" t="s">
        <v>86</v>
      </c>
      <c r="O25" s="175" t="s">
        <v>87</v>
      </c>
      <c r="P25" s="175" t="s">
        <v>88</v>
      </c>
      <c r="Q25" s="175" t="s">
        <v>89</v>
      </c>
      <c r="R25" s="175" t="s">
        <v>83</v>
      </c>
      <c r="S25" s="175" t="s">
        <v>84</v>
      </c>
      <c r="T25" s="175" t="s">
        <v>85</v>
      </c>
      <c r="U25" s="175" t="s">
        <v>86</v>
      </c>
      <c r="V25" s="175" t="s">
        <v>87</v>
      </c>
      <c r="W25" s="175" t="s">
        <v>88</v>
      </c>
      <c r="X25" s="175" t="s">
        <v>89</v>
      </c>
      <c r="Y25" s="175" t="s">
        <v>83</v>
      </c>
      <c r="Z25" s="175" t="s">
        <v>84</v>
      </c>
      <c r="AA25" s="175" t="s">
        <v>85</v>
      </c>
      <c r="AB25" s="175" t="s">
        <v>86</v>
      </c>
      <c r="AC25" s="175" t="s">
        <v>87</v>
      </c>
      <c r="AD25" s="175" t="s">
        <v>88</v>
      </c>
      <c r="AE25" s="175" t="s">
        <v>89</v>
      </c>
      <c r="AF25" s="175" t="s">
        <v>83</v>
      </c>
      <c r="AG25" s="175" t="s">
        <v>84</v>
      </c>
      <c r="AH25" s="175"/>
    </row>
    <row r="26" customFormat="false" ht="12.75" hidden="false" customHeight="false" outlineLevel="0" collapsed="false">
      <c r="A26" s="193"/>
      <c r="B26" s="178"/>
      <c r="C26" s="178"/>
      <c r="D26" s="191" t="n">
        <v>1</v>
      </c>
      <c r="E26" s="175" t="n">
        <v>2</v>
      </c>
      <c r="F26" s="175" t="n">
        <v>3</v>
      </c>
      <c r="G26" s="175" t="n">
        <v>4</v>
      </c>
      <c r="H26" s="175" t="n">
        <v>5</v>
      </c>
      <c r="I26" s="175" t="n">
        <v>6</v>
      </c>
      <c r="J26" s="175" t="n">
        <v>7</v>
      </c>
      <c r="K26" s="175" t="n">
        <v>8</v>
      </c>
      <c r="L26" s="175" t="n">
        <v>9</v>
      </c>
      <c r="M26" s="175" t="n">
        <v>10</v>
      </c>
      <c r="N26" s="175" t="n">
        <v>11</v>
      </c>
      <c r="O26" s="175" t="n">
        <v>12</v>
      </c>
      <c r="P26" s="175" t="n">
        <v>13</v>
      </c>
      <c r="Q26" s="176" t="n">
        <v>14</v>
      </c>
      <c r="R26" s="175" t="n">
        <v>15</v>
      </c>
      <c r="S26" s="175" t="n">
        <v>16</v>
      </c>
      <c r="T26" s="175" t="n">
        <v>17</v>
      </c>
      <c r="U26" s="175" t="n">
        <v>18</v>
      </c>
      <c r="V26" s="175" t="n">
        <v>19</v>
      </c>
      <c r="W26" s="175" t="n">
        <v>20</v>
      </c>
      <c r="X26" s="175" t="n">
        <v>21</v>
      </c>
      <c r="Y26" s="175" t="n">
        <v>22</v>
      </c>
      <c r="Z26" s="175" t="n">
        <v>23</v>
      </c>
      <c r="AA26" s="175" t="n">
        <v>24</v>
      </c>
      <c r="AB26" s="175" t="n">
        <v>25</v>
      </c>
      <c r="AC26" s="175" t="n">
        <v>26</v>
      </c>
      <c r="AD26" s="175" t="n">
        <v>27</v>
      </c>
      <c r="AE26" s="175" t="n">
        <v>28</v>
      </c>
      <c r="AF26" s="175" t="n">
        <v>29</v>
      </c>
      <c r="AG26" s="175" t="n">
        <v>30</v>
      </c>
      <c r="AH26" s="175"/>
    </row>
    <row r="27" customFormat="false" ht="12.75" hidden="false" customHeight="false" outlineLevel="0" collapsed="false">
      <c r="A27" s="193" t="n">
        <v>14</v>
      </c>
      <c r="B27" s="178" t="s">
        <v>90</v>
      </c>
      <c r="C27" s="179" t="n">
        <v>42461</v>
      </c>
      <c r="D27" s="181" t="s">
        <v>1698</v>
      </c>
      <c r="E27" s="183"/>
      <c r="F27" s="180"/>
      <c r="G27" s="183"/>
      <c r="H27" s="183"/>
      <c r="I27" s="969"/>
      <c r="J27" s="969"/>
      <c r="K27" s="184"/>
      <c r="L27" s="184"/>
      <c r="M27" s="184"/>
      <c r="N27" s="184"/>
      <c r="O27" s="184"/>
      <c r="P27" s="969"/>
      <c r="Q27" s="969"/>
      <c r="R27" s="184"/>
      <c r="S27" s="184"/>
      <c r="T27" s="180"/>
      <c r="U27" s="184"/>
      <c r="V27" s="175"/>
      <c r="W27" s="969"/>
      <c r="X27" s="969"/>
      <c r="Y27" s="184"/>
      <c r="Z27" s="184"/>
      <c r="AA27" s="184"/>
      <c r="AB27" s="184"/>
      <c r="AC27" s="184"/>
      <c r="AD27" s="969"/>
      <c r="AE27" s="969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2</v>
      </c>
      <c r="C28" s="179"/>
      <c r="D28" s="180"/>
      <c r="E28" s="181" t="s">
        <v>1698</v>
      </c>
      <c r="F28" s="180"/>
      <c r="G28" s="183"/>
      <c r="H28" s="183"/>
      <c r="I28" s="183"/>
      <c r="J28" s="183"/>
      <c r="K28" s="183"/>
      <c r="L28" s="184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3</v>
      </c>
      <c r="C29" s="179"/>
      <c r="D29" s="180"/>
      <c r="E29" s="183"/>
      <c r="F29" s="181" t="s">
        <v>1698</v>
      </c>
      <c r="G29" s="183"/>
      <c r="H29" s="183"/>
      <c r="I29" s="183"/>
      <c r="J29" s="180"/>
      <c r="K29" s="183"/>
      <c r="L29" s="183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5</v>
      </c>
      <c r="C30" s="179"/>
      <c r="D30" s="180"/>
      <c r="E30" s="183"/>
      <c r="F30" s="180"/>
      <c r="G30" s="181" t="s">
        <v>1698</v>
      </c>
      <c r="H30" s="180"/>
      <c r="I30" s="180"/>
      <c r="J30" s="180"/>
      <c r="K30" s="183"/>
      <c r="L30" s="183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6</v>
      </c>
      <c r="C31" s="179"/>
      <c r="D31" s="180"/>
      <c r="E31" s="183"/>
      <c r="F31" s="184"/>
      <c r="G31" s="184"/>
      <c r="H31" s="181" t="s">
        <v>1698</v>
      </c>
      <c r="I31" s="183"/>
      <c r="J31" s="180"/>
      <c r="K31" s="183"/>
      <c r="L31" s="183"/>
      <c r="M31" s="184"/>
      <c r="N31" s="184"/>
      <c r="O31" s="184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7</v>
      </c>
      <c r="C32" s="179"/>
      <c r="D32" s="184"/>
      <c r="E32" s="184"/>
      <c r="F32" s="184"/>
      <c r="G32" s="184"/>
      <c r="H32" s="180"/>
      <c r="I32" s="181"/>
      <c r="J32" s="180"/>
      <c r="K32" s="181" t="s">
        <v>1698</v>
      </c>
      <c r="L32" s="183"/>
      <c r="M32" s="180"/>
      <c r="N32" s="183"/>
      <c r="O32" s="183"/>
      <c r="P32" s="184"/>
      <c r="Q32" s="184"/>
      <c r="R32" s="184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8</v>
      </c>
      <c r="C33" s="179"/>
      <c r="D33" s="184"/>
      <c r="E33" s="184"/>
      <c r="F33" s="184"/>
      <c r="G33" s="184"/>
      <c r="H33" s="180"/>
      <c r="I33" s="183"/>
      <c r="J33" s="184"/>
      <c r="K33" s="971"/>
      <c r="L33" s="181" t="s">
        <v>1698</v>
      </c>
      <c r="M33" s="180"/>
      <c r="N33" s="183"/>
      <c r="O33" s="183"/>
      <c r="P33" s="183"/>
      <c r="Q33" s="183"/>
      <c r="R33" s="183"/>
      <c r="S33" s="184"/>
      <c r="T33" s="180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9</v>
      </c>
      <c r="C34" s="179"/>
      <c r="D34" s="184"/>
      <c r="E34" s="184"/>
      <c r="F34" s="184"/>
      <c r="G34" s="184"/>
      <c r="H34" s="184"/>
      <c r="I34" s="184"/>
      <c r="J34" s="184"/>
      <c r="K34" s="180"/>
      <c r="L34" s="183"/>
      <c r="M34" s="181" t="s">
        <v>1698</v>
      </c>
      <c r="N34" s="183"/>
      <c r="O34" s="183"/>
      <c r="P34" s="183"/>
      <c r="Q34" s="180"/>
      <c r="R34" s="183"/>
      <c r="S34" s="183"/>
      <c r="T34" s="180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0</v>
      </c>
      <c r="C35" s="179"/>
      <c r="D35" s="184"/>
      <c r="E35" s="184"/>
      <c r="F35" s="184"/>
      <c r="G35" s="184"/>
      <c r="H35" s="184"/>
      <c r="I35" s="184"/>
      <c r="J35" s="184"/>
      <c r="K35" s="180"/>
      <c r="L35" s="183"/>
      <c r="M35" s="180"/>
      <c r="N35" s="181" t="s">
        <v>1698</v>
      </c>
      <c r="O35" s="180"/>
      <c r="P35" s="180"/>
      <c r="Q35" s="180"/>
      <c r="R35" s="183"/>
      <c r="S35" s="183"/>
      <c r="T35" s="180"/>
      <c r="U35" s="184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1</v>
      </c>
      <c r="C36" s="179"/>
      <c r="D36" s="184"/>
      <c r="E36" s="184"/>
      <c r="F36" s="184"/>
      <c r="G36" s="184"/>
      <c r="H36" s="184"/>
      <c r="I36" s="184"/>
      <c r="J36" s="184"/>
      <c r="K36" s="180"/>
      <c r="L36" s="183"/>
      <c r="M36" s="184"/>
      <c r="N36" s="184"/>
      <c r="O36" s="181" t="s">
        <v>1698</v>
      </c>
      <c r="P36" s="183"/>
      <c r="Q36" s="180"/>
      <c r="R36" s="183"/>
      <c r="S36" s="183"/>
      <c r="T36" s="180"/>
      <c r="U36" s="184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2</v>
      </c>
      <c r="C37" s="179"/>
      <c r="D37" s="184"/>
      <c r="E37" s="184"/>
      <c r="F37" s="184"/>
      <c r="G37" s="184"/>
      <c r="H37" s="184"/>
      <c r="I37" s="184"/>
      <c r="J37" s="184"/>
      <c r="K37" s="180"/>
      <c r="L37" s="183"/>
      <c r="M37" s="184"/>
      <c r="N37" s="184"/>
      <c r="O37" s="181"/>
      <c r="P37" s="183"/>
      <c r="Q37" s="180"/>
      <c r="R37" s="181" t="s">
        <v>1698</v>
      </c>
      <c r="S37" s="183"/>
      <c r="T37" s="180"/>
      <c r="U37" s="184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3</v>
      </c>
      <c r="C38" s="179"/>
      <c r="D38" s="184"/>
      <c r="E38" s="184"/>
      <c r="F38" s="184"/>
      <c r="G38" s="184"/>
      <c r="H38" s="184"/>
      <c r="I38" s="184"/>
      <c r="J38" s="184"/>
      <c r="K38" s="180"/>
      <c r="L38" s="183"/>
      <c r="M38" s="184"/>
      <c r="N38" s="184"/>
      <c r="O38" s="181"/>
      <c r="P38" s="183"/>
      <c r="Q38" s="180"/>
      <c r="R38" s="181"/>
      <c r="S38" s="183"/>
      <c r="T38" s="180"/>
      <c r="U38" s="184"/>
      <c r="V38" s="175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4</v>
      </c>
      <c r="C39" s="179"/>
      <c r="D39" s="184"/>
      <c r="E39" s="184"/>
      <c r="F39" s="184"/>
      <c r="G39" s="184"/>
      <c r="H39" s="184"/>
      <c r="I39" s="184"/>
      <c r="J39" s="184"/>
      <c r="K39" s="180"/>
      <c r="L39" s="183"/>
      <c r="M39" s="184"/>
      <c r="N39" s="184"/>
      <c r="O39" s="181"/>
      <c r="P39" s="183"/>
      <c r="Q39" s="180"/>
      <c r="R39" s="181"/>
      <c r="S39" s="183"/>
      <c r="T39" s="180"/>
      <c r="U39" s="184"/>
      <c r="V39" s="175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5</v>
      </c>
      <c r="C40" s="179"/>
      <c r="D40" s="184"/>
      <c r="E40" s="184"/>
      <c r="F40" s="184"/>
      <c r="G40" s="184"/>
      <c r="H40" s="184"/>
      <c r="I40" s="184"/>
      <c r="J40" s="184"/>
      <c r="K40" s="180"/>
      <c r="L40" s="183"/>
      <c r="M40" s="184"/>
      <c r="N40" s="184"/>
      <c r="O40" s="181"/>
      <c r="P40" s="183"/>
      <c r="Q40" s="180"/>
      <c r="R40" s="181"/>
      <c r="S40" s="183"/>
      <c r="T40" s="180"/>
      <c r="U40" s="184"/>
      <c r="V40" s="175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customFormat="false" ht="12.75" hidden="false" customHeight="false" outlineLevel="0" collapsed="false">
      <c r="A41" s="195"/>
      <c r="B41" s="196"/>
      <c r="C41" s="197"/>
      <c r="D41" s="186"/>
      <c r="E41" s="186"/>
      <c r="F41" s="198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customFormat="false" ht="12.75" hidden="false" customHeight="false" outlineLevel="0" collapsed="false">
      <c r="B42" s="167" t="s">
        <v>107</v>
      </c>
      <c r="C42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9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69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309</v>
      </c>
      <c r="D9" s="191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1</v>
      </c>
      <c r="B11" s="178" t="s">
        <v>90</v>
      </c>
      <c r="C11" s="179" t="n">
        <v>42370</v>
      </c>
      <c r="D11" s="181" t="s">
        <v>1700</v>
      </c>
      <c r="E11" s="175"/>
      <c r="F11" s="181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75"/>
      <c r="Z11" s="175"/>
      <c r="AA11" s="175"/>
      <c r="AB11" s="175"/>
      <c r="AC11" s="183"/>
      <c r="AD11" s="972"/>
      <c r="AE11" s="972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1700</v>
      </c>
      <c r="F12" s="181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 t="s">
        <v>1700</v>
      </c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 t="s">
        <v>1700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5"/>
      <c r="H15" s="971"/>
      <c r="I15" s="175"/>
      <c r="J15" s="175"/>
      <c r="K15" s="181" t="s">
        <v>1700</v>
      </c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75"/>
      <c r="H16" s="181"/>
      <c r="I16" s="175"/>
      <c r="J16" s="175"/>
      <c r="K16" s="181"/>
      <c r="L16" s="181" t="s">
        <v>1700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971"/>
      <c r="L17" s="971"/>
      <c r="M17" s="181"/>
      <c r="N17" s="181" t="s">
        <v>1700</v>
      </c>
      <c r="O17" s="175"/>
      <c r="P17" s="175"/>
      <c r="Q17" s="17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75"/>
      <c r="M18" s="181"/>
      <c r="N18" s="181"/>
      <c r="O18" s="181" t="s">
        <v>1700</v>
      </c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75"/>
      <c r="M19" s="181"/>
      <c r="N19" s="971"/>
      <c r="O19" s="971"/>
      <c r="P19" s="181"/>
      <c r="Q19" s="175"/>
      <c r="R19" s="181" t="s">
        <v>1700</v>
      </c>
      <c r="S19" s="175"/>
      <c r="T19" s="185"/>
      <c r="U19" s="185"/>
      <c r="V19" s="185"/>
      <c r="W19" s="185"/>
      <c r="X19" s="185"/>
      <c r="Y19" s="185"/>
      <c r="Z19" s="185"/>
      <c r="AA19" s="185"/>
      <c r="AB19" s="185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5"/>
      <c r="N20" s="185"/>
      <c r="O20" s="181"/>
      <c r="P20" s="175"/>
      <c r="Q20" s="175"/>
      <c r="R20" s="175"/>
      <c r="S20" s="181" t="s">
        <v>1700</v>
      </c>
      <c r="T20" s="175"/>
      <c r="U20" s="185"/>
      <c r="V20" s="185"/>
      <c r="W20" s="185"/>
      <c r="X20" s="185"/>
      <c r="Y20" s="185"/>
      <c r="Z20" s="185"/>
      <c r="AA20" s="185"/>
      <c r="AB20" s="185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5"/>
      <c r="N21" s="185"/>
      <c r="O21" s="181"/>
      <c r="P21" s="175"/>
      <c r="Q21" s="175"/>
      <c r="R21" s="971"/>
      <c r="S21" s="971"/>
      <c r="T21" s="175"/>
      <c r="U21" s="181" t="s">
        <v>1700</v>
      </c>
      <c r="V21" s="185"/>
      <c r="W21" s="185"/>
      <c r="X21" s="185"/>
      <c r="Y21" s="185"/>
      <c r="Z21" s="185"/>
      <c r="AA21" s="185"/>
      <c r="AB21" s="185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5"/>
      <c r="N22" s="185"/>
      <c r="O22" s="181"/>
      <c r="P22" s="175"/>
      <c r="Q22" s="175"/>
      <c r="R22" s="971"/>
      <c r="S22" s="971"/>
      <c r="T22" s="175"/>
      <c r="U22" s="181"/>
      <c r="V22" s="181" t="s">
        <v>1700</v>
      </c>
      <c r="W22" s="185"/>
      <c r="X22" s="185"/>
      <c r="Y22" s="185"/>
      <c r="Z22" s="185"/>
      <c r="AA22" s="185"/>
      <c r="AB22" s="185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5"/>
      <c r="N23" s="185"/>
      <c r="O23" s="181"/>
      <c r="P23" s="175"/>
      <c r="Q23" s="175"/>
      <c r="R23" s="971"/>
      <c r="S23" s="971"/>
      <c r="T23" s="175"/>
      <c r="U23" s="181"/>
      <c r="V23" s="185"/>
      <c r="W23" s="185"/>
      <c r="X23" s="185"/>
      <c r="Y23" s="185"/>
      <c r="Z23" s="185"/>
      <c r="AA23" s="185"/>
      <c r="AB23" s="185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05</v>
      </c>
      <c r="C24" s="179"/>
      <c r="D24" s="185"/>
      <c r="E24" s="185"/>
      <c r="F24" s="185"/>
      <c r="G24" s="185"/>
      <c r="H24" s="185"/>
      <c r="I24" s="185"/>
      <c r="J24" s="185"/>
      <c r="K24" s="181"/>
      <c r="L24" s="175"/>
      <c r="M24" s="185"/>
      <c r="N24" s="185"/>
      <c r="O24" s="181"/>
      <c r="P24" s="175"/>
      <c r="Q24" s="175"/>
      <c r="R24" s="971"/>
      <c r="S24" s="971"/>
      <c r="T24" s="175"/>
      <c r="U24" s="181"/>
      <c r="V24" s="185"/>
      <c r="W24" s="185"/>
      <c r="X24" s="185"/>
      <c r="Y24" s="185"/>
      <c r="Z24" s="185"/>
      <c r="AA24" s="185"/>
      <c r="AB24" s="185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77"/>
      <c r="B25" s="178" t="s">
        <v>1701</v>
      </c>
      <c r="C25" s="179"/>
      <c r="D25" s="185"/>
      <c r="E25" s="185"/>
      <c r="F25" s="185"/>
      <c r="G25" s="185"/>
      <c r="H25" s="185"/>
      <c r="I25" s="185"/>
      <c r="J25" s="185"/>
      <c r="K25" s="181"/>
      <c r="L25" s="175"/>
      <c r="M25" s="185"/>
      <c r="N25" s="185"/>
      <c r="O25" s="181"/>
      <c r="P25" s="175"/>
      <c r="Q25" s="175"/>
      <c r="R25" s="971"/>
      <c r="S25" s="971"/>
      <c r="T25" s="175"/>
      <c r="U25" s="181"/>
      <c r="V25" s="185"/>
      <c r="W25" s="185"/>
      <c r="X25" s="185"/>
      <c r="Y25" s="185"/>
      <c r="Z25" s="185"/>
      <c r="AA25" s="185"/>
      <c r="AB25" s="185"/>
      <c r="AC25" s="184"/>
      <c r="AD25" s="184"/>
      <c r="AE25" s="184"/>
      <c r="AF25" s="184"/>
      <c r="AG25" s="184"/>
      <c r="AH25" s="184"/>
    </row>
    <row r="26" customFormat="false" ht="12.75" hidden="false" customHeight="false" outlineLevel="0" collapsed="false">
      <c r="A26" s="177"/>
      <c r="B26" s="178" t="s">
        <v>103</v>
      </c>
      <c r="C26" s="179"/>
      <c r="D26" s="185"/>
      <c r="E26" s="185"/>
      <c r="F26" s="185"/>
      <c r="G26" s="185"/>
      <c r="H26" s="185"/>
      <c r="I26" s="185"/>
      <c r="J26" s="185"/>
      <c r="K26" s="181"/>
      <c r="L26" s="175"/>
      <c r="M26" s="185"/>
      <c r="N26" s="185"/>
      <c r="O26" s="181"/>
      <c r="P26" s="175"/>
      <c r="Q26" s="175"/>
      <c r="R26" s="971"/>
      <c r="S26" s="971"/>
      <c r="T26" s="175"/>
      <c r="U26" s="181"/>
      <c r="V26" s="185"/>
      <c r="W26" s="185"/>
      <c r="X26" s="185"/>
      <c r="Y26" s="185"/>
      <c r="Z26" s="185"/>
      <c r="AA26" s="185"/>
      <c r="AB26" s="185"/>
      <c r="AC26" s="184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77"/>
      <c r="B27" s="178" t="s">
        <v>104</v>
      </c>
      <c r="C27" s="179"/>
      <c r="D27" s="185"/>
      <c r="E27" s="185"/>
      <c r="F27" s="185"/>
      <c r="G27" s="185"/>
      <c r="H27" s="185"/>
      <c r="I27" s="185"/>
      <c r="J27" s="185"/>
      <c r="K27" s="181"/>
      <c r="L27" s="175"/>
      <c r="M27" s="185"/>
      <c r="N27" s="185"/>
      <c r="O27" s="181"/>
      <c r="P27" s="175"/>
      <c r="Q27" s="175"/>
      <c r="R27" s="971"/>
      <c r="S27" s="971"/>
      <c r="T27" s="175"/>
      <c r="U27" s="181"/>
      <c r="V27" s="185"/>
      <c r="W27" s="185"/>
      <c r="X27" s="185"/>
      <c r="Y27" s="185"/>
      <c r="Z27" s="185"/>
      <c r="AA27" s="185"/>
      <c r="AB27" s="185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77"/>
      <c r="B28" s="178" t="s">
        <v>105</v>
      </c>
      <c r="C28" s="179"/>
      <c r="D28" s="185"/>
      <c r="E28" s="185"/>
      <c r="F28" s="185"/>
      <c r="G28" s="185"/>
      <c r="H28" s="185"/>
      <c r="I28" s="185"/>
      <c r="J28" s="185"/>
      <c r="K28" s="181"/>
      <c r="L28" s="175"/>
      <c r="M28" s="185"/>
      <c r="N28" s="185"/>
      <c r="O28" s="181"/>
      <c r="P28" s="175"/>
      <c r="Q28" s="175"/>
      <c r="R28" s="971"/>
      <c r="S28" s="971"/>
      <c r="T28" s="175"/>
      <c r="U28" s="181"/>
      <c r="V28" s="185"/>
      <c r="W28" s="185"/>
      <c r="X28" s="185"/>
      <c r="Y28" s="185"/>
      <c r="Z28" s="185"/>
      <c r="AA28" s="185"/>
      <c r="AB28" s="185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/>
      <c r="C29" s="194" t="n">
        <v>42401</v>
      </c>
      <c r="D29" s="175" t="s">
        <v>86</v>
      </c>
      <c r="E29" s="175" t="s">
        <v>87</v>
      </c>
      <c r="F29" s="175" t="s">
        <v>88</v>
      </c>
      <c r="G29" s="175" t="s">
        <v>89</v>
      </c>
      <c r="H29" s="175" t="s">
        <v>83</v>
      </c>
      <c r="I29" s="175" t="s">
        <v>84</v>
      </c>
      <c r="J29" s="175" t="s">
        <v>85</v>
      </c>
      <c r="K29" s="175" t="s">
        <v>86</v>
      </c>
      <c r="L29" s="175" t="s">
        <v>87</v>
      </c>
      <c r="M29" s="175" t="s">
        <v>88</v>
      </c>
      <c r="N29" s="175" t="s">
        <v>89</v>
      </c>
      <c r="O29" s="175" t="s">
        <v>83</v>
      </c>
      <c r="P29" s="175" t="s">
        <v>84</v>
      </c>
      <c r="Q29" s="175" t="s">
        <v>85</v>
      </c>
      <c r="R29" s="175" t="s">
        <v>86</v>
      </c>
      <c r="S29" s="175" t="s">
        <v>87</v>
      </c>
      <c r="T29" s="175" t="s">
        <v>88</v>
      </c>
      <c r="U29" s="175" t="s">
        <v>89</v>
      </c>
      <c r="V29" s="175" t="s">
        <v>83</v>
      </c>
      <c r="W29" s="175" t="s">
        <v>84</v>
      </c>
      <c r="X29" s="175" t="s">
        <v>85</v>
      </c>
      <c r="Y29" s="175" t="s">
        <v>86</v>
      </c>
      <c r="Z29" s="175" t="s">
        <v>87</v>
      </c>
      <c r="AA29" s="175" t="s">
        <v>88</v>
      </c>
      <c r="AB29" s="175" t="s">
        <v>89</v>
      </c>
      <c r="AC29" s="175" t="s">
        <v>83</v>
      </c>
      <c r="AD29" s="175" t="s">
        <v>84</v>
      </c>
      <c r="AE29" s="175" t="s">
        <v>85</v>
      </c>
      <c r="AF29" s="175" t="s">
        <v>86</v>
      </c>
      <c r="AG29" s="175"/>
      <c r="AH29" s="175"/>
    </row>
    <row r="30" customFormat="false" ht="12.75" hidden="false" customHeight="false" outlineLevel="0" collapsed="false">
      <c r="A30" s="193"/>
      <c r="B30" s="178"/>
      <c r="C30" s="178"/>
      <c r="D30" s="191" t="n">
        <v>1</v>
      </c>
      <c r="E30" s="175" t="n">
        <v>2</v>
      </c>
      <c r="F30" s="175" t="n">
        <v>3</v>
      </c>
      <c r="G30" s="175" t="n">
        <v>4</v>
      </c>
      <c r="H30" s="175" t="n">
        <v>5</v>
      </c>
      <c r="I30" s="175" t="n">
        <v>6</v>
      </c>
      <c r="J30" s="175" t="n">
        <v>7</v>
      </c>
      <c r="K30" s="175" t="n">
        <v>8</v>
      </c>
      <c r="L30" s="175" t="n">
        <v>9</v>
      </c>
      <c r="M30" s="175" t="n">
        <v>10</v>
      </c>
      <c r="N30" s="175" t="n">
        <v>11</v>
      </c>
      <c r="O30" s="175" t="n">
        <v>12</v>
      </c>
      <c r="P30" s="175" t="n">
        <v>13</v>
      </c>
      <c r="Q30" s="175" t="n">
        <v>14</v>
      </c>
      <c r="R30" s="175" t="n">
        <v>15</v>
      </c>
      <c r="S30" s="175" t="n">
        <v>16</v>
      </c>
      <c r="T30" s="175" t="n">
        <v>17</v>
      </c>
      <c r="U30" s="175" t="n">
        <v>18</v>
      </c>
      <c r="V30" s="175" t="n">
        <v>19</v>
      </c>
      <c r="W30" s="175" t="n">
        <v>20</v>
      </c>
      <c r="X30" s="176" t="n">
        <v>21</v>
      </c>
      <c r="Y30" s="175" t="n">
        <v>22</v>
      </c>
      <c r="Z30" s="175" t="n">
        <v>23</v>
      </c>
      <c r="AA30" s="175" t="n">
        <v>24</v>
      </c>
      <c r="AB30" s="175" t="n">
        <v>25</v>
      </c>
      <c r="AC30" s="175" t="n">
        <v>26</v>
      </c>
      <c r="AD30" s="175" t="n">
        <v>27</v>
      </c>
      <c r="AE30" s="175" t="n">
        <v>28</v>
      </c>
      <c r="AF30" s="175" t="n">
        <v>29</v>
      </c>
      <c r="AG30" s="175"/>
      <c r="AH30" s="175"/>
    </row>
    <row r="31" customFormat="false" ht="12.75" hidden="false" customHeight="false" outlineLevel="0" collapsed="false">
      <c r="A31" s="193" t="n">
        <v>12</v>
      </c>
      <c r="B31" s="178" t="s">
        <v>90</v>
      </c>
      <c r="C31" s="194" t="n">
        <v>42401</v>
      </c>
      <c r="D31" s="181" t="s">
        <v>1702</v>
      </c>
      <c r="E31" s="183"/>
      <c r="F31" s="972"/>
      <c r="G31" s="972"/>
      <c r="H31" s="183"/>
      <c r="I31" s="184"/>
      <c r="J31" s="184"/>
      <c r="K31" s="184"/>
      <c r="L31" s="184"/>
      <c r="M31" s="969"/>
      <c r="N31" s="969"/>
      <c r="O31" s="184"/>
      <c r="P31" s="184"/>
      <c r="Q31" s="184"/>
      <c r="R31" s="184"/>
      <c r="S31" s="184"/>
      <c r="T31" s="973"/>
      <c r="U31" s="969"/>
      <c r="V31" s="175"/>
      <c r="W31" s="184"/>
      <c r="X31" s="184"/>
      <c r="Y31" s="184"/>
      <c r="Z31" s="184"/>
      <c r="AA31" s="969"/>
      <c r="AB31" s="969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2</v>
      </c>
      <c r="C32" s="194"/>
      <c r="D32" s="180"/>
      <c r="E32" s="181" t="s">
        <v>1702</v>
      </c>
      <c r="F32" s="183"/>
      <c r="G32" s="183"/>
      <c r="H32" s="183"/>
      <c r="I32" s="183"/>
      <c r="J32" s="183"/>
      <c r="K32" s="183"/>
      <c r="L32" s="184"/>
      <c r="M32" s="184"/>
      <c r="N32" s="184"/>
      <c r="O32" s="184"/>
      <c r="P32" s="184"/>
      <c r="Q32" s="184"/>
      <c r="R32" s="184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3</v>
      </c>
      <c r="C33" s="194"/>
      <c r="D33" s="180"/>
      <c r="E33" s="183"/>
      <c r="F33" s="183"/>
      <c r="G33" s="180"/>
      <c r="H33" s="181" t="s">
        <v>1702</v>
      </c>
      <c r="I33" s="183"/>
      <c r="J33" s="180"/>
      <c r="K33" s="183"/>
      <c r="L33" s="183"/>
      <c r="M33" s="184"/>
      <c r="N33" s="184"/>
      <c r="O33" s="184"/>
      <c r="P33" s="184"/>
      <c r="Q33" s="184"/>
      <c r="R33" s="184"/>
      <c r="S33" s="184"/>
      <c r="T33" s="180"/>
      <c r="U33" s="184"/>
      <c r="V33" s="175"/>
      <c r="W33" s="184"/>
      <c r="X33" s="184"/>
      <c r="Y33" s="184"/>
      <c r="Z33" s="184"/>
      <c r="AA33" s="184"/>
      <c r="AB33" s="184"/>
      <c r="AC33" s="181" t="s">
        <v>1702</v>
      </c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5</v>
      </c>
      <c r="C34" s="194"/>
      <c r="D34" s="180"/>
      <c r="E34" s="183"/>
      <c r="F34" s="183"/>
      <c r="G34" s="180"/>
      <c r="H34" s="180"/>
      <c r="I34" s="181" t="s">
        <v>1702</v>
      </c>
      <c r="J34" s="180"/>
      <c r="K34" s="183"/>
      <c r="L34" s="183"/>
      <c r="M34" s="184"/>
      <c r="N34" s="184"/>
      <c r="O34" s="184"/>
      <c r="P34" s="184"/>
      <c r="Q34" s="184"/>
      <c r="R34" s="184"/>
      <c r="S34" s="184"/>
      <c r="T34" s="180"/>
      <c r="U34" s="184"/>
      <c r="V34" s="175"/>
      <c r="W34" s="184"/>
      <c r="X34" s="184"/>
      <c r="Y34" s="184"/>
      <c r="Z34" s="184"/>
      <c r="AA34" s="184"/>
      <c r="AB34" s="184"/>
      <c r="AC34" s="175"/>
      <c r="AD34" s="181" t="s">
        <v>1702</v>
      </c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96</v>
      </c>
      <c r="C35" s="194"/>
      <c r="D35" s="184"/>
      <c r="E35" s="184"/>
      <c r="F35" s="184"/>
      <c r="G35" s="180"/>
      <c r="H35" s="180"/>
      <c r="I35" s="183"/>
      <c r="J35" s="180"/>
      <c r="K35" s="181" t="s">
        <v>1702</v>
      </c>
      <c r="L35" s="183"/>
      <c r="M35" s="184"/>
      <c r="N35" s="184"/>
      <c r="O35" s="184"/>
      <c r="P35" s="184"/>
      <c r="Q35" s="184"/>
      <c r="R35" s="184"/>
      <c r="S35" s="184"/>
      <c r="T35" s="180"/>
      <c r="U35" s="184"/>
      <c r="V35" s="175"/>
      <c r="W35" s="184"/>
      <c r="X35" s="184"/>
      <c r="Y35" s="184"/>
      <c r="Z35" s="184"/>
      <c r="AA35" s="184"/>
      <c r="AB35" s="184"/>
      <c r="AC35" s="175"/>
      <c r="AD35" s="184"/>
      <c r="AE35" s="184"/>
      <c r="AF35" s="181" t="s">
        <v>1702</v>
      </c>
      <c r="AG35" s="184"/>
      <c r="AH35" s="184"/>
    </row>
    <row r="36" customFormat="false" ht="12.75" hidden="false" customHeight="false" outlineLevel="0" collapsed="false">
      <c r="A36" s="193"/>
      <c r="B36" s="178" t="s">
        <v>97</v>
      </c>
      <c r="C36" s="194"/>
      <c r="D36" s="184"/>
      <c r="E36" s="184"/>
      <c r="F36" s="184"/>
      <c r="G36" s="184"/>
      <c r="H36" s="180"/>
      <c r="I36" s="183"/>
      <c r="J36" s="180"/>
      <c r="K36" s="180"/>
      <c r="L36" s="181" t="s">
        <v>1702</v>
      </c>
      <c r="M36" s="183"/>
      <c r="N36" s="183"/>
      <c r="O36" s="183"/>
      <c r="P36" s="184"/>
      <c r="Q36" s="184"/>
      <c r="R36" s="184"/>
      <c r="S36" s="184"/>
      <c r="T36" s="180"/>
      <c r="U36" s="184"/>
      <c r="V36" s="175"/>
      <c r="W36" s="184"/>
      <c r="X36" s="184"/>
      <c r="Y36" s="184"/>
      <c r="Z36" s="184"/>
      <c r="AA36" s="184"/>
      <c r="AB36" s="184"/>
      <c r="AC36" s="183"/>
      <c r="AD36" s="184"/>
      <c r="AE36" s="184"/>
      <c r="AF36" s="184"/>
      <c r="AG36" s="181" t="s">
        <v>1702</v>
      </c>
      <c r="AH36" s="184"/>
    </row>
    <row r="37" customFormat="false" ht="12.75" hidden="false" customHeight="false" outlineLevel="0" collapsed="false">
      <c r="A37" s="193"/>
      <c r="B37" s="178" t="s">
        <v>98</v>
      </c>
      <c r="C37" s="194"/>
      <c r="D37" s="184"/>
      <c r="E37" s="184"/>
      <c r="F37" s="184"/>
      <c r="G37" s="184"/>
      <c r="H37" s="180"/>
      <c r="I37" s="183"/>
      <c r="J37" s="184"/>
      <c r="K37" s="184"/>
      <c r="L37" s="180"/>
      <c r="M37" s="183"/>
      <c r="N37" s="183"/>
      <c r="O37" s="181" t="s">
        <v>1702</v>
      </c>
      <c r="P37" s="183"/>
      <c r="Q37" s="183"/>
      <c r="R37" s="183"/>
      <c r="S37" s="184"/>
      <c r="T37" s="180"/>
      <c r="U37" s="184"/>
      <c r="V37" s="175"/>
      <c r="W37" s="184"/>
      <c r="X37" s="184"/>
      <c r="Y37" s="184"/>
      <c r="Z37" s="184"/>
      <c r="AA37" s="184"/>
      <c r="AB37" s="184"/>
      <c r="AC37" s="180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99</v>
      </c>
      <c r="C38" s="194"/>
      <c r="D38" s="184"/>
      <c r="E38" s="184"/>
      <c r="F38" s="184"/>
      <c r="G38" s="184"/>
      <c r="H38" s="184"/>
      <c r="I38" s="184"/>
      <c r="J38" s="184"/>
      <c r="K38" s="180"/>
      <c r="L38" s="183"/>
      <c r="M38" s="183"/>
      <c r="N38" s="180"/>
      <c r="O38" s="180"/>
      <c r="P38" s="181" t="s">
        <v>1702</v>
      </c>
      <c r="Q38" s="180"/>
      <c r="R38" s="183"/>
      <c r="S38" s="183"/>
      <c r="T38" s="180"/>
      <c r="U38" s="184"/>
      <c r="V38" s="175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0</v>
      </c>
      <c r="C39" s="194"/>
      <c r="D39" s="184"/>
      <c r="E39" s="184"/>
      <c r="F39" s="184"/>
      <c r="G39" s="184"/>
      <c r="H39" s="184"/>
      <c r="I39" s="184"/>
      <c r="J39" s="184"/>
      <c r="K39" s="180"/>
      <c r="L39" s="183"/>
      <c r="M39" s="183"/>
      <c r="N39" s="180"/>
      <c r="O39" s="180"/>
      <c r="P39" s="180"/>
      <c r="Q39" s="181"/>
      <c r="R39" s="181" t="s">
        <v>1702</v>
      </c>
      <c r="S39" s="183"/>
      <c r="T39" s="180"/>
      <c r="U39" s="184"/>
      <c r="V39" s="175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1</v>
      </c>
      <c r="C40" s="19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0"/>
      <c r="O40" s="180"/>
      <c r="P40" s="183"/>
      <c r="Q40" s="180"/>
      <c r="R40" s="183"/>
      <c r="S40" s="181" t="s">
        <v>1702</v>
      </c>
      <c r="T40" s="180"/>
      <c r="U40" s="184"/>
      <c r="V40" s="175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customFormat="false" ht="12.75" hidden="false" customHeight="false" outlineLevel="0" collapsed="false">
      <c r="A41" s="193"/>
      <c r="B41" s="178" t="s">
        <v>102</v>
      </c>
      <c r="C41" s="19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0"/>
      <c r="O41" s="180"/>
      <c r="P41" s="183"/>
      <c r="Q41" s="180"/>
      <c r="R41" s="183"/>
      <c r="S41" s="183"/>
      <c r="T41" s="180"/>
      <c r="U41" s="184"/>
      <c r="V41" s="181" t="s">
        <v>1702</v>
      </c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</row>
    <row r="42" customFormat="false" ht="12.75" hidden="false" customHeight="false" outlineLevel="0" collapsed="false">
      <c r="A42" s="193"/>
      <c r="B42" s="178" t="s">
        <v>103</v>
      </c>
      <c r="C42" s="194"/>
      <c r="D42" s="184"/>
      <c r="E42" s="184"/>
      <c r="F42" s="184"/>
      <c r="G42" s="184"/>
      <c r="H42" s="184"/>
      <c r="I42" s="184"/>
      <c r="J42" s="184"/>
      <c r="K42" s="184"/>
      <c r="L42" s="184"/>
      <c r="M42" s="184"/>
      <c r="N42" s="180"/>
      <c r="O42" s="180"/>
      <c r="P42" s="183"/>
      <c r="Q42" s="180"/>
      <c r="R42" s="183"/>
      <c r="S42" s="183"/>
      <c r="T42" s="180"/>
      <c r="U42" s="184"/>
      <c r="V42" s="181"/>
      <c r="W42" s="181" t="s">
        <v>1700</v>
      </c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</row>
    <row r="43" customFormat="false" ht="12.75" hidden="false" customHeight="false" outlineLevel="0" collapsed="false">
      <c r="A43" s="193"/>
      <c r="B43" s="178" t="s">
        <v>104</v>
      </c>
      <c r="C43" s="194"/>
      <c r="D43" s="184"/>
      <c r="E43" s="184"/>
      <c r="F43" s="184"/>
      <c r="G43" s="184"/>
      <c r="H43" s="184"/>
      <c r="I43" s="184"/>
      <c r="J43" s="184"/>
      <c r="K43" s="184"/>
      <c r="L43" s="184"/>
      <c r="M43" s="184"/>
      <c r="N43" s="180"/>
      <c r="O43" s="180"/>
      <c r="P43" s="183"/>
      <c r="Q43" s="180"/>
      <c r="R43" s="183"/>
      <c r="S43" s="183"/>
      <c r="T43" s="180"/>
      <c r="U43" s="184"/>
      <c r="V43" s="181"/>
      <c r="W43" s="184"/>
      <c r="X43" s="181" t="s">
        <v>1700</v>
      </c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</row>
    <row r="44" customFormat="false" ht="12.75" hidden="false" customHeight="false" outlineLevel="0" collapsed="false">
      <c r="A44" s="193"/>
      <c r="B44" s="178" t="s">
        <v>105</v>
      </c>
      <c r="C44" s="19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0"/>
      <c r="O44" s="180"/>
      <c r="P44" s="183"/>
      <c r="Q44" s="180"/>
      <c r="R44" s="183"/>
      <c r="S44" s="183"/>
      <c r="T44" s="180"/>
      <c r="U44" s="184"/>
      <c r="V44" s="181"/>
      <c r="W44" s="184"/>
      <c r="X44" s="184"/>
      <c r="Y44" s="181" t="s">
        <v>1700</v>
      </c>
      <c r="Z44" s="181"/>
      <c r="AA44" s="184"/>
      <c r="AB44" s="184"/>
      <c r="AC44" s="184"/>
      <c r="AD44" s="184"/>
      <c r="AE44" s="184"/>
      <c r="AF44" s="184"/>
      <c r="AG44" s="184"/>
      <c r="AH44" s="184"/>
    </row>
    <row r="45" customFormat="false" ht="12.75" hidden="true" customHeight="false" outlineLevel="0" collapsed="false">
      <c r="A45" s="193"/>
      <c r="B45" s="178"/>
      <c r="C45" s="19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4"/>
      <c r="O45" s="180"/>
      <c r="P45" s="183"/>
      <c r="Q45" s="180"/>
      <c r="R45" s="180"/>
      <c r="S45" s="180"/>
      <c r="T45" s="183"/>
      <c r="U45" s="184"/>
      <c r="V45" s="175"/>
      <c r="W45" s="184"/>
      <c r="X45" s="184"/>
      <c r="Y45" s="181"/>
      <c r="Z45" s="184"/>
      <c r="AA45" s="184"/>
      <c r="AB45" s="184"/>
      <c r="AC45" s="184"/>
      <c r="AD45" s="184"/>
      <c r="AE45" s="184"/>
      <c r="AF45" s="184"/>
      <c r="AG45" s="184"/>
      <c r="AH45" s="184"/>
    </row>
    <row r="46" customFormat="false" ht="12.75" hidden="true" customHeight="false" outlineLevel="0" collapsed="false">
      <c r="A46" s="193"/>
      <c r="B46" s="178"/>
      <c r="C46" s="19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0"/>
      <c r="P46" s="183"/>
      <c r="Q46" s="184"/>
      <c r="R46" s="184"/>
      <c r="S46" s="180"/>
      <c r="T46" s="183"/>
      <c r="U46" s="184"/>
      <c r="V46" s="183"/>
      <c r="W46" s="184"/>
      <c r="X46" s="184"/>
      <c r="Y46" s="184"/>
      <c r="Z46" s="181"/>
      <c r="AA46" s="184"/>
      <c r="AB46" s="184"/>
      <c r="AC46" s="184"/>
      <c r="AD46" s="184"/>
      <c r="AE46" s="184"/>
      <c r="AF46" s="184"/>
      <c r="AG46" s="184"/>
      <c r="AH46" s="184"/>
    </row>
    <row r="47" customFormat="false" ht="12.75" hidden="true" customHeight="false" outlineLevel="0" collapsed="false">
      <c r="A47" s="193"/>
      <c r="B47" s="178"/>
      <c r="C47" s="194"/>
      <c r="D47" s="184"/>
      <c r="E47" s="184"/>
      <c r="F47" s="184"/>
      <c r="G47" s="184"/>
      <c r="H47" s="184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3"/>
      <c r="T47" s="183"/>
      <c r="U47" s="183"/>
      <c r="V47" s="180"/>
      <c r="W47" s="184"/>
      <c r="X47" s="184"/>
      <c r="Y47" s="184"/>
      <c r="Z47" s="184"/>
      <c r="AA47" s="184"/>
      <c r="AB47" s="184"/>
      <c r="AC47" s="181"/>
      <c r="AD47" s="184"/>
      <c r="AE47" s="184"/>
      <c r="AF47" s="184"/>
      <c r="AG47" s="184"/>
      <c r="AH47" s="184"/>
    </row>
    <row r="48" customFormat="false" ht="12.75" hidden="true" customHeight="false" outlineLevel="0" collapsed="false">
      <c r="A48" s="195"/>
      <c r="B48" s="196"/>
      <c r="C48" s="197"/>
      <c r="D48" s="186"/>
      <c r="E48" s="186"/>
      <c r="F48" s="198"/>
      <c r="G48" s="186"/>
      <c r="H48" s="186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</row>
    <row r="49" customFormat="false" ht="12.75" hidden="true" customHeight="false" outlineLevel="0" collapsed="false">
      <c r="B49" s="167" t="s">
        <v>107</v>
      </c>
      <c r="C49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8"/>
    <mergeCell ref="C11:C28"/>
    <mergeCell ref="A29:A30"/>
    <mergeCell ref="B29:B30"/>
    <mergeCell ref="C29:C30"/>
    <mergeCell ref="A31:A47"/>
    <mergeCell ref="C31:C47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9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E11" activeCellId="0" sqref="E11: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14"/>
    <col collapsed="false" customWidth="true" hidden="false" outlineLevel="0" max="3" min="3" style="0" width="13.85"/>
    <col collapsed="false" customWidth="true" hidden="false" outlineLevel="0" max="4" min="4" style="0" width="12.28"/>
    <col collapsed="false" customWidth="true" hidden="false" outlineLevel="0" max="5" min="5" style="0" width="13.14"/>
    <col collapsed="false" customWidth="true" hidden="false" outlineLevel="0" max="6" min="6" style="0" width="44.41"/>
    <col collapsed="false" customWidth="true" hidden="false" outlineLevel="0" max="7" min="7" style="0" width="34.13"/>
    <col collapsed="false" customWidth="true" hidden="false" outlineLevel="0" max="8" min="8" style="0" width="21.42"/>
    <col collapsed="false" customWidth="true" hidden="false" outlineLevel="0" max="9" min="9" style="0" width="13.41"/>
    <col collapsed="false" customWidth="true" hidden="false" outlineLevel="0" max="10" min="10" style="0" width="20.85"/>
    <col collapsed="false" customWidth="true" hidden="false" outlineLevel="0" max="11" min="11" style="0" width="27.42"/>
    <col collapsed="false" customWidth="true" hidden="false" outlineLevel="0" max="12" min="12" style="0" width="20.56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</row>
    <row r="3" customFormat="false" ht="18" hidden="false" customHeight="fals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</row>
    <row r="4" customFormat="false" ht="20.25" hidden="false" customHeight="false" outlineLevel="0" collapsed="false">
      <c r="A4" s="140" t="s">
        <v>3</v>
      </c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</row>
    <row r="5" customFormat="false" ht="18" hidden="false" customHeight="false" outlineLevel="0" collapsed="false">
      <c r="A5" s="15" t="s">
        <v>28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8" hidden="false" customHeight="false" outlineLevel="0" collapsed="false">
      <c r="A6" s="141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/>
    </row>
    <row r="7" customFormat="false" ht="20.25" hidden="false" customHeight="false" outlineLevel="0" collapsed="false">
      <c r="A7" s="142" t="s">
        <v>29</v>
      </c>
      <c r="B7" s="143"/>
    </row>
    <row r="8" customFormat="false" ht="32.25" hidden="false" customHeight="true" outlineLevel="0" collapsed="false">
      <c r="A8" s="144" t="s">
        <v>6</v>
      </c>
      <c r="B8" s="145" t="s">
        <v>30</v>
      </c>
      <c r="C8" s="145" t="s">
        <v>31</v>
      </c>
      <c r="D8" s="145" t="s">
        <v>32</v>
      </c>
      <c r="E8" s="145" t="s">
        <v>13</v>
      </c>
      <c r="F8" s="145" t="s">
        <v>33</v>
      </c>
      <c r="G8" s="145" t="s">
        <v>34</v>
      </c>
      <c r="H8" s="144" t="s">
        <v>35</v>
      </c>
      <c r="I8" s="144"/>
      <c r="J8" s="145" t="s">
        <v>36</v>
      </c>
      <c r="K8" s="145" t="s">
        <v>37</v>
      </c>
      <c r="L8" s="145" t="s">
        <v>12</v>
      </c>
    </row>
    <row r="9" customFormat="false" ht="69" hidden="false" customHeight="true" outlineLevel="0" collapsed="false">
      <c r="A9" s="144"/>
      <c r="B9" s="145"/>
      <c r="C9" s="145"/>
      <c r="D9" s="145"/>
      <c r="E9" s="145"/>
      <c r="F9" s="145"/>
      <c r="G9" s="145"/>
      <c r="H9" s="145" t="s">
        <v>38</v>
      </c>
      <c r="I9" s="145" t="s">
        <v>39</v>
      </c>
      <c r="J9" s="146" t="s">
        <v>40</v>
      </c>
      <c r="K9" s="145"/>
      <c r="L9" s="145"/>
    </row>
    <row r="10" customFormat="false" ht="14.25" hidden="false" customHeight="false" outlineLevel="0" collapsed="false">
      <c r="A10" s="147" t="n">
        <v>1</v>
      </c>
      <c r="B10" s="147" t="n">
        <v>2</v>
      </c>
      <c r="C10" s="147" t="n">
        <v>3</v>
      </c>
      <c r="D10" s="147" t="n">
        <v>4</v>
      </c>
      <c r="E10" s="147" t="n">
        <v>5</v>
      </c>
      <c r="F10" s="147" t="n">
        <v>6</v>
      </c>
      <c r="G10" s="147" t="n">
        <v>7</v>
      </c>
      <c r="H10" s="147" t="n">
        <v>8</v>
      </c>
      <c r="I10" s="147" t="n">
        <v>9</v>
      </c>
      <c r="J10" s="147" t="n">
        <v>10</v>
      </c>
      <c r="K10" s="148" t="n">
        <v>11</v>
      </c>
      <c r="L10" s="148" t="n">
        <v>12</v>
      </c>
    </row>
    <row r="11" customFormat="false" ht="16.5" hidden="false" customHeight="true" outlineLevel="0" collapsed="false">
      <c r="A11" s="149" t="n">
        <v>1</v>
      </c>
      <c r="B11" s="149" t="s">
        <v>41</v>
      </c>
      <c r="C11" s="149" t="n">
        <v>6</v>
      </c>
      <c r="D11" s="149" t="n">
        <v>58</v>
      </c>
      <c r="E11" s="150" t="s">
        <v>42</v>
      </c>
      <c r="F11" s="149" t="s">
        <v>43</v>
      </c>
      <c r="G11" s="151"/>
      <c r="H11" s="152" t="s">
        <v>44</v>
      </c>
      <c r="I11" s="149" t="n">
        <v>10</v>
      </c>
      <c r="J11" s="153" t="s">
        <v>45</v>
      </c>
      <c r="K11" s="154" t="s">
        <v>46</v>
      </c>
      <c r="L11" s="154" t="s">
        <v>47</v>
      </c>
    </row>
    <row r="12" customFormat="false" ht="16.5" hidden="false" customHeight="true" outlineLevel="0" collapsed="false">
      <c r="A12" s="149"/>
      <c r="B12" s="149"/>
      <c r="C12" s="149"/>
      <c r="D12" s="149"/>
      <c r="E12" s="149"/>
      <c r="F12" s="149" t="s">
        <v>48</v>
      </c>
      <c r="G12" s="151"/>
      <c r="H12" s="152"/>
      <c r="I12" s="149"/>
      <c r="J12" s="153"/>
      <c r="K12" s="154"/>
      <c r="L12" s="154"/>
    </row>
    <row r="13" customFormat="false" ht="15.75" hidden="false" customHeight="true" outlineLevel="0" collapsed="false">
      <c r="A13" s="149"/>
      <c r="B13" s="149"/>
      <c r="C13" s="149"/>
      <c r="D13" s="149"/>
      <c r="E13" s="149"/>
      <c r="F13" s="149" t="s">
        <v>49</v>
      </c>
      <c r="G13" s="151"/>
      <c r="H13" s="152"/>
      <c r="I13" s="149"/>
      <c r="J13" s="153"/>
      <c r="K13" s="154"/>
      <c r="L13" s="154"/>
    </row>
    <row r="14" customFormat="false" ht="15.75" hidden="false" customHeight="true" outlineLevel="0" collapsed="false">
      <c r="A14" s="149"/>
      <c r="B14" s="149"/>
      <c r="C14" s="149"/>
      <c r="D14" s="149"/>
      <c r="E14" s="149"/>
      <c r="F14" s="149" t="s">
        <v>50</v>
      </c>
      <c r="G14" s="151"/>
      <c r="H14" s="152"/>
      <c r="I14" s="149"/>
      <c r="J14" s="153"/>
      <c r="K14" s="154"/>
      <c r="L14" s="154"/>
    </row>
    <row r="15" customFormat="false" ht="15.75" hidden="false" customHeight="true" outlineLevel="0" collapsed="false">
      <c r="A15" s="149"/>
      <c r="B15" s="149"/>
      <c r="C15" s="149"/>
      <c r="D15" s="149"/>
      <c r="E15" s="149"/>
      <c r="F15" s="149" t="s">
        <v>51</v>
      </c>
      <c r="G15" s="151"/>
      <c r="H15" s="152"/>
      <c r="I15" s="149"/>
      <c r="J15" s="153"/>
      <c r="K15" s="154"/>
      <c r="L15" s="154"/>
      <c r="M15" s="155"/>
    </row>
    <row r="16" customFormat="false" ht="15.75" hidden="false" customHeight="true" outlineLevel="0" collapsed="false">
      <c r="A16" s="149"/>
      <c r="B16" s="149"/>
      <c r="C16" s="149"/>
      <c r="D16" s="149"/>
      <c r="E16" s="149"/>
      <c r="F16" s="149" t="s">
        <v>52</v>
      </c>
      <c r="G16" s="151"/>
      <c r="H16" s="152"/>
      <c r="I16" s="149"/>
      <c r="J16" s="153"/>
      <c r="K16" s="154"/>
      <c r="L16" s="154"/>
    </row>
    <row r="17" customFormat="false" ht="15.75" hidden="false" customHeight="true" outlineLevel="0" collapsed="false">
      <c r="A17" s="149"/>
      <c r="B17" s="149"/>
      <c r="C17" s="149"/>
      <c r="D17" s="149"/>
      <c r="E17" s="149"/>
      <c r="F17" s="149" t="s">
        <v>53</v>
      </c>
      <c r="G17" s="151"/>
      <c r="H17" s="152"/>
      <c r="I17" s="149"/>
      <c r="J17" s="153"/>
      <c r="K17" s="154"/>
      <c r="L17" s="154"/>
    </row>
    <row r="18" customFormat="false" ht="15.75" hidden="false" customHeight="true" outlineLevel="0" collapsed="false">
      <c r="A18" s="149"/>
      <c r="B18" s="149"/>
      <c r="C18" s="149"/>
      <c r="D18" s="149"/>
      <c r="E18" s="149"/>
      <c r="F18" s="149" t="s">
        <v>54</v>
      </c>
      <c r="G18" s="151"/>
      <c r="H18" s="152"/>
      <c r="I18" s="149"/>
      <c r="J18" s="153"/>
      <c r="K18" s="154"/>
      <c r="L18" s="154"/>
    </row>
    <row r="19" customFormat="false" ht="16.5" hidden="false" customHeight="true" outlineLevel="0" collapsed="false">
      <c r="A19" s="149"/>
      <c r="B19" s="149"/>
      <c r="C19" s="149"/>
      <c r="D19" s="149"/>
      <c r="E19" s="149"/>
      <c r="F19" s="149" t="s">
        <v>55</v>
      </c>
      <c r="G19" s="151"/>
      <c r="H19" s="152"/>
      <c r="I19" s="149"/>
      <c r="J19" s="153"/>
      <c r="K19" s="154"/>
      <c r="L19" s="154"/>
    </row>
    <row r="20" customFormat="false" ht="18" hidden="false" customHeight="true" outlineLevel="0" collapsed="false">
      <c r="A20" s="149"/>
      <c r="B20" s="149"/>
      <c r="C20" s="149"/>
      <c r="D20" s="149"/>
      <c r="E20" s="149"/>
      <c r="F20" s="149" t="s">
        <v>56</v>
      </c>
      <c r="G20" s="151"/>
      <c r="H20" s="152"/>
      <c r="I20" s="149"/>
      <c r="J20" s="153"/>
      <c r="K20" s="154"/>
      <c r="L20" s="154"/>
    </row>
    <row r="21" customFormat="false" ht="16.5" hidden="false" customHeight="true" outlineLevel="0" collapsed="false">
      <c r="A21" s="149"/>
      <c r="B21" s="149"/>
      <c r="C21" s="149"/>
      <c r="D21" s="149"/>
      <c r="E21" s="149"/>
      <c r="F21" s="149" t="s">
        <v>57</v>
      </c>
      <c r="G21" s="151"/>
      <c r="H21" s="152"/>
      <c r="I21" s="149"/>
      <c r="J21" s="153"/>
      <c r="K21" s="154"/>
      <c r="L21" s="154"/>
    </row>
    <row r="22" customFormat="false" ht="15.75" hidden="false" customHeight="true" outlineLevel="0" collapsed="false">
      <c r="A22" s="149"/>
      <c r="B22" s="149"/>
      <c r="C22" s="149"/>
      <c r="D22" s="149"/>
      <c r="E22" s="149"/>
      <c r="F22" s="149" t="s">
        <v>58</v>
      </c>
      <c r="G22" s="151"/>
      <c r="H22" s="152"/>
      <c r="I22" s="149"/>
      <c r="J22" s="153"/>
      <c r="K22" s="154"/>
      <c r="L22" s="154"/>
    </row>
    <row r="23" customFormat="false" ht="17.25" hidden="false" customHeight="true" outlineLevel="0" collapsed="false">
      <c r="A23" s="149"/>
      <c r="B23" s="149"/>
      <c r="C23" s="149"/>
      <c r="D23" s="149"/>
      <c r="E23" s="149"/>
      <c r="F23" s="150" t="s">
        <v>59</v>
      </c>
      <c r="G23" s="156"/>
      <c r="H23" s="152"/>
      <c r="I23" s="149"/>
      <c r="J23" s="153"/>
      <c r="K23" s="154"/>
      <c r="L23" s="154"/>
    </row>
    <row r="24" customFormat="false" ht="17.25" hidden="false" customHeight="true" outlineLevel="0" collapsed="false">
      <c r="A24" s="149"/>
      <c r="B24" s="149"/>
      <c r="C24" s="149"/>
      <c r="D24" s="149"/>
      <c r="E24" s="149" t="s">
        <v>60</v>
      </c>
      <c r="F24" s="149" t="s">
        <v>43</v>
      </c>
      <c r="G24" s="151"/>
      <c r="H24" s="152" t="s">
        <v>61</v>
      </c>
      <c r="I24" s="149" t="n">
        <v>10</v>
      </c>
      <c r="J24" s="153" t="s">
        <v>62</v>
      </c>
      <c r="K24" s="154"/>
      <c r="L24" s="154"/>
    </row>
    <row r="25" customFormat="false" ht="17.25" hidden="false" customHeight="true" outlineLevel="0" collapsed="false">
      <c r="A25" s="149"/>
      <c r="B25" s="149"/>
      <c r="C25" s="149"/>
      <c r="D25" s="149"/>
      <c r="E25" s="149"/>
      <c r="F25" s="149" t="s">
        <v>48</v>
      </c>
      <c r="G25" s="151"/>
      <c r="H25" s="152"/>
      <c r="I25" s="149"/>
      <c r="J25" s="153"/>
      <c r="K25" s="154"/>
      <c r="L25" s="154"/>
    </row>
    <row r="26" customFormat="false" ht="15" hidden="false" customHeight="true" outlineLevel="0" collapsed="false">
      <c r="A26" s="149"/>
      <c r="B26" s="149"/>
      <c r="C26" s="149"/>
      <c r="D26" s="149"/>
      <c r="E26" s="149"/>
      <c r="F26" s="149" t="s">
        <v>49</v>
      </c>
      <c r="G26" s="151"/>
      <c r="H26" s="152"/>
      <c r="I26" s="149"/>
      <c r="J26" s="153"/>
      <c r="K26" s="154"/>
      <c r="L26" s="154"/>
    </row>
    <row r="27" customFormat="false" ht="17.25" hidden="false" customHeight="true" outlineLevel="0" collapsed="false">
      <c r="A27" s="149"/>
      <c r="B27" s="149"/>
      <c r="C27" s="149"/>
      <c r="D27" s="149"/>
      <c r="E27" s="149"/>
      <c r="F27" s="149" t="s">
        <v>50</v>
      </c>
      <c r="G27" s="151"/>
      <c r="H27" s="152"/>
      <c r="I27" s="149"/>
      <c r="J27" s="153"/>
      <c r="K27" s="154"/>
      <c r="L27" s="154"/>
    </row>
    <row r="28" customFormat="false" ht="15.75" hidden="false" customHeight="true" outlineLevel="0" collapsed="false">
      <c r="A28" s="149"/>
      <c r="B28" s="149"/>
      <c r="C28" s="149"/>
      <c r="D28" s="149"/>
      <c r="E28" s="149"/>
      <c r="F28" s="149" t="s">
        <v>51</v>
      </c>
      <c r="G28" s="151"/>
      <c r="H28" s="152"/>
      <c r="I28" s="149"/>
      <c r="J28" s="153"/>
      <c r="K28" s="154"/>
      <c r="L28" s="154"/>
    </row>
    <row r="29" customFormat="false" ht="17.25" hidden="false" customHeight="true" outlineLevel="0" collapsed="false">
      <c r="A29" s="149"/>
      <c r="B29" s="149"/>
      <c r="C29" s="149"/>
      <c r="D29" s="149"/>
      <c r="E29" s="149"/>
      <c r="F29" s="149" t="s">
        <v>52</v>
      </c>
      <c r="G29" s="151"/>
      <c r="H29" s="152"/>
      <c r="I29" s="149"/>
      <c r="J29" s="153"/>
      <c r="K29" s="154"/>
      <c r="L29" s="154"/>
    </row>
    <row r="30" customFormat="false" ht="17.25" hidden="false" customHeight="true" outlineLevel="0" collapsed="false">
      <c r="A30" s="149"/>
      <c r="B30" s="149"/>
      <c r="C30" s="149"/>
      <c r="D30" s="149"/>
      <c r="E30" s="149"/>
      <c r="F30" s="149" t="s">
        <v>53</v>
      </c>
      <c r="G30" s="151"/>
      <c r="H30" s="152"/>
      <c r="I30" s="149"/>
      <c r="J30" s="153"/>
      <c r="K30" s="154"/>
      <c r="L30" s="154"/>
    </row>
    <row r="31" customFormat="false" ht="15.75" hidden="false" customHeight="true" outlineLevel="0" collapsed="false">
      <c r="A31" s="149"/>
      <c r="B31" s="149"/>
      <c r="C31" s="149"/>
      <c r="D31" s="149"/>
      <c r="E31" s="149"/>
      <c r="F31" s="149" t="s">
        <v>54</v>
      </c>
      <c r="G31" s="151"/>
      <c r="H31" s="152"/>
      <c r="I31" s="149"/>
      <c r="J31" s="153"/>
      <c r="K31" s="154"/>
      <c r="L31" s="154"/>
    </row>
    <row r="32" customFormat="false" ht="15" hidden="false" customHeight="true" outlineLevel="0" collapsed="false">
      <c r="A32" s="149"/>
      <c r="B32" s="149"/>
      <c r="C32" s="149"/>
      <c r="D32" s="149"/>
      <c r="E32" s="149"/>
      <c r="F32" s="149" t="s">
        <v>55</v>
      </c>
      <c r="G32" s="151"/>
      <c r="H32" s="152"/>
      <c r="I32" s="149"/>
      <c r="J32" s="153"/>
      <c r="K32" s="154"/>
      <c r="L32" s="154"/>
    </row>
    <row r="33" customFormat="false" ht="15" hidden="false" customHeight="true" outlineLevel="0" collapsed="false">
      <c r="A33" s="149"/>
      <c r="B33" s="149"/>
      <c r="C33" s="149"/>
      <c r="D33" s="149"/>
      <c r="E33" s="149"/>
      <c r="F33" s="149" t="s">
        <v>56</v>
      </c>
      <c r="G33" s="151"/>
      <c r="H33" s="152"/>
      <c r="I33" s="149"/>
      <c r="J33" s="153"/>
      <c r="K33" s="154"/>
      <c r="L33" s="154"/>
    </row>
    <row r="34" customFormat="false" ht="17.25" hidden="false" customHeight="true" outlineLevel="0" collapsed="false">
      <c r="A34" s="149"/>
      <c r="B34" s="149"/>
      <c r="C34" s="149"/>
      <c r="D34" s="149"/>
      <c r="E34" s="149"/>
      <c r="F34" s="149" t="s">
        <v>57</v>
      </c>
      <c r="G34" s="151"/>
      <c r="H34" s="152"/>
      <c r="I34" s="149"/>
      <c r="J34" s="153"/>
      <c r="K34" s="154"/>
      <c r="L34" s="154"/>
    </row>
    <row r="35" customFormat="false" ht="18" hidden="false" customHeight="true" outlineLevel="0" collapsed="false">
      <c r="A35" s="149"/>
      <c r="B35" s="149"/>
      <c r="C35" s="149"/>
      <c r="D35" s="149"/>
      <c r="E35" s="149"/>
      <c r="F35" s="149" t="s">
        <v>58</v>
      </c>
      <c r="G35" s="151"/>
      <c r="H35" s="152"/>
      <c r="I35" s="149"/>
      <c r="J35" s="153"/>
      <c r="K35" s="154"/>
      <c r="L35" s="154"/>
    </row>
    <row r="36" customFormat="false" ht="17.25" hidden="false" customHeight="true" outlineLevel="0" collapsed="false">
      <c r="A36" s="149"/>
      <c r="B36" s="149"/>
      <c r="C36" s="149"/>
      <c r="D36" s="149"/>
      <c r="E36" s="149"/>
      <c r="F36" s="149" t="s">
        <v>59</v>
      </c>
      <c r="G36" s="151"/>
      <c r="H36" s="152"/>
      <c r="I36" s="149"/>
      <c r="J36" s="153"/>
      <c r="K36" s="154"/>
      <c r="L36" s="154"/>
    </row>
    <row r="37" s="157" customFormat="true" ht="15.75" hidden="false" customHeight="true" outlineLevel="0" collapsed="false">
      <c r="A37" s="149"/>
      <c r="B37" s="149"/>
      <c r="C37" s="149"/>
      <c r="D37" s="149"/>
      <c r="E37" s="149"/>
      <c r="F37" s="149" t="s">
        <v>63</v>
      </c>
      <c r="G37" s="151"/>
      <c r="H37" s="152"/>
      <c r="I37" s="149"/>
      <c r="J37" s="153"/>
      <c r="K37" s="154"/>
      <c r="L37" s="154"/>
    </row>
    <row r="38" s="157" customFormat="true" ht="16.5" hidden="true" customHeight="true" outlineLevel="0" collapsed="false">
      <c r="A38" s="149"/>
      <c r="B38" s="149"/>
      <c r="C38" s="149"/>
      <c r="D38" s="149"/>
      <c r="E38" s="149"/>
      <c r="F38" s="149"/>
      <c r="G38" s="151"/>
      <c r="H38" s="158"/>
      <c r="I38" s="159"/>
      <c r="J38" s="160"/>
      <c r="K38" s="154"/>
      <c r="L38" s="154"/>
    </row>
    <row r="39" customFormat="false" ht="16.5" hidden="false" customHeight="true" outlineLevel="0" collapsed="false">
      <c r="A39" s="149"/>
      <c r="B39" s="149"/>
      <c r="C39" s="149"/>
      <c r="D39" s="149"/>
      <c r="E39" s="161" t="s">
        <v>60</v>
      </c>
      <c r="F39" s="161" t="s">
        <v>43</v>
      </c>
      <c r="G39" s="162"/>
      <c r="H39" s="152" t="s">
        <v>64</v>
      </c>
      <c r="I39" s="149" t="n">
        <v>10</v>
      </c>
      <c r="J39" s="153" t="s">
        <v>65</v>
      </c>
      <c r="K39" s="154"/>
      <c r="L39" s="154"/>
    </row>
    <row r="40" customFormat="false" ht="16.5" hidden="false" customHeight="true" outlineLevel="0" collapsed="false">
      <c r="A40" s="149"/>
      <c r="B40" s="149"/>
      <c r="C40" s="149"/>
      <c r="D40" s="149"/>
      <c r="E40" s="149"/>
      <c r="F40" s="149" t="s">
        <v>48</v>
      </c>
      <c r="G40" s="151"/>
      <c r="H40" s="152"/>
      <c r="I40" s="149"/>
      <c r="J40" s="153"/>
      <c r="K40" s="154"/>
      <c r="L40" s="154"/>
    </row>
    <row r="41" customFormat="false" ht="16.5" hidden="false" customHeight="true" outlineLevel="0" collapsed="false">
      <c r="A41" s="149"/>
      <c r="B41" s="149"/>
      <c r="C41" s="149"/>
      <c r="D41" s="149"/>
      <c r="E41" s="149"/>
      <c r="F41" s="149" t="s">
        <v>49</v>
      </c>
      <c r="G41" s="151"/>
      <c r="H41" s="152"/>
      <c r="I41" s="149"/>
      <c r="J41" s="153"/>
      <c r="K41" s="154"/>
      <c r="L41" s="154"/>
    </row>
    <row r="42" customFormat="false" ht="16.5" hidden="false" customHeight="true" outlineLevel="0" collapsed="false">
      <c r="A42" s="149"/>
      <c r="B42" s="149"/>
      <c r="C42" s="149"/>
      <c r="D42" s="149"/>
      <c r="E42" s="149"/>
      <c r="F42" s="149" t="s">
        <v>50</v>
      </c>
      <c r="G42" s="151"/>
      <c r="H42" s="152"/>
      <c r="I42" s="149"/>
      <c r="J42" s="153"/>
      <c r="K42" s="154"/>
      <c r="L42" s="154"/>
    </row>
    <row r="43" customFormat="false" ht="16.5" hidden="false" customHeight="true" outlineLevel="0" collapsed="false">
      <c r="A43" s="149"/>
      <c r="B43" s="149"/>
      <c r="C43" s="149"/>
      <c r="D43" s="149"/>
      <c r="E43" s="149"/>
      <c r="F43" s="149" t="s">
        <v>51</v>
      </c>
      <c r="G43" s="151"/>
      <c r="H43" s="152"/>
      <c r="I43" s="149"/>
      <c r="J43" s="153"/>
      <c r="K43" s="154"/>
      <c r="L43" s="154"/>
    </row>
    <row r="44" customFormat="false" ht="16.5" hidden="false" customHeight="true" outlineLevel="0" collapsed="false">
      <c r="A44" s="149"/>
      <c r="B44" s="149"/>
      <c r="C44" s="149"/>
      <c r="D44" s="149"/>
      <c r="E44" s="149"/>
      <c r="F44" s="149" t="s">
        <v>52</v>
      </c>
      <c r="G44" s="151"/>
      <c r="H44" s="152"/>
      <c r="I44" s="149"/>
      <c r="J44" s="153"/>
      <c r="K44" s="154"/>
      <c r="L44" s="154"/>
    </row>
    <row r="45" customFormat="false" ht="17.25" hidden="false" customHeight="true" outlineLevel="0" collapsed="false">
      <c r="A45" s="149"/>
      <c r="B45" s="149"/>
      <c r="C45" s="149"/>
      <c r="D45" s="149"/>
      <c r="E45" s="149"/>
      <c r="F45" s="149" t="s">
        <v>53</v>
      </c>
      <c r="G45" s="151"/>
      <c r="H45" s="152"/>
      <c r="I45" s="149"/>
      <c r="J45" s="153"/>
      <c r="K45" s="154"/>
      <c r="L45" s="154"/>
    </row>
    <row r="46" customFormat="false" ht="16.5" hidden="false" customHeight="true" outlineLevel="0" collapsed="false">
      <c r="A46" s="149"/>
      <c r="B46" s="149"/>
      <c r="C46" s="149"/>
      <c r="D46" s="149"/>
      <c r="E46" s="149"/>
      <c r="F46" s="149" t="s">
        <v>54</v>
      </c>
      <c r="G46" s="151"/>
      <c r="H46" s="152"/>
      <c r="I46" s="149"/>
      <c r="J46" s="153"/>
      <c r="K46" s="154"/>
      <c r="L46" s="154"/>
    </row>
    <row r="47" customFormat="false" ht="16.5" hidden="false" customHeight="true" outlineLevel="0" collapsed="false">
      <c r="A47" s="149"/>
      <c r="B47" s="149"/>
      <c r="C47" s="149"/>
      <c r="D47" s="149"/>
      <c r="E47" s="149"/>
      <c r="F47" s="149" t="s">
        <v>55</v>
      </c>
      <c r="G47" s="151"/>
      <c r="H47" s="152"/>
      <c r="I47" s="149"/>
      <c r="J47" s="153"/>
      <c r="K47" s="154"/>
      <c r="L47" s="154"/>
    </row>
    <row r="48" customFormat="false" ht="17.25" hidden="false" customHeight="true" outlineLevel="0" collapsed="false">
      <c r="A48" s="149"/>
      <c r="B48" s="149"/>
      <c r="C48" s="149"/>
      <c r="D48" s="149"/>
      <c r="E48" s="149"/>
      <c r="F48" s="149" t="s">
        <v>56</v>
      </c>
      <c r="G48" s="151"/>
      <c r="H48" s="152"/>
      <c r="I48" s="149"/>
      <c r="J48" s="153"/>
      <c r="K48" s="154"/>
      <c r="L48" s="154"/>
    </row>
    <row r="49" customFormat="false" ht="17.25" hidden="false" customHeight="true" outlineLevel="0" collapsed="false">
      <c r="A49" s="149"/>
      <c r="B49" s="149"/>
      <c r="C49" s="149"/>
      <c r="D49" s="149"/>
      <c r="E49" s="149"/>
      <c r="F49" s="149" t="s">
        <v>57</v>
      </c>
      <c r="G49" s="151"/>
      <c r="H49" s="152"/>
      <c r="I49" s="149"/>
      <c r="J49" s="153"/>
      <c r="K49" s="154"/>
      <c r="L49" s="154"/>
    </row>
    <row r="50" customFormat="false" ht="18.75" hidden="false" customHeight="true" outlineLevel="0" collapsed="false">
      <c r="A50" s="149"/>
      <c r="B50" s="149"/>
      <c r="C50" s="149"/>
      <c r="D50" s="149"/>
      <c r="E50" s="149"/>
      <c r="F50" s="149" t="s">
        <v>58</v>
      </c>
      <c r="G50" s="151"/>
      <c r="H50" s="152"/>
      <c r="I50" s="149"/>
      <c r="J50" s="153"/>
      <c r="K50" s="154"/>
      <c r="L50" s="154"/>
    </row>
    <row r="51" customFormat="false" ht="16.5" hidden="false" customHeight="true" outlineLevel="0" collapsed="false">
      <c r="A51" s="149"/>
      <c r="B51" s="149"/>
      <c r="C51" s="149"/>
      <c r="D51" s="149"/>
      <c r="E51" s="149"/>
      <c r="F51" s="149" t="s">
        <v>59</v>
      </c>
      <c r="G51" s="151"/>
      <c r="H51" s="152"/>
      <c r="I51" s="149"/>
      <c r="J51" s="153"/>
      <c r="K51" s="154"/>
      <c r="L51" s="154"/>
    </row>
    <row r="52" customFormat="false" ht="17.25" hidden="false" customHeight="true" outlineLevel="0" collapsed="false">
      <c r="A52" s="149"/>
      <c r="B52" s="149"/>
      <c r="C52" s="149"/>
      <c r="D52" s="149"/>
      <c r="E52" s="149"/>
      <c r="F52" s="149" t="s">
        <v>63</v>
      </c>
      <c r="G52" s="151"/>
      <c r="H52" s="152"/>
      <c r="I52" s="149"/>
      <c r="J52" s="153"/>
      <c r="K52" s="154"/>
      <c r="L52" s="154"/>
    </row>
    <row r="53" customFormat="false" ht="17.25" hidden="false" customHeight="true" outlineLevel="0" collapsed="false">
      <c r="A53" s="149" t="n">
        <v>2</v>
      </c>
      <c r="B53" s="149" t="s">
        <v>21</v>
      </c>
      <c r="C53" s="149" t="n">
        <v>7</v>
      </c>
      <c r="D53" s="149" t="n">
        <v>43</v>
      </c>
      <c r="E53" s="149" t="s">
        <v>42</v>
      </c>
      <c r="F53" s="149" t="s">
        <v>43</v>
      </c>
      <c r="G53" s="151"/>
      <c r="H53" s="152" t="s">
        <v>66</v>
      </c>
      <c r="I53" s="149" t="n">
        <v>15</v>
      </c>
      <c r="J53" s="154" t="s">
        <v>67</v>
      </c>
      <c r="K53" s="163"/>
      <c r="L53" s="154"/>
    </row>
    <row r="54" customFormat="false" ht="17.25" hidden="false" customHeight="true" outlineLevel="0" collapsed="false">
      <c r="A54" s="149"/>
      <c r="B54" s="149"/>
      <c r="C54" s="149"/>
      <c r="D54" s="149"/>
      <c r="E54" s="149"/>
      <c r="F54" s="149" t="s">
        <v>48</v>
      </c>
      <c r="G54" s="151"/>
      <c r="H54" s="152"/>
      <c r="I54" s="149"/>
      <c r="J54" s="154"/>
      <c r="K54" s="163"/>
      <c r="L54" s="154"/>
    </row>
    <row r="55" customFormat="false" ht="17.25" hidden="false" customHeight="true" outlineLevel="0" collapsed="false">
      <c r="A55" s="149"/>
      <c r="B55" s="149"/>
      <c r="C55" s="149"/>
      <c r="D55" s="149"/>
      <c r="E55" s="149"/>
      <c r="F55" s="149" t="s">
        <v>49</v>
      </c>
      <c r="G55" s="151"/>
      <c r="H55" s="152"/>
      <c r="I55" s="149"/>
      <c r="J55" s="154"/>
      <c r="K55" s="163"/>
      <c r="L55" s="154"/>
    </row>
    <row r="56" customFormat="false" ht="15" hidden="false" customHeight="true" outlineLevel="0" collapsed="false">
      <c r="A56" s="149"/>
      <c r="B56" s="149"/>
      <c r="C56" s="149"/>
      <c r="D56" s="149"/>
      <c r="E56" s="149"/>
      <c r="F56" s="149" t="s">
        <v>50</v>
      </c>
      <c r="G56" s="151"/>
      <c r="H56" s="152"/>
      <c r="I56" s="149"/>
      <c r="J56" s="154"/>
      <c r="K56" s="163"/>
      <c r="L56" s="154"/>
    </row>
    <row r="57" customFormat="false" ht="15.75" hidden="false" customHeight="true" outlineLevel="0" collapsed="false">
      <c r="A57" s="149"/>
      <c r="B57" s="149"/>
      <c r="C57" s="149"/>
      <c r="D57" s="149"/>
      <c r="E57" s="149"/>
      <c r="F57" s="149" t="s">
        <v>51</v>
      </c>
      <c r="G57" s="151"/>
      <c r="H57" s="152"/>
      <c r="I57" s="149"/>
      <c r="J57" s="154"/>
      <c r="K57" s="163"/>
      <c r="L57" s="154"/>
    </row>
    <row r="58" customFormat="false" ht="17.25" hidden="false" customHeight="true" outlineLevel="0" collapsed="false">
      <c r="A58" s="149"/>
      <c r="B58" s="149"/>
      <c r="C58" s="149"/>
      <c r="D58" s="149"/>
      <c r="E58" s="149"/>
      <c r="F58" s="149" t="s">
        <v>52</v>
      </c>
      <c r="G58" s="151"/>
      <c r="H58" s="152"/>
      <c r="I58" s="149"/>
      <c r="J58" s="154"/>
      <c r="K58" s="163"/>
      <c r="L58" s="154"/>
    </row>
    <row r="59" customFormat="false" ht="15.75" hidden="false" customHeight="true" outlineLevel="0" collapsed="false">
      <c r="A59" s="149"/>
      <c r="B59" s="149"/>
      <c r="C59" s="149"/>
      <c r="D59" s="149"/>
      <c r="E59" s="149"/>
      <c r="F59" s="149" t="s">
        <v>53</v>
      </c>
      <c r="G59" s="151"/>
      <c r="H59" s="152"/>
      <c r="I59" s="149"/>
      <c r="J59" s="154"/>
      <c r="K59" s="163"/>
      <c r="L59" s="154"/>
    </row>
    <row r="60" customFormat="false" ht="17.25" hidden="false" customHeight="true" outlineLevel="0" collapsed="false">
      <c r="A60" s="149"/>
      <c r="B60" s="149"/>
      <c r="C60" s="149"/>
      <c r="D60" s="149"/>
      <c r="E60" s="149"/>
      <c r="F60" s="149" t="s">
        <v>54</v>
      </c>
      <c r="G60" s="151"/>
      <c r="H60" s="152"/>
      <c r="I60" s="149"/>
      <c r="J60" s="154"/>
      <c r="K60" s="163"/>
      <c r="L60" s="154"/>
    </row>
    <row r="61" customFormat="false" ht="17.25" hidden="false" customHeight="true" outlineLevel="0" collapsed="false">
      <c r="A61" s="149"/>
      <c r="B61" s="149"/>
      <c r="C61" s="149"/>
      <c r="D61" s="149"/>
      <c r="E61" s="149"/>
      <c r="F61" s="149" t="s">
        <v>55</v>
      </c>
      <c r="G61" s="151"/>
      <c r="H61" s="152"/>
      <c r="I61" s="149"/>
      <c r="J61" s="154"/>
      <c r="K61" s="163"/>
      <c r="L61" s="154"/>
    </row>
    <row r="62" customFormat="false" ht="17.25" hidden="false" customHeight="true" outlineLevel="0" collapsed="false">
      <c r="A62" s="149"/>
      <c r="B62" s="149"/>
      <c r="C62" s="149"/>
      <c r="D62" s="149"/>
      <c r="E62" s="149"/>
      <c r="F62" s="149" t="s">
        <v>56</v>
      </c>
      <c r="G62" s="151"/>
      <c r="H62" s="152"/>
      <c r="I62" s="149"/>
      <c r="J62" s="154"/>
      <c r="K62" s="163"/>
      <c r="L62" s="154"/>
    </row>
    <row r="63" customFormat="false" ht="16.5" hidden="false" customHeight="false" outlineLevel="0" collapsed="false">
      <c r="A63" s="149"/>
      <c r="B63" s="149"/>
      <c r="C63" s="149"/>
      <c r="D63" s="149"/>
      <c r="E63" s="149"/>
      <c r="F63" s="149" t="s">
        <v>57</v>
      </c>
      <c r="G63" s="151"/>
      <c r="H63" s="152"/>
      <c r="I63" s="149"/>
      <c r="J63" s="154"/>
      <c r="K63" s="163"/>
      <c r="L63" s="154"/>
    </row>
    <row r="64" customFormat="false" ht="15" hidden="false" customHeight="true" outlineLevel="0" collapsed="false">
      <c r="A64" s="149"/>
      <c r="B64" s="149"/>
      <c r="C64" s="149"/>
      <c r="D64" s="149"/>
      <c r="E64" s="149" t="s">
        <v>60</v>
      </c>
      <c r="F64" s="149" t="s">
        <v>43</v>
      </c>
      <c r="G64" s="151"/>
      <c r="H64" s="152" t="s">
        <v>61</v>
      </c>
      <c r="I64" s="149" t="n">
        <v>14</v>
      </c>
      <c r="J64" s="154" t="s">
        <v>67</v>
      </c>
      <c r="K64" s="163"/>
      <c r="L64" s="154"/>
    </row>
    <row r="65" customFormat="false" ht="16.5" hidden="false" customHeight="false" outlineLevel="0" collapsed="false">
      <c r="A65" s="149"/>
      <c r="B65" s="149"/>
      <c r="C65" s="149"/>
      <c r="D65" s="149"/>
      <c r="E65" s="149"/>
      <c r="F65" s="149" t="s">
        <v>48</v>
      </c>
      <c r="G65" s="151"/>
      <c r="H65" s="152"/>
      <c r="I65" s="149"/>
      <c r="J65" s="154"/>
      <c r="K65" s="163"/>
      <c r="L65" s="154"/>
    </row>
    <row r="66" customFormat="false" ht="16.5" hidden="false" customHeight="false" outlineLevel="0" collapsed="false">
      <c r="A66" s="149"/>
      <c r="B66" s="149"/>
      <c r="C66" s="149"/>
      <c r="D66" s="149"/>
      <c r="E66" s="149"/>
      <c r="F66" s="149" t="s">
        <v>49</v>
      </c>
      <c r="G66" s="151"/>
      <c r="H66" s="152"/>
      <c r="I66" s="149"/>
      <c r="J66" s="154"/>
      <c r="K66" s="163"/>
      <c r="L66" s="154"/>
    </row>
    <row r="67" customFormat="false" ht="16.5" hidden="false" customHeight="false" outlineLevel="0" collapsed="false">
      <c r="A67" s="149"/>
      <c r="B67" s="149"/>
      <c r="C67" s="149"/>
      <c r="D67" s="149"/>
      <c r="E67" s="149"/>
      <c r="F67" s="149" t="s">
        <v>50</v>
      </c>
      <c r="G67" s="151"/>
      <c r="H67" s="152"/>
      <c r="I67" s="149"/>
      <c r="J67" s="154"/>
      <c r="K67" s="163"/>
      <c r="L67" s="154"/>
    </row>
    <row r="68" customFormat="false" ht="16.5" hidden="false" customHeight="false" outlineLevel="0" collapsed="false">
      <c r="A68" s="149"/>
      <c r="B68" s="149"/>
      <c r="C68" s="149"/>
      <c r="D68" s="149"/>
      <c r="E68" s="149"/>
      <c r="F68" s="149" t="s">
        <v>51</v>
      </c>
      <c r="G68" s="151"/>
      <c r="H68" s="152"/>
      <c r="I68" s="149"/>
      <c r="J68" s="154"/>
      <c r="K68" s="163"/>
      <c r="L68" s="154"/>
    </row>
    <row r="69" customFormat="false" ht="16.5" hidden="false" customHeight="false" outlineLevel="0" collapsed="false">
      <c r="A69" s="149"/>
      <c r="B69" s="149"/>
      <c r="C69" s="149"/>
      <c r="D69" s="149"/>
      <c r="E69" s="149"/>
      <c r="F69" s="149" t="s">
        <v>52</v>
      </c>
      <c r="G69" s="151"/>
      <c r="H69" s="152"/>
      <c r="I69" s="149"/>
      <c r="J69" s="154"/>
      <c r="K69" s="163"/>
      <c r="L69" s="154"/>
    </row>
    <row r="70" customFormat="false" ht="16.5" hidden="false" customHeight="false" outlineLevel="0" collapsed="false">
      <c r="A70" s="149"/>
      <c r="B70" s="149"/>
      <c r="C70" s="149"/>
      <c r="D70" s="149"/>
      <c r="E70" s="149"/>
      <c r="F70" s="149" t="s">
        <v>53</v>
      </c>
      <c r="G70" s="151"/>
      <c r="H70" s="152"/>
      <c r="I70" s="149"/>
      <c r="J70" s="154"/>
      <c r="K70" s="163"/>
      <c r="L70" s="154"/>
    </row>
    <row r="71" customFormat="false" ht="16.5" hidden="false" customHeight="false" outlineLevel="0" collapsed="false">
      <c r="A71" s="149"/>
      <c r="B71" s="149"/>
      <c r="C71" s="149"/>
      <c r="D71" s="149"/>
      <c r="E71" s="149"/>
      <c r="F71" s="149" t="s">
        <v>54</v>
      </c>
      <c r="G71" s="151"/>
      <c r="H71" s="152"/>
      <c r="I71" s="149"/>
      <c r="J71" s="154"/>
      <c r="K71" s="163"/>
      <c r="L71" s="154"/>
    </row>
    <row r="72" customFormat="false" ht="16.5" hidden="false" customHeight="false" outlineLevel="0" collapsed="false">
      <c r="A72" s="149"/>
      <c r="B72" s="149"/>
      <c r="C72" s="149"/>
      <c r="D72" s="149"/>
      <c r="E72" s="149"/>
      <c r="F72" s="149" t="s">
        <v>55</v>
      </c>
      <c r="G72" s="151"/>
      <c r="H72" s="152"/>
      <c r="I72" s="149"/>
      <c r="J72" s="154"/>
      <c r="K72" s="163"/>
      <c r="L72" s="154"/>
    </row>
    <row r="73" customFormat="false" ht="16.5" hidden="false" customHeight="false" outlineLevel="0" collapsed="false">
      <c r="A73" s="149"/>
      <c r="B73" s="149"/>
      <c r="C73" s="149"/>
      <c r="D73" s="149"/>
      <c r="E73" s="149"/>
      <c r="F73" s="149" t="s">
        <v>56</v>
      </c>
      <c r="G73" s="151"/>
      <c r="H73" s="152"/>
      <c r="I73" s="149"/>
      <c r="J73" s="154"/>
      <c r="K73" s="163"/>
      <c r="L73" s="154"/>
    </row>
    <row r="74" customFormat="false" ht="16.5" hidden="false" customHeight="false" outlineLevel="0" collapsed="false">
      <c r="A74" s="149"/>
      <c r="B74" s="149"/>
      <c r="C74" s="149"/>
      <c r="D74" s="149"/>
      <c r="E74" s="149"/>
      <c r="F74" s="149" t="s">
        <v>57</v>
      </c>
      <c r="G74" s="151"/>
      <c r="H74" s="152"/>
      <c r="I74" s="149"/>
      <c r="J74" s="154"/>
      <c r="K74" s="163"/>
      <c r="L74" s="154"/>
    </row>
    <row r="75" customFormat="false" ht="16.5" hidden="false" customHeight="true" outlineLevel="0" collapsed="false">
      <c r="A75" s="149"/>
      <c r="B75" s="149"/>
      <c r="C75" s="149"/>
      <c r="D75" s="149"/>
      <c r="E75" s="149" t="s">
        <v>60</v>
      </c>
      <c r="F75" s="149" t="s">
        <v>43</v>
      </c>
      <c r="G75" s="151"/>
      <c r="H75" s="152" t="s">
        <v>64</v>
      </c>
      <c r="I75" s="149" t="n">
        <v>14</v>
      </c>
      <c r="J75" s="154" t="s">
        <v>68</v>
      </c>
      <c r="K75" s="163"/>
      <c r="L75" s="154"/>
    </row>
    <row r="76" customFormat="false" ht="16.5" hidden="false" customHeight="false" outlineLevel="0" collapsed="false">
      <c r="A76" s="149"/>
      <c r="B76" s="149"/>
      <c r="C76" s="149"/>
      <c r="D76" s="149"/>
      <c r="E76" s="149"/>
      <c r="F76" s="149" t="s">
        <v>48</v>
      </c>
      <c r="G76" s="151"/>
      <c r="H76" s="152"/>
      <c r="I76" s="149"/>
      <c r="J76" s="154"/>
      <c r="K76" s="163"/>
      <c r="L76" s="154"/>
    </row>
    <row r="77" customFormat="false" ht="16.5" hidden="false" customHeight="false" outlineLevel="0" collapsed="false">
      <c r="A77" s="149"/>
      <c r="B77" s="149"/>
      <c r="C77" s="149"/>
      <c r="D77" s="149"/>
      <c r="E77" s="149"/>
      <c r="F77" s="149" t="s">
        <v>49</v>
      </c>
      <c r="G77" s="151"/>
      <c r="H77" s="152"/>
      <c r="I77" s="149"/>
      <c r="J77" s="154"/>
      <c r="K77" s="163"/>
      <c r="L77" s="154"/>
    </row>
    <row r="78" customFormat="false" ht="16.5" hidden="false" customHeight="false" outlineLevel="0" collapsed="false">
      <c r="A78" s="149"/>
      <c r="B78" s="149"/>
      <c r="C78" s="149"/>
      <c r="D78" s="149"/>
      <c r="E78" s="149"/>
      <c r="F78" s="149" t="s">
        <v>50</v>
      </c>
      <c r="G78" s="151"/>
      <c r="H78" s="152"/>
      <c r="I78" s="149"/>
      <c r="J78" s="154"/>
      <c r="K78" s="163"/>
      <c r="L78" s="154"/>
    </row>
    <row r="79" customFormat="false" ht="16.5" hidden="false" customHeight="false" outlineLevel="0" collapsed="false">
      <c r="A79" s="149"/>
      <c r="B79" s="149"/>
      <c r="C79" s="149"/>
      <c r="D79" s="149"/>
      <c r="E79" s="149"/>
      <c r="F79" s="149" t="s">
        <v>51</v>
      </c>
      <c r="G79" s="151"/>
      <c r="H79" s="152"/>
      <c r="I79" s="149"/>
      <c r="J79" s="154"/>
      <c r="K79" s="163"/>
      <c r="L79" s="154"/>
    </row>
    <row r="80" customFormat="false" ht="16.5" hidden="false" customHeight="false" outlineLevel="0" collapsed="false">
      <c r="A80" s="149"/>
      <c r="B80" s="149"/>
      <c r="C80" s="149"/>
      <c r="D80" s="149"/>
      <c r="E80" s="149"/>
      <c r="F80" s="149" t="s">
        <v>52</v>
      </c>
      <c r="G80" s="151"/>
      <c r="H80" s="152"/>
      <c r="I80" s="149"/>
      <c r="J80" s="154"/>
      <c r="K80" s="163"/>
      <c r="L80" s="154"/>
    </row>
    <row r="81" customFormat="false" ht="16.5" hidden="false" customHeight="false" outlineLevel="0" collapsed="false">
      <c r="A81" s="149"/>
      <c r="B81" s="149"/>
      <c r="C81" s="149"/>
      <c r="D81" s="149"/>
      <c r="E81" s="149"/>
      <c r="F81" s="149" t="s">
        <v>53</v>
      </c>
      <c r="G81" s="151"/>
      <c r="H81" s="152"/>
      <c r="I81" s="149"/>
      <c r="J81" s="154"/>
      <c r="K81" s="163"/>
      <c r="L81" s="154"/>
    </row>
    <row r="82" customFormat="false" ht="16.5" hidden="false" customHeight="false" outlineLevel="0" collapsed="false">
      <c r="A82" s="149"/>
      <c r="B82" s="149"/>
      <c r="C82" s="149"/>
      <c r="D82" s="149"/>
      <c r="E82" s="149"/>
      <c r="F82" s="149" t="s">
        <v>54</v>
      </c>
      <c r="G82" s="151"/>
      <c r="H82" s="152"/>
      <c r="I82" s="149"/>
      <c r="J82" s="154"/>
      <c r="K82" s="163"/>
      <c r="L82" s="154"/>
    </row>
    <row r="83" customFormat="false" ht="16.5" hidden="false" customHeight="false" outlineLevel="0" collapsed="false">
      <c r="A83" s="149"/>
      <c r="B83" s="149"/>
      <c r="C83" s="149"/>
      <c r="D83" s="149"/>
      <c r="E83" s="149"/>
      <c r="F83" s="149" t="s">
        <v>55</v>
      </c>
      <c r="G83" s="151"/>
      <c r="H83" s="152"/>
      <c r="I83" s="149"/>
      <c r="J83" s="154"/>
      <c r="K83" s="163"/>
      <c r="L83" s="154"/>
    </row>
    <row r="84" customFormat="false" ht="16.5" hidden="false" customHeight="false" outlineLevel="0" collapsed="false">
      <c r="A84" s="149"/>
      <c r="B84" s="149"/>
      <c r="C84" s="149"/>
      <c r="D84" s="149"/>
      <c r="E84" s="149"/>
      <c r="F84" s="149" t="s">
        <v>56</v>
      </c>
      <c r="G84" s="151"/>
      <c r="H84" s="152"/>
      <c r="I84" s="149"/>
      <c r="J84" s="154"/>
      <c r="K84" s="163"/>
      <c r="L84" s="154"/>
    </row>
    <row r="85" customFormat="false" ht="16.5" hidden="false" customHeight="false" outlineLevel="0" collapsed="false">
      <c r="A85" s="149"/>
      <c r="B85" s="149"/>
      <c r="C85" s="149"/>
      <c r="D85" s="149"/>
      <c r="E85" s="149"/>
      <c r="F85" s="149" t="s">
        <v>57</v>
      </c>
      <c r="G85" s="151"/>
      <c r="H85" s="152"/>
      <c r="I85" s="149"/>
      <c r="J85" s="154"/>
      <c r="K85" s="163"/>
      <c r="L85" s="154"/>
    </row>
    <row r="86" customFormat="false" ht="16.5" hidden="false" customHeight="false" outlineLevel="0" collapsed="false">
      <c r="A86" s="149"/>
      <c r="B86" s="149"/>
      <c r="C86" s="149"/>
      <c r="D86" s="149"/>
      <c r="E86" s="149"/>
      <c r="F86" s="149" t="s">
        <v>58</v>
      </c>
      <c r="G86" s="151"/>
      <c r="H86" s="152"/>
      <c r="I86" s="149"/>
      <c r="J86" s="154"/>
      <c r="K86" s="163"/>
      <c r="L86" s="154"/>
    </row>
    <row r="87" customFormat="false" ht="18" hidden="false" customHeight="true" outlineLevel="0" collapsed="false">
      <c r="A87" s="149" t="n">
        <v>3</v>
      </c>
      <c r="B87" s="149" t="s">
        <v>23</v>
      </c>
      <c r="C87" s="149" t="n">
        <v>9</v>
      </c>
      <c r="D87" s="149" t="n">
        <v>92</v>
      </c>
      <c r="E87" s="149" t="s">
        <v>69</v>
      </c>
      <c r="F87" s="149" t="s">
        <v>43</v>
      </c>
      <c r="G87" s="151"/>
      <c r="H87" s="152" t="s">
        <v>66</v>
      </c>
      <c r="I87" s="149" t="n">
        <v>10</v>
      </c>
      <c r="J87" s="154" t="s">
        <v>70</v>
      </c>
      <c r="K87" s="163"/>
      <c r="L87" s="154"/>
    </row>
    <row r="88" customFormat="false" ht="16.5" hidden="false" customHeight="false" outlineLevel="0" collapsed="false">
      <c r="A88" s="149"/>
      <c r="B88" s="149"/>
      <c r="C88" s="149"/>
      <c r="D88" s="149"/>
      <c r="E88" s="149"/>
      <c r="F88" s="149" t="s">
        <v>48</v>
      </c>
      <c r="G88" s="151"/>
      <c r="H88" s="152"/>
      <c r="I88" s="149"/>
      <c r="J88" s="154"/>
      <c r="K88" s="163"/>
      <c r="L88" s="154"/>
    </row>
    <row r="89" customFormat="false" ht="16.5" hidden="false" customHeight="false" outlineLevel="0" collapsed="false">
      <c r="A89" s="149"/>
      <c r="B89" s="149"/>
      <c r="C89" s="149"/>
      <c r="D89" s="149"/>
      <c r="E89" s="149"/>
      <c r="F89" s="149" t="s">
        <v>49</v>
      </c>
      <c r="G89" s="151"/>
      <c r="H89" s="152"/>
      <c r="I89" s="149"/>
      <c r="J89" s="154"/>
      <c r="K89" s="163"/>
      <c r="L89" s="154"/>
    </row>
    <row r="90" customFormat="false" ht="16.5" hidden="false" customHeight="false" outlineLevel="0" collapsed="false">
      <c r="A90" s="149"/>
      <c r="B90" s="149"/>
      <c r="C90" s="149"/>
      <c r="D90" s="149"/>
      <c r="E90" s="149"/>
      <c r="F90" s="149" t="s">
        <v>50</v>
      </c>
      <c r="G90" s="151"/>
      <c r="H90" s="152"/>
      <c r="I90" s="149"/>
      <c r="J90" s="154"/>
      <c r="K90" s="163"/>
      <c r="L90" s="154"/>
    </row>
    <row r="91" customFormat="false" ht="16.5" hidden="false" customHeight="false" outlineLevel="0" collapsed="false">
      <c r="A91" s="149"/>
      <c r="B91" s="149"/>
      <c r="C91" s="149"/>
      <c r="D91" s="149"/>
      <c r="E91" s="149"/>
      <c r="F91" s="149" t="s">
        <v>51</v>
      </c>
      <c r="G91" s="151"/>
      <c r="H91" s="152"/>
      <c r="I91" s="149"/>
      <c r="J91" s="154"/>
      <c r="K91" s="163"/>
      <c r="L91" s="154"/>
    </row>
    <row r="92" customFormat="false" ht="16.5" hidden="false" customHeight="false" outlineLevel="0" collapsed="false">
      <c r="A92" s="149"/>
      <c r="B92" s="149"/>
      <c r="C92" s="149"/>
      <c r="D92" s="149"/>
      <c r="E92" s="149"/>
      <c r="F92" s="149" t="s">
        <v>52</v>
      </c>
      <c r="G92" s="151"/>
      <c r="H92" s="152"/>
      <c r="I92" s="149"/>
      <c r="J92" s="154"/>
      <c r="K92" s="163"/>
      <c r="L92" s="154"/>
    </row>
    <row r="93" customFormat="false" ht="16.5" hidden="false" customHeight="false" outlineLevel="0" collapsed="false">
      <c r="A93" s="149"/>
      <c r="B93" s="149"/>
      <c r="C93" s="149"/>
      <c r="D93" s="149"/>
      <c r="E93" s="149"/>
      <c r="F93" s="149" t="s">
        <v>53</v>
      </c>
      <c r="G93" s="151"/>
      <c r="H93" s="152"/>
      <c r="I93" s="149"/>
      <c r="J93" s="154"/>
      <c r="K93" s="163"/>
      <c r="L93" s="154"/>
    </row>
    <row r="94" customFormat="false" ht="16.5" hidden="false" customHeight="false" outlineLevel="0" collapsed="false">
      <c r="A94" s="149"/>
      <c r="B94" s="149"/>
      <c r="C94" s="149"/>
      <c r="D94" s="149"/>
      <c r="E94" s="149"/>
      <c r="F94" s="149" t="s">
        <v>54</v>
      </c>
      <c r="G94" s="151"/>
      <c r="H94" s="152"/>
      <c r="I94" s="149"/>
      <c r="J94" s="154"/>
      <c r="K94" s="163"/>
      <c r="L94" s="154"/>
    </row>
    <row r="95" customFormat="false" ht="16.5" hidden="false" customHeight="false" outlineLevel="0" collapsed="false">
      <c r="A95" s="149"/>
      <c r="B95" s="149"/>
      <c r="C95" s="149"/>
      <c r="D95" s="149"/>
      <c r="E95" s="149"/>
      <c r="F95" s="149" t="s">
        <v>55</v>
      </c>
      <c r="G95" s="151"/>
      <c r="H95" s="152"/>
      <c r="I95" s="149"/>
      <c r="J95" s="154"/>
      <c r="K95" s="163"/>
      <c r="L95" s="154"/>
    </row>
    <row r="96" customFormat="false" ht="16.5" hidden="false" customHeight="false" outlineLevel="0" collapsed="false">
      <c r="A96" s="149"/>
      <c r="B96" s="149"/>
      <c r="C96" s="149"/>
      <c r="D96" s="149"/>
      <c r="E96" s="149"/>
      <c r="F96" s="149" t="s">
        <v>56</v>
      </c>
      <c r="G96" s="151"/>
      <c r="H96" s="152"/>
      <c r="I96" s="149"/>
      <c r="J96" s="154"/>
      <c r="K96" s="163"/>
      <c r="L96" s="154"/>
    </row>
    <row r="97" customFormat="false" ht="16.5" hidden="false" customHeight="false" outlineLevel="0" collapsed="false">
      <c r="A97" s="149"/>
      <c r="B97" s="149"/>
      <c r="C97" s="149"/>
      <c r="D97" s="149"/>
      <c r="E97" s="149"/>
      <c r="F97" s="149" t="s">
        <v>57</v>
      </c>
      <c r="G97" s="151"/>
      <c r="H97" s="152"/>
      <c r="I97" s="149"/>
      <c r="J97" s="154"/>
      <c r="K97" s="163"/>
      <c r="L97" s="154"/>
    </row>
    <row r="98" customFormat="false" ht="16.5" hidden="false" customHeight="false" outlineLevel="0" collapsed="false">
      <c r="A98" s="149"/>
      <c r="B98" s="149"/>
      <c r="C98" s="149"/>
      <c r="D98" s="149"/>
      <c r="E98" s="149"/>
      <c r="F98" s="149" t="s">
        <v>58</v>
      </c>
      <c r="G98" s="151"/>
      <c r="H98" s="152"/>
      <c r="I98" s="149"/>
      <c r="J98" s="154"/>
      <c r="K98" s="163"/>
      <c r="L98" s="154"/>
    </row>
    <row r="99" customFormat="false" ht="16.5" hidden="false" customHeight="false" outlineLevel="0" collapsed="false">
      <c r="A99" s="149"/>
      <c r="B99" s="149"/>
      <c r="C99" s="149"/>
      <c r="D99" s="149"/>
      <c r="E99" s="149"/>
      <c r="F99" s="149" t="s">
        <v>59</v>
      </c>
      <c r="G99" s="151"/>
      <c r="H99" s="152"/>
      <c r="I99" s="149"/>
      <c r="J99" s="154"/>
      <c r="K99" s="163"/>
      <c r="L99" s="154"/>
    </row>
    <row r="100" customFormat="false" ht="16.5" hidden="false" customHeight="false" outlineLevel="0" collapsed="false">
      <c r="A100" s="149"/>
      <c r="B100" s="149"/>
      <c r="C100" s="149"/>
      <c r="D100" s="149"/>
      <c r="E100" s="149"/>
      <c r="F100" s="149" t="s">
        <v>63</v>
      </c>
      <c r="G100" s="151"/>
      <c r="H100" s="152"/>
      <c r="I100" s="149"/>
      <c r="J100" s="154"/>
      <c r="K100" s="163"/>
      <c r="L100" s="154"/>
    </row>
    <row r="101" customFormat="false" ht="16.5" hidden="false" customHeight="false" outlineLevel="0" collapsed="false">
      <c r="A101" s="149"/>
      <c r="B101" s="149"/>
      <c r="C101" s="149"/>
      <c r="D101" s="149"/>
      <c r="E101" s="149"/>
      <c r="F101" s="149" t="s">
        <v>71</v>
      </c>
      <c r="G101" s="151"/>
      <c r="H101" s="152"/>
      <c r="I101" s="149"/>
      <c r="J101" s="154"/>
      <c r="K101" s="163"/>
      <c r="L101" s="154"/>
    </row>
    <row r="102" customFormat="false" ht="18.75" hidden="false" customHeight="true" outlineLevel="0" collapsed="false">
      <c r="A102" s="149"/>
      <c r="B102" s="149"/>
      <c r="C102" s="149"/>
      <c r="D102" s="149"/>
      <c r="E102" s="149" t="s">
        <v>69</v>
      </c>
      <c r="F102" s="149" t="s">
        <v>43</v>
      </c>
      <c r="G102" s="151"/>
      <c r="H102" s="152" t="s">
        <v>61</v>
      </c>
      <c r="I102" s="149" t="n">
        <v>10</v>
      </c>
      <c r="J102" s="154" t="s">
        <v>72</v>
      </c>
      <c r="K102" s="164"/>
      <c r="L102" s="154"/>
    </row>
    <row r="103" customFormat="false" ht="16.5" hidden="false" customHeight="false" outlineLevel="0" collapsed="false">
      <c r="A103" s="149"/>
      <c r="B103" s="149"/>
      <c r="C103" s="149"/>
      <c r="D103" s="149"/>
      <c r="E103" s="149"/>
      <c r="F103" s="149" t="s">
        <v>48</v>
      </c>
      <c r="G103" s="151"/>
      <c r="H103" s="152"/>
      <c r="I103" s="149"/>
      <c r="J103" s="154"/>
      <c r="K103" s="164"/>
      <c r="L103" s="154"/>
    </row>
    <row r="104" customFormat="false" ht="16.5" hidden="false" customHeight="false" outlineLevel="0" collapsed="false">
      <c r="A104" s="149"/>
      <c r="B104" s="149"/>
      <c r="C104" s="149"/>
      <c r="D104" s="149"/>
      <c r="E104" s="149"/>
      <c r="F104" s="149" t="s">
        <v>49</v>
      </c>
      <c r="G104" s="151"/>
      <c r="H104" s="152"/>
      <c r="I104" s="149"/>
      <c r="J104" s="154"/>
      <c r="K104" s="164"/>
      <c r="L104" s="154"/>
    </row>
    <row r="105" customFormat="false" ht="16.5" hidden="false" customHeight="false" outlineLevel="0" collapsed="false">
      <c r="A105" s="149"/>
      <c r="B105" s="149"/>
      <c r="C105" s="149"/>
      <c r="D105" s="149"/>
      <c r="E105" s="149"/>
      <c r="F105" s="149" t="s">
        <v>50</v>
      </c>
      <c r="G105" s="151"/>
      <c r="H105" s="152"/>
      <c r="I105" s="149"/>
      <c r="J105" s="154"/>
      <c r="K105" s="164"/>
      <c r="L105" s="154"/>
    </row>
    <row r="106" customFormat="false" ht="16.5" hidden="false" customHeight="false" outlineLevel="0" collapsed="false">
      <c r="A106" s="149"/>
      <c r="B106" s="149"/>
      <c r="C106" s="149"/>
      <c r="D106" s="149"/>
      <c r="E106" s="149"/>
      <c r="F106" s="149" t="s">
        <v>51</v>
      </c>
      <c r="G106" s="151"/>
      <c r="H106" s="152"/>
      <c r="I106" s="149"/>
      <c r="J106" s="154"/>
      <c r="K106" s="164"/>
      <c r="L106" s="154"/>
    </row>
    <row r="107" customFormat="false" ht="16.5" hidden="false" customHeight="false" outlineLevel="0" collapsed="false">
      <c r="A107" s="149"/>
      <c r="B107" s="149"/>
      <c r="C107" s="149"/>
      <c r="D107" s="149"/>
      <c r="E107" s="149"/>
      <c r="F107" s="149" t="s">
        <v>52</v>
      </c>
      <c r="G107" s="151"/>
      <c r="H107" s="152"/>
      <c r="I107" s="149"/>
      <c r="J107" s="154"/>
      <c r="K107" s="164"/>
      <c r="L107" s="154"/>
    </row>
    <row r="108" customFormat="false" ht="16.5" hidden="false" customHeight="false" outlineLevel="0" collapsed="false">
      <c r="A108" s="149"/>
      <c r="B108" s="149"/>
      <c r="C108" s="149"/>
      <c r="D108" s="149"/>
      <c r="E108" s="149"/>
      <c r="F108" s="149" t="s">
        <v>53</v>
      </c>
      <c r="G108" s="151"/>
      <c r="H108" s="152"/>
      <c r="I108" s="149"/>
      <c r="J108" s="154"/>
      <c r="K108" s="164"/>
      <c r="L108" s="154"/>
    </row>
    <row r="109" customFormat="false" ht="16.5" hidden="false" customHeight="false" outlineLevel="0" collapsed="false">
      <c r="A109" s="149"/>
      <c r="B109" s="149"/>
      <c r="C109" s="149"/>
      <c r="D109" s="149"/>
      <c r="E109" s="149"/>
      <c r="F109" s="149" t="s">
        <v>54</v>
      </c>
      <c r="G109" s="151"/>
      <c r="H109" s="152"/>
      <c r="I109" s="149"/>
      <c r="J109" s="154"/>
      <c r="K109" s="164"/>
      <c r="L109" s="154"/>
    </row>
    <row r="110" customFormat="false" ht="16.5" hidden="false" customHeight="false" outlineLevel="0" collapsed="false">
      <c r="A110" s="149"/>
      <c r="B110" s="149"/>
      <c r="C110" s="149"/>
      <c r="D110" s="149"/>
      <c r="E110" s="149"/>
      <c r="F110" s="149" t="s">
        <v>55</v>
      </c>
      <c r="G110" s="151"/>
      <c r="H110" s="152"/>
      <c r="I110" s="149"/>
      <c r="J110" s="154"/>
      <c r="K110" s="164"/>
      <c r="L110" s="154"/>
    </row>
    <row r="111" customFormat="false" ht="16.5" hidden="false" customHeight="false" outlineLevel="0" collapsed="false">
      <c r="A111" s="149"/>
      <c r="B111" s="149"/>
      <c r="C111" s="149"/>
      <c r="D111" s="149"/>
      <c r="E111" s="149"/>
      <c r="F111" s="149" t="s">
        <v>56</v>
      </c>
      <c r="G111" s="151"/>
      <c r="H111" s="152"/>
      <c r="I111" s="149"/>
      <c r="J111" s="154"/>
      <c r="K111" s="164"/>
      <c r="L111" s="154"/>
    </row>
    <row r="112" customFormat="false" ht="16.5" hidden="false" customHeight="false" outlineLevel="0" collapsed="false">
      <c r="A112" s="149"/>
      <c r="B112" s="149"/>
      <c r="C112" s="149"/>
      <c r="D112" s="149"/>
      <c r="E112" s="149"/>
      <c r="F112" s="149" t="s">
        <v>57</v>
      </c>
      <c r="G112" s="151"/>
      <c r="H112" s="152"/>
      <c r="I112" s="149"/>
      <c r="J112" s="154"/>
      <c r="K112" s="164"/>
      <c r="L112" s="154"/>
    </row>
    <row r="113" customFormat="false" ht="16.5" hidden="false" customHeight="false" outlineLevel="0" collapsed="false">
      <c r="A113" s="149"/>
      <c r="B113" s="149"/>
      <c r="C113" s="149"/>
      <c r="D113" s="149"/>
      <c r="E113" s="149"/>
      <c r="F113" s="149" t="s">
        <v>58</v>
      </c>
      <c r="G113" s="151"/>
      <c r="H113" s="152"/>
      <c r="I113" s="149"/>
      <c r="J113" s="154"/>
      <c r="K113" s="164"/>
      <c r="L113" s="154"/>
    </row>
    <row r="114" customFormat="false" ht="16.5" hidden="false" customHeight="false" outlineLevel="0" collapsed="false">
      <c r="A114" s="149"/>
      <c r="B114" s="149"/>
      <c r="C114" s="149"/>
      <c r="D114" s="149"/>
      <c r="E114" s="149"/>
      <c r="F114" s="149" t="s">
        <v>59</v>
      </c>
      <c r="G114" s="151"/>
      <c r="H114" s="152"/>
      <c r="I114" s="149"/>
      <c r="J114" s="154"/>
      <c r="K114" s="164"/>
      <c r="L114" s="154"/>
    </row>
    <row r="115" customFormat="false" ht="16.5" hidden="false" customHeight="false" outlineLevel="0" collapsed="false">
      <c r="A115" s="149"/>
      <c r="B115" s="149"/>
      <c r="C115" s="149"/>
      <c r="D115" s="149"/>
      <c r="E115" s="149"/>
      <c r="F115" s="149" t="s">
        <v>63</v>
      </c>
      <c r="G115" s="151"/>
      <c r="H115" s="152"/>
      <c r="I115" s="149"/>
      <c r="J115" s="154"/>
      <c r="K115" s="164"/>
      <c r="L115" s="154"/>
    </row>
    <row r="116" customFormat="false" ht="16.5" hidden="false" customHeight="false" outlineLevel="0" collapsed="false">
      <c r="A116" s="149"/>
      <c r="B116" s="149"/>
      <c r="C116" s="149"/>
      <c r="D116" s="149"/>
      <c r="E116" s="149"/>
      <c r="F116" s="149" t="s">
        <v>71</v>
      </c>
      <c r="G116" s="151"/>
      <c r="H116" s="152"/>
      <c r="I116" s="149"/>
      <c r="J116" s="154"/>
      <c r="K116" s="164"/>
      <c r="L116" s="154"/>
    </row>
    <row r="117" customFormat="false" ht="16.5" hidden="false" customHeight="true" outlineLevel="0" collapsed="false">
      <c r="A117" s="149" t="n">
        <v>4</v>
      </c>
      <c r="B117" s="149" t="s">
        <v>25</v>
      </c>
      <c r="C117" s="149" t="n">
        <v>14</v>
      </c>
      <c r="D117" s="149" t="n">
        <v>192</v>
      </c>
      <c r="E117" s="149" t="s">
        <v>73</v>
      </c>
      <c r="F117" s="149" t="s">
        <v>43</v>
      </c>
      <c r="G117" s="151"/>
      <c r="H117" s="152" t="s">
        <v>66</v>
      </c>
      <c r="I117" s="149" t="n">
        <v>10</v>
      </c>
      <c r="J117" s="154" t="s">
        <v>74</v>
      </c>
      <c r="K117" s="164"/>
      <c r="L117" s="154"/>
    </row>
    <row r="118" customFormat="false" ht="16.5" hidden="false" customHeight="false" outlineLevel="0" collapsed="false">
      <c r="A118" s="149"/>
      <c r="B118" s="149"/>
      <c r="C118" s="149"/>
      <c r="D118" s="149"/>
      <c r="E118" s="149"/>
      <c r="F118" s="149" t="s">
        <v>48</v>
      </c>
      <c r="G118" s="151"/>
      <c r="H118" s="152"/>
      <c r="I118" s="149"/>
      <c r="J118" s="154"/>
      <c r="K118" s="164"/>
      <c r="L118" s="154"/>
    </row>
    <row r="119" customFormat="false" ht="16.5" hidden="false" customHeight="false" outlineLevel="0" collapsed="false">
      <c r="A119" s="149"/>
      <c r="B119" s="149"/>
      <c r="C119" s="149"/>
      <c r="D119" s="149"/>
      <c r="E119" s="149"/>
      <c r="F119" s="149" t="s">
        <v>49</v>
      </c>
      <c r="G119" s="151"/>
      <c r="H119" s="152"/>
      <c r="I119" s="149"/>
      <c r="J119" s="154"/>
      <c r="K119" s="164"/>
      <c r="L119" s="154"/>
    </row>
    <row r="120" customFormat="false" ht="16.5" hidden="false" customHeight="false" outlineLevel="0" collapsed="false">
      <c r="A120" s="149"/>
      <c r="B120" s="149"/>
      <c r="C120" s="149"/>
      <c r="D120" s="149"/>
      <c r="E120" s="149"/>
      <c r="F120" s="149" t="s">
        <v>50</v>
      </c>
      <c r="G120" s="151"/>
      <c r="H120" s="152"/>
      <c r="I120" s="149"/>
      <c r="J120" s="154"/>
      <c r="K120" s="164"/>
      <c r="L120" s="154"/>
    </row>
    <row r="121" customFormat="false" ht="16.5" hidden="false" customHeight="false" outlineLevel="0" collapsed="false">
      <c r="A121" s="149"/>
      <c r="B121" s="149"/>
      <c r="C121" s="149"/>
      <c r="D121" s="149"/>
      <c r="E121" s="149"/>
      <c r="F121" s="149" t="s">
        <v>51</v>
      </c>
      <c r="G121" s="151"/>
      <c r="H121" s="152"/>
      <c r="I121" s="149"/>
      <c r="J121" s="154"/>
      <c r="K121" s="164"/>
      <c r="L121" s="154"/>
    </row>
    <row r="122" customFormat="false" ht="16.5" hidden="false" customHeight="false" outlineLevel="0" collapsed="false">
      <c r="A122" s="149"/>
      <c r="B122" s="149"/>
      <c r="C122" s="149"/>
      <c r="D122" s="149"/>
      <c r="E122" s="149"/>
      <c r="F122" s="149" t="s">
        <v>52</v>
      </c>
      <c r="G122" s="151"/>
      <c r="H122" s="152"/>
      <c r="I122" s="149"/>
      <c r="J122" s="154"/>
      <c r="K122" s="164"/>
      <c r="L122" s="154"/>
    </row>
    <row r="123" customFormat="false" ht="16.5" hidden="false" customHeight="false" outlineLevel="0" collapsed="false">
      <c r="A123" s="149"/>
      <c r="B123" s="149"/>
      <c r="C123" s="149"/>
      <c r="D123" s="149"/>
      <c r="E123" s="149"/>
      <c r="F123" s="149" t="s">
        <v>53</v>
      </c>
      <c r="G123" s="151"/>
      <c r="H123" s="152"/>
      <c r="I123" s="149"/>
      <c r="J123" s="154"/>
      <c r="K123" s="164"/>
      <c r="L123" s="154"/>
    </row>
    <row r="124" customFormat="false" ht="16.5" hidden="false" customHeight="false" outlineLevel="0" collapsed="false">
      <c r="A124" s="149"/>
      <c r="B124" s="149"/>
      <c r="C124" s="149"/>
      <c r="D124" s="149"/>
      <c r="E124" s="149"/>
      <c r="F124" s="149" t="s">
        <v>54</v>
      </c>
      <c r="G124" s="151"/>
      <c r="H124" s="152"/>
      <c r="I124" s="149"/>
      <c r="J124" s="154"/>
      <c r="K124" s="164"/>
      <c r="L124" s="154"/>
    </row>
    <row r="125" customFormat="false" ht="16.5" hidden="false" customHeight="false" outlineLevel="0" collapsed="false">
      <c r="A125" s="149"/>
      <c r="B125" s="149"/>
      <c r="C125" s="149"/>
      <c r="D125" s="149"/>
      <c r="E125" s="149"/>
      <c r="F125" s="149" t="s">
        <v>55</v>
      </c>
      <c r="G125" s="151"/>
      <c r="H125" s="152"/>
      <c r="I125" s="149"/>
      <c r="J125" s="154"/>
      <c r="K125" s="164"/>
      <c r="L125" s="154"/>
    </row>
    <row r="126" customFormat="false" ht="16.5" hidden="false" customHeight="false" outlineLevel="0" collapsed="false">
      <c r="A126" s="149"/>
      <c r="B126" s="149"/>
      <c r="C126" s="149"/>
      <c r="D126" s="149"/>
      <c r="E126" s="149"/>
      <c r="F126" s="149" t="s">
        <v>56</v>
      </c>
      <c r="G126" s="151"/>
      <c r="H126" s="152"/>
      <c r="I126" s="149"/>
      <c r="J126" s="154"/>
      <c r="K126" s="164"/>
      <c r="L126" s="154"/>
    </row>
    <row r="127" customFormat="false" ht="16.5" hidden="false" customHeight="false" outlineLevel="0" collapsed="false">
      <c r="A127" s="149"/>
      <c r="B127" s="149"/>
      <c r="C127" s="149"/>
      <c r="D127" s="149"/>
      <c r="E127" s="149"/>
      <c r="F127" s="149" t="s">
        <v>57</v>
      </c>
      <c r="G127" s="151"/>
      <c r="H127" s="152"/>
      <c r="I127" s="149"/>
      <c r="J127" s="154"/>
      <c r="K127" s="164"/>
      <c r="L127" s="154"/>
    </row>
    <row r="128" customFormat="false" ht="18" hidden="false" customHeight="true" outlineLevel="0" collapsed="false">
      <c r="A128" s="149"/>
      <c r="B128" s="149"/>
      <c r="C128" s="149"/>
      <c r="D128" s="149"/>
      <c r="E128" s="149" t="n">
        <v>15</v>
      </c>
      <c r="F128" s="149" t="s">
        <v>43</v>
      </c>
      <c r="G128" s="151"/>
      <c r="H128" s="152" t="s">
        <v>61</v>
      </c>
      <c r="I128" s="149" t="n">
        <v>10</v>
      </c>
      <c r="J128" s="154" t="s">
        <v>67</v>
      </c>
      <c r="K128" s="164"/>
      <c r="L128" s="154"/>
    </row>
    <row r="129" customFormat="false" ht="15.75" hidden="false" customHeight="true" outlineLevel="0" collapsed="false">
      <c r="A129" s="149"/>
      <c r="B129" s="149"/>
      <c r="C129" s="149"/>
      <c r="D129" s="149"/>
      <c r="E129" s="149"/>
      <c r="F129" s="149" t="s">
        <v>48</v>
      </c>
      <c r="G129" s="151"/>
      <c r="H129" s="152"/>
      <c r="I129" s="149"/>
      <c r="J129" s="154"/>
      <c r="K129" s="164"/>
      <c r="L129" s="154"/>
    </row>
    <row r="130" customFormat="false" ht="16.5" hidden="false" customHeight="false" outlineLevel="0" collapsed="false">
      <c r="A130" s="149"/>
      <c r="B130" s="149"/>
      <c r="C130" s="149"/>
      <c r="D130" s="149"/>
      <c r="E130" s="149"/>
      <c r="F130" s="149" t="s">
        <v>49</v>
      </c>
      <c r="G130" s="151"/>
      <c r="H130" s="152"/>
      <c r="I130" s="149"/>
      <c r="J130" s="154"/>
      <c r="K130" s="164"/>
      <c r="L130" s="154"/>
    </row>
    <row r="131" customFormat="false" ht="16.5" hidden="false" customHeight="false" outlineLevel="0" collapsed="false">
      <c r="A131" s="149"/>
      <c r="B131" s="149"/>
      <c r="C131" s="149"/>
      <c r="D131" s="149"/>
      <c r="E131" s="149"/>
      <c r="F131" s="149" t="s">
        <v>50</v>
      </c>
      <c r="G131" s="151"/>
      <c r="H131" s="152"/>
      <c r="I131" s="149"/>
      <c r="J131" s="154"/>
      <c r="K131" s="164"/>
      <c r="L131" s="154"/>
    </row>
    <row r="132" customFormat="false" ht="16.5" hidden="false" customHeight="false" outlineLevel="0" collapsed="false">
      <c r="A132" s="149"/>
      <c r="B132" s="149"/>
      <c r="C132" s="149"/>
      <c r="D132" s="149"/>
      <c r="E132" s="149"/>
      <c r="F132" s="149" t="s">
        <v>51</v>
      </c>
      <c r="G132" s="151"/>
      <c r="H132" s="152"/>
      <c r="I132" s="149"/>
      <c r="J132" s="154"/>
      <c r="K132" s="164"/>
      <c r="L132" s="154"/>
    </row>
    <row r="133" customFormat="false" ht="16.5" hidden="false" customHeight="false" outlineLevel="0" collapsed="false">
      <c r="A133" s="149"/>
      <c r="B133" s="149"/>
      <c r="C133" s="149"/>
      <c r="D133" s="149"/>
      <c r="E133" s="149"/>
      <c r="F133" s="149" t="s">
        <v>52</v>
      </c>
      <c r="G133" s="151"/>
      <c r="H133" s="152"/>
      <c r="I133" s="149"/>
      <c r="J133" s="154"/>
      <c r="K133" s="164"/>
      <c r="L133" s="154"/>
    </row>
    <row r="134" customFormat="false" ht="16.5" hidden="false" customHeight="false" outlineLevel="0" collapsed="false">
      <c r="A134" s="149"/>
      <c r="B134" s="149"/>
      <c r="C134" s="149"/>
      <c r="D134" s="149"/>
      <c r="E134" s="149"/>
      <c r="F134" s="149" t="s">
        <v>53</v>
      </c>
      <c r="G134" s="151"/>
      <c r="H134" s="152"/>
      <c r="I134" s="149"/>
      <c r="J134" s="154"/>
      <c r="K134" s="164"/>
      <c r="L134" s="154"/>
    </row>
    <row r="135" customFormat="false" ht="16.5" hidden="false" customHeight="false" outlineLevel="0" collapsed="false">
      <c r="A135" s="149"/>
      <c r="B135" s="149"/>
      <c r="C135" s="149"/>
      <c r="D135" s="149"/>
      <c r="E135" s="149"/>
      <c r="F135" s="149" t="s">
        <v>54</v>
      </c>
      <c r="G135" s="151"/>
      <c r="H135" s="152"/>
      <c r="I135" s="149"/>
      <c r="J135" s="154"/>
      <c r="K135" s="164"/>
      <c r="L135" s="154"/>
    </row>
    <row r="136" customFormat="false" ht="16.5" hidden="false" customHeight="false" outlineLevel="0" collapsed="false">
      <c r="A136" s="149"/>
      <c r="B136" s="149"/>
      <c r="C136" s="149"/>
      <c r="D136" s="149"/>
      <c r="E136" s="149"/>
      <c r="F136" s="149" t="s">
        <v>55</v>
      </c>
      <c r="G136" s="151"/>
      <c r="H136" s="152"/>
      <c r="I136" s="149"/>
      <c r="J136" s="154"/>
      <c r="K136" s="164"/>
      <c r="L136" s="154"/>
    </row>
    <row r="137" customFormat="false" ht="16.5" hidden="false" customHeight="false" outlineLevel="0" collapsed="false">
      <c r="A137" s="149"/>
      <c r="B137" s="149"/>
      <c r="C137" s="149"/>
      <c r="D137" s="149"/>
      <c r="E137" s="149"/>
      <c r="F137" s="149" t="s">
        <v>56</v>
      </c>
      <c r="G137" s="151"/>
      <c r="H137" s="152"/>
      <c r="I137" s="149"/>
      <c r="J137" s="154"/>
      <c r="K137" s="164"/>
      <c r="L137" s="154"/>
    </row>
    <row r="138" customFormat="false" ht="16.5" hidden="false" customHeight="false" outlineLevel="0" collapsed="false">
      <c r="A138" s="149"/>
      <c r="B138" s="149"/>
      <c r="C138" s="149"/>
      <c r="D138" s="149"/>
      <c r="E138" s="149"/>
      <c r="F138" s="149" t="s">
        <v>57</v>
      </c>
      <c r="G138" s="151"/>
      <c r="H138" s="152"/>
      <c r="I138" s="149"/>
      <c r="J138" s="154"/>
      <c r="K138" s="164"/>
      <c r="L138" s="154"/>
    </row>
    <row r="139" customFormat="false" ht="15.75" hidden="false" customHeight="true" outlineLevel="0" collapsed="false">
      <c r="A139" s="149"/>
      <c r="B139" s="149"/>
      <c r="C139" s="149"/>
      <c r="D139" s="149"/>
      <c r="E139" s="149" t="n">
        <v>16</v>
      </c>
      <c r="F139" s="149" t="s">
        <v>43</v>
      </c>
      <c r="G139" s="151"/>
      <c r="H139" s="152" t="s">
        <v>64</v>
      </c>
      <c r="I139" s="149" t="n">
        <v>10</v>
      </c>
      <c r="J139" s="154" t="s">
        <v>67</v>
      </c>
      <c r="K139" s="164"/>
      <c r="L139" s="154"/>
    </row>
    <row r="140" customFormat="false" ht="16.5" hidden="false" customHeight="false" outlineLevel="0" collapsed="false">
      <c r="A140" s="149"/>
      <c r="B140" s="149"/>
      <c r="C140" s="149"/>
      <c r="D140" s="149"/>
      <c r="E140" s="149"/>
      <c r="F140" s="149" t="s">
        <v>48</v>
      </c>
      <c r="G140" s="151"/>
      <c r="H140" s="152"/>
      <c r="I140" s="149"/>
      <c r="J140" s="154"/>
      <c r="K140" s="164"/>
      <c r="L140" s="154"/>
    </row>
    <row r="141" customFormat="false" ht="16.5" hidden="false" customHeight="false" outlineLevel="0" collapsed="false">
      <c r="A141" s="149"/>
      <c r="B141" s="149"/>
      <c r="C141" s="149"/>
      <c r="D141" s="149"/>
      <c r="E141" s="149"/>
      <c r="F141" s="149" t="s">
        <v>49</v>
      </c>
      <c r="G141" s="151"/>
      <c r="H141" s="152"/>
      <c r="I141" s="149"/>
      <c r="J141" s="154"/>
      <c r="K141" s="164"/>
      <c r="L141" s="154"/>
    </row>
    <row r="142" customFormat="false" ht="16.5" hidden="false" customHeight="false" outlineLevel="0" collapsed="false">
      <c r="A142" s="149"/>
      <c r="B142" s="149"/>
      <c r="C142" s="149"/>
      <c r="D142" s="149"/>
      <c r="E142" s="149"/>
      <c r="F142" s="149" t="s">
        <v>50</v>
      </c>
      <c r="G142" s="151"/>
      <c r="H142" s="152"/>
      <c r="I142" s="149"/>
      <c r="J142" s="154"/>
      <c r="K142" s="164"/>
      <c r="L142" s="154"/>
    </row>
    <row r="143" customFormat="false" ht="16.5" hidden="false" customHeight="false" outlineLevel="0" collapsed="false">
      <c r="A143" s="149"/>
      <c r="B143" s="149"/>
      <c r="C143" s="149"/>
      <c r="D143" s="149"/>
      <c r="E143" s="149"/>
      <c r="F143" s="149" t="s">
        <v>51</v>
      </c>
      <c r="G143" s="151"/>
      <c r="H143" s="152"/>
      <c r="I143" s="149"/>
      <c r="J143" s="154"/>
      <c r="K143" s="164"/>
      <c r="L143" s="154"/>
    </row>
    <row r="144" customFormat="false" ht="16.5" hidden="false" customHeight="false" outlineLevel="0" collapsed="false">
      <c r="A144" s="149"/>
      <c r="B144" s="149"/>
      <c r="C144" s="149"/>
      <c r="D144" s="149"/>
      <c r="E144" s="149"/>
      <c r="F144" s="149" t="s">
        <v>52</v>
      </c>
      <c r="G144" s="151"/>
      <c r="H144" s="152"/>
      <c r="I144" s="149"/>
      <c r="J144" s="154"/>
      <c r="K144" s="164"/>
      <c r="L144" s="154"/>
    </row>
    <row r="145" customFormat="false" ht="16.5" hidden="false" customHeight="false" outlineLevel="0" collapsed="false">
      <c r="A145" s="149"/>
      <c r="B145" s="149"/>
      <c r="C145" s="149"/>
      <c r="D145" s="149"/>
      <c r="E145" s="149"/>
      <c r="F145" s="149" t="s">
        <v>53</v>
      </c>
      <c r="G145" s="151"/>
      <c r="H145" s="152"/>
      <c r="I145" s="149"/>
      <c r="J145" s="154"/>
      <c r="K145" s="164"/>
      <c r="L145" s="154"/>
    </row>
    <row r="146" customFormat="false" ht="16.5" hidden="false" customHeight="false" outlineLevel="0" collapsed="false">
      <c r="A146" s="149"/>
      <c r="B146" s="149"/>
      <c r="C146" s="149"/>
      <c r="D146" s="149"/>
      <c r="E146" s="149"/>
      <c r="F146" s="149" t="s">
        <v>54</v>
      </c>
      <c r="G146" s="151"/>
      <c r="H146" s="152"/>
      <c r="I146" s="149"/>
      <c r="J146" s="154"/>
      <c r="K146" s="164"/>
      <c r="L146" s="154"/>
    </row>
    <row r="147" customFormat="false" ht="16.5" hidden="false" customHeight="false" outlineLevel="0" collapsed="false">
      <c r="A147" s="149"/>
      <c r="B147" s="149"/>
      <c r="C147" s="149"/>
      <c r="D147" s="149"/>
      <c r="E147" s="149"/>
      <c r="F147" s="149" t="s">
        <v>55</v>
      </c>
      <c r="G147" s="151"/>
      <c r="H147" s="152"/>
      <c r="I147" s="149"/>
      <c r="J147" s="154"/>
      <c r="K147" s="164"/>
      <c r="L147" s="154"/>
    </row>
    <row r="148" customFormat="false" ht="16.5" hidden="false" customHeight="false" outlineLevel="0" collapsed="false">
      <c r="A148" s="149"/>
      <c r="B148" s="149"/>
      <c r="C148" s="149"/>
      <c r="D148" s="149"/>
      <c r="E148" s="149"/>
      <c r="F148" s="149" t="s">
        <v>56</v>
      </c>
      <c r="G148" s="151"/>
      <c r="H148" s="152"/>
      <c r="I148" s="149"/>
      <c r="J148" s="154"/>
      <c r="K148" s="164"/>
      <c r="L148" s="154"/>
    </row>
    <row r="149" customFormat="false" ht="17.25" hidden="false" customHeight="true" outlineLevel="0" collapsed="false">
      <c r="A149" s="149"/>
      <c r="B149" s="149"/>
      <c r="C149" s="149"/>
      <c r="D149" s="149"/>
      <c r="E149" s="149"/>
      <c r="F149" s="149" t="s">
        <v>57</v>
      </c>
      <c r="G149" s="151"/>
      <c r="H149" s="152"/>
      <c r="I149" s="149"/>
      <c r="J149" s="154"/>
      <c r="K149" s="165"/>
      <c r="L149" s="154"/>
    </row>
  </sheetData>
  <mergeCells count="78">
    <mergeCell ref="A1:L1"/>
    <mergeCell ref="A2:L2"/>
    <mergeCell ref="A3:L3"/>
    <mergeCell ref="A4:L4"/>
    <mergeCell ref="A5:L5"/>
    <mergeCell ref="A8:A9"/>
    <mergeCell ref="B8:B9"/>
    <mergeCell ref="C8:C9"/>
    <mergeCell ref="D8:D9"/>
    <mergeCell ref="E8:E9"/>
    <mergeCell ref="F8:F9"/>
    <mergeCell ref="G8:G9"/>
    <mergeCell ref="H8:I8"/>
    <mergeCell ref="K8:K9"/>
    <mergeCell ref="L8:L9"/>
    <mergeCell ref="A11:A52"/>
    <mergeCell ref="B11:B52"/>
    <mergeCell ref="C11:C52"/>
    <mergeCell ref="D11:D52"/>
    <mergeCell ref="E11:E23"/>
    <mergeCell ref="H11:H23"/>
    <mergeCell ref="I11:I23"/>
    <mergeCell ref="J11:J23"/>
    <mergeCell ref="K11:K52"/>
    <mergeCell ref="L11:L149"/>
    <mergeCell ref="E24:E37"/>
    <mergeCell ref="H24:H37"/>
    <mergeCell ref="I24:I37"/>
    <mergeCell ref="J24:J37"/>
    <mergeCell ref="E39:E52"/>
    <mergeCell ref="H39:H52"/>
    <mergeCell ref="I39:I52"/>
    <mergeCell ref="J39:J52"/>
    <mergeCell ref="A53:A86"/>
    <mergeCell ref="B53:B86"/>
    <mergeCell ref="C53:C86"/>
    <mergeCell ref="D53:D86"/>
    <mergeCell ref="E53:E63"/>
    <mergeCell ref="H53:H63"/>
    <mergeCell ref="I53:I63"/>
    <mergeCell ref="J53:J63"/>
    <mergeCell ref="K53:K101"/>
    <mergeCell ref="E64:E74"/>
    <mergeCell ref="H64:H74"/>
    <mergeCell ref="I64:I74"/>
    <mergeCell ref="J64:J74"/>
    <mergeCell ref="E75:E86"/>
    <mergeCell ref="H75:H86"/>
    <mergeCell ref="I75:I86"/>
    <mergeCell ref="J75:J86"/>
    <mergeCell ref="A87:A116"/>
    <mergeCell ref="B87:B116"/>
    <mergeCell ref="C87:C116"/>
    <mergeCell ref="D87:D116"/>
    <mergeCell ref="E87:E101"/>
    <mergeCell ref="H87:H101"/>
    <mergeCell ref="I87:I101"/>
    <mergeCell ref="J87:J101"/>
    <mergeCell ref="E102:E116"/>
    <mergeCell ref="H102:H116"/>
    <mergeCell ref="I102:I116"/>
    <mergeCell ref="J102:J116"/>
    <mergeCell ref="A117:A149"/>
    <mergeCell ref="B117:B149"/>
    <mergeCell ref="C117:C149"/>
    <mergeCell ref="D117:D149"/>
    <mergeCell ref="E117:E127"/>
    <mergeCell ref="H117:H127"/>
    <mergeCell ref="I117:I127"/>
    <mergeCell ref="J117:J127"/>
    <mergeCell ref="E128:E138"/>
    <mergeCell ref="H128:H138"/>
    <mergeCell ref="I128:I138"/>
    <mergeCell ref="J128:J138"/>
    <mergeCell ref="E139:E149"/>
    <mergeCell ref="H139:H149"/>
    <mergeCell ref="I139:I149"/>
    <mergeCell ref="J139:J149"/>
  </mergeCells>
  <printOptions headings="false" gridLines="false" gridLinesSet="true" horizontalCentered="true" verticalCentered="false"/>
  <pageMargins left="0.2" right="0.2" top="0.6" bottom="0.579861111111111" header="0.3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Master Training Plan for Women Crews</oddHeader>
    <oddFooter>&amp;CPage &amp;P of &amp;N</oddFooter>
  </headerFooter>
  <rowBreaks count="2" manualBreakCount="2">
    <brk id="52" man="true" max="16383" min="0"/>
    <brk id="101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1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0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309</v>
      </c>
      <c r="D9" s="191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9</v>
      </c>
      <c r="B11" s="178" t="s">
        <v>90</v>
      </c>
      <c r="C11" s="179" t="n">
        <v>42309</v>
      </c>
      <c r="D11" s="181" t="s">
        <v>1704</v>
      </c>
      <c r="E11" s="183"/>
      <c r="F11" s="973"/>
      <c r="G11" s="972"/>
      <c r="H11" s="183"/>
      <c r="I11" s="183"/>
      <c r="J11" s="183"/>
      <c r="K11" s="183"/>
      <c r="L11" s="183"/>
      <c r="M11" s="972"/>
      <c r="N11" s="972"/>
      <c r="O11" s="183"/>
      <c r="P11" s="183"/>
      <c r="Q11" s="183"/>
      <c r="R11" s="183"/>
      <c r="S11" s="183"/>
      <c r="T11" s="972"/>
      <c r="U11" s="972"/>
      <c r="V11" s="183"/>
      <c r="W11" s="183"/>
      <c r="X11" s="183"/>
      <c r="Y11" s="183"/>
      <c r="Z11" s="183"/>
      <c r="AA11" s="972"/>
      <c r="AB11" s="972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1" t="s">
        <v>1704</v>
      </c>
      <c r="F12" s="180"/>
      <c r="G12" s="183"/>
      <c r="H12" s="183"/>
      <c r="I12" s="183"/>
      <c r="J12" s="183"/>
      <c r="K12" s="183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0"/>
      <c r="G13" s="183"/>
      <c r="H13" s="181" t="s">
        <v>1704</v>
      </c>
      <c r="I13" s="183"/>
      <c r="J13" s="183"/>
      <c r="K13" s="183"/>
      <c r="L13" s="183"/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0"/>
      <c r="G14" s="183"/>
      <c r="H14" s="180"/>
      <c r="I14" s="181" t="s">
        <v>1704</v>
      </c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0"/>
      <c r="I15" s="183"/>
      <c r="J15" s="180"/>
      <c r="K15" s="181" t="s">
        <v>1704</v>
      </c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0"/>
      <c r="I16" s="183"/>
      <c r="J16" s="183"/>
      <c r="K16" s="180"/>
      <c r="L16" s="181" t="s">
        <v>1704</v>
      </c>
      <c r="M16" s="183"/>
      <c r="N16" s="183"/>
      <c r="O16" s="183"/>
      <c r="P16" s="183"/>
      <c r="Q16" s="183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4"/>
      <c r="G17" s="184"/>
      <c r="H17" s="184"/>
      <c r="I17" s="184"/>
      <c r="J17" s="184"/>
      <c r="K17" s="183"/>
      <c r="L17" s="180"/>
      <c r="M17" s="180"/>
      <c r="N17" s="183"/>
      <c r="O17" s="181" t="s">
        <v>1704</v>
      </c>
      <c r="P17" s="183"/>
      <c r="Q17" s="183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0"/>
      <c r="K18" s="183"/>
      <c r="L18" s="183"/>
      <c r="M18" s="180"/>
      <c r="N18" s="183"/>
      <c r="O18" s="180"/>
      <c r="P18" s="181" t="s">
        <v>1704</v>
      </c>
      <c r="Q18" s="183"/>
      <c r="R18" s="183"/>
      <c r="S18" s="183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4"/>
      <c r="G19" s="184"/>
      <c r="H19" s="184"/>
      <c r="I19" s="184"/>
      <c r="J19" s="184"/>
      <c r="K19" s="184"/>
      <c r="L19" s="184"/>
      <c r="M19" s="180"/>
      <c r="N19" s="183"/>
      <c r="O19" s="180"/>
      <c r="P19" s="180"/>
      <c r="Q19" s="183"/>
      <c r="R19" s="181" t="s">
        <v>1704</v>
      </c>
      <c r="S19" s="183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4"/>
      <c r="G20" s="184"/>
      <c r="H20" s="184"/>
      <c r="I20" s="184"/>
      <c r="J20" s="184"/>
      <c r="K20" s="184"/>
      <c r="L20" s="184"/>
      <c r="M20" s="180"/>
      <c r="N20" s="183"/>
      <c r="O20" s="180"/>
      <c r="P20" s="180"/>
      <c r="Q20" s="183"/>
      <c r="R20" s="181"/>
      <c r="S20" s="183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84"/>
      <c r="G21" s="184"/>
      <c r="H21" s="184"/>
      <c r="I21" s="184"/>
      <c r="J21" s="184"/>
      <c r="K21" s="184"/>
      <c r="L21" s="184"/>
      <c r="M21" s="180"/>
      <c r="N21" s="183"/>
      <c r="O21" s="180"/>
      <c r="P21" s="180"/>
      <c r="Q21" s="183"/>
      <c r="R21" s="181"/>
      <c r="S21" s="183"/>
      <c r="T21" s="184"/>
      <c r="U21" s="184"/>
      <c r="V21" s="184"/>
      <c r="W21" s="181" t="s">
        <v>1704</v>
      </c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84"/>
      <c r="G22" s="184"/>
      <c r="H22" s="184"/>
      <c r="I22" s="184"/>
      <c r="J22" s="184"/>
      <c r="K22" s="184"/>
      <c r="L22" s="184"/>
      <c r="M22" s="180"/>
      <c r="N22" s="183"/>
      <c r="O22" s="180"/>
      <c r="P22" s="180"/>
      <c r="Q22" s="183"/>
      <c r="R22" s="181"/>
      <c r="S22" s="183"/>
      <c r="T22" s="184"/>
      <c r="U22" s="184"/>
      <c r="V22" s="184"/>
      <c r="W22" s="184"/>
      <c r="X22" s="184"/>
      <c r="Y22" s="181" t="s">
        <v>1704</v>
      </c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84"/>
      <c r="G23" s="184"/>
      <c r="H23" s="184"/>
      <c r="I23" s="184"/>
      <c r="J23" s="184"/>
      <c r="K23" s="184"/>
      <c r="L23" s="184"/>
      <c r="M23" s="180"/>
      <c r="N23" s="183"/>
      <c r="O23" s="180"/>
      <c r="P23" s="180"/>
      <c r="Q23" s="183"/>
      <c r="R23" s="181"/>
      <c r="S23" s="183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05</v>
      </c>
      <c r="C24" s="179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0"/>
      <c r="P24" s="183"/>
      <c r="Q24" s="180"/>
      <c r="R24" s="183"/>
      <c r="S24" s="181" t="s">
        <v>1704</v>
      </c>
      <c r="T24" s="183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93"/>
      <c r="B25" s="178"/>
      <c r="C25" s="194" t="n">
        <v>42339</v>
      </c>
      <c r="D25" s="175" t="s">
        <v>87</v>
      </c>
      <c r="E25" s="175" t="s">
        <v>88</v>
      </c>
      <c r="F25" s="175" t="s">
        <v>89</v>
      </c>
      <c r="G25" s="175" t="s">
        <v>83</v>
      </c>
      <c r="H25" s="175" t="s">
        <v>84</v>
      </c>
      <c r="I25" s="175" t="s">
        <v>85</v>
      </c>
      <c r="J25" s="175" t="s">
        <v>86</v>
      </c>
      <c r="K25" s="175" t="s">
        <v>87</v>
      </c>
      <c r="L25" s="175" t="s">
        <v>88</v>
      </c>
      <c r="M25" s="175" t="s">
        <v>89</v>
      </c>
      <c r="N25" s="175" t="s">
        <v>83</v>
      </c>
      <c r="O25" s="175" t="s">
        <v>84</v>
      </c>
      <c r="P25" s="175" t="s">
        <v>85</v>
      </c>
      <c r="Q25" s="175" t="s">
        <v>86</v>
      </c>
      <c r="R25" s="175" t="s">
        <v>87</v>
      </c>
      <c r="S25" s="175" t="s">
        <v>88</v>
      </c>
      <c r="T25" s="175" t="s">
        <v>89</v>
      </c>
      <c r="U25" s="175" t="s">
        <v>83</v>
      </c>
      <c r="V25" s="175" t="s">
        <v>84</v>
      </c>
      <c r="W25" s="175" t="s">
        <v>85</v>
      </c>
      <c r="X25" s="175" t="s">
        <v>86</v>
      </c>
      <c r="Y25" s="175" t="s">
        <v>87</v>
      </c>
      <c r="Z25" s="175" t="s">
        <v>88</v>
      </c>
      <c r="AA25" s="175" t="s">
        <v>89</v>
      </c>
      <c r="AB25" s="175" t="s">
        <v>83</v>
      </c>
      <c r="AC25" s="175" t="s">
        <v>84</v>
      </c>
      <c r="AD25" s="175" t="s">
        <v>85</v>
      </c>
      <c r="AE25" s="175" t="s">
        <v>86</v>
      </c>
      <c r="AF25" s="175" t="s">
        <v>87</v>
      </c>
      <c r="AG25" s="175" t="s">
        <v>88</v>
      </c>
      <c r="AH25" s="175" t="s">
        <v>89</v>
      </c>
    </row>
    <row r="26" customFormat="false" ht="12.75" hidden="false" customHeight="false" outlineLevel="0" collapsed="false">
      <c r="A26" s="193"/>
      <c r="B26" s="178"/>
      <c r="C26" s="178"/>
      <c r="D26" s="191" t="n">
        <v>1</v>
      </c>
      <c r="E26" s="175" t="n">
        <v>2</v>
      </c>
      <c r="F26" s="175" t="n">
        <v>3</v>
      </c>
      <c r="G26" s="175" t="n">
        <v>4</v>
      </c>
      <c r="H26" s="175" t="n">
        <v>5</v>
      </c>
      <c r="I26" s="175" t="n">
        <v>6</v>
      </c>
      <c r="J26" s="175" t="n">
        <v>7</v>
      </c>
      <c r="K26" s="175" t="n">
        <v>8</v>
      </c>
      <c r="L26" s="175" t="n">
        <v>9</v>
      </c>
      <c r="M26" s="175" t="n">
        <v>10</v>
      </c>
      <c r="N26" s="175" t="n">
        <v>11</v>
      </c>
      <c r="O26" s="175" t="n">
        <v>12</v>
      </c>
      <c r="P26" s="175" t="n">
        <v>13</v>
      </c>
      <c r="Q26" s="175" t="n">
        <v>14</v>
      </c>
      <c r="R26" s="175" t="n">
        <v>15</v>
      </c>
      <c r="S26" s="175" t="n">
        <v>16</v>
      </c>
      <c r="T26" s="175" t="n">
        <v>17</v>
      </c>
      <c r="U26" s="175" t="n">
        <v>18</v>
      </c>
      <c r="V26" s="175" t="n">
        <v>19</v>
      </c>
      <c r="W26" s="175" t="n">
        <v>20</v>
      </c>
      <c r="X26" s="175" t="n">
        <v>21</v>
      </c>
      <c r="Y26" s="175" t="n">
        <v>22</v>
      </c>
      <c r="Z26" s="175" t="n">
        <v>23</v>
      </c>
      <c r="AA26" s="175" t="n">
        <v>24</v>
      </c>
      <c r="AB26" s="175" t="n">
        <v>25</v>
      </c>
      <c r="AC26" s="175" t="n">
        <v>26</v>
      </c>
      <c r="AD26" s="175" t="n">
        <v>27</v>
      </c>
      <c r="AE26" s="175" t="n">
        <v>28</v>
      </c>
      <c r="AF26" s="175" t="n">
        <v>29</v>
      </c>
      <c r="AG26" s="175" t="n">
        <v>30</v>
      </c>
      <c r="AH26" s="175" t="n">
        <v>31</v>
      </c>
    </row>
    <row r="27" customFormat="false" ht="12.75" hidden="false" customHeight="false" outlineLevel="0" collapsed="false">
      <c r="A27" s="193" t="n">
        <v>10</v>
      </c>
      <c r="B27" s="178" t="s">
        <v>90</v>
      </c>
      <c r="C27" s="179" t="n">
        <v>42339</v>
      </c>
      <c r="D27" s="181" t="s">
        <v>1705</v>
      </c>
      <c r="E27" s="973"/>
      <c r="F27" s="972"/>
      <c r="G27" s="183"/>
      <c r="H27" s="183"/>
      <c r="I27" s="184"/>
      <c r="J27" s="184"/>
      <c r="K27" s="184"/>
      <c r="L27" s="969"/>
      <c r="M27" s="969"/>
      <c r="N27" s="184"/>
      <c r="O27" s="184"/>
      <c r="P27" s="184"/>
      <c r="Q27" s="184"/>
      <c r="R27" s="184"/>
      <c r="S27" s="969"/>
      <c r="T27" s="973"/>
      <c r="U27" s="184"/>
      <c r="V27" s="175"/>
      <c r="W27" s="184"/>
      <c r="X27" s="184"/>
      <c r="Y27" s="184"/>
      <c r="Z27" s="969"/>
      <c r="AA27" s="973"/>
      <c r="AB27" s="184"/>
      <c r="AC27" s="184"/>
      <c r="AD27" s="184"/>
      <c r="AE27" s="184"/>
      <c r="AF27" s="184"/>
      <c r="AG27" s="969"/>
      <c r="AH27" s="973"/>
    </row>
    <row r="28" customFormat="false" ht="12.75" hidden="false" customHeight="false" outlineLevel="0" collapsed="false">
      <c r="A28" s="193"/>
      <c r="B28" s="178" t="s">
        <v>92</v>
      </c>
      <c r="C28" s="179"/>
      <c r="D28" s="180"/>
      <c r="E28" s="180"/>
      <c r="F28" s="183"/>
      <c r="G28" s="181" t="s">
        <v>1705</v>
      </c>
      <c r="H28" s="183"/>
      <c r="I28" s="183"/>
      <c r="J28" s="183"/>
      <c r="K28" s="183"/>
      <c r="L28" s="184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3</v>
      </c>
      <c r="C29" s="179"/>
      <c r="D29" s="180"/>
      <c r="E29" s="183"/>
      <c r="F29" s="183"/>
      <c r="G29" s="180"/>
      <c r="H29" s="181" t="s">
        <v>1705</v>
      </c>
      <c r="I29" s="183"/>
      <c r="J29" s="183"/>
      <c r="K29" s="183"/>
      <c r="L29" s="184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5</v>
      </c>
      <c r="C30" s="179"/>
      <c r="D30" s="180"/>
      <c r="E30" s="183"/>
      <c r="F30" s="183"/>
      <c r="G30" s="180"/>
      <c r="H30" s="183"/>
      <c r="I30" s="180"/>
      <c r="J30" s="181" t="s">
        <v>1705</v>
      </c>
      <c r="K30" s="183"/>
      <c r="L30" s="184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6</v>
      </c>
      <c r="C31" s="179"/>
      <c r="D31" s="184"/>
      <c r="E31" s="184"/>
      <c r="F31" s="184"/>
      <c r="G31" s="180"/>
      <c r="H31" s="183"/>
      <c r="I31" s="183"/>
      <c r="J31" s="180"/>
      <c r="K31" s="181" t="s">
        <v>1705</v>
      </c>
      <c r="L31" s="184"/>
      <c r="M31" s="184"/>
      <c r="N31" s="184"/>
      <c r="O31" s="184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7</v>
      </c>
      <c r="C32" s="179"/>
      <c r="D32" s="184"/>
      <c r="E32" s="184"/>
      <c r="F32" s="184"/>
      <c r="G32" s="184"/>
      <c r="H32" s="184"/>
      <c r="I32" s="184"/>
      <c r="J32" s="183"/>
      <c r="K32" s="180"/>
      <c r="L32" s="183"/>
      <c r="M32" s="183"/>
      <c r="N32" s="181" t="s">
        <v>1705</v>
      </c>
      <c r="O32" s="183"/>
      <c r="P32" s="184"/>
      <c r="Q32" s="184"/>
      <c r="R32" s="184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8</v>
      </c>
      <c r="C33" s="179"/>
      <c r="D33" s="184"/>
      <c r="E33" s="184"/>
      <c r="F33" s="184"/>
      <c r="G33" s="184"/>
      <c r="H33" s="184"/>
      <c r="I33" s="184"/>
      <c r="J33" s="184"/>
      <c r="K33" s="180"/>
      <c r="L33" s="183"/>
      <c r="M33" s="183"/>
      <c r="N33" s="180"/>
      <c r="O33" s="181" t="s">
        <v>1705</v>
      </c>
      <c r="P33" s="183"/>
      <c r="Q33" s="183"/>
      <c r="R33" s="183"/>
      <c r="S33" s="184"/>
      <c r="T33" s="180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9</v>
      </c>
      <c r="C34" s="179"/>
      <c r="D34" s="184"/>
      <c r="E34" s="184"/>
      <c r="F34" s="184"/>
      <c r="G34" s="184"/>
      <c r="H34" s="184"/>
      <c r="I34" s="184"/>
      <c r="J34" s="184"/>
      <c r="K34" s="180"/>
      <c r="L34" s="183"/>
      <c r="M34" s="183"/>
      <c r="N34" s="180"/>
      <c r="O34" s="180"/>
      <c r="P34" s="183"/>
      <c r="Q34" s="181" t="s">
        <v>1705</v>
      </c>
      <c r="R34" s="183"/>
      <c r="S34" s="183"/>
      <c r="T34" s="180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0</v>
      </c>
      <c r="C35" s="179"/>
      <c r="D35" s="184"/>
      <c r="E35" s="184"/>
      <c r="F35" s="184"/>
      <c r="G35" s="184"/>
      <c r="H35" s="184"/>
      <c r="I35" s="184"/>
      <c r="J35" s="184"/>
      <c r="K35" s="180"/>
      <c r="L35" s="183"/>
      <c r="M35" s="183"/>
      <c r="N35" s="180"/>
      <c r="O35" s="183"/>
      <c r="P35" s="180"/>
      <c r="Q35" s="183"/>
      <c r="R35" s="181" t="s">
        <v>1705</v>
      </c>
      <c r="S35" s="184"/>
      <c r="T35" s="180"/>
      <c r="U35" s="184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1</v>
      </c>
      <c r="C36" s="179"/>
      <c r="D36" s="184"/>
      <c r="E36" s="184"/>
      <c r="F36" s="184"/>
      <c r="G36" s="184"/>
      <c r="H36" s="184"/>
      <c r="I36" s="184"/>
      <c r="J36" s="184"/>
      <c r="K36" s="184"/>
      <c r="L36" s="184"/>
      <c r="M36" s="184"/>
      <c r="N36" s="180"/>
      <c r="O36" s="183"/>
      <c r="P36" s="183"/>
      <c r="Q36" s="180"/>
      <c r="R36" s="183"/>
      <c r="S36" s="175"/>
      <c r="T36" s="180"/>
      <c r="U36" s="181" t="s">
        <v>1705</v>
      </c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2</v>
      </c>
      <c r="C37" s="179"/>
      <c r="D37" s="184"/>
      <c r="E37" s="184"/>
      <c r="F37" s="184"/>
      <c r="G37" s="184"/>
      <c r="H37" s="184"/>
      <c r="I37" s="184"/>
      <c r="J37" s="184"/>
      <c r="K37" s="184"/>
      <c r="L37" s="184"/>
      <c r="M37" s="184"/>
      <c r="N37" s="180"/>
      <c r="O37" s="183"/>
      <c r="P37" s="183"/>
      <c r="Q37" s="180"/>
      <c r="R37" s="183"/>
      <c r="S37" s="175"/>
      <c r="T37" s="180"/>
      <c r="U37" s="181"/>
      <c r="V37" s="175"/>
      <c r="W37" s="181" t="s">
        <v>1705</v>
      </c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3</v>
      </c>
      <c r="C38" s="179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0"/>
      <c r="O38" s="183"/>
      <c r="P38" s="183"/>
      <c r="Q38" s="180"/>
      <c r="R38" s="183"/>
      <c r="S38" s="175"/>
      <c r="T38" s="180"/>
      <c r="U38" s="181"/>
      <c r="V38" s="175"/>
      <c r="W38" s="184"/>
      <c r="X38" s="184"/>
      <c r="Y38" s="181" t="s">
        <v>1705</v>
      </c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4</v>
      </c>
      <c r="C39" s="179"/>
      <c r="D39" s="184"/>
      <c r="E39" s="184"/>
      <c r="F39" s="184"/>
      <c r="G39" s="184"/>
      <c r="H39" s="184"/>
      <c r="I39" s="184"/>
      <c r="J39" s="184"/>
      <c r="K39" s="184"/>
      <c r="L39" s="184"/>
      <c r="M39" s="184"/>
      <c r="N39" s="180"/>
      <c r="O39" s="183"/>
      <c r="P39" s="183"/>
      <c r="Q39" s="180"/>
      <c r="R39" s="183"/>
      <c r="S39" s="175"/>
      <c r="T39" s="180"/>
      <c r="U39" s="181"/>
      <c r="V39" s="175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5</v>
      </c>
      <c r="C40" s="179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0"/>
      <c r="O40" s="183"/>
      <c r="P40" s="183"/>
      <c r="Q40" s="180"/>
      <c r="R40" s="183"/>
      <c r="S40" s="175"/>
      <c r="T40" s="180"/>
      <c r="U40" s="181"/>
      <c r="V40" s="175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customFormat="false" ht="12.75" hidden="false" customHeight="false" outlineLevel="0" collapsed="false">
      <c r="B41" s="167" t="s">
        <v>107</v>
      </c>
      <c r="C41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0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</row>
    <row r="9" customFormat="false" ht="15" hidden="false" customHeight="true" outlineLevel="0" collapsed="false">
      <c r="A9" s="169"/>
      <c r="B9" s="170"/>
      <c r="C9" s="174" t="n">
        <v>42248</v>
      </c>
      <c r="D9" s="175" t="s">
        <v>88</v>
      </c>
      <c r="E9" s="175" t="s">
        <v>89</v>
      </c>
      <c r="F9" s="175" t="s">
        <v>83</v>
      </c>
      <c r="G9" s="175" t="s">
        <v>84</v>
      </c>
      <c r="H9" s="175" t="s">
        <v>85</v>
      </c>
      <c r="I9" s="175" t="s">
        <v>86</v>
      </c>
      <c r="J9" s="175" t="s">
        <v>87</v>
      </c>
      <c r="K9" s="175" t="s">
        <v>88</v>
      </c>
      <c r="L9" s="175" t="s">
        <v>89</v>
      </c>
      <c r="M9" s="175" t="s">
        <v>83</v>
      </c>
      <c r="N9" s="175" t="s">
        <v>84</v>
      </c>
      <c r="O9" s="175" t="s">
        <v>85</v>
      </c>
      <c r="P9" s="175" t="s">
        <v>86</v>
      </c>
      <c r="Q9" s="175" t="s">
        <v>87</v>
      </c>
      <c r="R9" s="175" t="s">
        <v>88</v>
      </c>
      <c r="S9" s="175" t="s">
        <v>89</v>
      </c>
      <c r="T9" s="175" t="s">
        <v>83</v>
      </c>
      <c r="U9" s="175" t="s">
        <v>84</v>
      </c>
      <c r="V9" s="175" t="s">
        <v>85</v>
      </c>
      <c r="W9" s="175" t="s">
        <v>86</v>
      </c>
      <c r="X9" s="175" t="s">
        <v>87</v>
      </c>
      <c r="Y9" s="175" t="s">
        <v>88</v>
      </c>
      <c r="Z9" s="175" t="s">
        <v>89</v>
      </c>
      <c r="AA9" s="175" t="s">
        <v>83</v>
      </c>
      <c r="AB9" s="175" t="s">
        <v>84</v>
      </c>
      <c r="AC9" s="175" t="s">
        <v>85</v>
      </c>
      <c r="AD9" s="175" t="s">
        <v>86</v>
      </c>
      <c r="AE9" s="175" t="s">
        <v>87</v>
      </c>
      <c r="AF9" s="175" t="s">
        <v>88</v>
      </c>
      <c r="AG9" s="175" t="s">
        <v>89</v>
      </c>
      <c r="AH9" s="175"/>
      <c r="AI9" s="173"/>
      <c r="AJ9" s="173"/>
      <c r="AK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</row>
    <row r="11" customFormat="false" ht="12.75" hidden="false" customHeight="false" outlineLevel="0" collapsed="false">
      <c r="A11" s="177" t="n">
        <v>7</v>
      </c>
      <c r="B11" s="178" t="s">
        <v>90</v>
      </c>
      <c r="C11" s="179" t="n">
        <v>42248</v>
      </c>
      <c r="D11" s="973"/>
      <c r="E11" s="972"/>
      <c r="F11" s="175" t="s">
        <v>1706</v>
      </c>
      <c r="G11" s="175" t="n">
        <v>8</v>
      </c>
      <c r="H11" s="183"/>
      <c r="I11" s="183"/>
      <c r="J11" s="183"/>
      <c r="K11" s="972"/>
      <c r="L11" s="972"/>
      <c r="M11" s="183"/>
      <c r="N11" s="183"/>
      <c r="O11" s="183"/>
      <c r="P11" s="183"/>
      <c r="Q11" s="183"/>
      <c r="R11" s="972"/>
      <c r="S11" s="972"/>
      <c r="T11" s="183"/>
      <c r="U11" s="183"/>
      <c r="V11" s="183"/>
      <c r="W11" s="183"/>
      <c r="X11" s="183"/>
      <c r="Y11" s="972"/>
      <c r="Z11" s="972"/>
      <c r="AA11" s="183"/>
      <c r="AB11" s="183"/>
      <c r="AC11" s="183"/>
      <c r="AD11" s="183"/>
      <c r="AE11" s="183"/>
      <c r="AF11" s="972"/>
      <c r="AG11" s="972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3"/>
      <c r="F12" s="971"/>
      <c r="G12" s="175" t="s">
        <v>1706</v>
      </c>
      <c r="H12" s="175" t="n">
        <v>8</v>
      </c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1"/>
      <c r="G13" s="175"/>
      <c r="H13" s="181"/>
      <c r="I13" s="175" t="s">
        <v>1706</v>
      </c>
      <c r="J13" s="175" t="n">
        <v>8</v>
      </c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1"/>
      <c r="G14" s="175"/>
      <c r="H14" s="175"/>
      <c r="I14" s="181"/>
      <c r="J14" s="175" t="s">
        <v>1706</v>
      </c>
      <c r="K14" s="175" t="n">
        <v>8</v>
      </c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5"/>
      <c r="G15" s="185"/>
      <c r="H15" s="185"/>
      <c r="I15" s="175"/>
      <c r="J15" s="181"/>
      <c r="K15" s="175"/>
      <c r="L15" s="175"/>
      <c r="M15" s="175" t="s">
        <v>1706</v>
      </c>
      <c r="N15" s="175" t="n">
        <v>8</v>
      </c>
      <c r="O15" s="175"/>
      <c r="P15" s="175"/>
      <c r="Q15" s="175"/>
      <c r="R15" s="175"/>
      <c r="S15" s="175"/>
      <c r="T15" s="175"/>
      <c r="U15" s="175"/>
      <c r="V15" s="175"/>
      <c r="W15" s="175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75"/>
      <c r="G16" s="175"/>
      <c r="H16" s="175"/>
      <c r="I16" s="185"/>
      <c r="J16" s="181"/>
      <c r="K16" s="175"/>
      <c r="L16" s="175"/>
      <c r="M16" s="181"/>
      <c r="N16" s="175" t="s">
        <v>1706</v>
      </c>
      <c r="O16" s="175" t="n">
        <v>8</v>
      </c>
      <c r="P16" s="175"/>
      <c r="Q16" s="175"/>
      <c r="R16" s="175"/>
      <c r="S16" s="175"/>
      <c r="T16" s="175"/>
      <c r="U16" s="175"/>
      <c r="V16" s="175"/>
      <c r="W16" s="175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5"/>
      <c r="G17" s="185"/>
      <c r="H17" s="185"/>
      <c r="I17" s="185"/>
      <c r="J17" s="181"/>
      <c r="K17" s="175"/>
      <c r="L17" s="175"/>
      <c r="M17" s="181"/>
      <c r="N17" s="181"/>
      <c r="O17" s="175"/>
      <c r="P17" s="175" t="s">
        <v>1706</v>
      </c>
      <c r="Q17" s="175" t="n">
        <v>8</v>
      </c>
      <c r="R17" s="185"/>
      <c r="S17" s="185"/>
      <c r="T17" s="185"/>
      <c r="U17" s="185"/>
      <c r="V17" s="185"/>
      <c r="W17" s="185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75"/>
      <c r="L18" s="175"/>
      <c r="M18" s="181"/>
      <c r="N18" s="175"/>
      <c r="O18" s="181"/>
      <c r="P18" s="175"/>
      <c r="Q18" s="175" t="s">
        <v>1706</v>
      </c>
      <c r="R18" s="175" t="n">
        <v>8</v>
      </c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5"/>
      <c r="G19" s="185"/>
      <c r="H19" s="185"/>
      <c r="I19" s="185"/>
      <c r="J19" s="185"/>
      <c r="K19" s="185"/>
      <c r="L19" s="185"/>
      <c r="M19" s="181"/>
      <c r="N19" s="175"/>
      <c r="O19" s="175"/>
      <c r="P19" s="181"/>
      <c r="Q19" s="175"/>
      <c r="R19" s="185"/>
      <c r="S19" s="185"/>
      <c r="T19" s="175" t="s">
        <v>1706</v>
      </c>
      <c r="U19" s="175" t="n">
        <v>8</v>
      </c>
      <c r="V19" s="185"/>
      <c r="W19" s="185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5"/>
      <c r="G20" s="185"/>
      <c r="H20" s="185"/>
      <c r="I20" s="185"/>
      <c r="J20" s="185"/>
      <c r="K20" s="185"/>
      <c r="L20" s="185"/>
      <c r="M20" s="181"/>
      <c r="N20" s="175"/>
      <c r="O20" s="175"/>
      <c r="P20" s="181"/>
      <c r="Q20" s="175"/>
      <c r="R20" s="185"/>
      <c r="S20" s="185"/>
      <c r="T20" s="181"/>
      <c r="U20" s="185"/>
      <c r="V20" s="185"/>
      <c r="W20" s="185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85"/>
      <c r="G21" s="185"/>
      <c r="H21" s="185"/>
      <c r="I21" s="185"/>
      <c r="J21" s="185"/>
      <c r="K21" s="185"/>
      <c r="L21" s="185"/>
      <c r="M21" s="181"/>
      <c r="N21" s="175"/>
      <c r="O21" s="175"/>
      <c r="P21" s="181"/>
      <c r="Q21" s="175"/>
      <c r="R21" s="185"/>
      <c r="S21" s="185"/>
      <c r="T21" s="181"/>
      <c r="U21" s="185"/>
      <c r="V21" s="185"/>
      <c r="W21" s="185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85"/>
      <c r="G22" s="185"/>
      <c r="H22" s="185"/>
      <c r="I22" s="185"/>
      <c r="J22" s="185"/>
      <c r="K22" s="185"/>
      <c r="L22" s="185"/>
      <c r="M22" s="185"/>
      <c r="N22" s="185"/>
      <c r="O22" s="185"/>
      <c r="P22" s="175"/>
      <c r="Q22" s="181"/>
      <c r="R22" s="175"/>
      <c r="S22" s="175"/>
      <c r="T22" s="175"/>
      <c r="U22" s="175" t="s">
        <v>1706</v>
      </c>
      <c r="V22" s="175" t="n">
        <v>8</v>
      </c>
      <c r="W22" s="185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85"/>
      <c r="G23" s="185"/>
      <c r="H23" s="185"/>
      <c r="I23" s="185"/>
      <c r="J23" s="185"/>
      <c r="K23" s="185"/>
      <c r="L23" s="185"/>
      <c r="M23" s="185"/>
      <c r="N23" s="185"/>
      <c r="O23" s="185"/>
      <c r="P23" s="175"/>
      <c r="Q23" s="181"/>
      <c r="R23" s="175"/>
      <c r="S23" s="175"/>
      <c r="T23" s="175"/>
      <c r="U23" s="185"/>
      <c r="V23" s="175" t="s">
        <v>1706</v>
      </c>
      <c r="W23" s="175" t="n">
        <v>8</v>
      </c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05</v>
      </c>
      <c r="C24" s="179"/>
      <c r="D24" s="184"/>
      <c r="E24" s="184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75"/>
      <c r="Q24" s="181"/>
      <c r="R24" s="175"/>
      <c r="S24" s="175"/>
      <c r="T24" s="175"/>
      <c r="U24" s="185"/>
      <c r="V24" s="185"/>
      <c r="W24" s="185"/>
      <c r="X24" s="175" t="s">
        <v>1706</v>
      </c>
      <c r="Y24" s="175" t="n">
        <v>8</v>
      </c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93"/>
      <c r="B25" s="178"/>
      <c r="C25" s="194" t="n">
        <v>42278</v>
      </c>
      <c r="D25" s="175" t="s">
        <v>83</v>
      </c>
      <c r="E25" s="175" t="s">
        <v>84</v>
      </c>
      <c r="F25" s="175" t="s">
        <v>85</v>
      </c>
      <c r="G25" s="175" t="s">
        <v>86</v>
      </c>
      <c r="H25" s="175" t="s">
        <v>87</v>
      </c>
      <c r="I25" s="175" t="s">
        <v>88</v>
      </c>
      <c r="J25" s="175" t="s">
        <v>89</v>
      </c>
      <c r="K25" s="175" t="s">
        <v>83</v>
      </c>
      <c r="L25" s="175" t="s">
        <v>84</v>
      </c>
      <c r="M25" s="175" t="s">
        <v>85</v>
      </c>
      <c r="N25" s="175" t="s">
        <v>86</v>
      </c>
      <c r="O25" s="175" t="s">
        <v>87</v>
      </c>
      <c r="P25" s="175" t="s">
        <v>88</v>
      </c>
      <c r="Q25" s="175" t="s">
        <v>89</v>
      </c>
      <c r="R25" s="175" t="s">
        <v>83</v>
      </c>
      <c r="S25" s="175" t="s">
        <v>84</v>
      </c>
      <c r="T25" s="175" t="s">
        <v>85</v>
      </c>
      <c r="U25" s="175" t="s">
        <v>86</v>
      </c>
      <c r="V25" s="175" t="s">
        <v>87</v>
      </c>
      <c r="W25" s="175" t="s">
        <v>88</v>
      </c>
      <c r="X25" s="175" t="s">
        <v>89</v>
      </c>
      <c r="Y25" s="175" t="s">
        <v>83</v>
      </c>
      <c r="Z25" s="175" t="s">
        <v>84</v>
      </c>
      <c r="AA25" s="175" t="s">
        <v>85</v>
      </c>
      <c r="AB25" s="175" t="s">
        <v>86</v>
      </c>
      <c r="AC25" s="175" t="s">
        <v>87</v>
      </c>
      <c r="AD25" s="175" t="s">
        <v>88</v>
      </c>
      <c r="AE25" s="175" t="s">
        <v>89</v>
      </c>
      <c r="AF25" s="175" t="s">
        <v>83</v>
      </c>
      <c r="AG25" s="175" t="s">
        <v>84</v>
      </c>
      <c r="AH25" s="175" t="s">
        <v>85</v>
      </c>
    </row>
    <row r="26" customFormat="false" ht="12.75" hidden="false" customHeight="false" outlineLevel="0" collapsed="false">
      <c r="A26" s="193"/>
      <c r="B26" s="178"/>
      <c r="C26" s="178"/>
      <c r="D26" s="191" t="n">
        <v>1</v>
      </c>
      <c r="E26" s="175" t="n">
        <v>2</v>
      </c>
      <c r="F26" s="175" t="n">
        <v>3</v>
      </c>
      <c r="G26" s="175" t="n">
        <v>4</v>
      </c>
      <c r="H26" s="175" t="n">
        <v>5</v>
      </c>
      <c r="I26" s="175" t="n">
        <v>6</v>
      </c>
      <c r="J26" s="175" t="n">
        <v>7</v>
      </c>
      <c r="K26" s="175" t="n">
        <v>8</v>
      </c>
      <c r="L26" s="175" t="n">
        <v>9</v>
      </c>
      <c r="M26" s="175" t="n">
        <v>10</v>
      </c>
      <c r="N26" s="175" t="n">
        <v>11</v>
      </c>
      <c r="O26" s="175" t="n">
        <v>12</v>
      </c>
      <c r="P26" s="175" t="n">
        <v>13</v>
      </c>
      <c r="Q26" s="175" t="n">
        <v>14</v>
      </c>
      <c r="R26" s="175" t="n">
        <v>15</v>
      </c>
      <c r="S26" s="175" t="n">
        <v>16</v>
      </c>
      <c r="T26" s="175" t="n">
        <v>17</v>
      </c>
      <c r="U26" s="175" t="n">
        <v>18</v>
      </c>
      <c r="V26" s="175" t="n">
        <v>19</v>
      </c>
      <c r="W26" s="175" t="n">
        <v>20</v>
      </c>
      <c r="X26" s="175" t="n">
        <v>21</v>
      </c>
      <c r="Y26" s="175" t="n">
        <v>22</v>
      </c>
      <c r="Z26" s="175" t="n">
        <v>23</v>
      </c>
      <c r="AA26" s="175" t="n">
        <v>24</v>
      </c>
      <c r="AB26" s="175" t="n">
        <v>25</v>
      </c>
      <c r="AC26" s="175" t="n">
        <v>26</v>
      </c>
      <c r="AD26" s="175" t="n">
        <v>27</v>
      </c>
      <c r="AE26" s="175" t="n">
        <v>28</v>
      </c>
      <c r="AF26" s="175" t="n">
        <v>29</v>
      </c>
      <c r="AG26" s="175" t="n">
        <v>30</v>
      </c>
      <c r="AH26" s="175" t="n">
        <v>31</v>
      </c>
    </row>
    <row r="27" customFormat="false" ht="12.75" hidden="false" customHeight="false" outlineLevel="0" collapsed="false">
      <c r="A27" s="193" t="n">
        <v>8</v>
      </c>
      <c r="B27" s="178" t="s">
        <v>90</v>
      </c>
      <c r="C27" s="179" t="s">
        <v>1707</v>
      </c>
      <c r="D27" s="973"/>
      <c r="E27" s="972"/>
      <c r="F27" s="181" t="s">
        <v>1708</v>
      </c>
      <c r="G27" s="183"/>
      <c r="H27" s="183"/>
      <c r="I27" s="183"/>
      <c r="J27" s="183"/>
      <c r="K27" s="972"/>
      <c r="L27" s="972"/>
      <c r="M27" s="183"/>
      <c r="N27" s="183"/>
      <c r="O27" s="183"/>
      <c r="P27" s="183"/>
      <c r="Q27" s="183"/>
      <c r="R27" s="972"/>
      <c r="S27" s="972"/>
      <c r="T27" s="183"/>
      <c r="U27" s="183"/>
      <c r="V27" s="183"/>
      <c r="W27" s="183"/>
      <c r="X27" s="183"/>
      <c r="Y27" s="972"/>
      <c r="Z27" s="972"/>
      <c r="AA27" s="183"/>
      <c r="AB27" s="183"/>
      <c r="AC27" s="183"/>
      <c r="AD27" s="969"/>
      <c r="AE27" s="969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2</v>
      </c>
      <c r="C28" s="179"/>
      <c r="D28" s="180"/>
      <c r="E28" s="183"/>
      <c r="F28" s="971"/>
      <c r="G28" s="181" t="s">
        <v>1708</v>
      </c>
      <c r="H28" s="181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83"/>
      <c r="Y28" s="183"/>
      <c r="Z28" s="183"/>
      <c r="AA28" s="183"/>
      <c r="AB28" s="183"/>
      <c r="AC28" s="183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3</v>
      </c>
      <c r="C29" s="179"/>
      <c r="D29" s="180"/>
      <c r="E29" s="183"/>
      <c r="F29" s="181"/>
      <c r="G29" s="175"/>
      <c r="H29" s="181"/>
      <c r="I29" s="181" t="s">
        <v>1708</v>
      </c>
      <c r="J29" s="181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83"/>
      <c r="Y29" s="183"/>
      <c r="Z29" s="183"/>
      <c r="AA29" s="183"/>
      <c r="AB29" s="183"/>
      <c r="AC29" s="183"/>
      <c r="AD29" s="184"/>
      <c r="AE29" s="184"/>
      <c r="AF29" s="181" t="s">
        <v>1709</v>
      </c>
      <c r="AG29" s="184"/>
      <c r="AH29" s="184"/>
    </row>
    <row r="30" customFormat="false" ht="12.75" hidden="false" customHeight="false" outlineLevel="0" collapsed="false">
      <c r="A30" s="193"/>
      <c r="B30" s="178" t="s">
        <v>95</v>
      </c>
      <c r="C30" s="179"/>
      <c r="D30" s="180"/>
      <c r="E30" s="183"/>
      <c r="F30" s="181"/>
      <c r="G30" s="175"/>
      <c r="H30" s="175"/>
      <c r="I30" s="181"/>
      <c r="J30" s="181" t="s">
        <v>1708</v>
      </c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83"/>
      <c r="Y30" s="183"/>
      <c r="Z30" s="183"/>
      <c r="AA30" s="183"/>
      <c r="AB30" s="183"/>
      <c r="AC30" s="183"/>
      <c r="AD30" s="184"/>
      <c r="AE30" s="184"/>
      <c r="AF30" s="184"/>
      <c r="AG30" s="181" t="s">
        <v>1709</v>
      </c>
      <c r="AH30" s="184"/>
    </row>
    <row r="31" customFormat="false" ht="12.75" hidden="false" customHeight="false" outlineLevel="0" collapsed="false">
      <c r="A31" s="193"/>
      <c r="B31" s="178" t="s">
        <v>96</v>
      </c>
      <c r="C31" s="179"/>
      <c r="D31" s="180"/>
      <c r="E31" s="183"/>
      <c r="F31" s="185"/>
      <c r="G31" s="185"/>
      <c r="H31" s="185"/>
      <c r="I31" s="175"/>
      <c r="J31" s="181"/>
      <c r="K31" s="175"/>
      <c r="L31" s="175"/>
      <c r="M31" s="181" t="s">
        <v>1708</v>
      </c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83"/>
      <c r="Y31" s="183"/>
      <c r="Z31" s="183"/>
      <c r="AA31" s="183"/>
      <c r="AB31" s="183"/>
      <c r="AC31" s="183"/>
      <c r="AD31" s="184"/>
      <c r="AE31" s="184"/>
      <c r="AF31" s="184"/>
      <c r="AG31" s="184"/>
      <c r="AH31" s="181" t="s">
        <v>1709</v>
      </c>
    </row>
    <row r="32" customFormat="false" ht="12.75" hidden="false" customHeight="false" outlineLevel="0" collapsed="false">
      <c r="A32" s="193"/>
      <c r="B32" s="178" t="s">
        <v>97</v>
      </c>
      <c r="C32" s="179"/>
      <c r="D32" s="180"/>
      <c r="E32" s="183"/>
      <c r="F32" s="175"/>
      <c r="G32" s="175"/>
      <c r="H32" s="175"/>
      <c r="I32" s="185"/>
      <c r="J32" s="181"/>
      <c r="K32" s="175"/>
      <c r="L32" s="175"/>
      <c r="M32" s="181"/>
      <c r="N32" s="181" t="s">
        <v>1708</v>
      </c>
      <c r="O32" s="175"/>
      <c r="P32" s="175"/>
      <c r="Q32" s="175"/>
      <c r="R32" s="175"/>
      <c r="S32" s="175"/>
      <c r="T32" s="175"/>
      <c r="U32" s="175"/>
      <c r="V32" s="175"/>
      <c r="W32" s="175"/>
      <c r="X32" s="183"/>
      <c r="Y32" s="183"/>
      <c r="Z32" s="183"/>
      <c r="AA32" s="183"/>
      <c r="AB32" s="183"/>
      <c r="AC32" s="183"/>
      <c r="AD32" s="184"/>
      <c r="AE32" s="184"/>
      <c r="AF32" s="186"/>
      <c r="AG32" s="186"/>
      <c r="AH32" s="186"/>
    </row>
    <row r="33" customFormat="false" ht="12.75" hidden="false" customHeight="false" outlineLevel="0" collapsed="false">
      <c r="A33" s="193"/>
      <c r="B33" s="178" t="s">
        <v>98</v>
      </c>
      <c r="C33" s="179"/>
      <c r="D33" s="184"/>
      <c r="E33" s="184"/>
      <c r="F33" s="185"/>
      <c r="G33" s="185"/>
      <c r="H33" s="185"/>
      <c r="I33" s="185"/>
      <c r="J33" s="181"/>
      <c r="K33" s="175"/>
      <c r="L33" s="175"/>
      <c r="M33" s="181"/>
      <c r="N33" s="181"/>
      <c r="O33" s="175"/>
      <c r="P33" s="181" t="s">
        <v>1708</v>
      </c>
      <c r="Q33" s="175"/>
      <c r="R33" s="185"/>
      <c r="S33" s="185"/>
      <c r="T33" s="185"/>
      <c r="U33" s="185"/>
      <c r="V33" s="185"/>
      <c r="W33" s="185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9</v>
      </c>
      <c r="C34" s="179"/>
      <c r="D34" s="175"/>
      <c r="E34" s="175"/>
      <c r="F34" s="175"/>
      <c r="G34" s="175"/>
      <c r="H34" s="175"/>
      <c r="I34" s="175"/>
      <c r="J34" s="181"/>
      <c r="K34" s="175"/>
      <c r="L34" s="175"/>
      <c r="M34" s="181"/>
      <c r="N34" s="175"/>
      <c r="O34" s="181"/>
      <c r="P34" s="175"/>
      <c r="Q34" s="181" t="s">
        <v>1708</v>
      </c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0</v>
      </c>
      <c r="C35" s="179"/>
      <c r="D35" s="184"/>
      <c r="E35" s="184"/>
      <c r="F35" s="185"/>
      <c r="G35" s="185"/>
      <c r="H35" s="185"/>
      <c r="I35" s="185"/>
      <c r="J35" s="185"/>
      <c r="K35" s="185"/>
      <c r="L35" s="185"/>
      <c r="M35" s="181"/>
      <c r="N35" s="175"/>
      <c r="O35" s="175"/>
      <c r="P35" s="181"/>
      <c r="Q35" s="175"/>
      <c r="R35" s="185"/>
      <c r="S35" s="185"/>
      <c r="T35" s="181" t="s">
        <v>1708</v>
      </c>
      <c r="U35" s="185"/>
      <c r="V35" s="185"/>
      <c r="W35" s="185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1</v>
      </c>
      <c r="C36" s="179"/>
      <c r="D36" s="184"/>
      <c r="E36" s="184"/>
      <c r="F36" s="185"/>
      <c r="G36" s="185"/>
      <c r="H36" s="185"/>
      <c r="I36" s="185"/>
      <c r="J36" s="185"/>
      <c r="K36" s="185"/>
      <c r="L36" s="185"/>
      <c r="M36" s="181"/>
      <c r="N36" s="175"/>
      <c r="O36" s="175"/>
      <c r="P36" s="181"/>
      <c r="Q36" s="175"/>
      <c r="R36" s="185"/>
      <c r="S36" s="185"/>
      <c r="T36" s="181"/>
      <c r="U36" s="185"/>
      <c r="V36" s="185"/>
      <c r="W36" s="185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2</v>
      </c>
      <c r="C37" s="179"/>
      <c r="D37" s="184"/>
      <c r="E37" s="184"/>
      <c r="F37" s="185"/>
      <c r="G37" s="185"/>
      <c r="H37" s="185"/>
      <c r="I37" s="185"/>
      <c r="J37" s="185"/>
      <c r="K37" s="185"/>
      <c r="L37" s="185"/>
      <c r="M37" s="181"/>
      <c r="N37" s="175"/>
      <c r="O37" s="175"/>
      <c r="P37" s="181"/>
      <c r="Q37" s="175"/>
      <c r="R37" s="185"/>
      <c r="S37" s="185"/>
      <c r="T37" s="181"/>
      <c r="U37" s="185"/>
      <c r="V37" s="185"/>
      <c r="W37" s="185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3</v>
      </c>
      <c r="C38" s="179"/>
      <c r="D38" s="184"/>
      <c r="E38" s="184"/>
      <c r="F38" s="185"/>
      <c r="G38" s="185"/>
      <c r="H38" s="185"/>
      <c r="I38" s="185"/>
      <c r="J38" s="185"/>
      <c r="K38" s="185"/>
      <c r="L38" s="185"/>
      <c r="M38" s="185"/>
      <c r="N38" s="185"/>
      <c r="O38" s="185"/>
      <c r="P38" s="175"/>
      <c r="Q38" s="181"/>
      <c r="R38" s="175"/>
      <c r="S38" s="175"/>
      <c r="T38" s="175"/>
      <c r="U38" s="181" t="s">
        <v>1708</v>
      </c>
      <c r="V38" s="185"/>
      <c r="W38" s="185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4</v>
      </c>
      <c r="C39" s="179"/>
      <c r="D39" s="184"/>
      <c r="E39" s="184"/>
      <c r="F39" s="185"/>
      <c r="G39" s="185"/>
      <c r="H39" s="185"/>
      <c r="I39" s="185"/>
      <c r="J39" s="185"/>
      <c r="K39" s="185"/>
      <c r="L39" s="185"/>
      <c r="M39" s="185"/>
      <c r="N39" s="185"/>
      <c r="O39" s="185"/>
      <c r="P39" s="175"/>
      <c r="Q39" s="181"/>
      <c r="R39" s="175"/>
      <c r="S39" s="175"/>
      <c r="T39" s="175"/>
      <c r="U39" s="185"/>
      <c r="V39" s="181" t="s">
        <v>1709</v>
      </c>
      <c r="W39" s="181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5</v>
      </c>
      <c r="C40" s="179"/>
      <c r="D40" s="184"/>
      <c r="E40" s="184"/>
      <c r="F40" s="185"/>
      <c r="G40" s="185"/>
      <c r="H40" s="185"/>
      <c r="I40" s="185"/>
      <c r="J40" s="185"/>
      <c r="K40" s="185"/>
      <c r="L40" s="185"/>
      <c r="M40" s="185"/>
      <c r="N40" s="185"/>
      <c r="O40" s="185"/>
      <c r="P40" s="175"/>
      <c r="Q40" s="181"/>
      <c r="R40" s="175"/>
      <c r="S40" s="175"/>
      <c r="T40" s="175"/>
      <c r="U40" s="185"/>
      <c r="V40" s="185"/>
      <c r="W40" s="185"/>
      <c r="X40" s="181" t="s">
        <v>1708</v>
      </c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100" zoomScalePageLayoutView="8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10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186</v>
      </c>
      <c r="D9" s="175" t="s">
        <v>84</v>
      </c>
      <c r="E9" s="175" t="s">
        <v>85</v>
      </c>
      <c r="F9" s="175" t="s">
        <v>86</v>
      </c>
      <c r="G9" s="175" t="s">
        <v>87</v>
      </c>
      <c r="H9" s="175" t="s">
        <v>88</v>
      </c>
      <c r="I9" s="175" t="s">
        <v>89</v>
      </c>
      <c r="J9" s="175" t="s">
        <v>83</v>
      </c>
      <c r="K9" s="175" t="s">
        <v>84</v>
      </c>
      <c r="L9" s="175" t="s">
        <v>85</v>
      </c>
      <c r="M9" s="175" t="s">
        <v>86</v>
      </c>
      <c r="N9" s="175" t="s">
        <v>87</v>
      </c>
      <c r="O9" s="175" t="s">
        <v>88</v>
      </c>
      <c r="P9" s="175" t="s">
        <v>89</v>
      </c>
      <c r="Q9" s="175" t="s">
        <v>83</v>
      </c>
      <c r="R9" s="175" t="s">
        <v>84</v>
      </c>
      <c r="S9" s="175" t="s">
        <v>85</v>
      </c>
      <c r="T9" s="175" t="s">
        <v>86</v>
      </c>
      <c r="U9" s="175" t="s">
        <v>87</v>
      </c>
      <c r="V9" s="175" t="s">
        <v>88</v>
      </c>
      <c r="W9" s="175" t="s">
        <v>89</v>
      </c>
      <c r="X9" s="175" t="s">
        <v>83</v>
      </c>
      <c r="Y9" s="175" t="s">
        <v>84</v>
      </c>
      <c r="Z9" s="175" t="s">
        <v>85</v>
      </c>
      <c r="AA9" s="175" t="s">
        <v>86</v>
      </c>
      <c r="AB9" s="175" t="s">
        <v>87</v>
      </c>
      <c r="AC9" s="175" t="s">
        <v>88</v>
      </c>
      <c r="AD9" s="175" t="s">
        <v>89</v>
      </c>
      <c r="AE9" s="175" t="s">
        <v>83</v>
      </c>
      <c r="AF9" s="175" t="s">
        <v>84</v>
      </c>
      <c r="AG9" s="175" t="s">
        <v>85</v>
      </c>
      <c r="AH9" s="175" t="s">
        <v>86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5</v>
      </c>
      <c r="B11" s="178" t="s">
        <v>90</v>
      </c>
      <c r="C11" s="179" t="n">
        <v>42186</v>
      </c>
      <c r="D11" s="180"/>
      <c r="E11" s="183"/>
      <c r="F11" s="183"/>
      <c r="G11" s="183"/>
      <c r="H11" s="972"/>
      <c r="I11" s="972"/>
      <c r="J11" s="183"/>
      <c r="K11" s="183"/>
      <c r="L11" s="175"/>
      <c r="M11" s="183"/>
      <c r="N11" s="175"/>
      <c r="O11" s="972"/>
      <c r="P11" s="972"/>
      <c r="Q11" s="175" t="s">
        <v>1711</v>
      </c>
      <c r="R11" s="183"/>
      <c r="S11" s="183"/>
      <c r="T11" s="183"/>
      <c r="U11" s="183"/>
      <c r="V11" s="972"/>
      <c r="W11" s="972"/>
      <c r="X11" s="183"/>
      <c r="Y11" s="183"/>
      <c r="Z11" s="183"/>
      <c r="AA11" s="183"/>
      <c r="AB11" s="183"/>
      <c r="AC11" s="972"/>
      <c r="AD11" s="972"/>
      <c r="AE11" s="183"/>
      <c r="AF11" s="175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0"/>
      <c r="F12" s="183"/>
      <c r="G12" s="183"/>
      <c r="H12" s="183"/>
      <c r="I12" s="183"/>
      <c r="J12" s="183"/>
      <c r="K12" s="183"/>
      <c r="L12" s="183"/>
      <c r="M12" s="175"/>
      <c r="N12" s="183"/>
      <c r="O12" s="183"/>
      <c r="P12" s="183"/>
      <c r="Q12" s="971"/>
      <c r="R12" s="175" t="s">
        <v>1711</v>
      </c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0"/>
      <c r="G13" s="183"/>
      <c r="H13" s="183"/>
      <c r="I13" s="183"/>
      <c r="J13" s="183"/>
      <c r="K13" s="183"/>
      <c r="L13" s="183"/>
      <c r="M13" s="183"/>
      <c r="N13" s="971"/>
      <c r="O13" s="183"/>
      <c r="P13" s="183"/>
      <c r="Q13" s="183"/>
      <c r="R13" s="175"/>
      <c r="S13" s="175" t="s">
        <v>1711</v>
      </c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3"/>
      <c r="G14" s="180"/>
      <c r="H14" s="183"/>
      <c r="I14" s="183"/>
      <c r="J14" s="183"/>
      <c r="K14" s="183"/>
      <c r="L14" s="183"/>
      <c r="M14" s="183"/>
      <c r="N14" s="183"/>
      <c r="O14" s="183"/>
      <c r="P14" s="183"/>
      <c r="Q14" s="971"/>
      <c r="R14" s="183"/>
      <c r="S14" s="971"/>
      <c r="T14" s="175" t="s">
        <v>1711</v>
      </c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4"/>
      <c r="I15" s="184"/>
      <c r="J15" s="180"/>
      <c r="K15" s="183"/>
      <c r="L15" s="183"/>
      <c r="M15" s="183"/>
      <c r="N15" s="183"/>
      <c r="O15" s="183"/>
      <c r="P15" s="183"/>
      <c r="Q15" s="183"/>
      <c r="R15" s="971"/>
      <c r="S15" s="183"/>
      <c r="T15" s="971"/>
      <c r="U15" s="175" t="s">
        <v>1711</v>
      </c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3"/>
      <c r="I16" s="184"/>
      <c r="J16" s="180"/>
      <c r="K16" s="180"/>
      <c r="L16" s="183"/>
      <c r="M16" s="183"/>
      <c r="N16" s="183"/>
      <c r="O16" s="183"/>
      <c r="P16" s="183"/>
      <c r="Q16" s="183"/>
      <c r="R16" s="183"/>
      <c r="S16" s="971"/>
      <c r="T16" s="183"/>
      <c r="U16" s="971"/>
      <c r="V16" s="183"/>
      <c r="W16" s="183"/>
      <c r="X16" s="175" t="s">
        <v>1711</v>
      </c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75" t="s">
        <v>1712</v>
      </c>
      <c r="E17" s="184"/>
      <c r="F17" s="184"/>
      <c r="G17" s="184"/>
      <c r="H17" s="184"/>
      <c r="I17" s="184"/>
      <c r="J17" s="180"/>
      <c r="K17" s="183"/>
      <c r="L17" s="180"/>
      <c r="M17" s="183"/>
      <c r="N17" s="183"/>
      <c r="O17" s="183"/>
      <c r="P17" s="183"/>
      <c r="Q17" s="183"/>
      <c r="R17" s="184"/>
      <c r="S17" s="184"/>
      <c r="T17" s="971"/>
      <c r="U17" s="184"/>
      <c r="V17" s="184"/>
      <c r="W17" s="184"/>
      <c r="X17" s="971"/>
      <c r="Y17" s="175" t="s">
        <v>1711</v>
      </c>
      <c r="Z17" s="184"/>
      <c r="AA17" s="184"/>
      <c r="AB17" s="185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974"/>
      <c r="E18" s="184"/>
      <c r="F18" s="184"/>
      <c r="G18" s="184"/>
      <c r="H18" s="184"/>
      <c r="I18" s="184"/>
      <c r="J18" s="180"/>
      <c r="K18" s="183"/>
      <c r="L18" s="180"/>
      <c r="M18" s="183"/>
      <c r="N18" s="183"/>
      <c r="O18" s="183"/>
      <c r="P18" s="183"/>
      <c r="Q18" s="183"/>
      <c r="R18" s="184"/>
      <c r="S18" s="184"/>
      <c r="T18" s="971"/>
      <c r="U18" s="657"/>
      <c r="V18" s="184"/>
      <c r="W18" s="184"/>
      <c r="X18" s="971"/>
      <c r="Y18" s="974"/>
      <c r="Z18" s="184"/>
      <c r="AA18" s="184"/>
      <c r="AB18" s="185"/>
      <c r="AC18" s="184"/>
      <c r="AD18" s="184"/>
      <c r="AE18" s="184"/>
      <c r="AF18" s="184"/>
      <c r="AG18" s="184"/>
      <c r="AH18" s="184"/>
    </row>
    <row r="19" customFormat="false" ht="12.75" hidden="false" customHeight="false" outlineLevel="0" collapsed="false">
      <c r="A19" s="177"/>
      <c r="B19" s="178" t="s">
        <v>100</v>
      </c>
      <c r="C19" s="179"/>
      <c r="D19" s="971"/>
      <c r="E19" s="175" t="s">
        <v>1712</v>
      </c>
      <c r="F19" s="175"/>
      <c r="G19" s="175"/>
      <c r="H19" s="175"/>
      <c r="I19" s="175"/>
      <c r="J19" s="180"/>
      <c r="K19" s="183"/>
      <c r="L19" s="183"/>
      <c r="M19" s="180"/>
      <c r="N19" s="183"/>
      <c r="O19" s="183"/>
      <c r="P19" s="183"/>
      <c r="Q19" s="183"/>
      <c r="R19" s="175"/>
      <c r="S19" s="175"/>
      <c r="T19" s="175"/>
      <c r="U19" s="971"/>
      <c r="V19" s="175"/>
      <c r="W19" s="175"/>
      <c r="X19" s="175"/>
      <c r="Y19" s="971"/>
      <c r="Z19" s="175" t="s">
        <v>1711</v>
      </c>
      <c r="AA19" s="175"/>
      <c r="AB19" s="175"/>
      <c r="AC19" s="175"/>
      <c r="AD19" s="175"/>
      <c r="AE19" s="175"/>
      <c r="AF19" s="175"/>
      <c r="AG19" s="175"/>
      <c r="AH19" s="175"/>
    </row>
    <row r="20" customFormat="false" ht="12.75" hidden="false" customHeight="false" outlineLevel="0" collapsed="false">
      <c r="A20" s="177"/>
      <c r="B20" s="178" t="s">
        <v>101</v>
      </c>
      <c r="C20" s="179"/>
      <c r="D20" s="175"/>
      <c r="E20" s="971"/>
      <c r="F20" s="175" t="s">
        <v>1712</v>
      </c>
      <c r="G20" s="175"/>
      <c r="H20" s="175"/>
      <c r="I20" s="175"/>
      <c r="J20" s="180"/>
      <c r="K20" s="183"/>
      <c r="L20" s="183"/>
      <c r="M20" s="180"/>
      <c r="N20" s="183"/>
      <c r="O20" s="183"/>
      <c r="P20" s="183"/>
      <c r="Q20" s="183"/>
      <c r="R20" s="175"/>
      <c r="S20" s="175"/>
      <c r="T20" s="175"/>
      <c r="U20" s="175"/>
      <c r="V20" s="175"/>
      <c r="W20" s="175"/>
      <c r="X20" s="175"/>
      <c r="Y20" s="175"/>
      <c r="Z20" s="971"/>
      <c r="AA20" s="175" t="s">
        <v>1711</v>
      </c>
      <c r="AB20" s="175"/>
      <c r="AC20" s="175"/>
      <c r="AD20" s="175"/>
      <c r="AE20" s="175"/>
      <c r="AF20" s="175"/>
      <c r="AG20" s="175"/>
      <c r="AH20" s="175"/>
    </row>
    <row r="21" customFormat="false" ht="12.75" hidden="false" customHeight="false" outlineLevel="0" collapsed="false">
      <c r="A21" s="177"/>
      <c r="B21" s="178" t="s">
        <v>102</v>
      </c>
      <c r="C21" s="179"/>
      <c r="D21" s="175"/>
      <c r="E21" s="175"/>
      <c r="F21" s="971"/>
      <c r="G21" s="175" t="s">
        <v>1712</v>
      </c>
      <c r="H21" s="175"/>
      <c r="I21" s="175"/>
      <c r="J21" s="180"/>
      <c r="K21" s="183"/>
      <c r="L21" s="183"/>
      <c r="M21" s="180"/>
      <c r="N21" s="183"/>
      <c r="O21" s="183"/>
      <c r="P21" s="183"/>
      <c r="Q21" s="183"/>
      <c r="R21" s="175"/>
      <c r="S21" s="175"/>
      <c r="T21" s="175"/>
      <c r="U21" s="175"/>
      <c r="V21" s="175"/>
      <c r="W21" s="175"/>
      <c r="X21" s="175"/>
      <c r="Y21" s="175"/>
      <c r="Z21" s="175"/>
      <c r="AA21" s="971"/>
      <c r="AB21" s="175" t="s">
        <v>1711</v>
      </c>
      <c r="AC21" s="175"/>
      <c r="AD21" s="175"/>
      <c r="AE21" s="175"/>
      <c r="AF21" s="175"/>
      <c r="AG21" s="175"/>
      <c r="AH21" s="175"/>
    </row>
    <row r="22" customFormat="false" ht="12.75" hidden="false" customHeight="false" outlineLevel="0" collapsed="false">
      <c r="A22" s="177"/>
      <c r="B22" s="178" t="s">
        <v>103</v>
      </c>
      <c r="C22" s="179"/>
      <c r="D22" s="175"/>
      <c r="E22" s="974"/>
      <c r="F22" s="971"/>
      <c r="G22" s="974"/>
      <c r="H22" s="175"/>
      <c r="I22" s="175"/>
      <c r="J22" s="180"/>
      <c r="K22" s="183"/>
      <c r="L22" s="183"/>
      <c r="M22" s="180"/>
      <c r="N22" s="183"/>
      <c r="O22" s="183"/>
      <c r="P22" s="183"/>
      <c r="Q22" s="183"/>
      <c r="R22" s="175"/>
      <c r="S22" s="175"/>
      <c r="T22" s="175"/>
      <c r="U22" s="175"/>
      <c r="V22" s="175"/>
      <c r="W22" s="175"/>
      <c r="X22" s="974"/>
      <c r="Y22" s="175"/>
      <c r="Z22" s="175"/>
      <c r="AA22" s="971"/>
      <c r="AB22" s="974"/>
      <c r="AC22" s="175"/>
      <c r="AD22" s="175"/>
      <c r="AE22" s="175"/>
      <c r="AF22" s="175"/>
      <c r="AG22" s="175"/>
      <c r="AH22" s="175"/>
    </row>
    <row r="23" customFormat="false" ht="12.75" hidden="false" customHeight="false" outlineLevel="0" collapsed="false">
      <c r="A23" s="177"/>
      <c r="B23" s="178" t="s">
        <v>104</v>
      </c>
      <c r="C23" s="179"/>
      <c r="D23" s="175"/>
      <c r="E23" s="974"/>
      <c r="F23" s="971"/>
      <c r="G23" s="974"/>
      <c r="H23" s="175"/>
      <c r="I23" s="175"/>
      <c r="J23" s="180"/>
      <c r="K23" s="183"/>
      <c r="L23" s="183"/>
      <c r="M23" s="180"/>
      <c r="N23" s="183"/>
      <c r="O23" s="183"/>
      <c r="P23" s="183"/>
      <c r="Q23" s="183"/>
      <c r="R23" s="175"/>
      <c r="S23" s="175"/>
      <c r="T23" s="175"/>
      <c r="U23" s="175"/>
      <c r="V23" s="175"/>
      <c r="W23" s="175"/>
      <c r="X23" s="974"/>
      <c r="Y23" s="175"/>
      <c r="Z23" s="175"/>
      <c r="AA23" s="971"/>
      <c r="AB23" s="974"/>
      <c r="AC23" s="175"/>
      <c r="AD23" s="175"/>
      <c r="AE23" s="175"/>
      <c r="AF23" s="175"/>
      <c r="AG23" s="175"/>
      <c r="AH23" s="175"/>
    </row>
    <row r="24" customFormat="false" ht="12.75" hidden="false" customHeight="false" outlineLevel="0" collapsed="false">
      <c r="A24" s="177"/>
      <c r="B24" s="178" t="s">
        <v>105</v>
      </c>
      <c r="C24" s="179"/>
      <c r="D24" s="175"/>
      <c r="E24" s="974"/>
      <c r="F24" s="971"/>
      <c r="G24" s="974"/>
      <c r="H24" s="175"/>
      <c r="I24" s="175"/>
      <c r="J24" s="180"/>
      <c r="K24" s="183"/>
      <c r="L24" s="183"/>
      <c r="M24" s="180"/>
      <c r="N24" s="183"/>
      <c r="O24" s="183"/>
      <c r="P24" s="183"/>
      <c r="Q24" s="183"/>
      <c r="R24" s="175"/>
      <c r="S24" s="175"/>
      <c r="T24" s="175"/>
      <c r="U24" s="175"/>
      <c r="V24" s="175"/>
      <c r="W24" s="175"/>
      <c r="X24" s="974"/>
      <c r="Y24" s="175"/>
      <c r="Z24" s="175"/>
      <c r="AA24" s="971"/>
      <c r="AB24" s="974"/>
      <c r="AC24" s="175"/>
      <c r="AD24" s="175"/>
      <c r="AE24" s="175"/>
      <c r="AF24" s="175"/>
      <c r="AG24" s="175"/>
      <c r="AH24" s="175"/>
    </row>
    <row r="25" customFormat="false" ht="12.75" hidden="false" customHeight="false" outlineLevel="0" collapsed="false">
      <c r="A25" s="193"/>
      <c r="B25" s="178"/>
      <c r="C25" s="194" t="n">
        <v>42217</v>
      </c>
      <c r="D25" s="175" t="s">
        <v>87</v>
      </c>
      <c r="E25" s="175" t="s">
        <v>88</v>
      </c>
      <c r="F25" s="175" t="s">
        <v>89</v>
      </c>
      <c r="G25" s="175" t="s">
        <v>83</v>
      </c>
      <c r="H25" s="175" t="s">
        <v>84</v>
      </c>
      <c r="I25" s="175" t="s">
        <v>85</v>
      </c>
      <c r="J25" s="175" t="s">
        <v>86</v>
      </c>
      <c r="K25" s="175" t="s">
        <v>87</v>
      </c>
      <c r="L25" s="175" t="s">
        <v>88</v>
      </c>
      <c r="M25" s="175" t="s">
        <v>89</v>
      </c>
      <c r="N25" s="175" t="s">
        <v>83</v>
      </c>
      <c r="O25" s="175" t="s">
        <v>84</v>
      </c>
      <c r="P25" s="175" t="s">
        <v>85</v>
      </c>
      <c r="Q25" s="175" t="s">
        <v>86</v>
      </c>
      <c r="R25" s="175" t="s">
        <v>87</v>
      </c>
      <c r="S25" s="175" t="s">
        <v>88</v>
      </c>
      <c r="T25" s="175" t="s">
        <v>89</v>
      </c>
      <c r="U25" s="175" t="s">
        <v>83</v>
      </c>
      <c r="V25" s="175" t="s">
        <v>84</v>
      </c>
      <c r="W25" s="175" t="s">
        <v>85</v>
      </c>
      <c r="X25" s="175" t="s">
        <v>86</v>
      </c>
      <c r="Y25" s="175" t="s">
        <v>87</v>
      </c>
      <c r="Z25" s="175" t="s">
        <v>88</v>
      </c>
      <c r="AA25" s="175" t="s">
        <v>89</v>
      </c>
      <c r="AB25" s="175" t="s">
        <v>83</v>
      </c>
      <c r="AC25" s="175" t="s">
        <v>84</v>
      </c>
      <c r="AD25" s="175" t="s">
        <v>85</v>
      </c>
      <c r="AE25" s="175" t="s">
        <v>86</v>
      </c>
      <c r="AF25" s="175" t="s">
        <v>87</v>
      </c>
      <c r="AG25" s="175" t="s">
        <v>88</v>
      </c>
      <c r="AH25" s="175" t="s">
        <v>89</v>
      </c>
    </row>
    <row r="26" customFormat="false" ht="12.75" hidden="false" customHeight="false" outlineLevel="0" collapsed="false">
      <c r="A26" s="193"/>
      <c r="B26" s="178"/>
      <c r="C26" s="194"/>
      <c r="D26" s="191" t="n">
        <v>1</v>
      </c>
      <c r="E26" s="175" t="n">
        <v>2</v>
      </c>
      <c r="F26" s="175" t="n">
        <v>3</v>
      </c>
      <c r="G26" s="175" t="n">
        <v>4</v>
      </c>
      <c r="H26" s="175" t="n">
        <v>5</v>
      </c>
      <c r="I26" s="175" t="n">
        <v>6</v>
      </c>
      <c r="J26" s="175" t="n">
        <v>7</v>
      </c>
      <c r="K26" s="175" t="n">
        <v>8</v>
      </c>
      <c r="L26" s="175" t="n">
        <v>9</v>
      </c>
      <c r="M26" s="175" t="n">
        <v>10</v>
      </c>
      <c r="N26" s="175" t="n">
        <v>11</v>
      </c>
      <c r="O26" s="175" t="n">
        <v>12</v>
      </c>
      <c r="P26" s="175" t="n">
        <v>13</v>
      </c>
      <c r="Q26" s="175" t="n">
        <v>14</v>
      </c>
      <c r="R26" s="176" t="n">
        <v>15</v>
      </c>
      <c r="S26" s="175" t="n">
        <v>16</v>
      </c>
      <c r="T26" s="175" t="n">
        <v>17</v>
      </c>
      <c r="U26" s="175" t="n">
        <v>18</v>
      </c>
      <c r="V26" s="175" t="n">
        <v>19</v>
      </c>
      <c r="W26" s="175" t="n">
        <v>20</v>
      </c>
      <c r="X26" s="175" t="n">
        <v>21</v>
      </c>
      <c r="Y26" s="175" t="n">
        <v>22</v>
      </c>
      <c r="Z26" s="175" t="n">
        <v>23</v>
      </c>
      <c r="AA26" s="175" t="n">
        <v>24</v>
      </c>
      <c r="AB26" s="175" t="n">
        <v>25</v>
      </c>
      <c r="AC26" s="175" t="n">
        <v>26</v>
      </c>
      <c r="AD26" s="175" t="n">
        <v>27</v>
      </c>
      <c r="AE26" s="175" t="n">
        <v>28</v>
      </c>
      <c r="AF26" s="175" t="n">
        <v>29</v>
      </c>
      <c r="AG26" s="175" t="n">
        <v>30</v>
      </c>
      <c r="AH26" s="175" t="n">
        <v>31</v>
      </c>
    </row>
    <row r="27" customFormat="false" ht="12.75" hidden="false" customHeight="false" outlineLevel="0" collapsed="false">
      <c r="A27" s="193" t="n">
        <v>6</v>
      </c>
      <c r="B27" s="178" t="s">
        <v>90</v>
      </c>
      <c r="C27" s="179" t="n">
        <v>42217</v>
      </c>
      <c r="D27" s="180"/>
      <c r="E27" s="972"/>
      <c r="F27" s="972"/>
      <c r="G27" s="183"/>
      <c r="H27" s="183"/>
      <c r="I27" s="184"/>
      <c r="J27" s="175" t="s">
        <v>1706</v>
      </c>
      <c r="K27" s="184" t="n">
        <v>7</v>
      </c>
      <c r="L27" s="969"/>
      <c r="M27" s="969"/>
      <c r="N27" s="184"/>
      <c r="O27" s="184"/>
      <c r="P27" s="184"/>
      <c r="Q27" s="184"/>
      <c r="R27" s="969"/>
      <c r="S27" s="969"/>
      <c r="T27" s="973"/>
      <c r="U27" s="184"/>
      <c r="V27" s="175"/>
      <c r="W27" s="184"/>
      <c r="X27" s="175"/>
      <c r="Y27" s="175"/>
      <c r="Z27" s="969"/>
      <c r="AA27" s="969"/>
      <c r="AB27" s="184"/>
      <c r="AC27" s="184"/>
      <c r="AD27" s="184"/>
      <c r="AE27" s="184"/>
      <c r="AF27" s="175"/>
      <c r="AG27" s="969"/>
      <c r="AH27" s="969"/>
    </row>
    <row r="28" customFormat="false" ht="12.75" hidden="false" customHeight="false" outlineLevel="0" collapsed="false">
      <c r="A28" s="193"/>
      <c r="B28" s="178" t="s">
        <v>92</v>
      </c>
      <c r="C28" s="179"/>
      <c r="D28" s="183"/>
      <c r="E28" s="183"/>
      <c r="F28" s="183"/>
      <c r="G28" s="971"/>
      <c r="H28" s="183"/>
      <c r="I28" s="183"/>
      <c r="J28" s="183"/>
      <c r="K28" s="175" t="s">
        <v>1706</v>
      </c>
      <c r="L28" s="184" t="n">
        <v>7</v>
      </c>
      <c r="M28" s="184"/>
      <c r="N28" s="184"/>
      <c r="O28" s="184"/>
      <c r="P28" s="184"/>
      <c r="Q28" s="184"/>
      <c r="R28" s="184"/>
      <c r="S28" s="184"/>
      <c r="T28" s="180"/>
      <c r="U28" s="185"/>
      <c r="V28" s="175"/>
      <c r="W28" s="175"/>
      <c r="X28" s="184"/>
      <c r="Y28" s="175"/>
      <c r="Z28" s="184"/>
      <c r="AA28" s="184"/>
      <c r="AB28" s="175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3</v>
      </c>
      <c r="C29" s="179"/>
      <c r="D29" s="183"/>
      <c r="E29" s="183"/>
      <c r="F29" s="183"/>
      <c r="G29" s="180"/>
      <c r="H29" s="971"/>
      <c r="I29" s="183"/>
      <c r="J29" s="183"/>
      <c r="K29" s="183"/>
      <c r="L29" s="184"/>
      <c r="M29" s="184"/>
      <c r="N29" s="175" t="s">
        <v>1706</v>
      </c>
      <c r="O29" s="184" t="n">
        <v>7</v>
      </c>
      <c r="P29" s="184"/>
      <c r="Q29" s="184"/>
      <c r="R29" s="184"/>
      <c r="S29" s="184"/>
      <c r="T29" s="180"/>
      <c r="U29" s="184"/>
      <c r="V29" s="175"/>
      <c r="W29" s="184"/>
      <c r="X29" s="175"/>
      <c r="Y29" s="184"/>
      <c r="Z29" s="184"/>
      <c r="AA29" s="184"/>
      <c r="AB29" s="175"/>
      <c r="AC29" s="175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5</v>
      </c>
      <c r="C30" s="179"/>
      <c r="D30" s="183"/>
      <c r="E30" s="183"/>
      <c r="F30" s="183"/>
      <c r="G30" s="180"/>
      <c r="H30" s="183"/>
      <c r="I30" s="175"/>
      <c r="J30" s="183"/>
      <c r="K30" s="183"/>
      <c r="L30" s="184"/>
      <c r="M30" s="184"/>
      <c r="N30" s="184"/>
      <c r="O30" s="175" t="s">
        <v>1706</v>
      </c>
      <c r="P30" s="184" t="n">
        <v>7</v>
      </c>
      <c r="Q30" s="184"/>
      <c r="R30" s="184"/>
      <c r="S30" s="184"/>
      <c r="T30" s="180"/>
      <c r="U30" s="184"/>
      <c r="V30" s="175"/>
      <c r="W30" s="185"/>
      <c r="X30" s="184"/>
      <c r="Y30" s="175"/>
      <c r="Z30" s="184"/>
      <c r="AA30" s="184"/>
      <c r="AB30" s="184"/>
      <c r="AC30" s="175"/>
      <c r="AD30" s="175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6</v>
      </c>
      <c r="C31" s="179"/>
      <c r="D31" s="184"/>
      <c r="E31" s="184"/>
      <c r="F31" s="184"/>
      <c r="G31" s="180"/>
      <c r="H31" s="183"/>
      <c r="I31" s="183"/>
      <c r="J31" s="175"/>
      <c r="K31" s="183"/>
      <c r="L31" s="184"/>
      <c r="M31" s="184"/>
      <c r="N31" s="184"/>
      <c r="O31" s="184"/>
      <c r="P31" s="175" t="s">
        <v>1706</v>
      </c>
      <c r="Q31" s="184" t="n">
        <v>7</v>
      </c>
      <c r="R31" s="184"/>
      <c r="S31" s="184"/>
      <c r="T31" s="180"/>
      <c r="U31" s="184"/>
      <c r="V31" s="175"/>
      <c r="W31" s="184"/>
      <c r="X31" s="185"/>
      <c r="Y31" s="184"/>
      <c r="Z31" s="184"/>
      <c r="AA31" s="184"/>
      <c r="AB31" s="175"/>
      <c r="AC31" s="184"/>
      <c r="AD31" s="175"/>
      <c r="AE31" s="175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7</v>
      </c>
      <c r="C32" s="179"/>
      <c r="D32" s="184"/>
      <c r="E32" s="184"/>
      <c r="F32" s="184"/>
      <c r="G32" s="184"/>
      <c r="H32" s="184"/>
      <c r="I32" s="184"/>
      <c r="J32" s="183"/>
      <c r="K32" s="175"/>
      <c r="L32" s="183"/>
      <c r="M32" s="183"/>
      <c r="N32" s="183"/>
      <c r="O32" s="183"/>
      <c r="P32" s="184"/>
      <c r="Q32" s="175" t="s">
        <v>1706</v>
      </c>
      <c r="R32" s="184" t="n">
        <v>7</v>
      </c>
      <c r="S32" s="184"/>
      <c r="T32" s="180"/>
      <c r="U32" s="184"/>
      <c r="V32" s="175"/>
      <c r="W32" s="184"/>
      <c r="X32" s="184"/>
      <c r="Y32" s="185"/>
      <c r="Z32" s="184"/>
      <c r="AA32" s="184"/>
      <c r="AB32" s="184"/>
      <c r="AC32" s="175"/>
      <c r="AD32" s="184"/>
      <c r="AE32" s="175"/>
      <c r="AF32" s="175"/>
      <c r="AG32" s="184"/>
      <c r="AH32" s="184"/>
    </row>
    <row r="33" customFormat="false" ht="12.75" hidden="false" customHeight="false" outlineLevel="0" collapsed="false">
      <c r="A33" s="193"/>
      <c r="B33" s="178" t="s">
        <v>98</v>
      </c>
      <c r="C33" s="179"/>
      <c r="D33" s="184"/>
      <c r="E33" s="184"/>
      <c r="F33" s="184"/>
      <c r="G33" s="184"/>
      <c r="H33" s="184"/>
      <c r="I33" s="184"/>
      <c r="J33" s="184"/>
      <c r="K33" s="183"/>
      <c r="L33" s="183"/>
      <c r="M33" s="183"/>
      <c r="N33" s="175"/>
      <c r="O33" s="183"/>
      <c r="P33" s="183"/>
      <c r="Q33" s="183"/>
      <c r="R33" s="183"/>
      <c r="S33" s="184"/>
      <c r="T33" s="180"/>
      <c r="U33" s="175" t="s">
        <v>1706</v>
      </c>
      <c r="V33" s="175" t="n">
        <v>7</v>
      </c>
      <c r="W33" s="184"/>
      <c r="X33" s="184"/>
      <c r="Y33" s="184"/>
      <c r="Z33" s="184"/>
      <c r="AA33" s="184"/>
      <c r="AB33" s="185"/>
      <c r="AC33" s="184"/>
      <c r="AD33" s="175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9</v>
      </c>
      <c r="C34" s="179"/>
      <c r="D34" s="184"/>
      <c r="E34" s="184"/>
      <c r="F34" s="184"/>
      <c r="G34" s="184"/>
      <c r="H34" s="184"/>
      <c r="I34" s="184"/>
      <c r="J34" s="184"/>
      <c r="K34" s="183"/>
      <c r="L34" s="183"/>
      <c r="M34" s="183"/>
      <c r="N34" s="180"/>
      <c r="O34" s="175"/>
      <c r="P34" s="183"/>
      <c r="Q34" s="183"/>
      <c r="R34" s="183"/>
      <c r="S34" s="183"/>
      <c r="T34" s="180"/>
      <c r="U34" s="184"/>
      <c r="V34" s="175" t="s">
        <v>1706</v>
      </c>
      <c r="W34" s="184" t="n">
        <v>7</v>
      </c>
      <c r="X34" s="184"/>
      <c r="Y34" s="184"/>
      <c r="Z34" s="184"/>
      <c r="AA34" s="184"/>
      <c r="AB34" s="184"/>
      <c r="AC34" s="185"/>
      <c r="AD34" s="184"/>
      <c r="AE34" s="175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0</v>
      </c>
      <c r="C35" s="179"/>
      <c r="D35" s="184"/>
      <c r="E35" s="184"/>
      <c r="F35" s="184"/>
      <c r="G35" s="184"/>
      <c r="H35" s="184"/>
      <c r="I35" s="184"/>
      <c r="J35" s="184"/>
      <c r="K35" s="183"/>
      <c r="L35" s="183"/>
      <c r="M35" s="183"/>
      <c r="N35" s="180"/>
      <c r="O35" s="183"/>
      <c r="P35" s="175"/>
      <c r="Q35" s="183"/>
      <c r="R35" s="183"/>
      <c r="S35" s="184"/>
      <c r="T35" s="180"/>
      <c r="U35" s="184"/>
      <c r="V35" s="175"/>
      <c r="W35" s="175" t="s">
        <v>1706</v>
      </c>
      <c r="X35" s="184" t="n">
        <v>7</v>
      </c>
      <c r="Y35" s="184"/>
      <c r="Z35" s="184"/>
      <c r="AA35" s="184"/>
      <c r="AB35" s="184"/>
      <c r="AC35" s="184"/>
      <c r="AD35" s="185"/>
      <c r="AE35" s="184"/>
      <c r="AF35" s="175"/>
      <c r="AG35" s="184"/>
      <c r="AH35" s="184"/>
    </row>
    <row r="36" customFormat="false" ht="12.75" hidden="false" customHeight="false" outlineLevel="0" collapsed="false">
      <c r="A36" s="193"/>
      <c r="B36" s="178" t="s">
        <v>101</v>
      </c>
      <c r="C36" s="179"/>
      <c r="D36" s="184"/>
      <c r="E36" s="184"/>
      <c r="F36" s="184"/>
      <c r="G36" s="184"/>
      <c r="H36" s="184"/>
      <c r="I36" s="184"/>
      <c r="J36" s="184"/>
      <c r="K36" s="183"/>
      <c r="L36" s="183"/>
      <c r="M36" s="183"/>
      <c r="N36" s="180"/>
      <c r="O36" s="183"/>
      <c r="P36" s="175"/>
      <c r="Q36" s="183"/>
      <c r="R36" s="183"/>
      <c r="S36" s="184"/>
      <c r="T36" s="180"/>
      <c r="U36" s="184"/>
      <c r="V36" s="175"/>
      <c r="W36" s="175"/>
      <c r="X36" s="175" t="s">
        <v>1706</v>
      </c>
      <c r="Y36" s="184" t="n">
        <v>7</v>
      </c>
      <c r="Z36" s="184"/>
      <c r="AA36" s="184"/>
      <c r="AB36" s="184"/>
      <c r="AC36" s="184"/>
      <c r="AD36" s="185"/>
      <c r="AE36" s="184"/>
      <c r="AF36" s="175"/>
      <c r="AG36" s="184"/>
      <c r="AH36" s="184"/>
    </row>
    <row r="37" customFormat="false" ht="12.75" hidden="false" customHeight="false" outlineLevel="0" collapsed="false">
      <c r="A37" s="193"/>
      <c r="B37" s="178" t="s">
        <v>102</v>
      </c>
      <c r="C37" s="179"/>
      <c r="D37" s="184"/>
      <c r="E37" s="184"/>
      <c r="F37" s="184"/>
      <c r="G37" s="184"/>
      <c r="H37" s="184"/>
      <c r="I37" s="184"/>
      <c r="J37" s="184"/>
      <c r="K37" s="183"/>
      <c r="L37" s="183"/>
      <c r="M37" s="183"/>
      <c r="N37" s="180"/>
      <c r="O37" s="183"/>
      <c r="P37" s="175"/>
      <c r="Q37" s="183"/>
      <c r="R37" s="183"/>
      <c r="S37" s="184"/>
      <c r="T37" s="180"/>
      <c r="U37" s="184"/>
      <c r="V37" s="175"/>
      <c r="W37" s="175"/>
      <c r="X37" s="184"/>
      <c r="Y37" s="184"/>
      <c r="Z37" s="184"/>
      <c r="AA37" s="184"/>
      <c r="AB37" s="175" t="s">
        <v>1706</v>
      </c>
      <c r="AC37" s="184" t="n">
        <v>7</v>
      </c>
      <c r="AD37" s="185"/>
      <c r="AE37" s="184"/>
      <c r="AF37" s="175"/>
      <c r="AG37" s="184"/>
      <c r="AH37" s="184"/>
    </row>
    <row r="38" customFormat="false" ht="12.75" hidden="false" customHeight="false" outlineLevel="0" collapsed="false">
      <c r="A38" s="193"/>
      <c r="B38" s="178" t="s">
        <v>103</v>
      </c>
      <c r="C38" s="179"/>
      <c r="D38" s="184"/>
      <c r="E38" s="184"/>
      <c r="F38" s="184"/>
      <c r="G38" s="184"/>
      <c r="H38" s="184"/>
      <c r="I38" s="184"/>
      <c r="J38" s="184"/>
      <c r="K38" s="183"/>
      <c r="L38" s="183"/>
      <c r="M38" s="183"/>
      <c r="N38" s="180"/>
      <c r="O38" s="183"/>
      <c r="P38" s="175"/>
      <c r="Q38" s="183"/>
      <c r="R38" s="183"/>
      <c r="S38" s="184"/>
      <c r="T38" s="180"/>
      <c r="U38" s="184"/>
      <c r="V38" s="175"/>
      <c r="W38" s="175"/>
      <c r="X38" s="184"/>
      <c r="Y38" s="184"/>
      <c r="Z38" s="184"/>
      <c r="AA38" s="184"/>
      <c r="AB38" s="184"/>
      <c r="AC38" s="184"/>
      <c r="AD38" s="175" t="s">
        <v>1706</v>
      </c>
      <c r="AE38" s="184" t="n">
        <v>7</v>
      </c>
      <c r="AF38" s="185"/>
      <c r="AG38" s="184"/>
      <c r="AH38" s="184"/>
    </row>
    <row r="39" customFormat="false" ht="12.75" hidden="false" customHeight="false" outlineLevel="0" collapsed="false">
      <c r="A39" s="193"/>
      <c r="B39" s="178" t="s">
        <v>104</v>
      </c>
      <c r="C39" s="179"/>
      <c r="D39" s="184"/>
      <c r="E39" s="184"/>
      <c r="F39" s="184"/>
      <c r="G39" s="184"/>
      <c r="H39" s="184"/>
      <c r="I39" s="184"/>
      <c r="J39" s="184"/>
      <c r="K39" s="183"/>
      <c r="L39" s="183"/>
      <c r="M39" s="183"/>
      <c r="N39" s="180"/>
      <c r="O39" s="183"/>
      <c r="P39" s="175"/>
      <c r="Q39" s="183"/>
      <c r="R39" s="183"/>
      <c r="S39" s="184"/>
      <c r="T39" s="180"/>
      <c r="U39" s="184"/>
      <c r="V39" s="175"/>
      <c r="W39" s="175"/>
      <c r="X39" s="184"/>
      <c r="Y39" s="184"/>
      <c r="Z39" s="184"/>
      <c r="AA39" s="184"/>
      <c r="AB39" s="184"/>
      <c r="AC39" s="184"/>
      <c r="AD39" s="185"/>
      <c r="AE39" s="184"/>
      <c r="AF39" s="175" t="s">
        <v>1706</v>
      </c>
      <c r="AG39" s="184" t="n">
        <v>7</v>
      </c>
      <c r="AH39" s="185"/>
    </row>
    <row r="40" customFormat="false" ht="12.75" hidden="false" customHeight="false" outlineLevel="0" collapsed="false">
      <c r="A40" s="193"/>
      <c r="B40" s="178" t="s">
        <v>105</v>
      </c>
      <c r="C40" s="179"/>
      <c r="D40" s="184"/>
      <c r="E40" s="184"/>
      <c r="F40" s="184"/>
      <c r="G40" s="184"/>
      <c r="H40" s="184"/>
      <c r="I40" s="184"/>
      <c r="J40" s="184"/>
      <c r="K40" s="183"/>
      <c r="L40" s="183"/>
      <c r="M40" s="183"/>
      <c r="N40" s="180"/>
      <c r="O40" s="183"/>
      <c r="P40" s="175"/>
      <c r="Q40" s="183"/>
      <c r="R40" s="183"/>
      <c r="S40" s="184"/>
      <c r="T40" s="180"/>
      <c r="U40" s="184"/>
      <c r="V40" s="175"/>
      <c r="W40" s="175"/>
      <c r="X40" s="184"/>
      <c r="Y40" s="184"/>
      <c r="Z40" s="184"/>
      <c r="AA40" s="184"/>
      <c r="AB40" s="184"/>
      <c r="AC40" s="184"/>
      <c r="AD40" s="185"/>
      <c r="AE40" s="184"/>
      <c r="AF40" s="175"/>
      <c r="AG40" s="184"/>
      <c r="AH40" s="184"/>
    </row>
    <row r="41" customFormat="false" ht="12.75" hidden="false" customHeight="false" outlineLevel="0" collapsed="false">
      <c r="A41" s="195"/>
      <c r="B41" s="196"/>
      <c r="C41" s="197"/>
      <c r="D41" s="186"/>
      <c r="E41" s="186"/>
      <c r="F41" s="198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customFormat="false" ht="12.75" hidden="false" customHeight="false" outlineLevel="0" collapsed="false">
      <c r="B42" s="167" t="s">
        <v>107</v>
      </c>
      <c r="C42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3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125</v>
      </c>
      <c r="D9" s="175" t="s">
        <v>88</v>
      </c>
      <c r="E9" s="175" t="s">
        <v>89</v>
      </c>
      <c r="F9" s="175" t="s">
        <v>83</v>
      </c>
      <c r="G9" s="175" t="s">
        <v>84</v>
      </c>
      <c r="H9" s="175" t="s">
        <v>85</v>
      </c>
      <c r="I9" s="175" t="s">
        <v>86</v>
      </c>
      <c r="J9" s="175" t="s">
        <v>87</v>
      </c>
      <c r="K9" s="175" t="s">
        <v>88</v>
      </c>
      <c r="L9" s="175" t="s">
        <v>89</v>
      </c>
      <c r="M9" s="175" t="s">
        <v>83</v>
      </c>
      <c r="N9" s="175" t="s">
        <v>84</v>
      </c>
      <c r="O9" s="175" t="s">
        <v>85</v>
      </c>
      <c r="P9" s="175" t="s">
        <v>86</v>
      </c>
      <c r="Q9" s="175" t="s">
        <v>87</v>
      </c>
      <c r="R9" s="175" t="s">
        <v>88</v>
      </c>
      <c r="S9" s="175" t="s">
        <v>89</v>
      </c>
      <c r="T9" s="175" t="s">
        <v>83</v>
      </c>
      <c r="U9" s="175" t="s">
        <v>84</v>
      </c>
      <c r="V9" s="175" t="s">
        <v>85</v>
      </c>
      <c r="W9" s="175" t="s">
        <v>86</v>
      </c>
      <c r="X9" s="175" t="s">
        <v>87</v>
      </c>
      <c r="Y9" s="175" t="s">
        <v>88</v>
      </c>
      <c r="Z9" s="175" t="s">
        <v>89</v>
      </c>
      <c r="AA9" s="175" t="s">
        <v>83</v>
      </c>
      <c r="AB9" s="175" t="s">
        <v>84</v>
      </c>
      <c r="AC9" s="175" t="s">
        <v>85</v>
      </c>
      <c r="AD9" s="175" t="s">
        <v>86</v>
      </c>
      <c r="AE9" s="175" t="s">
        <v>87</v>
      </c>
      <c r="AF9" s="175" t="s">
        <v>88</v>
      </c>
      <c r="AG9" s="175" t="s">
        <v>89</v>
      </c>
      <c r="AH9" s="175" t="s">
        <v>83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968" t="n">
        <v>1</v>
      </c>
      <c r="E10" s="176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6" t="n">
        <v>8</v>
      </c>
      <c r="L10" s="176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6" t="n">
        <v>15</v>
      </c>
      <c r="S10" s="176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6" t="n">
        <v>22</v>
      </c>
      <c r="Z10" s="176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6" t="n">
        <v>29</v>
      </c>
      <c r="AG10" s="176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3</v>
      </c>
      <c r="B11" s="178" t="s">
        <v>90</v>
      </c>
      <c r="C11" s="179" t="n">
        <v>42125</v>
      </c>
      <c r="D11" s="973"/>
      <c r="E11" s="972"/>
      <c r="F11" s="975"/>
      <c r="G11" s="183"/>
      <c r="H11" s="183"/>
      <c r="I11" s="183"/>
      <c r="J11" s="175"/>
      <c r="K11" s="969"/>
      <c r="L11" s="969"/>
      <c r="M11" s="183"/>
      <c r="N11" s="183"/>
      <c r="O11" s="183"/>
      <c r="P11" s="183"/>
      <c r="Q11" s="183"/>
      <c r="R11" s="969"/>
      <c r="S11" s="969"/>
      <c r="T11" s="183"/>
      <c r="U11" s="183"/>
      <c r="V11" s="183"/>
      <c r="W11" s="183"/>
      <c r="X11" s="183"/>
      <c r="Y11" s="969"/>
      <c r="Z11" s="969"/>
      <c r="AA11" s="183"/>
      <c r="AB11" s="183"/>
      <c r="AC11" s="183"/>
      <c r="AD11" s="183"/>
      <c r="AE11" s="175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3"/>
      <c r="F12" s="175" t="s">
        <v>1713</v>
      </c>
      <c r="G12" s="975"/>
      <c r="H12" s="183"/>
      <c r="I12" s="183"/>
      <c r="J12" s="183"/>
      <c r="K12" s="183"/>
      <c r="L12" s="183"/>
      <c r="M12" s="175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3"/>
      <c r="F13" s="183"/>
      <c r="G13" s="175" t="s">
        <v>1713</v>
      </c>
      <c r="H13" s="975"/>
      <c r="I13" s="183"/>
      <c r="J13" s="183"/>
      <c r="K13" s="183"/>
      <c r="L13" s="183"/>
      <c r="M13" s="183"/>
      <c r="N13" s="175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3"/>
      <c r="F14" s="183"/>
      <c r="G14" s="183"/>
      <c r="H14" s="175" t="s">
        <v>1713</v>
      </c>
      <c r="I14" s="975"/>
      <c r="J14" s="183"/>
      <c r="K14" s="183"/>
      <c r="L14" s="183"/>
      <c r="M14" s="183"/>
      <c r="N14" s="183"/>
      <c r="O14" s="175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83"/>
      <c r="F15" s="184"/>
      <c r="G15" s="184"/>
      <c r="H15" s="184"/>
      <c r="I15" s="175" t="s">
        <v>1713</v>
      </c>
      <c r="J15" s="975"/>
      <c r="K15" s="183"/>
      <c r="L15" s="183"/>
      <c r="M15" s="183"/>
      <c r="N15" s="183"/>
      <c r="O15" s="183"/>
      <c r="P15" s="175"/>
      <c r="Q15" s="183"/>
      <c r="R15" s="183"/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83"/>
      <c r="F16" s="183"/>
      <c r="G16" s="183"/>
      <c r="H16" s="183"/>
      <c r="I16" s="184"/>
      <c r="J16" s="175" t="s">
        <v>1714</v>
      </c>
      <c r="K16" s="183"/>
      <c r="L16" s="183"/>
      <c r="M16" s="975"/>
      <c r="N16" s="183"/>
      <c r="O16" s="183"/>
      <c r="P16" s="183"/>
      <c r="Q16" s="175"/>
      <c r="R16" s="183"/>
      <c r="S16" s="183"/>
      <c r="T16" s="183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4"/>
      <c r="F17" s="184"/>
      <c r="G17" s="184"/>
      <c r="H17" s="184"/>
      <c r="I17" s="184"/>
      <c r="J17" s="183"/>
      <c r="K17" s="184"/>
      <c r="L17" s="183"/>
      <c r="M17" s="183"/>
      <c r="N17" s="975"/>
      <c r="O17" s="183"/>
      <c r="P17" s="183"/>
      <c r="Q17" s="183"/>
      <c r="R17" s="175"/>
      <c r="S17" s="184"/>
      <c r="T17" s="175"/>
      <c r="U17" s="185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75"/>
      <c r="K18" s="175"/>
      <c r="L18" s="175"/>
      <c r="M18" s="175" t="s">
        <v>1714</v>
      </c>
      <c r="N18" s="183"/>
      <c r="O18" s="975"/>
      <c r="P18" s="183"/>
      <c r="Q18" s="183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4"/>
      <c r="F19" s="184"/>
      <c r="G19" s="185"/>
      <c r="H19" s="184"/>
      <c r="I19" s="184"/>
      <c r="J19" s="184"/>
      <c r="K19" s="184"/>
      <c r="L19" s="184"/>
      <c r="M19" s="183"/>
      <c r="N19" s="183"/>
      <c r="O19" s="183"/>
      <c r="P19" s="975"/>
      <c r="Q19" s="183"/>
      <c r="R19" s="184"/>
      <c r="S19" s="184"/>
      <c r="T19" s="184"/>
      <c r="U19" s="184"/>
      <c r="V19" s="175"/>
      <c r="W19" s="185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4"/>
      <c r="F20" s="184"/>
      <c r="G20" s="184"/>
      <c r="H20" s="185"/>
      <c r="I20" s="184"/>
      <c r="J20" s="184"/>
      <c r="K20" s="184"/>
      <c r="L20" s="184"/>
      <c r="M20" s="184"/>
      <c r="N20" s="184"/>
      <c r="O20" s="175" t="s">
        <v>1714</v>
      </c>
      <c r="P20" s="184"/>
      <c r="Q20" s="975"/>
      <c r="R20" s="184"/>
      <c r="S20" s="184"/>
      <c r="T20" s="184"/>
      <c r="U20" s="184"/>
      <c r="V20" s="184"/>
      <c r="W20" s="175"/>
      <c r="X20" s="185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4"/>
      <c r="F21" s="175"/>
      <c r="G21" s="184"/>
      <c r="I21" s="185"/>
      <c r="J21" s="184"/>
      <c r="K21" s="184"/>
      <c r="L21" s="184"/>
      <c r="M21" s="183"/>
      <c r="N21" s="183"/>
      <c r="O21" s="183"/>
      <c r="P21" s="175" t="s">
        <v>1714</v>
      </c>
      <c r="Q21" s="183"/>
      <c r="R21" s="184"/>
      <c r="S21" s="184"/>
      <c r="T21" s="975"/>
      <c r="U21" s="183"/>
      <c r="V21" s="183"/>
      <c r="W21" s="184"/>
      <c r="X21" s="175"/>
      <c r="Y21" s="184"/>
      <c r="Z21" s="184"/>
      <c r="AA21" s="185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4"/>
      <c r="F22" s="175"/>
      <c r="G22" s="184"/>
      <c r="H22" s="184"/>
      <c r="I22" s="185"/>
      <c r="J22" s="184"/>
      <c r="K22" s="184"/>
      <c r="L22" s="184"/>
      <c r="M22" s="183"/>
      <c r="N22" s="183"/>
      <c r="O22" s="183"/>
      <c r="P22" s="184"/>
      <c r="Q22" s="175" t="s">
        <v>1714</v>
      </c>
      <c r="R22" s="184"/>
      <c r="S22" s="184"/>
      <c r="T22" s="975"/>
      <c r="U22" s="183"/>
      <c r="V22" s="183"/>
      <c r="W22" s="184"/>
      <c r="X22" s="175"/>
      <c r="Y22" s="184"/>
      <c r="Z22" s="184"/>
      <c r="AA22" s="185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4"/>
      <c r="F23" s="175"/>
      <c r="G23" s="184"/>
      <c r="H23" s="184"/>
      <c r="I23" s="185"/>
      <c r="J23" s="184"/>
      <c r="K23" s="184"/>
      <c r="L23" s="184"/>
      <c r="M23" s="183"/>
      <c r="N23" s="183"/>
      <c r="O23" s="183"/>
      <c r="P23" s="184"/>
      <c r="Q23" s="183"/>
      <c r="R23" s="184"/>
      <c r="S23" s="184"/>
      <c r="T23" s="175" t="s">
        <v>1714</v>
      </c>
      <c r="U23" s="183"/>
      <c r="V23" s="183"/>
      <c r="W23" s="184"/>
      <c r="X23" s="175"/>
      <c r="Y23" s="184"/>
      <c r="Z23" s="184"/>
      <c r="AA23" s="185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05</v>
      </c>
      <c r="C24" s="179"/>
      <c r="D24" s="184"/>
      <c r="E24" s="184"/>
      <c r="F24" s="175"/>
      <c r="G24" s="184"/>
      <c r="H24" s="184"/>
      <c r="I24" s="185"/>
      <c r="J24" s="184"/>
      <c r="K24" s="184"/>
      <c r="L24" s="184"/>
      <c r="M24" s="183"/>
      <c r="N24" s="183"/>
      <c r="O24" s="183"/>
      <c r="P24" s="184"/>
      <c r="Q24" s="183"/>
      <c r="R24" s="184"/>
      <c r="S24" s="184"/>
      <c r="T24" s="975"/>
      <c r="U24" s="175" t="s">
        <v>1714</v>
      </c>
      <c r="V24" s="183"/>
      <c r="W24" s="184"/>
      <c r="X24" s="175"/>
      <c r="Y24" s="184"/>
      <c r="Z24" s="184"/>
      <c r="AA24" s="185"/>
      <c r="AB24" s="184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93"/>
      <c r="B25" s="178"/>
      <c r="C25" s="194" t="n">
        <v>42156</v>
      </c>
      <c r="D25" s="175" t="s">
        <v>83</v>
      </c>
      <c r="E25" s="175" t="s">
        <v>84</v>
      </c>
      <c r="F25" s="175" t="s">
        <v>85</v>
      </c>
      <c r="G25" s="175" t="s">
        <v>86</v>
      </c>
      <c r="H25" s="175" t="s">
        <v>87</v>
      </c>
      <c r="I25" s="175" t="s">
        <v>88</v>
      </c>
      <c r="J25" s="175" t="s">
        <v>89</v>
      </c>
      <c r="K25" s="175" t="s">
        <v>83</v>
      </c>
      <c r="L25" s="175" t="s">
        <v>84</v>
      </c>
      <c r="M25" s="175" t="s">
        <v>85</v>
      </c>
      <c r="N25" s="175" t="s">
        <v>86</v>
      </c>
      <c r="O25" s="175" t="s">
        <v>87</v>
      </c>
      <c r="P25" s="175" t="s">
        <v>88</v>
      </c>
      <c r="Q25" s="175" t="s">
        <v>89</v>
      </c>
      <c r="R25" s="175" t="s">
        <v>83</v>
      </c>
      <c r="S25" s="175" t="s">
        <v>84</v>
      </c>
      <c r="T25" s="175" t="s">
        <v>85</v>
      </c>
      <c r="U25" s="175" t="s">
        <v>86</v>
      </c>
      <c r="V25" s="175" t="s">
        <v>87</v>
      </c>
      <c r="W25" s="175" t="s">
        <v>88</v>
      </c>
      <c r="X25" s="175" t="s">
        <v>89</v>
      </c>
      <c r="Y25" s="175" t="s">
        <v>83</v>
      </c>
      <c r="Z25" s="175" t="s">
        <v>84</v>
      </c>
      <c r="AA25" s="175" t="s">
        <v>85</v>
      </c>
      <c r="AB25" s="175" t="s">
        <v>86</v>
      </c>
      <c r="AC25" s="175" t="s">
        <v>87</v>
      </c>
      <c r="AD25" s="175" t="s">
        <v>88</v>
      </c>
      <c r="AE25" s="175" t="s">
        <v>89</v>
      </c>
      <c r="AF25" s="175" t="s">
        <v>83</v>
      </c>
      <c r="AG25" s="175" t="s">
        <v>84</v>
      </c>
      <c r="AH25" s="184"/>
    </row>
    <row r="26" customFormat="false" ht="12.75" hidden="false" customHeight="false" outlineLevel="0" collapsed="false">
      <c r="A26" s="193"/>
      <c r="B26" s="178"/>
      <c r="C26" s="178"/>
      <c r="D26" s="191" t="n">
        <v>1</v>
      </c>
      <c r="E26" s="175" t="n">
        <v>2</v>
      </c>
      <c r="F26" s="175" t="n">
        <v>3</v>
      </c>
      <c r="G26" s="175" t="n">
        <v>4</v>
      </c>
      <c r="H26" s="175" t="n">
        <v>5</v>
      </c>
      <c r="I26" s="175" t="n">
        <v>6</v>
      </c>
      <c r="J26" s="175" t="n">
        <v>7</v>
      </c>
      <c r="K26" s="175" t="n">
        <v>8</v>
      </c>
      <c r="L26" s="175" t="n">
        <v>9</v>
      </c>
      <c r="M26" s="175" t="n">
        <v>10</v>
      </c>
      <c r="N26" s="175" t="n">
        <v>11</v>
      </c>
      <c r="O26" s="175" t="n">
        <v>12</v>
      </c>
      <c r="P26" s="175" t="n">
        <v>13</v>
      </c>
      <c r="Q26" s="175" t="n">
        <v>14</v>
      </c>
      <c r="R26" s="175" t="n">
        <v>15</v>
      </c>
      <c r="S26" s="175" t="n">
        <v>16</v>
      </c>
      <c r="T26" s="175" t="n">
        <v>17</v>
      </c>
      <c r="U26" s="175" t="n">
        <v>18</v>
      </c>
      <c r="V26" s="175" t="n">
        <v>19</v>
      </c>
      <c r="W26" s="175" t="n">
        <v>20</v>
      </c>
      <c r="X26" s="175" t="n">
        <v>21</v>
      </c>
      <c r="Y26" s="175" t="n">
        <v>22</v>
      </c>
      <c r="Z26" s="175" t="n">
        <v>23</v>
      </c>
      <c r="AA26" s="175" t="n">
        <v>24</v>
      </c>
      <c r="AB26" s="175" t="n">
        <v>25</v>
      </c>
      <c r="AC26" s="175" t="n">
        <v>26</v>
      </c>
      <c r="AD26" s="175" t="n">
        <v>27</v>
      </c>
      <c r="AE26" s="175" t="n">
        <v>28</v>
      </c>
      <c r="AF26" s="175" t="n">
        <v>29</v>
      </c>
      <c r="AG26" s="175" t="n">
        <v>30</v>
      </c>
      <c r="AH26" s="184"/>
    </row>
    <row r="27" customFormat="false" ht="12.75" hidden="false" customHeight="false" outlineLevel="0" collapsed="false">
      <c r="A27" s="193" t="n">
        <v>4</v>
      </c>
      <c r="B27" s="178" t="s">
        <v>90</v>
      </c>
      <c r="C27" s="194" t="n">
        <v>42156</v>
      </c>
      <c r="D27" s="175" t="s">
        <v>1714</v>
      </c>
      <c r="E27" s="183"/>
      <c r="F27" s="183"/>
      <c r="G27" s="183"/>
      <c r="H27" s="183"/>
      <c r="I27" s="969"/>
      <c r="J27" s="969"/>
      <c r="K27" s="184"/>
      <c r="L27" s="184"/>
      <c r="M27" s="184"/>
      <c r="N27" s="184"/>
      <c r="O27" s="184"/>
      <c r="P27" s="969"/>
      <c r="Q27" s="969"/>
      <c r="R27" s="184"/>
      <c r="S27" s="184"/>
      <c r="T27" s="180"/>
      <c r="U27" s="175"/>
      <c r="V27" s="175"/>
      <c r="W27" s="969"/>
      <c r="X27" s="969"/>
      <c r="Y27" s="175"/>
      <c r="Z27" s="184"/>
      <c r="AA27" s="184"/>
      <c r="AB27" s="184"/>
      <c r="AC27" s="184"/>
      <c r="AD27" s="184"/>
      <c r="AE27" s="969"/>
      <c r="AF27" s="969"/>
      <c r="AG27" s="184"/>
      <c r="AH27" s="184"/>
    </row>
    <row r="28" customFormat="false" ht="12.75" hidden="false" customHeight="false" outlineLevel="0" collapsed="false">
      <c r="A28" s="193"/>
      <c r="B28" s="178" t="s">
        <v>92</v>
      </c>
      <c r="C28" s="194"/>
      <c r="D28" s="183"/>
      <c r="E28" s="175" t="s">
        <v>1714</v>
      </c>
      <c r="F28" s="183"/>
      <c r="G28" s="183"/>
      <c r="H28" s="183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0"/>
      <c r="U28" s="184"/>
      <c r="V28" s="175"/>
      <c r="W28" s="184"/>
      <c r="X28" s="184"/>
      <c r="Y28" s="184"/>
      <c r="Z28" s="175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3</v>
      </c>
      <c r="C29" s="194"/>
      <c r="D29" s="183"/>
      <c r="E29" s="183"/>
      <c r="F29" s="175" t="s">
        <v>1714</v>
      </c>
      <c r="G29" s="183"/>
      <c r="H29" s="183"/>
      <c r="I29" s="183"/>
      <c r="J29" s="183"/>
      <c r="K29" s="184"/>
      <c r="L29" s="184"/>
      <c r="M29" s="184"/>
      <c r="N29" s="184"/>
      <c r="O29" s="184"/>
      <c r="P29" s="184"/>
      <c r="Q29" s="184"/>
      <c r="R29" s="184"/>
      <c r="S29" s="184"/>
      <c r="T29" s="180"/>
      <c r="U29" s="184"/>
      <c r="V29" s="175"/>
      <c r="W29" s="184"/>
      <c r="X29" s="184"/>
      <c r="Y29" s="971"/>
      <c r="Z29" s="184"/>
      <c r="AA29" s="175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5</v>
      </c>
      <c r="C30" s="194"/>
      <c r="D30" s="183"/>
      <c r="E30" s="183"/>
      <c r="F30" s="183"/>
      <c r="G30" s="175" t="s">
        <v>1714</v>
      </c>
      <c r="H30" s="183"/>
      <c r="I30" s="183"/>
      <c r="J30" s="183"/>
      <c r="K30" s="184"/>
      <c r="L30" s="184"/>
      <c r="M30" s="184"/>
      <c r="N30" s="184"/>
      <c r="O30" s="184"/>
      <c r="P30" s="184"/>
      <c r="Q30" s="184"/>
      <c r="R30" s="184"/>
      <c r="S30" s="184"/>
      <c r="T30" s="180"/>
      <c r="U30" s="184"/>
      <c r="V30" s="175"/>
      <c r="W30" s="184"/>
      <c r="X30" s="184"/>
      <c r="Y30" s="184"/>
      <c r="Z30" s="184"/>
      <c r="AA30" s="184"/>
      <c r="AB30" s="175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6</v>
      </c>
      <c r="C31" s="194"/>
      <c r="D31" s="184"/>
      <c r="E31" s="184"/>
      <c r="F31" s="184"/>
      <c r="G31" s="184"/>
      <c r="H31" s="175" t="s">
        <v>1714</v>
      </c>
      <c r="I31" s="183"/>
      <c r="J31" s="183"/>
      <c r="K31" s="184"/>
      <c r="L31" s="184"/>
      <c r="M31" s="184"/>
      <c r="N31" s="184"/>
      <c r="O31" s="184"/>
      <c r="P31" s="184"/>
      <c r="Q31" s="184"/>
      <c r="R31" s="184"/>
      <c r="S31" s="184"/>
      <c r="T31" s="180"/>
      <c r="U31" s="184"/>
      <c r="V31" s="175"/>
      <c r="W31" s="184"/>
      <c r="X31" s="184"/>
      <c r="Y31" s="184"/>
      <c r="Z31" s="184"/>
      <c r="AA31" s="184"/>
      <c r="AB31" s="184"/>
      <c r="AC31" s="175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7</v>
      </c>
      <c r="C32" s="194"/>
      <c r="D32" s="184"/>
      <c r="E32" s="184"/>
      <c r="F32" s="184"/>
      <c r="G32" s="184"/>
      <c r="H32" s="184"/>
      <c r="I32" s="175"/>
      <c r="J32" s="184"/>
      <c r="K32" s="175"/>
      <c r="L32" s="183"/>
      <c r="M32" s="183"/>
      <c r="N32" s="183"/>
      <c r="O32" s="183"/>
      <c r="P32" s="184"/>
      <c r="Q32" s="184"/>
      <c r="R32" s="184"/>
      <c r="S32" s="184"/>
      <c r="T32" s="180"/>
      <c r="U32" s="184"/>
      <c r="V32" s="175"/>
      <c r="W32" s="184"/>
      <c r="X32" s="184"/>
      <c r="Y32" s="184"/>
      <c r="Z32" s="184"/>
      <c r="AA32" s="184"/>
      <c r="AB32" s="184"/>
      <c r="AC32" s="184"/>
      <c r="AD32" s="175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8</v>
      </c>
      <c r="C33" s="194"/>
      <c r="D33" s="184"/>
      <c r="E33" s="184"/>
      <c r="F33" s="184"/>
      <c r="G33" s="184"/>
      <c r="H33" s="184"/>
      <c r="I33" s="184"/>
      <c r="J33" s="175"/>
      <c r="K33" s="175" t="s">
        <v>1715</v>
      </c>
      <c r="L33" s="175"/>
      <c r="M33" s="183"/>
      <c r="N33" s="183"/>
      <c r="O33" s="183"/>
      <c r="P33" s="184"/>
      <c r="Q33" s="184"/>
      <c r="R33" s="184"/>
      <c r="S33" s="184"/>
      <c r="T33" s="180"/>
      <c r="U33" s="184"/>
      <c r="V33" s="175"/>
      <c r="W33" s="184"/>
      <c r="X33" s="184"/>
      <c r="Y33" s="184"/>
      <c r="Z33" s="184"/>
      <c r="AA33" s="184"/>
      <c r="AB33" s="184"/>
      <c r="AC33" s="175"/>
      <c r="AD33" s="184"/>
      <c r="AE33" s="184"/>
      <c r="AF33" s="971"/>
      <c r="AG33" s="184"/>
      <c r="AH33" s="184"/>
    </row>
    <row r="34" customFormat="false" ht="12.75" hidden="false" customHeight="false" outlineLevel="0" collapsed="false">
      <c r="A34" s="193"/>
      <c r="B34" s="178" t="s">
        <v>99</v>
      </c>
      <c r="C34" s="194"/>
      <c r="D34" s="184"/>
      <c r="E34" s="184"/>
      <c r="F34" s="184"/>
      <c r="G34" s="184"/>
      <c r="H34" s="184"/>
      <c r="I34" s="184"/>
      <c r="J34" s="175"/>
      <c r="K34" s="183"/>
      <c r="L34" s="175" t="s">
        <v>1715</v>
      </c>
      <c r="M34" s="183"/>
      <c r="N34" s="183"/>
      <c r="O34" s="183"/>
      <c r="P34" s="184"/>
      <c r="Q34" s="184"/>
      <c r="R34" s="184"/>
      <c r="S34" s="184"/>
      <c r="T34" s="180"/>
      <c r="U34" s="184"/>
      <c r="V34" s="175"/>
      <c r="W34" s="184"/>
      <c r="X34" s="184"/>
      <c r="Y34" s="184"/>
      <c r="Z34" s="184"/>
      <c r="AA34" s="184"/>
      <c r="AB34" s="184"/>
      <c r="AC34" s="175"/>
      <c r="AD34" s="184"/>
      <c r="AE34" s="184"/>
      <c r="AF34" s="971"/>
      <c r="AG34" s="184"/>
      <c r="AH34" s="184"/>
    </row>
    <row r="35" customFormat="false" ht="12.75" hidden="false" customHeight="false" outlineLevel="0" collapsed="false">
      <c r="A35" s="193"/>
      <c r="B35" s="178" t="s">
        <v>100</v>
      </c>
      <c r="C35" s="194"/>
      <c r="D35" s="184"/>
      <c r="E35" s="184"/>
      <c r="F35" s="184"/>
      <c r="G35" s="184"/>
      <c r="H35" s="184"/>
      <c r="I35" s="184"/>
      <c r="J35" s="175"/>
      <c r="K35" s="183"/>
      <c r="L35" s="175"/>
      <c r="M35" s="175" t="s">
        <v>1715</v>
      </c>
      <c r="N35" s="183"/>
      <c r="O35" s="183"/>
      <c r="P35" s="184"/>
      <c r="Q35" s="184"/>
      <c r="R35" s="184"/>
      <c r="S35" s="184"/>
      <c r="T35" s="180"/>
      <c r="U35" s="184"/>
      <c r="V35" s="175"/>
      <c r="W35" s="184"/>
      <c r="X35" s="184"/>
      <c r="Y35" s="184"/>
      <c r="Z35" s="184"/>
      <c r="AA35" s="184"/>
      <c r="AB35" s="184"/>
      <c r="AC35" s="175"/>
      <c r="AD35" s="184"/>
      <c r="AE35" s="184"/>
      <c r="AF35" s="971"/>
      <c r="AG35" s="184"/>
      <c r="AH35" s="184"/>
    </row>
    <row r="36" customFormat="false" ht="12.75" hidden="false" customHeight="false" outlineLevel="0" collapsed="false">
      <c r="A36" s="193"/>
      <c r="B36" s="178" t="s">
        <v>101</v>
      </c>
      <c r="C36" s="194"/>
      <c r="D36" s="184"/>
      <c r="E36" s="184"/>
      <c r="F36" s="184"/>
      <c r="G36" s="184"/>
      <c r="H36" s="184"/>
      <c r="I36" s="184"/>
      <c r="J36" s="175"/>
      <c r="K36" s="183"/>
      <c r="L36" s="175"/>
      <c r="M36" s="183"/>
      <c r="N36" s="175" t="s">
        <v>1715</v>
      </c>
      <c r="O36" s="183"/>
      <c r="P36" s="184"/>
      <c r="Q36" s="184"/>
      <c r="R36" s="184"/>
      <c r="S36" s="184"/>
      <c r="T36" s="180"/>
      <c r="U36" s="184"/>
      <c r="V36" s="175"/>
      <c r="W36" s="184"/>
      <c r="X36" s="184"/>
      <c r="Y36" s="184"/>
      <c r="Z36" s="184"/>
      <c r="AA36" s="184"/>
      <c r="AB36" s="184"/>
      <c r="AC36" s="175"/>
      <c r="AD36" s="184"/>
      <c r="AE36" s="184"/>
      <c r="AF36" s="971"/>
      <c r="AG36" s="184"/>
      <c r="AH36" s="184"/>
    </row>
    <row r="37" customFormat="false" ht="12.75" hidden="false" customHeight="false" outlineLevel="0" collapsed="false">
      <c r="A37" s="193"/>
      <c r="B37" s="178" t="s">
        <v>102</v>
      </c>
      <c r="C37" s="194"/>
      <c r="D37" s="184"/>
      <c r="E37" s="184"/>
      <c r="F37" s="184"/>
      <c r="G37" s="184"/>
      <c r="H37" s="184"/>
      <c r="I37" s="184"/>
      <c r="J37" s="175"/>
      <c r="K37" s="183"/>
      <c r="L37" s="175"/>
      <c r="M37" s="183"/>
      <c r="N37" s="175"/>
      <c r="O37" s="183"/>
      <c r="P37" s="184"/>
      <c r="Q37" s="184"/>
      <c r="R37" s="175" t="s">
        <v>1715</v>
      </c>
      <c r="S37" s="184"/>
      <c r="T37" s="180"/>
      <c r="U37" s="184"/>
      <c r="V37" s="175"/>
      <c r="W37" s="184"/>
      <c r="X37" s="184"/>
      <c r="Y37" s="184"/>
      <c r="Z37" s="184"/>
      <c r="AA37" s="184"/>
      <c r="AB37" s="184"/>
      <c r="AC37" s="175"/>
      <c r="AD37" s="184"/>
      <c r="AE37" s="184"/>
      <c r="AF37" s="971"/>
      <c r="AG37" s="184"/>
      <c r="AH37" s="184"/>
    </row>
    <row r="38" customFormat="false" ht="12.75" hidden="false" customHeight="false" outlineLevel="0" collapsed="false">
      <c r="A38" s="193"/>
      <c r="B38" s="178" t="s">
        <v>103</v>
      </c>
      <c r="C38" s="194"/>
      <c r="D38" s="184"/>
      <c r="E38" s="184"/>
      <c r="F38" s="184"/>
      <c r="G38" s="184"/>
      <c r="H38" s="184"/>
      <c r="I38" s="184"/>
      <c r="J38" s="175"/>
      <c r="K38" s="183"/>
      <c r="L38" s="175"/>
      <c r="M38" s="183"/>
      <c r="N38" s="183"/>
      <c r="O38" s="183"/>
      <c r="P38" s="184"/>
      <c r="Q38" s="184"/>
      <c r="R38" s="175"/>
      <c r="S38" s="175" t="s">
        <v>1715</v>
      </c>
      <c r="T38" s="180"/>
      <c r="U38" s="184"/>
      <c r="V38" s="175"/>
      <c r="W38" s="184"/>
      <c r="X38" s="184"/>
      <c r="Y38" s="184"/>
      <c r="Z38" s="184"/>
      <c r="AA38" s="184"/>
      <c r="AB38" s="184"/>
      <c r="AC38" s="175"/>
      <c r="AD38" s="184"/>
      <c r="AE38" s="184"/>
      <c r="AF38" s="971"/>
      <c r="AG38" s="184"/>
      <c r="AH38" s="184"/>
    </row>
    <row r="39" customFormat="false" ht="12.75" hidden="false" customHeight="false" outlineLevel="0" collapsed="false">
      <c r="A39" s="193"/>
      <c r="B39" s="178" t="s">
        <v>104</v>
      </c>
      <c r="C39" s="194"/>
      <c r="D39" s="184"/>
      <c r="E39" s="184"/>
      <c r="F39" s="184"/>
      <c r="G39" s="184"/>
      <c r="H39" s="184"/>
      <c r="I39" s="184"/>
      <c r="J39" s="184"/>
      <c r="K39" s="175"/>
      <c r="L39" s="183"/>
      <c r="M39" s="175"/>
      <c r="N39" s="183"/>
      <c r="O39" s="183"/>
      <c r="P39" s="183"/>
      <c r="Q39" s="183"/>
      <c r="R39" s="183"/>
      <c r="S39" s="183"/>
      <c r="T39" s="175" t="s">
        <v>1715</v>
      </c>
      <c r="U39" s="184"/>
      <c r="V39" s="175"/>
      <c r="W39" s="184"/>
      <c r="X39" s="184"/>
      <c r="Y39" s="184"/>
      <c r="Z39" s="184"/>
      <c r="AA39" s="184"/>
      <c r="AB39" s="184"/>
      <c r="AC39" s="184"/>
      <c r="AD39" s="175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701</v>
      </c>
      <c r="C40" s="194"/>
      <c r="D40" s="184"/>
      <c r="E40" s="184"/>
      <c r="F40" s="184"/>
      <c r="G40" s="184"/>
      <c r="H40" s="184"/>
      <c r="I40" s="184"/>
      <c r="J40" s="184"/>
      <c r="K40" s="184"/>
      <c r="L40" s="184"/>
      <c r="M40" s="184"/>
      <c r="N40" s="184"/>
      <c r="O40" s="175"/>
      <c r="P40" s="175"/>
      <c r="Q40" s="184"/>
      <c r="R40" s="175"/>
      <c r="S40" s="175"/>
      <c r="T40" s="180"/>
      <c r="U40" s="184"/>
      <c r="V40" s="175"/>
      <c r="W40" s="184"/>
      <c r="X40" s="175"/>
      <c r="Y40" s="175" t="s">
        <v>1715</v>
      </c>
      <c r="Z40" s="184"/>
      <c r="AA40" s="184"/>
      <c r="AB40" s="184"/>
      <c r="AC40" s="184"/>
      <c r="AD40" s="184"/>
      <c r="AE40" s="184"/>
      <c r="AF40" s="175"/>
      <c r="AG40" s="184"/>
      <c r="AH40" s="184"/>
    </row>
    <row r="41" customFormat="false" ht="12.75" hidden="false" customHeight="false" outlineLevel="0" collapsed="false">
      <c r="A41" s="193"/>
      <c r="B41" s="178"/>
      <c r="C41" s="194"/>
      <c r="D41" s="184"/>
      <c r="E41" s="184"/>
      <c r="F41" s="184"/>
      <c r="G41" s="184"/>
      <c r="H41" s="184"/>
      <c r="I41" s="184"/>
      <c r="J41" s="184"/>
      <c r="K41" s="184"/>
      <c r="L41" s="184"/>
      <c r="M41" s="184"/>
      <c r="N41" s="184"/>
      <c r="O41" s="184"/>
      <c r="P41" s="184"/>
      <c r="Q41" s="184"/>
      <c r="R41" s="183"/>
      <c r="S41" s="183"/>
      <c r="T41" s="175"/>
      <c r="U41" s="184"/>
      <c r="V41" s="175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</row>
    <row r="42" customFormat="false" ht="12.75" hidden="false" customHeight="false" outlineLevel="0" collapsed="false">
      <c r="A42" s="195"/>
      <c r="B42" s="196"/>
      <c r="C42" s="197"/>
      <c r="D42" s="186"/>
      <c r="E42" s="186"/>
      <c r="F42" s="198"/>
      <c r="G42" s="186"/>
      <c r="H42" s="186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</row>
    <row r="43" customFormat="false" ht="12.75" hidden="false" customHeight="false" outlineLevel="0" collapsed="false">
      <c r="B43" s="167" t="s">
        <v>107</v>
      </c>
      <c r="C43" s="190"/>
      <c r="AF43" s="155" t="s">
        <v>1716</v>
      </c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1"/>
    <mergeCell ref="C27:C41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99"/>
    <col collapsed="false" customWidth="true" hidden="false" outlineLevel="0" max="11" min="10" style="0" width="5.13"/>
    <col collapsed="false" customWidth="true" hidden="false" outlineLevel="0" max="12" min="12" style="0" width="4.99"/>
    <col collapsed="false" customWidth="true" hidden="false" outlineLevel="0" max="13" min="13" style="0" width="4.85"/>
    <col collapsed="false" customWidth="true" hidden="false" outlineLevel="0" max="14" min="14" style="0" width="5.41"/>
    <col collapsed="false" customWidth="true" hidden="false" outlineLevel="0" max="16" min="15" style="0" width="5.13"/>
    <col collapsed="false" customWidth="true" hidden="false" outlineLevel="0" max="17" min="17" style="0" width="4.7"/>
    <col collapsed="false" customWidth="true" hidden="false" outlineLevel="0" max="18" min="18" style="0" width="5.41"/>
    <col collapsed="false" customWidth="true" hidden="false" outlineLevel="0" max="19" min="19" style="0" width="4.99"/>
    <col collapsed="false" customWidth="true" hidden="false" outlineLevel="0" max="20" min="20" style="0" width="5.13"/>
    <col collapsed="false" customWidth="true" hidden="false" outlineLevel="0" max="22" min="21" style="0" width="5.71"/>
    <col collapsed="false" customWidth="true" hidden="false" outlineLevel="0" max="23" min="23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703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064</v>
      </c>
      <c r="D9" s="175" t="s">
        <v>83</v>
      </c>
      <c r="E9" s="175" t="s">
        <v>84</v>
      </c>
      <c r="F9" s="175" t="s">
        <v>85</v>
      </c>
      <c r="G9" s="175" t="s">
        <v>86</v>
      </c>
      <c r="H9" s="175" t="s">
        <v>87</v>
      </c>
      <c r="I9" s="175" t="s">
        <v>88</v>
      </c>
      <c r="J9" s="175" t="s">
        <v>89</v>
      </c>
      <c r="K9" s="175" t="s">
        <v>83</v>
      </c>
      <c r="L9" s="175" t="s">
        <v>84</v>
      </c>
      <c r="M9" s="175" t="s">
        <v>85</v>
      </c>
      <c r="N9" s="175" t="s">
        <v>86</v>
      </c>
      <c r="O9" s="175" t="s">
        <v>87</v>
      </c>
      <c r="P9" s="175" t="s">
        <v>88</v>
      </c>
      <c r="Q9" s="175" t="s">
        <v>89</v>
      </c>
      <c r="R9" s="175" t="s">
        <v>83</v>
      </c>
      <c r="S9" s="175" t="s">
        <v>84</v>
      </c>
      <c r="T9" s="175" t="s">
        <v>85</v>
      </c>
      <c r="U9" s="175" t="s">
        <v>86</v>
      </c>
      <c r="V9" s="175" t="s">
        <v>87</v>
      </c>
      <c r="W9" s="175" t="s">
        <v>88</v>
      </c>
      <c r="X9" s="175" t="s">
        <v>89</v>
      </c>
      <c r="Y9" s="175" t="s">
        <v>83</v>
      </c>
      <c r="Z9" s="175" t="s">
        <v>84</v>
      </c>
      <c r="AA9" s="175" t="s">
        <v>85</v>
      </c>
      <c r="AB9" s="175" t="s">
        <v>86</v>
      </c>
      <c r="AC9" s="175" t="s">
        <v>87</v>
      </c>
      <c r="AD9" s="175" t="s">
        <v>88</v>
      </c>
      <c r="AE9" s="175" t="s">
        <v>89</v>
      </c>
      <c r="AF9" s="175" t="s">
        <v>83</v>
      </c>
      <c r="AG9" s="175" t="s">
        <v>84</v>
      </c>
      <c r="AH9" s="175" t="s">
        <v>85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</v>
      </c>
      <c r="B11" s="178" t="s">
        <v>90</v>
      </c>
      <c r="C11" s="179" t="n">
        <v>42064</v>
      </c>
      <c r="D11" s="181" t="s">
        <v>1717</v>
      </c>
      <c r="E11" s="175"/>
      <c r="F11" s="175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1717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81" t="s">
        <v>1718</v>
      </c>
      <c r="AA12" s="185"/>
      <c r="AB12" s="175"/>
      <c r="AC12" s="175"/>
      <c r="AD12" s="175"/>
      <c r="AE12" s="175"/>
      <c r="AF12" s="175"/>
      <c r="AG12" s="175"/>
      <c r="AH12" s="175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 t="s">
        <v>1719</v>
      </c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81"/>
      <c r="AB13" s="175"/>
      <c r="AC13" s="175"/>
      <c r="AD13" s="175"/>
      <c r="AE13" s="175"/>
      <c r="AF13" s="175"/>
      <c r="AG13" s="175"/>
      <c r="AH13" s="175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75"/>
      <c r="G14" s="181" t="s">
        <v>1719</v>
      </c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81" t="s">
        <v>1718</v>
      </c>
      <c r="AC14" s="175"/>
      <c r="AD14" s="175"/>
      <c r="AE14" s="185"/>
      <c r="AF14" s="175"/>
      <c r="AG14" s="175"/>
      <c r="AH14" s="175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75"/>
      <c r="G15" s="175"/>
      <c r="H15" s="181" t="s">
        <v>1718</v>
      </c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81" t="s">
        <v>1718</v>
      </c>
      <c r="AD15" s="175"/>
      <c r="AE15" s="175"/>
      <c r="AF15" s="175"/>
      <c r="AG15" s="185"/>
      <c r="AH15" s="175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75"/>
      <c r="H16" s="175"/>
      <c r="I16" s="175"/>
      <c r="J16" s="175"/>
      <c r="K16" s="181" t="s">
        <v>1717</v>
      </c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971"/>
      <c r="AA16" s="175"/>
      <c r="AB16" s="175"/>
      <c r="AC16" s="175"/>
      <c r="AD16" s="175"/>
      <c r="AE16" s="175"/>
      <c r="AF16" s="181" t="s">
        <v>1718</v>
      </c>
      <c r="AG16" s="175"/>
      <c r="AH16" s="175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5"/>
      <c r="L17" s="181" t="s">
        <v>1720</v>
      </c>
      <c r="M17" s="185"/>
      <c r="N17" s="17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971"/>
      <c r="AB17" s="185"/>
      <c r="AC17" s="185"/>
      <c r="AD17" s="185"/>
      <c r="AE17" s="185"/>
      <c r="AF17" s="185"/>
      <c r="AG17" s="181" t="s">
        <v>1718</v>
      </c>
      <c r="AH17" s="185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75"/>
      <c r="K18" s="175"/>
      <c r="L18" s="175"/>
      <c r="M18" s="181" t="s">
        <v>1721</v>
      </c>
      <c r="N18" s="175"/>
      <c r="O18" s="175"/>
      <c r="P18" s="18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971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1" t="s">
        <v>1717</v>
      </c>
      <c r="O19" s="185"/>
      <c r="P19" s="185"/>
      <c r="Q19" s="17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1" t="s">
        <v>1718</v>
      </c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5"/>
      <c r="L21" s="185"/>
      <c r="M21" s="185"/>
      <c r="N21" s="185"/>
      <c r="O21" s="181"/>
      <c r="P21" s="976"/>
      <c r="Q21" s="185"/>
      <c r="R21" s="175"/>
      <c r="S21" s="181" t="s">
        <v>1718</v>
      </c>
      <c r="T21" s="175"/>
      <c r="U21" s="17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976"/>
      <c r="AG21" s="185"/>
      <c r="AH21" s="185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5"/>
      <c r="L22" s="185"/>
      <c r="M22" s="185"/>
      <c r="N22" s="185"/>
      <c r="O22" s="181"/>
      <c r="P22" s="976"/>
      <c r="Q22" s="185"/>
      <c r="R22" s="185"/>
      <c r="S22" s="185"/>
      <c r="T22" s="175"/>
      <c r="U22" s="181" t="s">
        <v>1718</v>
      </c>
      <c r="V22" s="175"/>
      <c r="W22" s="175"/>
      <c r="X22" s="185"/>
      <c r="Y22" s="185"/>
      <c r="Z22" s="185"/>
      <c r="AA22" s="185"/>
      <c r="AB22" s="185"/>
      <c r="AC22" s="185"/>
      <c r="AD22" s="185"/>
      <c r="AE22" s="185"/>
      <c r="AF22" s="976"/>
      <c r="AG22" s="185"/>
      <c r="AH22" s="185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5"/>
      <c r="L23" s="185"/>
      <c r="M23" s="185"/>
      <c r="N23" s="185"/>
      <c r="O23" s="181"/>
      <c r="P23" s="976"/>
      <c r="Q23" s="185"/>
      <c r="R23" s="185"/>
      <c r="S23" s="185"/>
      <c r="T23" s="185"/>
      <c r="U23" s="185"/>
      <c r="V23" s="185"/>
      <c r="W23" s="185"/>
      <c r="X23" s="185"/>
      <c r="Y23" s="185"/>
      <c r="Z23" s="185"/>
      <c r="AA23" s="185"/>
      <c r="AB23" s="185"/>
      <c r="AC23" s="185"/>
      <c r="AD23" s="185"/>
      <c r="AE23" s="185"/>
      <c r="AF23" s="976"/>
      <c r="AG23" s="185"/>
      <c r="AH23" s="185"/>
    </row>
    <row r="24" customFormat="false" ht="12.75" hidden="false" customHeight="false" outlineLevel="0" collapsed="false">
      <c r="A24" s="177"/>
      <c r="B24" s="178" t="s">
        <v>105</v>
      </c>
      <c r="C24" s="179"/>
      <c r="D24" s="185"/>
      <c r="E24" s="185"/>
      <c r="F24" s="185"/>
      <c r="G24" s="185"/>
      <c r="H24" s="185"/>
      <c r="I24" s="185"/>
      <c r="J24" s="185"/>
      <c r="K24" s="185"/>
      <c r="L24" s="185"/>
      <c r="M24" s="185"/>
      <c r="N24" s="185"/>
      <c r="O24" s="181"/>
      <c r="P24" s="976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75"/>
      <c r="AD24" s="181" t="s">
        <v>1718</v>
      </c>
      <c r="AE24" s="175"/>
      <c r="AF24" s="175"/>
      <c r="AG24" s="185"/>
      <c r="AH24" s="185"/>
    </row>
    <row r="25" customFormat="false" ht="12.75" hidden="false" customHeight="false" outlineLevel="0" collapsed="false">
      <c r="A25" s="193"/>
      <c r="B25" s="178"/>
      <c r="C25" s="194" t="n">
        <v>42095</v>
      </c>
      <c r="D25" s="175" t="s">
        <v>86</v>
      </c>
      <c r="E25" s="175" t="s">
        <v>87</v>
      </c>
      <c r="F25" s="175" t="s">
        <v>88</v>
      </c>
      <c r="G25" s="175" t="s">
        <v>89</v>
      </c>
      <c r="H25" s="175" t="s">
        <v>83</v>
      </c>
      <c r="I25" s="175" t="s">
        <v>84</v>
      </c>
      <c r="J25" s="175" t="s">
        <v>85</v>
      </c>
      <c r="K25" s="175" t="s">
        <v>86</v>
      </c>
      <c r="L25" s="175" t="s">
        <v>87</v>
      </c>
      <c r="M25" s="175" t="s">
        <v>88</v>
      </c>
      <c r="N25" s="175" t="s">
        <v>89</v>
      </c>
      <c r="O25" s="175" t="s">
        <v>83</v>
      </c>
      <c r="P25" s="175" t="s">
        <v>84</v>
      </c>
      <c r="Q25" s="175" t="s">
        <v>85</v>
      </c>
      <c r="R25" s="175" t="s">
        <v>86</v>
      </c>
      <c r="S25" s="175" t="s">
        <v>87</v>
      </c>
      <c r="T25" s="175" t="s">
        <v>88</v>
      </c>
      <c r="U25" s="175" t="s">
        <v>89</v>
      </c>
      <c r="V25" s="175" t="s">
        <v>83</v>
      </c>
      <c r="W25" s="175" t="s">
        <v>84</v>
      </c>
      <c r="X25" s="175" t="s">
        <v>85</v>
      </c>
      <c r="Y25" s="175" t="s">
        <v>86</v>
      </c>
      <c r="Z25" s="175" t="s">
        <v>87</v>
      </c>
      <c r="AA25" s="175" t="s">
        <v>88</v>
      </c>
      <c r="AB25" s="175" t="s">
        <v>89</v>
      </c>
      <c r="AC25" s="175" t="s">
        <v>83</v>
      </c>
      <c r="AD25" s="175" t="s">
        <v>84</v>
      </c>
      <c r="AE25" s="175" t="s">
        <v>85</v>
      </c>
      <c r="AF25" s="175" t="s">
        <v>86</v>
      </c>
      <c r="AG25" s="175" t="s">
        <v>87</v>
      </c>
      <c r="AH25" s="185"/>
    </row>
    <row r="26" customFormat="false" ht="12.75" hidden="false" customHeight="false" outlineLevel="0" collapsed="false">
      <c r="A26" s="193"/>
      <c r="B26" s="178"/>
      <c r="C26" s="178"/>
      <c r="D26" s="191" t="n">
        <v>1</v>
      </c>
      <c r="E26" s="175" t="n">
        <v>2</v>
      </c>
      <c r="F26" s="175" t="n">
        <v>3</v>
      </c>
      <c r="G26" s="175" t="n">
        <v>4</v>
      </c>
      <c r="H26" s="175" t="n">
        <v>5</v>
      </c>
      <c r="I26" s="175" t="n">
        <v>6</v>
      </c>
      <c r="J26" s="175" t="n">
        <v>7</v>
      </c>
      <c r="K26" s="175" t="n">
        <v>8</v>
      </c>
      <c r="L26" s="175" t="n">
        <v>9</v>
      </c>
      <c r="M26" s="175" t="n">
        <v>10</v>
      </c>
      <c r="N26" s="175" t="n">
        <v>11</v>
      </c>
      <c r="O26" s="175" t="n">
        <v>12</v>
      </c>
      <c r="P26" s="175" t="n">
        <v>13</v>
      </c>
      <c r="Q26" s="175" t="n">
        <v>14</v>
      </c>
      <c r="R26" s="175" t="n">
        <v>15</v>
      </c>
      <c r="S26" s="175" t="n">
        <v>16</v>
      </c>
      <c r="T26" s="175" t="n">
        <v>17</v>
      </c>
      <c r="U26" s="175" t="n">
        <v>18</v>
      </c>
      <c r="V26" s="175" t="n">
        <v>19</v>
      </c>
      <c r="W26" s="175" t="n">
        <v>20</v>
      </c>
      <c r="X26" s="175" t="n">
        <v>21</v>
      </c>
      <c r="Y26" s="175" t="n">
        <v>22</v>
      </c>
      <c r="Z26" s="175" t="n">
        <v>23</v>
      </c>
      <c r="AA26" s="175" t="n">
        <v>24</v>
      </c>
      <c r="AB26" s="175" t="n">
        <v>25</v>
      </c>
      <c r="AC26" s="175" t="n">
        <v>26</v>
      </c>
      <c r="AD26" s="175" t="n">
        <v>27</v>
      </c>
      <c r="AE26" s="175" t="n">
        <v>28</v>
      </c>
      <c r="AF26" s="175" t="n">
        <v>29</v>
      </c>
      <c r="AG26" s="175" t="n">
        <v>30</v>
      </c>
      <c r="AH26" s="185"/>
    </row>
    <row r="27" customFormat="false" ht="12.75" hidden="false" customHeight="false" outlineLevel="0" collapsed="false">
      <c r="A27" s="193" t="n">
        <v>2</v>
      </c>
      <c r="B27" s="178" t="s">
        <v>90</v>
      </c>
      <c r="C27" s="179" t="n">
        <v>42095</v>
      </c>
      <c r="D27" s="181"/>
      <c r="E27" s="175"/>
      <c r="F27" s="200"/>
      <c r="G27" s="200"/>
      <c r="H27" s="185"/>
      <c r="I27" s="185"/>
      <c r="J27" s="185"/>
      <c r="K27" s="185"/>
      <c r="L27" s="185"/>
      <c r="M27" s="200"/>
      <c r="N27" s="200"/>
      <c r="O27" s="185"/>
      <c r="P27" s="185"/>
      <c r="Q27" s="200"/>
      <c r="R27" s="185"/>
      <c r="S27" s="175"/>
      <c r="T27" s="192"/>
      <c r="U27" s="200"/>
      <c r="V27" s="175"/>
      <c r="W27" s="185"/>
      <c r="X27" s="185"/>
      <c r="Y27" s="185"/>
      <c r="Z27" s="185"/>
      <c r="AA27" s="200"/>
      <c r="AB27" s="200"/>
      <c r="AC27" s="185"/>
      <c r="AD27" s="185"/>
      <c r="AE27" s="185"/>
      <c r="AF27" s="185"/>
      <c r="AG27" s="185"/>
      <c r="AH27" s="185"/>
    </row>
    <row r="28" customFormat="false" ht="12.75" hidden="false" customHeight="false" outlineLevel="0" collapsed="false">
      <c r="A28" s="193"/>
      <c r="B28" s="178" t="s">
        <v>92</v>
      </c>
      <c r="C28" s="179"/>
      <c r="D28" s="175" t="s">
        <v>1713</v>
      </c>
      <c r="E28" s="185"/>
      <c r="F28" s="185"/>
      <c r="G28" s="185"/>
      <c r="H28" s="185"/>
      <c r="I28" s="185"/>
      <c r="J28" s="185"/>
      <c r="K28" s="181"/>
      <c r="L28" s="18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</row>
    <row r="29" customFormat="false" ht="12.75" hidden="false" customHeight="false" outlineLevel="0" collapsed="false">
      <c r="A29" s="193"/>
      <c r="B29" s="178" t="s">
        <v>93</v>
      </c>
      <c r="C29" s="179"/>
      <c r="D29" s="185"/>
      <c r="E29" s="175" t="s">
        <v>1713</v>
      </c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7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</row>
    <row r="30" customFormat="false" ht="12.75" hidden="false" customHeight="false" outlineLevel="0" collapsed="false">
      <c r="A30" s="193"/>
      <c r="B30" s="178" t="s">
        <v>95</v>
      </c>
      <c r="C30" s="179"/>
      <c r="D30" s="185"/>
      <c r="E30" s="185"/>
      <c r="F30" s="175"/>
      <c r="G30" s="185"/>
      <c r="H30" s="175" t="s">
        <v>1713</v>
      </c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7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</row>
    <row r="31" customFormat="false" ht="12.75" hidden="false" customHeight="false" outlineLevel="0" collapsed="false">
      <c r="A31" s="193"/>
      <c r="B31" s="178" t="s">
        <v>96</v>
      </c>
      <c r="C31" s="179"/>
      <c r="D31" s="185"/>
      <c r="E31" s="185"/>
      <c r="F31" s="185"/>
      <c r="G31" s="175"/>
      <c r="H31" s="185"/>
      <c r="I31" s="175" t="s">
        <v>1713</v>
      </c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1"/>
      <c r="U31" s="185"/>
      <c r="V31" s="175"/>
      <c r="W31" s="185"/>
      <c r="X31" s="185"/>
      <c r="Y31" s="175"/>
      <c r="Z31" s="185"/>
      <c r="AA31" s="185"/>
      <c r="AB31" s="185"/>
      <c r="AC31" s="185"/>
      <c r="AD31" s="185"/>
      <c r="AE31" s="185"/>
      <c r="AF31" s="185"/>
      <c r="AG31" s="185"/>
      <c r="AH31" s="185"/>
    </row>
    <row r="32" customFormat="false" ht="12.75" hidden="false" customHeight="false" outlineLevel="0" collapsed="false">
      <c r="A32" s="193"/>
      <c r="B32" s="178" t="s">
        <v>97</v>
      </c>
      <c r="C32" s="179"/>
      <c r="D32" s="185"/>
      <c r="E32" s="185"/>
      <c r="F32" s="185"/>
      <c r="G32" s="185"/>
      <c r="H32" s="971"/>
      <c r="I32" s="185" t="s">
        <v>1146</v>
      </c>
      <c r="J32" s="175" t="s">
        <v>1713</v>
      </c>
      <c r="K32" s="185"/>
      <c r="L32" s="175"/>
      <c r="M32" s="185"/>
      <c r="N32" s="185"/>
      <c r="O32" s="185"/>
      <c r="P32" s="185"/>
      <c r="Q32" s="185"/>
      <c r="R32" s="185"/>
      <c r="S32" s="185"/>
      <c r="T32" s="181"/>
      <c r="U32" s="185"/>
      <c r="V32" s="175"/>
      <c r="W32" s="185"/>
      <c r="X32" s="185"/>
      <c r="Y32" s="185"/>
      <c r="Z32" s="175"/>
      <c r="AA32" s="185"/>
      <c r="AB32" s="185"/>
      <c r="AC32" s="185"/>
      <c r="AD32" s="185"/>
      <c r="AE32" s="185"/>
      <c r="AF32" s="185"/>
      <c r="AG32" s="185"/>
      <c r="AH32" s="185"/>
    </row>
    <row r="33" customFormat="false" ht="12.75" hidden="false" customHeight="false" outlineLevel="0" collapsed="false">
      <c r="A33" s="193"/>
      <c r="B33" s="178" t="s">
        <v>98</v>
      </c>
      <c r="C33" s="179"/>
      <c r="D33" s="185"/>
      <c r="E33" s="175"/>
      <c r="F33" s="185"/>
      <c r="G33" s="185"/>
      <c r="H33" s="185"/>
      <c r="I33" s="185"/>
      <c r="J33" s="185"/>
      <c r="K33" s="175" t="s">
        <v>1713</v>
      </c>
      <c r="L33" s="185"/>
      <c r="M33" s="185"/>
      <c r="N33" s="185"/>
      <c r="O33" s="185"/>
      <c r="P33" s="185"/>
      <c r="Q33" s="185"/>
      <c r="R33" s="185"/>
      <c r="S33" s="185"/>
      <c r="T33" s="181"/>
      <c r="U33" s="185"/>
      <c r="V33" s="175"/>
      <c r="W33" s="185"/>
      <c r="X33" s="185"/>
      <c r="Y33" s="185"/>
      <c r="Z33" s="185"/>
      <c r="AA33" s="185"/>
      <c r="AB33" s="185"/>
      <c r="AC33" s="175"/>
      <c r="AD33" s="185"/>
      <c r="AE33" s="185"/>
      <c r="AF33" s="185"/>
      <c r="AG33" s="185"/>
      <c r="AH33" s="185"/>
    </row>
    <row r="34" customFormat="false" ht="12.75" hidden="false" customHeight="false" outlineLevel="0" collapsed="false">
      <c r="A34" s="193"/>
      <c r="B34" s="178" t="s">
        <v>99</v>
      </c>
      <c r="C34" s="179"/>
      <c r="D34" s="185"/>
      <c r="E34" s="185"/>
      <c r="F34" s="175"/>
      <c r="G34" s="185"/>
      <c r="H34" s="175"/>
      <c r="I34" s="185"/>
      <c r="J34" s="185"/>
      <c r="K34" s="185"/>
      <c r="L34" s="185"/>
      <c r="M34" s="185"/>
      <c r="N34" s="185"/>
      <c r="O34" s="175" t="s">
        <v>1713</v>
      </c>
      <c r="P34" s="185"/>
      <c r="Q34" s="175"/>
      <c r="R34" s="175"/>
      <c r="S34" s="175"/>
      <c r="T34" s="181"/>
      <c r="U34" s="185"/>
      <c r="V34" s="175"/>
      <c r="W34" s="185"/>
      <c r="X34" s="185"/>
      <c r="Y34" s="185"/>
      <c r="Z34" s="185"/>
      <c r="AA34" s="185"/>
      <c r="AB34" s="185"/>
      <c r="AC34" s="185"/>
      <c r="AD34" s="175"/>
      <c r="AE34" s="185"/>
      <c r="AF34" s="185"/>
      <c r="AG34" s="185"/>
      <c r="AH34" s="185"/>
    </row>
    <row r="35" customFormat="false" ht="12.75" hidden="false" customHeight="false" outlineLevel="0" collapsed="false">
      <c r="A35" s="193"/>
      <c r="B35" s="178" t="s">
        <v>100</v>
      </c>
      <c r="C35" s="179"/>
      <c r="D35" s="185"/>
      <c r="E35" s="185"/>
      <c r="F35" s="185"/>
      <c r="G35" s="175"/>
      <c r="H35" s="185"/>
      <c r="I35" s="175"/>
      <c r="J35" s="185"/>
      <c r="K35" s="185"/>
      <c r="L35" s="185"/>
      <c r="M35" s="185"/>
      <c r="N35" s="185"/>
      <c r="O35" s="185"/>
      <c r="P35" s="175" t="s">
        <v>1713</v>
      </c>
      <c r="Q35" s="185"/>
      <c r="R35" s="175"/>
      <c r="S35" s="185"/>
      <c r="T35" s="181"/>
      <c r="U35" s="185"/>
      <c r="V35" s="175"/>
      <c r="W35" s="185"/>
      <c r="X35" s="185"/>
      <c r="Y35" s="185"/>
      <c r="Z35" s="185"/>
      <c r="AA35" s="185"/>
      <c r="AB35" s="185"/>
      <c r="AC35" s="185"/>
      <c r="AD35" s="185"/>
      <c r="AE35" s="175"/>
      <c r="AF35" s="185"/>
      <c r="AG35" s="185"/>
      <c r="AH35" s="185"/>
    </row>
    <row r="36" customFormat="false" ht="12.75" hidden="false" customHeight="false" outlineLevel="0" collapsed="false">
      <c r="A36" s="193"/>
      <c r="B36" s="178" t="s">
        <v>101</v>
      </c>
      <c r="C36" s="179"/>
      <c r="D36" s="185"/>
      <c r="E36" s="185"/>
      <c r="F36" s="185"/>
      <c r="G36" s="185"/>
      <c r="H36" s="971"/>
      <c r="I36" s="185"/>
      <c r="J36" s="175"/>
      <c r="K36" s="185"/>
      <c r="L36" s="185"/>
      <c r="M36" s="185"/>
      <c r="N36" s="185"/>
      <c r="O36" s="175"/>
      <c r="P36" s="175"/>
      <c r="Q36" s="185"/>
      <c r="R36" s="175" t="s">
        <v>1713</v>
      </c>
      <c r="S36" s="175"/>
      <c r="T36" s="185"/>
      <c r="U36" s="185"/>
      <c r="V36" s="175"/>
      <c r="W36" s="185"/>
      <c r="X36" s="185"/>
      <c r="Y36" s="185"/>
      <c r="Z36" s="185"/>
      <c r="AA36" s="185"/>
      <c r="AB36" s="185"/>
      <c r="AC36" s="185"/>
      <c r="AD36" s="185"/>
      <c r="AE36" s="185"/>
      <c r="AF36" s="175"/>
      <c r="AG36" s="185"/>
      <c r="AH36" s="185"/>
    </row>
    <row r="37" customFormat="false" ht="12.75" hidden="false" customHeight="false" outlineLevel="0" collapsed="false">
      <c r="A37" s="193"/>
      <c r="B37" s="178" t="s">
        <v>102</v>
      </c>
      <c r="C37" s="179"/>
      <c r="D37" s="185"/>
      <c r="E37" s="185"/>
      <c r="F37" s="185"/>
      <c r="G37" s="185"/>
      <c r="H37" s="971"/>
      <c r="I37" s="185"/>
      <c r="J37" s="175"/>
      <c r="K37" s="185"/>
      <c r="L37" s="185"/>
      <c r="M37" s="185"/>
      <c r="N37" s="185"/>
      <c r="O37" s="175"/>
      <c r="P37" s="175"/>
      <c r="Q37" s="185"/>
      <c r="R37" s="181"/>
      <c r="S37" s="185"/>
      <c r="T37" s="181"/>
      <c r="U37" s="185"/>
      <c r="V37" s="175" t="s">
        <v>1713</v>
      </c>
      <c r="W37" s="185"/>
      <c r="X37" s="185"/>
      <c r="Y37" s="185"/>
      <c r="Z37" s="185"/>
      <c r="AA37" s="185"/>
      <c r="AB37" s="185"/>
      <c r="AC37" s="185"/>
      <c r="AD37" s="185"/>
      <c r="AE37" s="185"/>
      <c r="AF37" s="175"/>
      <c r="AG37" s="185"/>
      <c r="AH37" s="185"/>
    </row>
    <row r="38" customFormat="false" ht="12.75" hidden="false" customHeight="false" outlineLevel="0" collapsed="false">
      <c r="A38" s="193"/>
      <c r="B38" s="178" t="s">
        <v>103</v>
      </c>
      <c r="C38" s="179"/>
      <c r="D38" s="185"/>
      <c r="E38" s="185"/>
      <c r="F38" s="185"/>
      <c r="G38" s="185"/>
      <c r="H38" s="971"/>
      <c r="I38" s="185"/>
      <c r="J38" s="175"/>
      <c r="K38" s="185"/>
      <c r="L38" s="185"/>
      <c r="M38" s="185"/>
      <c r="N38" s="185"/>
      <c r="O38" s="175"/>
      <c r="P38" s="175"/>
      <c r="Q38" s="185"/>
      <c r="R38" s="181"/>
      <c r="S38" s="185"/>
      <c r="T38" s="181"/>
      <c r="U38" s="185"/>
      <c r="V38" s="175"/>
      <c r="W38" s="175" t="s">
        <v>1713</v>
      </c>
      <c r="X38" s="185"/>
      <c r="Y38" s="185"/>
      <c r="Z38" s="185"/>
      <c r="AA38" s="185"/>
      <c r="AB38" s="185"/>
      <c r="AC38" s="185"/>
      <c r="AD38" s="185"/>
      <c r="AE38" s="185"/>
      <c r="AF38" s="175"/>
      <c r="AG38" s="185"/>
      <c r="AH38" s="185"/>
    </row>
    <row r="39" customFormat="false" ht="12.75" hidden="false" customHeight="false" outlineLevel="0" collapsed="false">
      <c r="A39" s="193"/>
      <c r="B39" s="178" t="s">
        <v>104</v>
      </c>
      <c r="C39" s="179"/>
      <c r="D39" s="185"/>
      <c r="E39" s="185"/>
      <c r="F39" s="185"/>
      <c r="G39" s="185"/>
      <c r="H39" s="971"/>
      <c r="I39" s="185"/>
      <c r="J39" s="175"/>
      <c r="K39" s="185"/>
      <c r="L39" s="185"/>
      <c r="M39" s="185"/>
      <c r="N39" s="185"/>
      <c r="O39" s="175"/>
      <c r="P39" s="175"/>
      <c r="Q39" s="185"/>
      <c r="R39" s="181"/>
      <c r="S39" s="185"/>
      <c r="T39" s="181"/>
      <c r="U39" s="185"/>
      <c r="V39" s="175"/>
      <c r="W39" s="185"/>
      <c r="X39" s="175" t="s">
        <v>1713</v>
      </c>
      <c r="Y39" s="185"/>
      <c r="Z39" s="185"/>
      <c r="AA39" s="185"/>
      <c r="AB39" s="185"/>
      <c r="AC39" s="185"/>
      <c r="AD39" s="185"/>
      <c r="AE39" s="185"/>
      <c r="AF39" s="175"/>
      <c r="AG39" s="185"/>
      <c r="AH39" s="185"/>
    </row>
    <row r="40" customFormat="false" ht="12.75" hidden="false" customHeight="false" outlineLevel="0" collapsed="false">
      <c r="A40" s="193"/>
      <c r="B40" s="178" t="s">
        <v>105</v>
      </c>
      <c r="C40" s="179"/>
      <c r="D40" s="185"/>
      <c r="E40" s="185"/>
      <c r="F40" s="185"/>
      <c r="G40" s="185"/>
      <c r="H40" s="971"/>
      <c r="I40" s="185"/>
      <c r="J40" s="175"/>
      <c r="K40" s="185"/>
      <c r="L40" s="175" t="s">
        <v>1713</v>
      </c>
      <c r="M40" s="185"/>
      <c r="N40" s="185"/>
      <c r="O40" s="175"/>
      <c r="P40" s="175"/>
      <c r="Q40" s="185"/>
      <c r="R40" s="181"/>
      <c r="S40" s="185"/>
      <c r="T40" s="181"/>
      <c r="U40" s="185"/>
      <c r="V40" s="175"/>
      <c r="W40" s="185"/>
      <c r="X40" s="185"/>
      <c r="Y40" s="185"/>
      <c r="Z40" s="175" t="s">
        <v>1713</v>
      </c>
      <c r="AA40" s="185"/>
      <c r="AB40" s="185"/>
      <c r="AC40" s="185"/>
      <c r="AD40" s="185"/>
      <c r="AE40" s="185"/>
      <c r="AF40" s="175"/>
      <c r="AG40" s="185"/>
      <c r="AH40" s="185"/>
    </row>
    <row r="41" customFormat="false" ht="12.75" hidden="false" customHeight="false" outlineLevel="0" collapsed="false">
      <c r="A41" s="195"/>
      <c r="B41" s="196"/>
      <c r="C41" s="197"/>
      <c r="D41" s="186"/>
      <c r="E41" s="186"/>
      <c r="F41" s="198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customFormat="false" ht="12.75" hidden="false" customHeight="false" outlineLevel="0" collapsed="false">
      <c r="B42" s="167" t="s">
        <v>1722</v>
      </c>
      <c r="C42" s="190"/>
    </row>
  </sheetData>
  <mergeCells count="17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I15:J15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2.75" hidden="false" customHeight="tru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6.5" hidden="false" customHeight="tru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856</v>
      </c>
      <c r="D9" s="175" t="s">
        <v>83</v>
      </c>
      <c r="E9" s="175" t="s">
        <v>84</v>
      </c>
      <c r="F9" s="175" t="s">
        <v>85</v>
      </c>
      <c r="G9" s="175" t="s">
        <v>86</v>
      </c>
      <c r="H9" s="175" t="s">
        <v>87</v>
      </c>
      <c r="I9" s="175" t="s">
        <v>88</v>
      </c>
      <c r="J9" s="175" t="s">
        <v>89</v>
      </c>
      <c r="K9" s="175" t="s">
        <v>83</v>
      </c>
      <c r="L9" s="175" t="s">
        <v>84</v>
      </c>
      <c r="M9" s="175" t="s">
        <v>85</v>
      </c>
      <c r="N9" s="175" t="s">
        <v>86</v>
      </c>
      <c r="O9" s="175" t="s">
        <v>87</v>
      </c>
      <c r="P9" s="175" t="s">
        <v>88</v>
      </c>
      <c r="Q9" s="175" t="s">
        <v>89</v>
      </c>
      <c r="R9" s="175" t="s">
        <v>83</v>
      </c>
      <c r="S9" s="175" t="s">
        <v>84</v>
      </c>
      <c r="T9" s="175" t="s">
        <v>85</v>
      </c>
      <c r="U9" s="175" t="s">
        <v>86</v>
      </c>
      <c r="V9" s="175" t="s">
        <v>87</v>
      </c>
      <c r="W9" s="175" t="s">
        <v>88</v>
      </c>
      <c r="X9" s="175" t="s">
        <v>89</v>
      </c>
      <c r="Y9" s="175" t="s">
        <v>83</v>
      </c>
      <c r="Z9" s="175" t="s">
        <v>84</v>
      </c>
      <c r="AA9" s="175" t="s">
        <v>85</v>
      </c>
      <c r="AB9" s="175" t="s">
        <v>86</v>
      </c>
      <c r="AC9" s="175" t="s">
        <v>87</v>
      </c>
      <c r="AD9" s="175" t="s">
        <v>88</v>
      </c>
      <c r="AE9" s="175" t="s">
        <v>89</v>
      </c>
      <c r="AF9" s="175" t="s">
        <v>83</v>
      </c>
      <c r="AG9" s="175" t="s">
        <v>84</v>
      </c>
      <c r="AH9" s="175" t="s">
        <v>85</v>
      </c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76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J10" s="173"/>
      <c r="AK10" s="173"/>
      <c r="AL10" s="173"/>
    </row>
    <row r="11" customFormat="false" ht="12.75" hidden="false" customHeight="false" outlineLevel="0" collapsed="false">
      <c r="A11" s="177" t="n">
        <v>27</v>
      </c>
      <c r="B11" s="178" t="s">
        <v>90</v>
      </c>
      <c r="C11" s="179" t="n">
        <v>42856</v>
      </c>
      <c r="D11" s="180"/>
      <c r="E11" s="181" t="s">
        <v>91</v>
      </c>
      <c r="F11" s="181"/>
      <c r="G11" s="175"/>
      <c r="H11" s="175"/>
      <c r="I11" s="182"/>
      <c r="J11" s="182"/>
      <c r="K11" s="175"/>
      <c r="L11" s="175"/>
      <c r="M11" s="175"/>
      <c r="N11" s="175"/>
      <c r="O11" s="175"/>
      <c r="P11" s="182"/>
      <c r="Q11" s="182"/>
      <c r="R11" s="175"/>
      <c r="S11" s="175"/>
      <c r="T11" s="175"/>
      <c r="U11" s="175"/>
      <c r="V11" s="175"/>
      <c r="W11" s="182"/>
      <c r="X11" s="182"/>
      <c r="Y11" s="183"/>
      <c r="Z11" s="183"/>
      <c r="AA11" s="183"/>
      <c r="AB11" s="183"/>
      <c r="AC11" s="183"/>
      <c r="AD11" s="182"/>
      <c r="AE11" s="182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4"/>
      <c r="E12" s="185"/>
      <c r="F12" s="181" t="s">
        <v>91</v>
      </c>
      <c r="G12" s="181"/>
      <c r="H12" s="181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4"/>
      <c r="E13" s="185"/>
      <c r="F13" s="181"/>
      <c r="G13" s="181" t="s">
        <v>91</v>
      </c>
      <c r="H13" s="181"/>
      <c r="I13" s="181"/>
      <c r="J13" s="181"/>
      <c r="K13" s="175"/>
      <c r="L13" s="175"/>
      <c r="M13" s="175" t="s">
        <v>94</v>
      </c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1"/>
      <c r="F14" s="181"/>
      <c r="G14" s="181"/>
      <c r="H14" s="181" t="s">
        <v>91</v>
      </c>
      <c r="I14" s="181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81"/>
      <c r="I15" s="185"/>
      <c r="J15" s="181"/>
      <c r="K15" s="181" t="s">
        <v>91</v>
      </c>
      <c r="L15" s="181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1"/>
      <c r="K16" s="185"/>
      <c r="L16" s="181" t="s">
        <v>91</v>
      </c>
      <c r="M16" s="181"/>
      <c r="N16" s="181"/>
      <c r="O16" s="181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1"/>
      <c r="J17" s="181"/>
      <c r="K17" s="185"/>
      <c r="L17" s="181"/>
      <c r="M17" s="181" t="s">
        <v>91</v>
      </c>
      <c r="N17" s="181"/>
      <c r="O17" s="181"/>
      <c r="P17" s="181"/>
      <c r="Q17" s="181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81"/>
      <c r="J18" s="185"/>
      <c r="K18" s="181"/>
      <c r="L18" s="181"/>
      <c r="M18" s="181"/>
      <c r="N18" s="181" t="s">
        <v>91</v>
      </c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85"/>
      <c r="N19" s="181"/>
      <c r="O19" s="181" t="s">
        <v>91</v>
      </c>
      <c r="P19" s="181"/>
      <c r="Q19" s="181"/>
      <c r="R19" s="175"/>
      <c r="S19" s="175"/>
      <c r="T19" s="175"/>
      <c r="U19" s="175"/>
      <c r="V19" s="17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1"/>
      <c r="Q20" s="181"/>
      <c r="R20" s="181" t="s">
        <v>91</v>
      </c>
      <c r="S20" s="181"/>
      <c r="T20" s="175"/>
      <c r="U20" s="175"/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1"/>
      <c r="Q21" s="181"/>
      <c r="R21" s="181"/>
      <c r="S21" s="181"/>
      <c r="T21" s="181" t="s">
        <v>91</v>
      </c>
      <c r="U21" s="175"/>
      <c r="V21" s="18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1"/>
      <c r="Q22" s="181"/>
      <c r="R22" s="181"/>
      <c r="S22" s="181"/>
      <c r="T22" s="175"/>
      <c r="U22" s="175"/>
      <c r="V22" s="181" t="s">
        <v>91</v>
      </c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1"/>
      <c r="Q23" s="181"/>
      <c r="R23" s="181"/>
      <c r="S23" s="181"/>
      <c r="T23" s="175"/>
      <c r="U23" s="175"/>
      <c r="V23" s="185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05</v>
      </c>
      <c r="C24" s="179"/>
      <c r="D24" s="184"/>
      <c r="E24" s="185"/>
      <c r="F24" s="185"/>
      <c r="G24" s="185"/>
      <c r="H24" s="185"/>
      <c r="I24" s="185"/>
      <c r="J24" s="185"/>
      <c r="K24" s="181"/>
      <c r="L24" s="175"/>
      <c r="M24" s="181"/>
      <c r="N24" s="175"/>
      <c r="O24" s="185"/>
      <c r="P24" s="181"/>
      <c r="Q24" s="181"/>
      <c r="R24" s="181"/>
      <c r="S24" s="181"/>
      <c r="T24" s="175"/>
      <c r="U24" s="175"/>
      <c r="V24" s="185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customFormat="false" ht="0.75" hidden="false" customHeight="true" outlineLevel="0" collapsed="false">
      <c r="A25" s="187"/>
      <c r="B25" s="188"/>
      <c r="C25" s="179" t="s">
        <v>106</v>
      </c>
      <c r="D25" s="175" t="s">
        <v>88</v>
      </c>
      <c r="E25" s="175" t="s">
        <v>89</v>
      </c>
      <c r="F25" s="175" t="s">
        <v>83</v>
      </c>
      <c r="G25" s="175" t="s">
        <v>84</v>
      </c>
      <c r="H25" s="175" t="s">
        <v>85</v>
      </c>
      <c r="I25" s="175" t="s">
        <v>86</v>
      </c>
      <c r="J25" s="175" t="s">
        <v>87</v>
      </c>
      <c r="K25" s="175" t="s">
        <v>88</v>
      </c>
      <c r="L25" s="175" t="s">
        <v>89</v>
      </c>
      <c r="M25" s="175" t="s">
        <v>83</v>
      </c>
      <c r="N25" s="175" t="s">
        <v>84</v>
      </c>
      <c r="O25" s="175" t="s">
        <v>85</v>
      </c>
      <c r="P25" s="175" t="s">
        <v>86</v>
      </c>
      <c r="Q25" s="175" t="s">
        <v>87</v>
      </c>
      <c r="R25" s="175" t="s">
        <v>88</v>
      </c>
      <c r="S25" s="175" t="s">
        <v>89</v>
      </c>
      <c r="T25" s="175" t="s">
        <v>83</v>
      </c>
      <c r="U25" s="175" t="s">
        <v>84</v>
      </c>
      <c r="V25" s="175" t="s">
        <v>85</v>
      </c>
      <c r="W25" s="175" t="s">
        <v>86</v>
      </c>
      <c r="X25" s="175" t="s">
        <v>87</v>
      </c>
      <c r="Y25" s="175" t="s">
        <v>88</v>
      </c>
      <c r="Z25" s="175" t="s">
        <v>89</v>
      </c>
      <c r="AA25" s="175" t="s">
        <v>83</v>
      </c>
      <c r="AB25" s="175" t="s">
        <v>84</v>
      </c>
      <c r="AC25" s="175" t="s">
        <v>85</v>
      </c>
      <c r="AD25" s="175" t="s">
        <v>86</v>
      </c>
      <c r="AE25" s="175" t="s">
        <v>87</v>
      </c>
      <c r="AF25" s="175" t="s">
        <v>88</v>
      </c>
      <c r="AG25" s="175" t="s">
        <v>89</v>
      </c>
      <c r="AH25" s="189"/>
    </row>
    <row r="26" customFormat="false" ht="12.75" hidden="false" customHeight="false" outlineLevel="0" collapsed="false">
      <c r="B26" s="167" t="s">
        <v>107</v>
      </c>
      <c r="C26" s="190"/>
    </row>
  </sheetData>
  <mergeCells count="11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2.75" hidden="false" customHeight="tru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2.75" hidden="false" customHeight="tru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795</v>
      </c>
      <c r="D9" s="175" t="s">
        <v>85</v>
      </c>
      <c r="E9" s="175" t="s">
        <v>86</v>
      </c>
      <c r="F9" s="175" t="s">
        <v>87</v>
      </c>
      <c r="G9" s="175" t="s">
        <v>88</v>
      </c>
      <c r="H9" s="175" t="s">
        <v>89</v>
      </c>
      <c r="I9" s="175" t="s">
        <v>83</v>
      </c>
      <c r="J9" s="175" t="s">
        <v>84</v>
      </c>
      <c r="K9" s="175" t="s">
        <v>85</v>
      </c>
      <c r="L9" s="175" t="s">
        <v>86</v>
      </c>
      <c r="M9" s="175" t="s">
        <v>87</v>
      </c>
      <c r="N9" s="175" t="s">
        <v>88</v>
      </c>
      <c r="O9" s="175" t="s">
        <v>89</v>
      </c>
      <c r="P9" s="175" t="s">
        <v>83</v>
      </c>
      <c r="Q9" s="175" t="s">
        <v>84</v>
      </c>
      <c r="R9" s="175" t="s">
        <v>85</v>
      </c>
      <c r="S9" s="175" t="s">
        <v>86</v>
      </c>
      <c r="T9" s="175" t="s">
        <v>87</v>
      </c>
      <c r="U9" s="175" t="s">
        <v>88</v>
      </c>
      <c r="V9" s="175" t="s">
        <v>89</v>
      </c>
      <c r="W9" s="175" t="s">
        <v>83</v>
      </c>
      <c r="X9" s="175" t="s">
        <v>84</v>
      </c>
      <c r="Y9" s="175" t="s">
        <v>85</v>
      </c>
      <c r="Z9" s="175" t="s">
        <v>86</v>
      </c>
      <c r="AA9" s="175" t="s">
        <v>87</v>
      </c>
      <c r="AB9" s="175" t="s">
        <v>88</v>
      </c>
      <c r="AC9" s="175" t="s">
        <v>89</v>
      </c>
      <c r="AD9" s="175" t="s">
        <v>83</v>
      </c>
      <c r="AE9" s="175" t="s">
        <v>84</v>
      </c>
      <c r="AF9" s="175" t="s">
        <v>85</v>
      </c>
      <c r="AG9" s="175" t="s">
        <v>86</v>
      </c>
      <c r="AH9" s="175" t="s">
        <v>87</v>
      </c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6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6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J10" s="173"/>
      <c r="AK10" s="173"/>
      <c r="AL10" s="173"/>
    </row>
    <row r="11" customFormat="false" ht="12.75" hidden="false" customHeight="false" outlineLevel="0" collapsed="false">
      <c r="A11" s="177" t="n">
        <v>25</v>
      </c>
      <c r="B11" s="178" t="s">
        <v>90</v>
      </c>
      <c r="C11" s="179" t="n">
        <v>42795</v>
      </c>
      <c r="D11" s="181" t="s">
        <v>91</v>
      </c>
      <c r="E11" s="181"/>
      <c r="F11" s="175"/>
      <c r="G11" s="192"/>
      <c r="H11" s="182"/>
      <c r="I11" s="175"/>
      <c r="J11" s="175"/>
      <c r="K11" s="175"/>
      <c r="L11" s="175"/>
      <c r="M11" s="175"/>
      <c r="N11" s="192"/>
      <c r="O11" s="182"/>
      <c r="P11" s="175"/>
      <c r="Q11" s="175"/>
      <c r="R11" s="175"/>
      <c r="S11" s="175"/>
      <c r="T11" s="175"/>
      <c r="U11" s="192"/>
      <c r="V11" s="182"/>
      <c r="W11" s="175"/>
      <c r="X11" s="175"/>
      <c r="Y11" s="175"/>
      <c r="Z11" s="175"/>
      <c r="AA11" s="175"/>
      <c r="AB11" s="192"/>
      <c r="AC11" s="182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5"/>
      <c r="E12" s="181" t="s">
        <v>91</v>
      </c>
      <c r="F12" s="181"/>
      <c r="G12" s="181"/>
      <c r="H12" s="181"/>
      <c r="I12" s="181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5"/>
      <c r="E13" s="181"/>
      <c r="F13" s="181" t="s">
        <v>91</v>
      </c>
      <c r="G13" s="181"/>
      <c r="H13" s="181"/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/>
      <c r="I14" s="181" t="s">
        <v>91</v>
      </c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5"/>
      <c r="G15" s="181"/>
      <c r="H15" s="181"/>
      <c r="I15" s="185"/>
      <c r="J15" s="181" t="s">
        <v>91</v>
      </c>
      <c r="K15" s="181"/>
      <c r="L15" s="181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1"/>
      <c r="K16" s="181" t="s">
        <v>91</v>
      </c>
      <c r="L16" s="181"/>
      <c r="M16" s="181"/>
      <c r="N16" s="181"/>
      <c r="O16" s="181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1"/>
      <c r="J17" s="181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81"/>
      <c r="J18" s="185"/>
      <c r="K18" s="181"/>
      <c r="L18" s="181"/>
      <c r="M18" s="181" t="s">
        <v>91</v>
      </c>
      <c r="N18" s="181"/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5"/>
      <c r="N19" s="181"/>
      <c r="O19" s="181"/>
      <c r="P19" s="181" t="s">
        <v>91</v>
      </c>
      <c r="Q19" s="181"/>
      <c r="R19" s="175"/>
      <c r="S19" s="175"/>
      <c r="T19" s="175"/>
      <c r="U19" s="175"/>
      <c r="V19" s="175"/>
      <c r="W19" s="185"/>
      <c r="X19" s="185"/>
      <c r="Y19" s="185"/>
      <c r="Z19" s="185"/>
      <c r="AA19" s="185"/>
      <c r="AB19" s="185"/>
      <c r="AC19" s="185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1"/>
      <c r="V20" s="185"/>
      <c r="W20" s="185"/>
      <c r="X20" s="185"/>
      <c r="Y20" s="185"/>
      <c r="Z20" s="185"/>
      <c r="AA20" s="185"/>
      <c r="AB20" s="185"/>
      <c r="AC20" s="185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75"/>
      <c r="U21" s="181"/>
      <c r="V21" s="185"/>
      <c r="W21" s="185"/>
      <c r="X21" s="185"/>
      <c r="Y21" s="185"/>
      <c r="Z21" s="185"/>
      <c r="AA21" s="185"/>
      <c r="AB21" s="185"/>
      <c r="AC21" s="185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 t="s">
        <v>91</v>
      </c>
      <c r="T22" s="175"/>
      <c r="U22" s="181"/>
      <c r="V22" s="185"/>
      <c r="W22" s="185"/>
      <c r="X22" s="185"/>
      <c r="Y22" s="185"/>
      <c r="Z22" s="185"/>
      <c r="AA22" s="185"/>
      <c r="AB22" s="185"/>
      <c r="AC22" s="185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75"/>
      <c r="U23" s="181"/>
      <c r="V23" s="185"/>
      <c r="W23" s="181" t="s">
        <v>91</v>
      </c>
      <c r="X23" s="185"/>
      <c r="Y23" s="185"/>
      <c r="Z23" s="185"/>
      <c r="AA23" s="185"/>
      <c r="AB23" s="185"/>
      <c r="AC23" s="185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05</v>
      </c>
      <c r="C24" s="179"/>
      <c r="D24" s="185"/>
      <c r="E24" s="185"/>
      <c r="F24" s="185"/>
      <c r="G24" s="185"/>
      <c r="H24" s="185"/>
      <c r="I24" s="185"/>
      <c r="J24" s="185"/>
      <c r="K24" s="181"/>
      <c r="L24" s="175"/>
      <c r="M24" s="181"/>
      <c r="N24" s="175"/>
      <c r="O24" s="185"/>
      <c r="P24" s="185"/>
      <c r="Q24" s="181"/>
      <c r="R24" s="181"/>
      <c r="S24" s="181"/>
      <c r="T24" s="175"/>
      <c r="U24" s="181"/>
      <c r="V24" s="185"/>
      <c r="W24" s="185"/>
      <c r="X24" s="185"/>
      <c r="Y24" s="185"/>
      <c r="Z24" s="181" t="s">
        <v>91</v>
      </c>
      <c r="AA24" s="185"/>
      <c r="AB24" s="185"/>
      <c r="AC24" s="185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93"/>
      <c r="B25" s="178"/>
      <c r="C25" s="194" t="n">
        <v>42826</v>
      </c>
      <c r="D25" s="175" t="s">
        <v>88</v>
      </c>
      <c r="E25" s="175" t="s">
        <v>89</v>
      </c>
      <c r="F25" s="175" t="s">
        <v>83</v>
      </c>
      <c r="G25" s="175" t="s">
        <v>84</v>
      </c>
      <c r="H25" s="175" t="s">
        <v>85</v>
      </c>
      <c r="I25" s="175" t="s">
        <v>86</v>
      </c>
      <c r="J25" s="175" t="s">
        <v>87</v>
      </c>
      <c r="K25" s="175" t="s">
        <v>88</v>
      </c>
      <c r="L25" s="175" t="s">
        <v>89</v>
      </c>
      <c r="M25" s="175" t="s">
        <v>83</v>
      </c>
      <c r="N25" s="175" t="s">
        <v>84</v>
      </c>
      <c r="O25" s="175" t="s">
        <v>85</v>
      </c>
      <c r="P25" s="175" t="s">
        <v>86</v>
      </c>
      <c r="Q25" s="175" t="s">
        <v>87</v>
      </c>
      <c r="R25" s="175" t="s">
        <v>88</v>
      </c>
      <c r="S25" s="175" t="s">
        <v>89</v>
      </c>
      <c r="T25" s="175" t="s">
        <v>83</v>
      </c>
      <c r="U25" s="175" t="s">
        <v>84</v>
      </c>
      <c r="V25" s="175" t="s">
        <v>85</v>
      </c>
      <c r="W25" s="175" t="s">
        <v>86</v>
      </c>
      <c r="X25" s="175" t="s">
        <v>87</v>
      </c>
      <c r="Y25" s="175" t="s">
        <v>88</v>
      </c>
      <c r="Z25" s="175" t="s">
        <v>89</v>
      </c>
      <c r="AA25" s="175" t="s">
        <v>83</v>
      </c>
      <c r="AB25" s="175" t="s">
        <v>84</v>
      </c>
      <c r="AC25" s="175" t="s">
        <v>85</v>
      </c>
      <c r="AD25" s="175" t="s">
        <v>86</v>
      </c>
      <c r="AE25" s="175" t="s">
        <v>87</v>
      </c>
      <c r="AF25" s="175" t="s">
        <v>88</v>
      </c>
      <c r="AG25" s="175" t="s">
        <v>89</v>
      </c>
      <c r="AH25" s="189"/>
    </row>
    <row r="26" customFormat="false" ht="12.75" hidden="false" customHeight="false" outlineLevel="0" collapsed="false">
      <c r="A26" s="193"/>
      <c r="B26" s="178"/>
      <c r="C26" s="178"/>
      <c r="D26" s="191" t="n">
        <v>1</v>
      </c>
      <c r="E26" s="175" t="n">
        <v>2</v>
      </c>
      <c r="F26" s="175" t="n">
        <v>3</v>
      </c>
      <c r="G26" s="175" t="n">
        <v>4</v>
      </c>
      <c r="H26" s="175" t="n">
        <v>5</v>
      </c>
      <c r="I26" s="175" t="n">
        <v>6</v>
      </c>
      <c r="J26" s="175" t="n">
        <v>7</v>
      </c>
      <c r="K26" s="175" t="n">
        <v>8</v>
      </c>
      <c r="L26" s="175" t="n">
        <v>9</v>
      </c>
      <c r="M26" s="175" t="n">
        <v>10</v>
      </c>
      <c r="N26" s="175" t="n">
        <v>11</v>
      </c>
      <c r="O26" s="175" t="n">
        <v>12</v>
      </c>
      <c r="P26" s="175" t="n">
        <v>13</v>
      </c>
      <c r="Q26" s="176" t="n">
        <v>14</v>
      </c>
      <c r="R26" s="175" t="n">
        <v>15</v>
      </c>
      <c r="S26" s="175" t="n">
        <v>16</v>
      </c>
      <c r="T26" s="175" t="n">
        <v>17</v>
      </c>
      <c r="U26" s="175" t="n">
        <v>18</v>
      </c>
      <c r="V26" s="175" t="n">
        <v>19</v>
      </c>
      <c r="W26" s="175" t="n">
        <v>20</v>
      </c>
      <c r="X26" s="175" t="n">
        <v>21</v>
      </c>
      <c r="Y26" s="175" t="n">
        <v>22</v>
      </c>
      <c r="Z26" s="175" t="n">
        <v>23</v>
      </c>
      <c r="AA26" s="175" t="n">
        <v>24</v>
      </c>
      <c r="AB26" s="175" t="n">
        <v>25</v>
      </c>
      <c r="AC26" s="175" t="n">
        <v>26</v>
      </c>
      <c r="AD26" s="175" t="n">
        <v>27</v>
      </c>
      <c r="AE26" s="175" t="n">
        <v>28</v>
      </c>
      <c r="AF26" s="175" t="n">
        <v>29</v>
      </c>
      <c r="AG26" s="175" t="n">
        <v>30</v>
      </c>
      <c r="AH26" s="189"/>
    </row>
    <row r="27" customFormat="false" ht="12.75" hidden="false" customHeight="false" outlineLevel="0" collapsed="false">
      <c r="A27" s="193" t="n">
        <v>26</v>
      </c>
      <c r="B27" s="178" t="s">
        <v>90</v>
      </c>
      <c r="C27" s="179" t="n">
        <v>42826</v>
      </c>
      <c r="D27" s="192"/>
      <c r="E27" s="182"/>
      <c r="F27" s="181" t="s">
        <v>91</v>
      </c>
      <c r="G27" s="175"/>
      <c r="H27" s="175"/>
      <c r="I27" s="175"/>
      <c r="J27" s="185"/>
      <c r="K27" s="192"/>
      <c r="L27" s="182"/>
      <c r="M27" s="185"/>
      <c r="N27" s="185"/>
      <c r="O27" s="185"/>
      <c r="P27" s="185"/>
      <c r="Q27" s="185"/>
      <c r="R27" s="192"/>
      <c r="S27" s="182"/>
      <c r="T27" s="181"/>
      <c r="U27" s="185"/>
      <c r="V27" s="175"/>
      <c r="W27" s="185"/>
      <c r="X27" s="185"/>
      <c r="Y27" s="192"/>
      <c r="Z27" s="182"/>
      <c r="AA27" s="184"/>
      <c r="AB27" s="184"/>
      <c r="AC27" s="184"/>
      <c r="AD27" s="184"/>
      <c r="AE27" s="184"/>
      <c r="AF27" s="192"/>
      <c r="AG27" s="182"/>
      <c r="AH27" s="184"/>
    </row>
    <row r="28" customFormat="false" ht="12.75" hidden="false" customHeight="false" outlineLevel="0" collapsed="false">
      <c r="A28" s="193"/>
      <c r="B28" s="178" t="s">
        <v>92</v>
      </c>
      <c r="C28" s="179"/>
      <c r="D28" s="180"/>
      <c r="E28" s="180"/>
      <c r="F28" s="181"/>
      <c r="G28" s="181" t="s">
        <v>91</v>
      </c>
      <c r="H28" s="181"/>
      <c r="I28" s="175"/>
      <c r="J28" s="185"/>
      <c r="K28" s="175"/>
      <c r="L28" s="18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5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3</v>
      </c>
      <c r="C29" s="179"/>
      <c r="D29" s="184"/>
      <c r="E29" s="184"/>
      <c r="F29" s="185"/>
      <c r="G29" s="181"/>
      <c r="H29" s="181" t="s">
        <v>91</v>
      </c>
      <c r="I29" s="181"/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5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5</v>
      </c>
      <c r="C30" s="179"/>
      <c r="D30" s="180"/>
      <c r="E30" s="180"/>
      <c r="F30" s="175"/>
      <c r="G30" s="185"/>
      <c r="H30" s="181"/>
      <c r="I30" s="181" t="s">
        <v>91</v>
      </c>
      <c r="J30" s="181"/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5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6</v>
      </c>
      <c r="C31" s="179"/>
      <c r="D31" s="180"/>
      <c r="E31" s="183"/>
      <c r="F31" s="185"/>
      <c r="G31" s="185"/>
      <c r="H31" s="181"/>
      <c r="I31" s="181"/>
      <c r="J31" s="181" t="s">
        <v>91</v>
      </c>
      <c r="K31" s="181"/>
      <c r="L31" s="175"/>
      <c r="M31" s="185"/>
      <c r="N31" s="185"/>
      <c r="O31" s="185"/>
      <c r="P31" s="185"/>
      <c r="Q31" s="185"/>
      <c r="R31" s="185"/>
      <c r="S31" s="185"/>
      <c r="T31" s="181"/>
      <c r="U31" s="185"/>
      <c r="V31" s="175"/>
      <c r="W31" s="185"/>
      <c r="X31" s="185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7</v>
      </c>
      <c r="C32" s="179"/>
      <c r="D32" s="184"/>
      <c r="E32" s="184"/>
      <c r="F32" s="185"/>
      <c r="G32" s="185"/>
      <c r="H32" s="181"/>
      <c r="I32" s="185"/>
      <c r="J32" s="181"/>
      <c r="K32" s="181"/>
      <c r="L32" s="181"/>
      <c r="M32" s="181" t="s">
        <v>91</v>
      </c>
      <c r="N32" s="175"/>
      <c r="O32" s="175"/>
      <c r="P32" s="175"/>
      <c r="Q32" s="185"/>
      <c r="R32" s="185"/>
      <c r="S32" s="185"/>
      <c r="T32" s="181"/>
      <c r="U32" s="185"/>
      <c r="V32" s="175"/>
      <c r="W32" s="185"/>
      <c r="X32" s="185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8</v>
      </c>
      <c r="C33" s="179"/>
      <c r="D33" s="184"/>
      <c r="E33" s="184"/>
      <c r="F33" s="185"/>
      <c r="G33" s="185"/>
      <c r="H33" s="181"/>
      <c r="I33" s="175"/>
      <c r="J33" s="185"/>
      <c r="K33" s="181"/>
      <c r="L33" s="181"/>
      <c r="M33" s="181"/>
      <c r="N33" s="181" t="s">
        <v>91</v>
      </c>
      <c r="O33" s="181"/>
      <c r="P33" s="175"/>
      <c r="Q33" s="185"/>
      <c r="R33" s="175"/>
      <c r="S33" s="185"/>
      <c r="T33" s="181"/>
      <c r="U33" s="185"/>
      <c r="V33" s="175"/>
      <c r="W33" s="185"/>
      <c r="X33" s="185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9</v>
      </c>
      <c r="C34" s="179"/>
      <c r="D34" s="184"/>
      <c r="E34" s="184"/>
      <c r="F34" s="185"/>
      <c r="G34" s="185"/>
      <c r="H34" s="185"/>
      <c r="I34" s="185"/>
      <c r="J34" s="185"/>
      <c r="K34" s="181"/>
      <c r="L34" s="181"/>
      <c r="M34" s="185"/>
      <c r="N34" s="181"/>
      <c r="O34" s="181" t="s">
        <v>91</v>
      </c>
      <c r="P34" s="181"/>
      <c r="Q34" s="181"/>
      <c r="R34" s="175"/>
      <c r="S34" s="175"/>
      <c r="T34" s="181"/>
      <c r="U34" s="185"/>
      <c r="V34" s="175"/>
      <c r="W34" s="185"/>
      <c r="X34" s="185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0</v>
      </c>
      <c r="C35" s="179"/>
      <c r="D35" s="184"/>
      <c r="E35" s="184"/>
      <c r="F35" s="185"/>
      <c r="G35" s="185"/>
      <c r="H35" s="185"/>
      <c r="I35" s="185"/>
      <c r="J35" s="185"/>
      <c r="K35" s="181"/>
      <c r="L35" s="181"/>
      <c r="M35" s="175"/>
      <c r="N35" s="185"/>
      <c r="O35" s="181"/>
      <c r="P35" s="181" t="s">
        <v>91</v>
      </c>
      <c r="Q35" s="181"/>
      <c r="R35" s="175"/>
      <c r="S35" s="175"/>
      <c r="T35" s="185"/>
      <c r="U35" s="185"/>
      <c r="V35" s="175"/>
      <c r="W35" s="185"/>
      <c r="X35" s="185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1</v>
      </c>
      <c r="C36" s="179"/>
      <c r="D36" s="184"/>
      <c r="E36" s="184"/>
      <c r="F36" s="185"/>
      <c r="G36" s="185"/>
      <c r="H36" s="185"/>
      <c r="I36" s="185"/>
      <c r="J36" s="185"/>
      <c r="K36" s="181"/>
      <c r="L36" s="175"/>
      <c r="M36" s="185"/>
      <c r="N36" s="185"/>
      <c r="O36" s="181"/>
      <c r="P36" s="181"/>
      <c r="Q36" s="181"/>
      <c r="R36" s="181"/>
      <c r="S36" s="175"/>
      <c r="T36" s="181" t="s">
        <v>91</v>
      </c>
      <c r="U36" s="185"/>
      <c r="V36" s="175"/>
      <c r="W36" s="185"/>
      <c r="X36" s="185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2</v>
      </c>
      <c r="C37" s="179"/>
      <c r="D37" s="184"/>
      <c r="E37" s="184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81"/>
      <c r="Q37" s="181"/>
      <c r="R37" s="181"/>
      <c r="S37" s="175"/>
      <c r="T37" s="181"/>
      <c r="U37" s="181" t="s">
        <v>91</v>
      </c>
      <c r="V37" s="175"/>
      <c r="W37" s="185"/>
      <c r="X37" s="185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3</v>
      </c>
      <c r="C38" s="179"/>
      <c r="D38" s="184"/>
      <c r="E38" s="184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81"/>
      <c r="Q38" s="181"/>
      <c r="R38" s="181"/>
      <c r="S38" s="175"/>
      <c r="T38" s="181"/>
      <c r="U38" s="181"/>
      <c r="V38" s="175"/>
      <c r="W38" s="185"/>
      <c r="X38" s="185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4</v>
      </c>
      <c r="C39" s="179"/>
      <c r="D39" s="184"/>
      <c r="E39" s="184"/>
      <c r="F39" s="185"/>
      <c r="G39" s="185"/>
      <c r="H39" s="185"/>
      <c r="I39" s="185"/>
      <c r="J39" s="185"/>
      <c r="K39" s="181"/>
      <c r="L39" s="175"/>
      <c r="M39" s="185"/>
      <c r="N39" s="185"/>
      <c r="O39" s="181"/>
      <c r="P39" s="181"/>
      <c r="Q39" s="181"/>
      <c r="R39" s="181"/>
      <c r="S39" s="175"/>
      <c r="T39" s="181"/>
      <c r="U39" s="181"/>
      <c r="V39" s="175"/>
      <c r="W39" s="181" t="s">
        <v>91</v>
      </c>
      <c r="X39" s="185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5</v>
      </c>
      <c r="C40" s="179"/>
      <c r="D40" s="184"/>
      <c r="E40" s="184"/>
      <c r="F40" s="185"/>
      <c r="G40" s="185"/>
      <c r="H40" s="185"/>
      <c r="I40" s="185"/>
      <c r="J40" s="185"/>
      <c r="K40" s="181"/>
      <c r="L40" s="175"/>
      <c r="M40" s="185"/>
      <c r="N40" s="185"/>
      <c r="O40" s="181"/>
      <c r="P40" s="181"/>
      <c r="Q40" s="181"/>
      <c r="R40" s="181"/>
      <c r="S40" s="175"/>
      <c r="T40" s="181"/>
      <c r="U40" s="181"/>
      <c r="V40" s="175"/>
      <c r="W40" s="185"/>
      <c r="X40" s="185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customFormat="false" ht="12.75" hidden="false" customHeight="false" outlineLevel="0" collapsed="false">
      <c r="A41" s="195"/>
      <c r="B41" s="196"/>
      <c r="C41" s="197"/>
      <c r="D41" s="186"/>
      <c r="E41" s="186"/>
      <c r="F41" s="198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customFormat="false" ht="12.75" hidden="false" customHeight="false" outlineLevel="0" collapsed="false">
      <c r="B42" s="167" t="s">
        <v>107</v>
      </c>
      <c r="C42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0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736</v>
      </c>
      <c r="D9" s="175" t="s">
        <v>89</v>
      </c>
      <c r="E9" s="175" t="s">
        <v>83</v>
      </c>
      <c r="F9" s="175" t="s">
        <v>84</v>
      </c>
      <c r="G9" s="175" t="s">
        <v>85</v>
      </c>
      <c r="H9" s="175" t="s">
        <v>86</v>
      </c>
      <c r="I9" s="175" t="s">
        <v>87</v>
      </c>
      <c r="J9" s="175" t="s">
        <v>88</v>
      </c>
      <c r="K9" s="175" t="s">
        <v>89</v>
      </c>
      <c r="L9" s="175" t="s">
        <v>83</v>
      </c>
      <c r="M9" s="175" t="s">
        <v>84</v>
      </c>
      <c r="N9" s="175" t="s">
        <v>85</v>
      </c>
      <c r="O9" s="175" t="s">
        <v>86</v>
      </c>
      <c r="P9" s="175" t="s">
        <v>87</v>
      </c>
      <c r="Q9" s="175" t="s">
        <v>88</v>
      </c>
      <c r="R9" s="175" t="s">
        <v>89</v>
      </c>
      <c r="S9" s="175" t="s">
        <v>83</v>
      </c>
      <c r="T9" s="175" t="s">
        <v>84</v>
      </c>
      <c r="U9" s="175" t="s">
        <v>85</v>
      </c>
      <c r="V9" s="175" t="s">
        <v>86</v>
      </c>
      <c r="W9" s="175" t="s">
        <v>87</v>
      </c>
      <c r="X9" s="175" t="s">
        <v>88</v>
      </c>
      <c r="Y9" s="175" t="s">
        <v>89</v>
      </c>
      <c r="Z9" s="175" t="s">
        <v>83</v>
      </c>
      <c r="AA9" s="175" t="s">
        <v>84</v>
      </c>
      <c r="AB9" s="175" t="s">
        <v>85</v>
      </c>
      <c r="AC9" s="175" t="s">
        <v>86</v>
      </c>
      <c r="AD9" s="175" t="s">
        <v>87</v>
      </c>
      <c r="AE9" s="175" t="s">
        <v>88</v>
      </c>
      <c r="AF9" s="175" t="s">
        <v>89</v>
      </c>
      <c r="AG9" s="175" t="s">
        <v>83</v>
      </c>
      <c r="AH9" s="175" t="s">
        <v>84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23</v>
      </c>
      <c r="B11" s="178" t="s">
        <v>90</v>
      </c>
      <c r="C11" s="179" t="n">
        <v>42736</v>
      </c>
      <c r="D11" s="180"/>
      <c r="E11" s="181" t="s">
        <v>91</v>
      </c>
      <c r="F11" s="181"/>
      <c r="G11" s="175"/>
      <c r="H11" s="175"/>
      <c r="I11" s="175"/>
      <c r="J11" s="182"/>
      <c r="K11" s="182"/>
      <c r="L11" s="175"/>
      <c r="M11" s="175"/>
      <c r="N11" s="175"/>
      <c r="O11" s="175"/>
      <c r="P11" s="175"/>
      <c r="Q11" s="182"/>
      <c r="R11" s="182"/>
      <c r="S11" s="175"/>
      <c r="T11" s="175"/>
      <c r="U11" s="175"/>
      <c r="V11" s="175"/>
      <c r="W11" s="183"/>
      <c r="X11" s="182"/>
      <c r="Y11" s="182"/>
      <c r="Z11" s="183"/>
      <c r="AA11" s="183"/>
      <c r="AB11" s="183"/>
      <c r="AC11" s="183"/>
      <c r="AD11" s="183"/>
      <c r="AE11" s="182"/>
      <c r="AF11" s="182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5"/>
      <c r="F12" s="181" t="s">
        <v>91</v>
      </c>
      <c r="G12" s="181"/>
      <c r="H12" s="181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85"/>
      <c r="F13" s="181"/>
      <c r="G13" s="181" t="s">
        <v>91</v>
      </c>
      <c r="H13" s="181"/>
      <c r="I13" s="175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81"/>
      <c r="F14" s="181"/>
      <c r="G14" s="181"/>
      <c r="H14" s="181" t="s">
        <v>91</v>
      </c>
      <c r="I14" s="175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5"/>
      <c r="G15" s="181"/>
      <c r="H15" s="181"/>
      <c r="I15" s="181" t="s">
        <v>91</v>
      </c>
      <c r="J15" s="181"/>
      <c r="K15" s="181"/>
      <c r="L15" s="181"/>
      <c r="M15" s="181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91</v>
      </c>
      <c r="M16" s="181"/>
      <c r="N16" s="175"/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5"/>
      <c r="J17" s="185"/>
      <c r="K17" s="181"/>
      <c r="L17" s="185"/>
      <c r="M17" s="181" t="s">
        <v>91</v>
      </c>
      <c r="N17" s="181"/>
      <c r="O17" s="181"/>
      <c r="P17" s="175"/>
      <c r="Q17" s="181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5"/>
      <c r="M18" s="181"/>
      <c r="N18" s="181" t="s">
        <v>91</v>
      </c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81"/>
      <c r="N19" s="181"/>
      <c r="O19" s="181" t="s">
        <v>91</v>
      </c>
      <c r="P19" s="181"/>
      <c r="Q19" s="181"/>
      <c r="R19" s="175"/>
      <c r="S19" s="181"/>
      <c r="T19" s="181"/>
      <c r="U19" s="175"/>
      <c r="V19" s="17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81"/>
      <c r="M20" s="185"/>
      <c r="N20" s="181"/>
      <c r="O20" s="181"/>
      <c r="P20" s="181" t="s">
        <v>91</v>
      </c>
      <c r="Q20" s="181"/>
      <c r="R20" s="181"/>
      <c r="S20" s="181"/>
      <c r="T20" s="181"/>
      <c r="U20" s="181"/>
      <c r="V20" s="18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81"/>
      <c r="M21" s="185"/>
      <c r="N21" s="181"/>
      <c r="O21" s="181"/>
      <c r="P21" s="181"/>
      <c r="Q21" s="181"/>
      <c r="R21" s="181"/>
      <c r="S21" s="181" t="s">
        <v>91</v>
      </c>
      <c r="T21" s="181"/>
      <c r="U21" s="181"/>
      <c r="V21" s="18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4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81"/>
      <c r="M22" s="185"/>
      <c r="N22" s="181"/>
      <c r="O22" s="181"/>
      <c r="P22" s="181"/>
      <c r="Q22" s="181"/>
      <c r="R22" s="181"/>
      <c r="S22" s="181"/>
      <c r="T22" s="181"/>
      <c r="U22" s="181"/>
      <c r="V22" s="185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5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81"/>
      <c r="M23" s="185"/>
      <c r="N23" s="181"/>
      <c r="O23" s="181"/>
      <c r="P23" s="181"/>
      <c r="Q23" s="181"/>
      <c r="R23" s="181"/>
      <c r="S23" s="181"/>
      <c r="T23" s="181"/>
      <c r="U23" s="181"/>
      <c r="V23" s="185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93"/>
      <c r="B24" s="178"/>
      <c r="C24" s="194" t="n">
        <v>42767</v>
      </c>
      <c r="D24" s="175" t="s">
        <v>85</v>
      </c>
      <c r="E24" s="175" t="s">
        <v>86</v>
      </c>
      <c r="F24" s="175" t="s">
        <v>87</v>
      </c>
      <c r="G24" s="175" t="s">
        <v>88</v>
      </c>
      <c r="H24" s="175" t="s">
        <v>89</v>
      </c>
      <c r="I24" s="175" t="s">
        <v>83</v>
      </c>
      <c r="J24" s="175" t="s">
        <v>84</v>
      </c>
      <c r="K24" s="175" t="s">
        <v>85</v>
      </c>
      <c r="L24" s="175" t="s">
        <v>86</v>
      </c>
      <c r="M24" s="175" t="s">
        <v>87</v>
      </c>
      <c r="N24" s="175" t="s">
        <v>88</v>
      </c>
      <c r="O24" s="175" t="s">
        <v>89</v>
      </c>
      <c r="P24" s="175" t="s">
        <v>83</v>
      </c>
      <c r="Q24" s="175" t="s">
        <v>84</v>
      </c>
      <c r="R24" s="175" t="s">
        <v>85</v>
      </c>
      <c r="S24" s="175" t="s">
        <v>86</v>
      </c>
      <c r="T24" s="175" t="s">
        <v>87</v>
      </c>
      <c r="U24" s="175" t="s">
        <v>88</v>
      </c>
      <c r="V24" s="175" t="s">
        <v>89</v>
      </c>
      <c r="W24" s="175" t="s">
        <v>83</v>
      </c>
      <c r="X24" s="175" t="s">
        <v>84</v>
      </c>
      <c r="Y24" s="175" t="s">
        <v>85</v>
      </c>
      <c r="Z24" s="175" t="s">
        <v>86</v>
      </c>
      <c r="AA24" s="175" t="s">
        <v>87</v>
      </c>
      <c r="AB24" s="175" t="s">
        <v>88</v>
      </c>
      <c r="AC24" s="175" t="s">
        <v>89</v>
      </c>
      <c r="AD24" s="175" t="s">
        <v>83</v>
      </c>
      <c r="AE24" s="175" t="s">
        <v>84</v>
      </c>
      <c r="AF24" s="175"/>
      <c r="AG24" s="175"/>
      <c r="AH24" s="175"/>
    </row>
    <row r="25" customFormat="false" ht="12.75" hidden="false" customHeight="false" outlineLevel="0" collapsed="false">
      <c r="A25" s="193"/>
      <c r="B25" s="178"/>
      <c r="C25" s="178"/>
      <c r="D25" s="191" t="n">
        <v>1</v>
      </c>
      <c r="E25" s="175" t="n">
        <v>2</v>
      </c>
      <c r="F25" s="175" t="n">
        <v>3</v>
      </c>
      <c r="G25" s="175" t="n">
        <v>4</v>
      </c>
      <c r="H25" s="175" t="n">
        <v>5</v>
      </c>
      <c r="I25" s="175" t="n">
        <v>6</v>
      </c>
      <c r="J25" s="175" t="n">
        <v>7</v>
      </c>
      <c r="K25" s="175" t="n">
        <v>8</v>
      </c>
      <c r="L25" s="175" t="n">
        <v>9</v>
      </c>
      <c r="M25" s="175" t="n">
        <v>10</v>
      </c>
      <c r="N25" s="175" t="n">
        <v>11</v>
      </c>
      <c r="O25" s="175" t="n">
        <v>12</v>
      </c>
      <c r="P25" s="175" t="n">
        <v>13</v>
      </c>
      <c r="Q25" s="175" t="n">
        <v>14</v>
      </c>
      <c r="R25" s="175" t="n">
        <v>15</v>
      </c>
      <c r="S25" s="175" t="n">
        <v>16</v>
      </c>
      <c r="T25" s="175" t="n">
        <v>17</v>
      </c>
      <c r="U25" s="175" t="n">
        <v>18</v>
      </c>
      <c r="V25" s="175" t="n">
        <v>19</v>
      </c>
      <c r="W25" s="175" t="n">
        <v>20</v>
      </c>
      <c r="X25" s="176" t="n">
        <v>21</v>
      </c>
      <c r="Y25" s="175" t="n">
        <v>22</v>
      </c>
      <c r="Z25" s="175" t="n">
        <v>23</v>
      </c>
      <c r="AA25" s="175" t="n">
        <v>24</v>
      </c>
      <c r="AB25" s="175" t="n">
        <v>25</v>
      </c>
      <c r="AC25" s="175" t="n">
        <v>26</v>
      </c>
      <c r="AD25" s="175" t="n">
        <v>27</v>
      </c>
      <c r="AE25" s="175" t="n">
        <v>28</v>
      </c>
      <c r="AF25" s="175"/>
      <c r="AG25" s="175"/>
      <c r="AH25" s="175"/>
    </row>
    <row r="26" customFormat="false" ht="12.75" hidden="false" customHeight="false" outlineLevel="0" collapsed="false">
      <c r="A26" s="193" t="n">
        <v>24</v>
      </c>
      <c r="B26" s="178" t="s">
        <v>90</v>
      </c>
      <c r="C26" s="179" t="n">
        <v>42767</v>
      </c>
      <c r="D26" s="181" t="s">
        <v>91</v>
      </c>
      <c r="E26" s="181"/>
      <c r="F26" s="181"/>
      <c r="G26" s="182"/>
      <c r="H26" s="182"/>
      <c r="I26" s="175"/>
      <c r="J26" s="175"/>
      <c r="K26" s="185"/>
      <c r="L26" s="185"/>
      <c r="M26" s="185"/>
      <c r="N26" s="182"/>
      <c r="O26" s="182"/>
      <c r="P26" s="185"/>
      <c r="Q26" s="185"/>
      <c r="R26" s="185"/>
      <c r="S26" s="185"/>
      <c r="T26" s="181"/>
      <c r="U26" s="182"/>
      <c r="V26" s="182"/>
      <c r="W26" s="184"/>
      <c r="X26" s="184"/>
      <c r="Y26" s="184"/>
      <c r="Z26" s="184"/>
      <c r="AA26" s="184"/>
      <c r="AB26" s="182"/>
      <c r="AC26" s="182"/>
      <c r="AD26" s="184"/>
      <c r="AE26" s="184"/>
      <c r="AF26" s="184"/>
      <c r="AG26" s="184"/>
      <c r="AH26" s="184"/>
    </row>
    <row r="27" customFormat="false" ht="12.75" hidden="false" customHeight="false" outlineLevel="0" collapsed="false">
      <c r="A27" s="193"/>
      <c r="B27" s="178" t="s">
        <v>92</v>
      </c>
      <c r="C27" s="179"/>
      <c r="D27" s="181"/>
      <c r="E27" s="181" t="s">
        <v>91</v>
      </c>
      <c r="F27" s="181"/>
      <c r="G27" s="181"/>
      <c r="H27" s="181"/>
      <c r="I27" s="181"/>
      <c r="J27" s="181"/>
      <c r="K27" s="175"/>
      <c r="L27" s="185"/>
      <c r="M27" s="185"/>
      <c r="N27" s="185"/>
      <c r="O27" s="185"/>
      <c r="P27" s="185"/>
      <c r="Q27" s="185"/>
      <c r="R27" s="185"/>
      <c r="S27" s="185"/>
      <c r="T27" s="181"/>
      <c r="U27" s="185"/>
      <c r="V27" s="175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3</v>
      </c>
      <c r="C28" s="179"/>
      <c r="D28" s="185"/>
      <c r="E28" s="185"/>
      <c r="F28" s="181" t="s">
        <v>91</v>
      </c>
      <c r="G28" s="181"/>
      <c r="H28" s="181"/>
      <c r="I28" s="181"/>
      <c r="J28" s="181"/>
      <c r="K28" s="175"/>
      <c r="L28" s="17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5</v>
      </c>
      <c r="C29" s="179"/>
      <c r="D29" s="181"/>
      <c r="E29" s="181"/>
      <c r="F29" s="181"/>
      <c r="G29" s="181"/>
      <c r="H29" s="181"/>
      <c r="I29" s="181" t="s">
        <v>91</v>
      </c>
      <c r="J29" s="175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6</v>
      </c>
      <c r="C30" s="179"/>
      <c r="D30" s="181"/>
      <c r="E30" s="175"/>
      <c r="F30" s="181"/>
      <c r="G30" s="175"/>
      <c r="H30" s="185"/>
      <c r="I30" s="181"/>
      <c r="J30" s="181" t="s">
        <v>91</v>
      </c>
      <c r="K30" s="181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7</v>
      </c>
      <c r="C31" s="179"/>
      <c r="D31" s="185"/>
      <c r="E31" s="185"/>
      <c r="F31" s="185"/>
      <c r="G31" s="185"/>
      <c r="H31" s="181"/>
      <c r="I31" s="185"/>
      <c r="J31" s="181"/>
      <c r="K31" s="181" t="s">
        <v>91</v>
      </c>
      <c r="L31" s="181"/>
      <c r="M31" s="181"/>
      <c r="N31" s="175"/>
      <c r="O31" s="175"/>
      <c r="P31" s="185"/>
      <c r="Q31" s="185"/>
      <c r="R31" s="185"/>
      <c r="S31" s="185"/>
      <c r="T31" s="181"/>
      <c r="U31" s="185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8</v>
      </c>
      <c r="C32" s="179"/>
      <c r="D32" s="185"/>
      <c r="E32" s="185"/>
      <c r="F32" s="185"/>
      <c r="G32" s="185"/>
      <c r="H32" s="181"/>
      <c r="I32" s="175"/>
      <c r="J32" s="185"/>
      <c r="K32" s="181"/>
      <c r="L32" s="181" t="s">
        <v>91</v>
      </c>
      <c r="M32" s="181"/>
      <c r="N32" s="175"/>
      <c r="O32" s="181"/>
      <c r="P32" s="175"/>
      <c r="Q32" s="175"/>
      <c r="R32" s="175"/>
      <c r="S32" s="185"/>
      <c r="T32" s="181"/>
      <c r="U32" s="185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9</v>
      </c>
      <c r="C33" s="179"/>
      <c r="D33" s="185"/>
      <c r="E33" s="185"/>
      <c r="F33" s="185"/>
      <c r="G33" s="185"/>
      <c r="H33" s="185"/>
      <c r="I33" s="185"/>
      <c r="J33" s="185"/>
      <c r="K33" s="181"/>
      <c r="L33" s="181"/>
      <c r="M33" s="181" t="s">
        <v>91</v>
      </c>
      <c r="N33" s="181"/>
      <c r="O33" s="181"/>
      <c r="P33" s="181"/>
      <c r="Q33" s="181"/>
      <c r="R33" s="175"/>
      <c r="S33" s="175"/>
      <c r="T33" s="181"/>
      <c r="U33" s="185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100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81"/>
      <c r="M34" s="181"/>
      <c r="N34" s="181"/>
      <c r="O34" s="181"/>
      <c r="P34" s="181" t="s">
        <v>91</v>
      </c>
      <c r="Q34" s="175"/>
      <c r="R34" s="175"/>
      <c r="S34" s="175"/>
      <c r="T34" s="185"/>
      <c r="U34" s="185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1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75"/>
      <c r="M35" s="181"/>
      <c r="N35" s="181"/>
      <c r="O35" s="181"/>
      <c r="P35" s="181"/>
      <c r="Q35" s="181" t="s">
        <v>91</v>
      </c>
      <c r="R35" s="181"/>
      <c r="S35" s="175"/>
      <c r="T35" s="185"/>
      <c r="U35" s="185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2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1"/>
      <c r="N36" s="181"/>
      <c r="O36" s="181"/>
      <c r="P36" s="181"/>
      <c r="Q36" s="181"/>
      <c r="R36" s="181" t="s">
        <v>91</v>
      </c>
      <c r="S36" s="181"/>
      <c r="T36" s="181"/>
      <c r="U36" s="185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3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1"/>
      <c r="N37" s="181"/>
      <c r="O37" s="181"/>
      <c r="P37" s="181"/>
      <c r="Q37" s="181"/>
      <c r="R37" s="181"/>
      <c r="S37" s="181"/>
      <c r="T37" s="181"/>
      <c r="U37" s="185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4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1"/>
      <c r="N38" s="181"/>
      <c r="O38" s="181"/>
      <c r="P38" s="181"/>
      <c r="Q38" s="181"/>
      <c r="R38" s="181"/>
      <c r="S38" s="181"/>
      <c r="T38" s="181"/>
      <c r="U38" s="185"/>
      <c r="V38" s="175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5</v>
      </c>
      <c r="C39" s="179"/>
      <c r="D39" s="185"/>
      <c r="E39" s="185"/>
      <c r="F39" s="185"/>
      <c r="G39" s="185"/>
      <c r="H39" s="185"/>
      <c r="I39" s="185"/>
      <c r="J39" s="185"/>
      <c r="K39" s="181"/>
      <c r="L39" s="175"/>
      <c r="M39" s="181"/>
      <c r="N39" s="181"/>
      <c r="O39" s="181"/>
      <c r="P39" s="181"/>
      <c r="Q39" s="181"/>
      <c r="R39" s="181"/>
      <c r="S39" s="181"/>
      <c r="T39" s="181"/>
      <c r="U39" s="185"/>
      <c r="V39" s="175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B40" s="167" t="s">
        <v>107</v>
      </c>
      <c r="C40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3"/>
    <mergeCell ref="C11:C23"/>
    <mergeCell ref="A24:A25"/>
    <mergeCell ref="B24:B25"/>
    <mergeCell ref="C24:C25"/>
    <mergeCell ref="A26:A39"/>
    <mergeCell ref="C26:C39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100" zoomScalePageLayoutView="80" workbookViewId="0">
      <selection pane="topLeft" activeCell="G7" activeCellId="0" sqref="A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75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0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675</v>
      </c>
      <c r="D9" s="175" t="s">
        <v>84</v>
      </c>
      <c r="E9" s="175" t="s">
        <v>85</v>
      </c>
      <c r="F9" s="175" t="s">
        <v>86</v>
      </c>
      <c r="G9" s="175" t="s">
        <v>87</v>
      </c>
      <c r="H9" s="175" t="s">
        <v>88</v>
      </c>
      <c r="I9" s="175" t="s">
        <v>89</v>
      </c>
      <c r="J9" s="175" t="s">
        <v>83</v>
      </c>
      <c r="K9" s="175" t="s">
        <v>84</v>
      </c>
      <c r="L9" s="175" t="s">
        <v>85</v>
      </c>
      <c r="M9" s="175" t="s">
        <v>86</v>
      </c>
      <c r="N9" s="175" t="s">
        <v>87</v>
      </c>
      <c r="O9" s="175" t="s">
        <v>88</v>
      </c>
      <c r="P9" s="175" t="s">
        <v>89</v>
      </c>
      <c r="Q9" s="175" t="s">
        <v>83</v>
      </c>
      <c r="R9" s="175" t="s">
        <v>84</v>
      </c>
      <c r="S9" s="175" t="s">
        <v>85</v>
      </c>
      <c r="T9" s="175" t="s">
        <v>86</v>
      </c>
      <c r="U9" s="175" t="s">
        <v>87</v>
      </c>
      <c r="V9" s="175" t="s">
        <v>88</v>
      </c>
      <c r="W9" s="175" t="s">
        <v>89</v>
      </c>
      <c r="X9" s="175" t="s">
        <v>83</v>
      </c>
      <c r="Y9" s="175" t="s">
        <v>84</v>
      </c>
      <c r="Z9" s="175" t="s">
        <v>85</v>
      </c>
      <c r="AA9" s="175" t="s">
        <v>86</v>
      </c>
      <c r="AB9" s="175" t="s">
        <v>87</v>
      </c>
      <c r="AC9" s="175" t="s">
        <v>88</v>
      </c>
      <c r="AD9" s="175" t="s">
        <v>89</v>
      </c>
      <c r="AE9" s="175" t="s">
        <v>83</v>
      </c>
      <c r="AF9" s="175" t="s">
        <v>84</v>
      </c>
      <c r="AG9" s="175" t="s">
        <v>85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21</v>
      </c>
      <c r="B11" s="178" t="s">
        <v>90</v>
      </c>
      <c r="C11" s="179" t="n">
        <v>42675</v>
      </c>
      <c r="D11" s="181" t="s">
        <v>91</v>
      </c>
      <c r="E11" s="175"/>
      <c r="F11" s="181"/>
      <c r="G11" s="175"/>
      <c r="H11" s="192"/>
      <c r="I11" s="182"/>
      <c r="J11" s="175"/>
      <c r="K11" s="175"/>
      <c r="L11" s="175"/>
      <c r="M11" s="175"/>
      <c r="N11" s="175"/>
      <c r="O11" s="192"/>
      <c r="P11" s="182"/>
      <c r="Q11" s="175"/>
      <c r="R11" s="175"/>
      <c r="S11" s="175"/>
      <c r="T11" s="175"/>
      <c r="U11" s="183"/>
      <c r="V11" s="192"/>
      <c r="W11" s="182"/>
      <c r="X11" s="183"/>
      <c r="Y11" s="183"/>
      <c r="Z11" s="183"/>
      <c r="AA11" s="183"/>
      <c r="AB11" s="183"/>
      <c r="AC11" s="192"/>
      <c r="AD11" s="182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91</v>
      </c>
      <c r="F12" s="181"/>
      <c r="G12" s="181"/>
      <c r="H12" s="181"/>
      <c r="I12" s="181"/>
      <c r="J12" s="181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 t="s">
        <v>91</v>
      </c>
      <c r="G13" s="181"/>
      <c r="H13" s="181"/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 t="s">
        <v>91</v>
      </c>
      <c r="H14" s="181"/>
      <c r="I14" s="181"/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1"/>
      <c r="G15" s="175"/>
      <c r="H15" s="185"/>
      <c r="I15" s="185"/>
      <c r="J15" s="181" t="s">
        <v>91</v>
      </c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 t="s">
        <v>91</v>
      </c>
      <c r="L16" s="181"/>
      <c r="M16" s="181"/>
      <c r="N16" s="175"/>
      <c r="O16" s="181"/>
      <c r="P16" s="175"/>
      <c r="Q16" s="175"/>
      <c r="R16" s="175"/>
      <c r="S16" s="175"/>
      <c r="T16" s="175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81" t="s">
        <v>91</v>
      </c>
      <c r="N18" s="181"/>
      <c r="O18" s="181"/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5"/>
      <c r="N19" s="181" t="s">
        <v>91</v>
      </c>
      <c r="O19" s="181"/>
      <c r="P19" s="181"/>
      <c r="Q19" s="181"/>
      <c r="R19" s="175"/>
      <c r="S19" s="175"/>
      <c r="T19" s="185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0"/>
      <c r="V20" s="183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81"/>
      <c r="U21" s="180"/>
      <c r="V21" s="183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/>
      <c r="T22" s="181"/>
      <c r="U22" s="180"/>
      <c r="V22" s="183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81"/>
      <c r="U23" s="180"/>
      <c r="V23" s="183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05</v>
      </c>
      <c r="C24" s="179"/>
      <c r="D24" s="185"/>
      <c r="E24" s="185"/>
      <c r="F24" s="185"/>
      <c r="G24" s="185"/>
      <c r="H24" s="185"/>
      <c r="I24" s="185"/>
      <c r="J24" s="185"/>
      <c r="K24" s="181"/>
      <c r="L24" s="175"/>
      <c r="M24" s="181"/>
      <c r="N24" s="175"/>
      <c r="O24" s="185"/>
      <c r="P24" s="185"/>
      <c r="Q24" s="181"/>
      <c r="R24" s="181"/>
      <c r="S24" s="181"/>
      <c r="T24" s="181"/>
      <c r="U24" s="180"/>
      <c r="V24" s="183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93"/>
      <c r="B25" s="178"/>
      <c r="C25" s="194" t="n">
        <v>42705</v>
      </c>
      <c r="D25" s="175" t="s">
        <v>86</v>
      </c>
      <c r="E25" s="175" t="s">
        <v>87</v>
      </c>
      <c r="F25" s="175" t="s">
        <v>88</v>
      </c>
      <c r="G25" s="175" t="s">
        <v>89</v>
      </c>
      <c r="H25" s="175" t="s">
        <v>83</v>
      </c>
      <c r="I25" s="175" t="s">
        <v>84</v>
      </c>
      <c r="J25" s="175" t="s">
        <v>85</v>
      </c>
      <c r="K25" s="175" t="s">
        <v>86</v>
      </c>
      <c r="L25" s="175" t="s">
        <v>87</v>
      </c>
      <c r="M25" s="175" t="s">
        <v>88</v>
      </c>
      <c r="N25" s="175" t="s">
        <v>89</v>
      </c>
      <c r="O25" s="175" t="s">
        <v>83</v>
      </c>
      <c r="P25" s="175" t="s">
        <v>84</v>
      </c>
      <c r="Q25" s="175" t="s">
        <v>85</v>
      </c>
      <c r="R25" s="175" t="s">
        <v>86</v>
      </c>
      <c r="S25" s="175" t="s">
        <v>87</v>
      </c>
      <c r="T25" s="175" t="s">
        <v>88</v>
      </c>
      <c r="U25" s="175" t="s">
        <v>89</v>
      </c>
      <c r="V25" s="175" t="s">
        <v>83</v>
      </c>
      <c r="W25" s="175" t="s">
        <v>84</v>
      </c>
      <c r="X25" s="175" t="s">
        <v>85</v>
      </c>
      <c r="Y25" s="175" t="s">
        <v>86</v>
      </c>
      <c r="Z25" s="175" t="s">
        <v>87</v>
      </c>
      <c r="AA25" s="175" t="s">
        <v>88</v>
      </c>
      <c r="AB25" s="175" t="s">
        <v>89</v>
      </c>
      <c r="AC25" s="175" t="s">
        <v>83</v>
      </c>
      <c r="AD25" s="175" t="s">
        <v>84</v>
      </c>
      <c r="AE25" s="175" t="s">
        <v>85</v>
      </c>
      <c r="AF25" s="175" t="s">
        <v>86</v>
      </c>
      <c r="AG25" s="175" t="s">
        <v>87</v>
      </c>
      <c r="AH25" s="175" t="s">
        <v>88</v>
      </c>
    </row>
    <row r="26" customFormat="false" ht="12.75" hidden="false" customHeight="false" outlineLevel="0" collapsed="false">
      <c r="A26" s="193"/>
      <c r="B26" s="178"/>
      <c r="C26" s="178"/>
      <c r="D26" s="191" t="n">
        <v>1</v>
      </c>
      <c r="E26" s="175" t="n">
        <v>2</v>
      </c>
      <c r="F26" s="175" t="n">
        <v>3</v>
      </c>
      <c r="G26" s="175" t="n">
        <v>4</v>
      </c>
      <c r="H26" s="175" t="n">
        <v>5</v>
      </c>
      <c r="I26" s="175" t="n">
        <v>6</v>
      </c>
      <c r="J26" s="175" t="n">
        <v>7</v>
      </c>
      <c r="K26" s="175" t="n">
        <v>8</v>
      </c>
      <c r="L26" s="175" t="n">
        <v>9</v>
      </c>
      <c r="M26" s="175" t="n">
        <v>10</v>
      </c>
      <c r="N26" s="175" t="n">
        <v>11</v>
      </c>
      <c r="O26" s="175" t="n">
        <v>12</v>
      </c>
      <c r="P26" s="175" t="n">
        <v>13</v>
      </c>
      <c r="Q26" s="175" t="n">
        <v>14</v>
      </c>
      <c r="R26" s="175" t="n">
        <v>15</v>
      </c>
      <c r="S26" s="176" t="n">
        <v>16</v>
      </c>
      <c r="T26" s="175" t="n">
        <v>17</v>
      </c>
      <c r="U26" s="175" t="n">
        <v>18</v>
      </c>
      <c r="V26" s="175" t="n">
        <v>19</v>
      </c>
      <c r="W26" s="175" t="n">
        <v>20</v>
      </c>
      <c r="X26" s="175" t="n">
        <v>21</v>
      </c>
      <c r="Y26" s="175" t="n">
        <v>22</v>
      </c>
      <c r="Z26" s="175" t="n">
        <v>23</v>
      </c>
      <c r="AA26" s="175" t="n">
        <v>24</v>
      </c>
      <c r="AB26" s="176" t="n">
        <v>25</v>
      </c>
      <c r="AC26" s="175" t="n">
        <v>26</v>
      </c>
      <c r="AD26" s="175" t="n">
        <v>27</v>
      </c>
      <c r="AE26" s="175" t="n">
        <v>28</v>
      </c>
      <c r="AF26" s="175" t="n">
        <v>29</v>
      </c>
      <c r="AG26" s="175" t="n">
        <v>30</v>
      </c>
      <c r="AH26" s="23" t="n">
        <v>31</v>
      </c>
    </row>
    <row r="27" customFormat="false" ht="12.75" hidden="false" customHeight="false" outlineLevel="0" collapsed="false">
      <c r="A27" s="193" t="n">
        <v>22</v>
      </c>
      <c r="B27" s="178" t="s">
        <v>90</v>
      </c>
      <c r="C27" s="179" t="n">
        <v>42705</v>
      </c>
      <c r="D27" s="181" t="s">
        <v>91</v>
      </c>
      <c r="E27" s="181"/>
      <c r="F27" s="192"/>
      <c r="G27" s="182"/>
      <c r="H27" s="181"/>
      <c r="I27" s="175"/>
      <c r="J27" s="175"/>
      <c r="K27" s="185"/>
      <c r="L27" s="185"/>
      <c r="M27" s="192"/>
      <c r="N27" s="182"/>
      <c r="O27" s="185"/>
      <c r="P27" s="185"/>
      <c r="Q27" s="185"/>
      <c r="R27" s="185"/>
      <c r="S27" s="185"/>
      <c r="T27" s="192"/>
      <c r="U27" s="182"/>
      <c r="V27" s="175"/>
      <c r="W27" s="185"/>
      <c r="X27" s="184"/>
      <c r="Y27" s="184"/>
      <c r="Z27" s="184"/>
      <c r="AA27" s="192"/>
      <c r="AB27" s="182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2</v>
      </c>
      <c r="C28" s="179"/>
      <c r="D28" s="181"/>
      <c r="E28" s="181" t="s">
        <v>91</v>
      </c>
      <c r="F28" s="181"/>
      <c r="G28" s="181"/>
      <c r="H28" s="181"/>
      <c r="I28" s="181"/>
      <c r="J28" s="181"/>
      <c r="K28" s="175"/>
      <c r="L28" s="18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3</v>
      </c>
      <c r="C29" s="179"/>
      <c r="D29" s="181"/>
      <c r="E29" s="181"/>
      <c r="F29" s="181"/>
      <c r="G29" s="181"/>
      <c r="H29" s="181" t="s">
        <v>91</v>
      </c>
      <c r="I29" s="181"/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5</v>
      </c>
      <c r="C30" s="179"/>
      <c r="D30" s="181"/>
      <c r="E30" s="181"/>
      <c r="F30" s="181"/>
      <c r="G30" s="181"/>
      <c r="H30" s="181"/>
      <c r="I30" s="181" t="s">
        <v>91</v>
      </c>
      <c r="J30" s="181"/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6</v>
      </c>
      <c r="C31" s="179"/>
      <c r="D31" s="181"/>
      <c r="E31" s="175"/>
      <c r="F31" s="181"/>
      <c r="G31" s="175"/>
      <c r="H31" s="185"/>
      <c r="I31" s="185"/>
      <c r="J31" s="181" t="s">
        <v>91</v>
      </c>
      <c r="K31" s="175"/>
      <c r="L31" s="175"/>
      <c r="M31" s="185"/>
      <c r="N31" s="185"/>
      <c r="O31" s="185"/>
      <c r="P31" s="185"/>
      <c r="Q31" s="185"/>
      <c r="R31" s="185"/>
      <c r="S31" s="185"/>
      <c r="T31" s="181"/>
      <c r="U31" s="185"/>
      <c r="V31" s="175"/>
      <c r="W31" s="185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7</v>
      </c>
      <c r="C32" s="179"/>
      <c r="D32" s="185"/>
      <c r="E32" s="185"/>
      <c r="F32" s="185"/>
      <c r="G32" s="185"/>
      <c r="H32" s="181"/>
      <c r="I32" s="175"/>
      <c r="J32" s="181"/>
      <c r="K32" s="181" t="s">
        <v>91</v>
      </c>
      <c r="L32" s="181"/>
      <c r="M32" s="181"/>
      <c r="N32" s="175"/>
      <c r="O32" s="175"/>
      <c r="P32" s="185"/>
      <c r="Q32" s="185"/>
      <c r="R32" s="185"/>
      <c r="S32" s="185"/>
      <c r="T32" s="181"/>
      <c r="U32" s="185"/>
      <c r="V32" s="175"/>
      <c r="W32" s="185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8</v>
      </c>
      <c r="C33" s="179"/>
      <c r="D33" s="185"/>
      <c r="E33" s="185"/>
      <c r="F33" s="185"/>
      <c r="G33" s="185"/>
      <c r="H33" s="181"/>
      <c r="I33" s="175"/>
      <c r="J33" s="185"/>
      <c r="K33" s="181"/>
      <c r="L33" s="181" t="s">
        <v>91</v>
      </c>
      <c r="M33" s="181"/>
      <c r="N33" s="175"/>
      <c r="O33" s="181"/>
      <c r="P33" s="175"/>
      <c r="Q33" s="175"/>
      <c r="R33" s="175"/>
      <c r="S33" s="185"/>
      <c r="T33" s="181"/>
      <c r="U33" s="185"/>
      <c r="V33" s="175"/>
      <c r="W33" s="185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9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81"/>
      <c r="M34" s="181"/>
      <c r="N34" s="181"/>
      <c r="O34" s="181" t="s">
        <v>91</v>
      </c>
      <c r="P34" s="181"/>
      <c r="Q34" s="181"/>
      <c r="R34" s="175"/>
      <c r="S34" s="175"/>
      <c r="T34" s="181"/>
      <c r="U34" s="185"/>
      <c r="V34" s="175"/>
      <c r="W34" s="185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0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81"/>
      <c r="M35" s="181"/>
      <c r="N35" s="181"/>
      <c r="O35" s="181"/>
      <c r="P35" s="181" t="s">
        <v>91</v>
      </c>
      <c r="Q35" s="181"/>
      <c r="R35" s="175"/>
      <c r="S35" s="175"/>
      <c r="T35" s="181"/>
      <c r="U35" s="185"/>
      <c r="V35" s="175"/>
      <c r="W35" s="185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1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1"/>
      <c r="N36" s="181"/>
      <c r="O36" s="184"/>
      <c r="P36" s="184"/>
      <c r="Q36" s="181" t="s">
        <v>91</v>
      </c>
      <c r="R36" s="181"/>
      <c r="S36" s="175"/>
      <c r="T36" s="181"/>
      <c r="U36" s="185"/>
      <c r="V36" s="175"/>
      <c r="W36" s="185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2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1"/>
      <c r="N37" s="181"/>
      <c r="O37" s="181"/>
      <c r="P37" s="181"/>
      <c r="Q37" s="185"/>
      <c r="R37" s="181" t="s">
        <v>91</v>
      </c>
      <c r="S37" s="175"/>
      <c r="T37" s="181"/>
      <c r="U37" s="185"/>
      <c r="V37" s="175"/>
      <c r="W37" s="185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3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1"/>
      <c r="N38" s="181"/>
      <c r="O38" s="181"/>
      <c r="P38" s="181"/>
      <c r="Q38" s="185"/>
      <c r="R38" s="181"/>
      <c r="S38" s="175"/>
      <c r="T38" s="181"/>
      <c r="U38" s="185"/>
      <c r="V38" s="175"/>
      <c r="W38" s="185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4</v>
      </c>
      <c r="C39" s="179"/>
      <c r="D39" s="185"/>
      <c r="E39" s="185"/>
      <c r="F39" s="185"/>
      <c r="G39" s="185"/>
      <c r="H39" s="185"/>
      <c r="I39" s="185"/>
      <c r="J39" s="185"/>
      <c r="K39" s="181"/>
      <c r="L39" s="175"/>
      <c r="M39" s="181"/>
      <c r="N39" s="181"/>
      <c r="O39" s="181"/>
      <c r="P39" s="181"/>
      <c r="Q39" s="185"/>
      <c r="R39" s="181"/>
      <c r="S39" s="175"/>
      <c r="T39" s="181"/>
      <c r="U39" s="185"/>
      <c r="V39" s="175"/>
      <c r="W39" s="185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5</v>
      </c>
      <c r="C40" s="179"/>
      <c r="D40" s="185"/>
      <c r="E40" s="185"/>
      <c r="F40" s="185"/>
      <c r="G40" s="185"/>
      <c r="H40" s="185"/>
      <c r="I40" s="185"/>
      <c r="J40" s="185"/>
      <c r="K40" s="181"/>
      <c r="L40" s="175"/>
      <c r="M40" s="181"/>
      <c r="N40" s="181"/>
      <c r="O40" s="181"/>
      <c r="P40" s="181"/>
      <c r="Q40" s="185"/>
      <c r="R40" s="181"/>
      <c r="S40" s="175"/>
      <c r="T40" s="181"/>
      <c r="U40" s="185"/>
      <c r="V40" s="175"/>
      <c r="W40" s="185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customFormat="false" ht="12.75" hidden="false" customHeight="false" outlineLevel="0" collapsed="false">
      <c r="A41" s="195"/>
      <c r="B41" s="196"/>
      <c r="C41" s="197"/>
      <c r="D41" s="5"/>
      <c r="E41" s="5"/>
      <c r="F41" s="199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customFormat="false" ht="12.75" hidden="false" customHeight="false" outlineLevel="0" collapsed="false">
      <c r="B42" s="167" t="s">
        <v>107</v>
      </c>
      <c r="C42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09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28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614</v>
      </c>
      <c r="D9" s="175" t="s">
        <v>86</v>
      </c>
      <c r="E9" s="175" t="s">
        <v>87</v>
      </c>
      <c r="F9" s="175" t="s">
        <v>88</v>
      </c>
      <c r="G9" s="175" t="s">
        <v>89</v>
      </c>
      <c r="H9" s="175" t="s">
        <v>83</v>
      </c>
      <c r="I9" s="175" t="s">
        <v>84</v>
      </c>
      <c r="J9" s="175" t="s">
        <v>85</v>
      </c>
      <c r="K9" s="175" t="s">
        <v>86</v>
      </c>
      <c r="L9" s="175" t="s">
        <v>87</v>
      </c>
      <c r="M9" s="175" t="s">
        <v>88</v>
      </c>
      <c r="N9" s="175" t="s">
        <v>89</v>
      </c>
      <c r="O9" s="175" t="s">
        <v>83</v>
      </c>
      <c r="P9" s="175" t="s">
        <v>84</v>
      </c>
      <c r="Q9" s="175" t="s">
        <v>85</v>
      </c>
      <c r="R9" s="175" t="s">
        <v>86</v>
      </c>
      <c r="S9" s="175" t="s">
        <v>87</v>
      </c>
      <c r="T9" s="175" t="s">
        <v>88</v>
      </c>
      <c r="U9" s="175" t="s">
        <v>89</v>
      </c>
      <c r="V9" s="175" t="s">
        <v>83</v>
      </c>
      <c r="W9" s="175" t="s">
        <v>84</v>
      </c>
      <c r="X9" s="175" t="s">
        <v>85</v>
      </c>
      <c r="Y9" s="175" t="s">
        <v>86</v>
      </c>
      <c r="Z9" s="175" t="s">
        <v>87</v>
      </c>
      <c r="AA9" s="175" t="s">
        <v>88</v>
      </c>
      <c r="AB9" s="175" t="s">
        <v>89</v>
      </c>
      <c r="AC9" s="175" t="s">
        <v>83</v>
      </c>
      <c r="AD9" s="175" t="s">
        <v>84</v>
      </c>
      <c r="AE9" s="175" t="s">
        <v>85</v>
      </c>
      <c r="AF9" s="175" t="s">
        <v>86</v>
      </c>
      <c r="AG9" s="175" t="s">
        <v>87</v>
      </c>
      <c r="AH9" s="175"/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89"/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9</v>
      </c>
      <c r="B11" s="178" t="s">
        <v>90</v>
      </c>
      <c r="C11" s="179" t="n">
        <v>42614</v>
      </c>
      <c r="D11" s="181" t="s">
        <v>91</v>
      </c>
      <c r="E11" s="175"/>
      <c r="F11" s="181"/>
      <c r="G11" s="175"/>
      <c r="H11" s="181"/>
      <c r="I11" s="175"/>
      <c r="J11" s="175"/>
      <c r="K11" s="175"/>
      <c r="L11" s="175"/>
      <c r="M11" s="182"/>
      <c r="N11" s="182"/>
      <c r="O11" s="175"/>
      <c r="P11" s="175"/>
      <c r="Q11" s="175"/>
      <c r="R11" s="175"/>
      <c r="S11" s="175"/>
      <c r="T11" s="182"/>
      <c r="U11" s="182"/>
      <c r="V11" s="183"/>
      <c r="W11" s="183"/>
      <c r="X11" s="183"/>
      <c r="Y11" s="183"/>
      <c r="Z11" s="183"/>
      <c r="AA11" s="182"/>
      <c r="AB11" s="182"/>
      <c r="AC11" s="183"/>
      <c r="AD11" s="183"/>
      <c r="AE11" s="183"/>
      <c r="AF11" s="183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1"/>
      <c r="E12" s="181" t="s">
        <v>91</v>
      </c>
      <c r="F12" s="181"/>
      <c r="G12" s="181"/>
      <c r="H12" s="181"/>
      <c r="I12" s="181"/>
      <c r="J12" s="181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83"/>
      <c r="V12" s="183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1"/>
      <c r="E13" s="175"/>
      <c r="F13" s="181"/>
      <c r="G13" s="181"/>
      <c r="H13" s="181" t="s">
        <v>91</v>
      </c>
      <c r="I13" s="181"/>
      <c r="J13" s="181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83"/>
      <c r="V13" s="183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1"/>
      <c r="E14" s="175"/>
      <c r="F14" s="181"/>
      <c r="G14" s="181"/>
      <c r="H14" s="181"/>
      <c r="I14" s="181" t="s">
        <v>91</v>
      </c>
      <c r="J14" s="181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1"/>
      <c r="E15" s="175"/>
      <c r="F15" s="181"/>
      <c r="G15" s="175"/>
      <c r="H15" s="185"/>
      <c r="I15" s="185"/>
      <c r="J15" s="181" t="s">
        <v>91</v>
      </c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1"/>
      <c r="E16" s="175"/>
      <c r="F16" s="175"/>
      <c r="G16" s="181"/>
      <c r="H16" s="175"/>
      <c r="I16" s="185"/>
      <c r="J16" s="185"/>
      <c r="K16" s="181" t="s">
        <v>91</v>
      </c>
      <c r="L16" s="181"/>
      <c r="M16" s="181"/>
      <c r="N16" s="175"/>
      <c r="O16" s="181"/>
      <c r="P16" s="175"/>
      <c r="Q16" s="175"/>
      <c r="R16" s="175"/>
      <c r="S16" s="175"/>
      <c r="T16" s="175"/>
      <c r="U16" s="183"/>
      <c r="V16" s="183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5"/>
      <c r="E17" s="185"/>
      <c r="F17" s="185"/>
      <c r="G17" s="185"/>
      <c r="H17" s="185"/>
      <c r="I17" s="185"/>
      <c r="J17" s="185"/>
      <c r="K17" s="181"/>
      <c r="L17" s="181" t="s">
        <v>91</v>
      </c>
      <c r="M17" s="181"/>
      <c r="N17" s="181"/>
      <c r="O17" s="181"/>
      <c r="P17" s="181"/>
      <c r="Q17" s="181"/>
      <c r="R17" s="175"/>
      <c r="S17" s="185"/>
      <c r="T17" s="185"/>
      <c r="U17" s="184"/>
      <c r="V17" s="184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81"/>
      <c r="N18" s="181"/>
      <c r="O18" s="181" t="s">
        <v>91</v>
      </c>
      <c r="P18" s="181"/>
      <c r="Q18" s="181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5"/>
      <c r="E19" s="185"/>
      <c r="F19" s="185"/>
      <c r="G19" s="185"/>
      <c r="H19" s="185"/>
      <c r="I19" s="185"/>
      <c r="J19" s="185"/>
      <c r="K19" s="181"/>
      <c r="L19" s="181"/>
      <c r="M19" s="181"/>
      <c r="N19" s="181"/>
      <c r="O19" s="181"/>
      <c r="P19" s="181" t="s">
        <v>91</v>
      </c>
      <c r="Q19" s="181"/>
      <c r="R19" s="175"/>
      <c r="S19" s="175"/>
      <c r="T19" s="185"/>
      <c r="U19" s="184"/>
      <c r="V19" s="184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5"/>
      <c r="E20" s="185"/>
      <c r="F20" s="185"/>
      <c r="G20" s="185"/>
      <c r="H20" s="185"/>
      <c r="I20" s="185"/>
      <c r="J20" s="185"/>
      <c r="K20" s="181"/>
      <c r="L20" s="175"/>
      <c r="M20" s="181"/>
      <c r="N20" s="175"/>
      <c r="O20" s="185"/>
      <c r="P20" s="185"/>
      <c r="Q20" s="181" t="s">
        <v>91</v>
      </c>
      <c r="R20" s="181"/>
      <c r="S20" s="181"/>
      <c r="T20" s="175"/>
      <c r="U20" s="180"/>
      <c r="V20" s="183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5"/>
      <c r="E21" s="185"/>
      <c r="F21" s="185"/>
      <c r="G21" s="185"/>
      <c r="H21" s="185"/>
      <c r="I21" s="185"/>
      <c r="J21" s="185"/>
      <c r="K21" s="181"/>
      <c r="L21" s="175"/>
      <c r="M21" s="181"/>
      <c r="N21" s="175"/>
      <c r="O21" s="185"/>
      <c r="P21" s="185"/>
      <c r="Q21" s="181"/>
      <c r="R21" s="181" t="s">
        <v>91</v>
      </c>
      <c r="S21" s="181"/>
      <c r="T21" s="175"/>
      <c r="U21" s="180"/>
      <c r="V21" s="183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5"/>
      <c r="E22" s="185"/>
      <c r="F22" s="185"/>
      <c r="G22" s="185"/>
      <c r="H22" s="185"/>
      <c r="I22" s="185"/>
      <c r="J22" s="185"/>
      <c r="K22" s="181"/>
      <c r="L22" s="175"/>
      <c r="M22" s="181"/>
      <c r="N22" s="175"/>
      <c r="O22" s="185"/>
      <c r="P22" s="185"/>
      <c r="Q22" s="181"/>
      <c r="R22" s="181"/>
      <c r="S22" s="181"/>
      <c r="T22" s="175"/>
      <c r="U22" s="180"/>
      <c r="V22" s="183"/>
      <c r="W22" s="181" t="s">
        <v>91</v>
      </c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5"/>
      <c r="E23" s="185"/>
      <c r="F23" s="185"/>
      <c r="G23" s="185"/>
      <c r="H23" s="185"/>
      <c r="I23" s="185"/>
      <c r="J23" s="185"/>
      <c r="K23" s="181"/>
      <c r="L23" s="175"/>
      <c r="M23" s="181"/>
      <c r="N23" s="175"/>
      <c r="O23" s="185"/>
      <c r="P23" s="185"/>
      <c r="Q23" s="181"/>
      <c r="R23" s="181"/>
      <c r="S23" s="181"/>
      <c r="T23" s="175"/>
      <c r="U23" s="180"/>
      <c r="V23" s="183"/>
      <c r="W23" s="184"/>
      <c r="X23" s="184"/>
      <c r="Y23" s="184"/>
      <c r="Z23" s="181" t="s">
        <v>91</v>
      </c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05</v>
      </c>
      <c r="C24" s="179"/>
      <c r="D24" s="185"/>
      <c r="E24" s="185"/>
      <c r="F24" s="185"/>
      <c r="G24" s="185"/>
      <c r="H24" s="185"/>
      <c r="I24" s="185"/>
      <c r="J24" s="185"/>
      <c r="K24" s="181"/>
      <c r="L24" s="175"/>
      <c r="M24" s="181"/>
      <c r="N24" s="175"/>
      <c r="O24" s="185"/>
      <c r="P24" s="185"/>
      <c r="Q24" s="181"/>
      <c r="R24" s="181"/>
      <c r="S24" s="181"/>
      <c r="T24" s="175"/>
      <c r="U24" s="180"/>
      <c r="V24" s="183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93"/>
      <c r="B25" s="178"/>
      <c r="C25" s="194" t="s">
        <v>110</v>
      </c>
      <c r="D25" s="175" t="s">
        <v>88</v>
      </c>
      <c r="E25" s="175" t="s">
        <v>89</v>
      </c>
      <c r="F25" s="175" t="s">
        <v>83</v>
      </c>
      <c r="G25" s="175" t="s">
        <v>84</v>
      </c>
      <c r="H25" s="175" t="s">
        <v>85</v>
      </c>
      <c r="I25" s="175" t="s">
        <v>86</v>
      </c>
      <c r="J25" s="175" t="s">
        <v>87</v>
      </c>
      <c r="K25" s="175" t="s">
        <v>88</v>
      </c>
      <c r="L25" s="175" t="s">
        <v>89</v>
      </c>
      <c r="M25" s="175" t="s">
        <v>83</v>
      </c>
      <c r="N25" s="175" t="s">
        <v>84</v>
      </c>
      <c r="O25" s="175" t="s">
        <v>85</v>
      </c>
      <c r="P25" s="175" t="s">
        <v>86</v>
      </c>
      <c r="Q25" s="175" t="s">
        <v>87</v>
      </c>
      <c r="R25" s="175" t="s">
        <v>88</v>
      </c>
      <c r="S25" s="175" t="s">
        <v>89</v>
      </c>
      <c r="T25" s="175" t="s">
        <v>83</v>
      </c>
      <c r="U25" s="175" t="s">
        <v>84</v>
      </c>
      <c r="V25" s="175" t="s">
        <v>85</v>
      </c>
      <c r="W25" s="175" t="s">
        <v>86</v>
      </c>
      <c r="X25" s="175" t="s">
        <v>87</v>
      </c>
      <c r="Y25" s="175" t="s">
        <v>88</v>
      </c>
      <c r="Z25" s="175" t="s">
        <v>89</v>
      </c>
      <c r="AA25" s="175" t="s">
        <v>83</v>
      </c>
      <c r="AB25" s="175" t="s">
        <v>84</v>
      </c>
      <c r="AC25" s="175" t="s">
        <v>85</v>
      </c>
      <c r="AD25" s="175" t="s">
        <v>86</v>
      </c>
      <c r="AE25" s="175" t="s">
        <v>87</v>
      </c>
      <c r="AF25" s="175" t="s">
        <v>88</v>
      </c>
      <c r="AG25" s="175" t="s">
        <v>89</v>
      </c>
      <c r="AH25" s="175" t="s">
        <v>83</v>
      </c>
    </row>
    <row r="26" customFormat="false" ht="12.75" hidden="false" customHeight="false" outlineLevel="0" collapsed="false">
      <c r="A26" s="193"/>
      <c r="B26" s="178"/>
      <c r="C26" s="178"/>
      <c r="D26" s="191" t="n">
        <v>1</v>
      </c>
      <c r="E26" s="175" t="n">
        <v>2</v>
      </c>
      <c r="F26" s="175" t="n">
        <v>3</v>
      </c>
      <c r="G26" s="175" t="n">
        <v>4</v>
      </c>
      <c r="H26" s="175" t="n">
        <v>5</v>
      </c>
      <c r="I26" s="175" t="n">
        <v>6</v>
      </c>
      <c r="J26" s="175" t="n">
        <v>7</v>
      </c>
      <c r="K26" s="175" t="n">
        <v>8</v>
      </c>
      <c r="L26" s="175" t="n">
        <v>9</v>
      </c>
      <c r="M26" s="175" t="n">
        <v>10</v>
      </c>
      <c r="N26" s="175" t="n">
        <v>11</v>
      </c>
      <c r="O26" s="175" t="n">
        <v>12</v>
      </c>
      <c r="P26" s="175" t="n">
        <v>13</v>
      </c>
      <c r="Q26" s="175" t="n">
        <v>14</v>
      </c>
      <c r="R26" s="175" t="n">
        <v>15</v>
      </c>
      <c r="S26" s="175" t="n">
        <v>16</v>
      </c>
      <c r="T26" s="175" t="n">
        <v>17</v>
      </c>
      <c r="U26" s="175" t="n">
        <v>18</v>
      </c>
      <c r="V26" s="175" t="n">
        <v>19</v>
      </c>
      <c r="W26" s="175" t="n">
        <v>20</v>
      </c>
      <c r="X26" s="175" t="n">
        <v>21</v>
      </c>
      <c r="Y26" s="175" t="n">
        <v>22</v>
      </c>
      <c r="Z26" s="175" t="n">
        <v>23</v>
      </c>
      <c r="AA26" s="175" t="n">
        <v>24</v>
      </c>
      <c r="AB26" s="175" t="n">
        <v>25</v>
      </c>
      <c r="AC26" s="175" t="n">
        <v>26</v>
      </c>
      <c r="AD26" s="175" t="n">
        <v>27</v>
      </c>
      <c r="AE26" s="175" t="n">
        <v>28</v>
      </c>
      <c r="AF26" s="175" t="n">
        <v>29</v>
      </c>
      <c r="AG26" s="175" t="n">
        <v>30</v>
      </c>
      <c r="AH26" s="175" t="n">
        <v>31</v>
      </c>
    </row>
    <row r="27" customFormat="false" ht="12.75" hidden="false" customHeight="false" outlineLevel="0" collapsed="false">
      <c r="A27" s="193" t="n">
        <v>20</v>
      </c>
      <c r="B27" s="178" t="s">
        <v>90</v>
      </c>
      <c r="C27" s="179" t="s">
        <v>110</v>
      </c>
      <c r="D27" s="182"/>
      <c r="E27" s="182"/>
      <c r="F27" s="181" t="s">
        <v>91</v>
      </c>
      <c r="G27" s="175"/>
      <c r="H27" s="181"/>
      <c r="I27" s="175"/>
      <c r="J27" s="175"/>
      <c r="K27" s="182"/>
      <c r="L27" s="182"/>
      <c r="M27" s="185"/>
      <c r="N27" s="185"/>
      <c r="O27" s="185"/>
      <c r="P27" s="185"/>
      <c r="Q27" s="185"/>
      <c r="R27" s="182"/>
      <c r="S27" s="182"/>
      <c r="T27" s="181"/>
      <c r="U27" s="184"/>
      <c r="V27" s="175"/>
      <c r="W27" s="184"/>
      <c r="X27" s="184"/>
      <c r="Y27" s="182"/>
      <c r="Z27" s="182"/>
      <c r="AA27" s="184"/>
      <c r="AB27" s="184"/>
      <c r="AC27" s="184"/>
      <c r="AD27" s="184"/>
      <c r="AE27" s="184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2</v>
      </c>
      <c r="C28" s="179"/>
      <c r="D28" s="180"/>
      <c r="E28" s="180"/>
      <c r="F28" s="181"/>
      <c r="G28" s="181" t="s">
        <v>91</v>
      </c>
      <c r="H28" s="181"/>
      <c r="I28" s="181"/>
      <c r="J28" s="181"/>
      <c r="K28" s="175"/>
      <c r="L28" s="185"/>
      <c r="M28" s="185"/>
      <c r="N28" s="185"/>
      <c r="O28" s="185"/>
      <c r="P28" s="185"/>
      <c r="Q28" s="185"/>
      <c r="R28" s="185"/>
      <c r="S28" s="185"/>
      <c r="T28" s="181"/>
      <c r="U28" s="184"/>
      <c r="V28" s="175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3</v>
      </c>
      <c r="C29" s="179"/>
      <c r="D29" s="180"/>
      <c r="E29" s="180"/>
      <c r="F29" s="181"/>
      <c r="G29" s="181"/>
      <c r="H29" s="181" t="s">
        <v>91</v>
      </c>
      <c r="I29" s="181"/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4"/>
      <c r="V29" s="175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5</v>
      </c>
      <c r="C30" s="179"/>
      <c r="D30" s="180"/>
      <c r="E30" s="180"/>
      <c r="F30" s="181"/>
      <c r="G30" s="181"/>
      <c r="H30" s="181"/>
      <c r="I30" s="181" t="s">
        <v>91</v>
      </c>
      <c r="J30" s="181"/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4"/>
      <c r="V30" s="175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6</v>
      </c>
      <c r="C31" s="179"/>
      <c r="D31" s="180"/>
      <c r="E31" s="183"/>
      <c r="F31" s="181"/>
      <c r="G31" s="175"/>
      <c r="H31" s="185"/>
      <c r="I31" s="185"/>
      <c r="J31" s="181" t="s">
        <v>91</v>
      </c>
      <c r="K31" s="175"/>
      <c r="L31" s="175"/>
      <c r="M31" s="185"/>
      <c r="N31" s="185"/>
      <c r="O31" s="185"/>
      <c r="P31" s="185"/>
      <c r="Q31" s="185"/>
      <c r="R31" s="185"/>
      <c r="S31" s="185"/>
      <c r="T31" s="181"/>
      <c r="U31" s="184"/>
      <c r="V31" s="175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7</v>
      </c>
      <c r="C32" s="179"/>
      <c r="D32" s="184"/>
      <c r="E32" s="184"/>
      <c r="F32" s="185"/>
      <c r="G32" s="185"/>
      <c r="H32" s="181"/>
      <c r="I32" s="175"/>
      <c r="J32" s="181"/>
      <c r="K32" s="181"/>
      <c r="L32" s="175"/>
      <c r="M32" s="181" t="s">
        <v>91</v>
      </c>
      <c r="N32" s="175"/>
      <c r="O32" s="181"/>
      <c r="P32" s="175"/>
      <c r="Q32" s="175"/>
      <c r="R32" s="185"/>
      <c r="S32" s="185"/>
      <c r="T32" s="181"/>
      <c r="U32" s="184"/>
      <c r="V32" s="175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8</v>
      </c>
      <c r="C33" s="179"/>
      <c r="D33" s="184"/>
      <c r="E33" s="184"/>
      <c r="F33" s="185"/>
      <c r="G33" s="185"/>
      <c r="H33" s="181"/>
      <c r="I33" s="175"/>
      <c r="J33" s="185"/>
      <c r="K33" s="181"/>
      <c r="L33" s="181"/>
      <c r="M33" s="181"/>
      <c r="N33" s="181" t="s">
        <v>91</v>
      </c>
      <c r="O33" s="181"/>
      <c r="P33" s="181"/>
      <c r="Q33" s="181"/>
      <c r="R33" s="175"/>
      <c r="S33" s="185"/>
      <c r="T33" s="181"/>
      <c r="U33" s="184"/>
      <c r="V33" s="175"/>
      <c r="W33" s="184"/>
      <c r="X33" s="184"/>
      <c r="Y33" s="184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9</v>
      </c>
      <c r="C34" s="179"/>
      <c r="D34" s="184"/>
      <c r="E34" s="184"/>
      <c r="F34" s="185"/>
      <c r="G34" s="185"/>
      <c r="H34" s="185"/>
      <c r="I34" s="185"/>
      <c r="J34" s="185"/>
      <c r="K34" s="181"/>
      <c r="L34" s="181"/>
      <c r="M34" s="181"/>
      <c r="N34" s="181"/>
      <c r="O34" s="181" t="s">
        <v>91</v>
      </c>
      <c r="P34" s="181"/>
      <c r="Q34" s="181"/>
      <c r="R34" s="175"/>
      <c r="S34" s="175"/>
      <c r="T34" s="181"/>
      <c r="U34" s="184"/>
      <c r="V34" s="175"/>
      <c r="W34" s="184"/>
      <c r="X34" s="184"/>
      <c r="Y34" s="184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0</v>
      </c>
      <c r="C35" s="179"/>
      <c r="D35" s="184"/>
      <c r="E35" s="184"/>
      <c r="F35" s="185"/>
      <c r="G35" s="185"/>
      <c r="H35" s="185"/>
      <c r="I35" s="185"/>
      <c r="J35" s="185"/>
      <c r="K35" s="181"/>
      <c r="L35" s="181"/>
      <c r="M35" s="181"/>
      <c r="N35" s="181"/>
      <c r="O35" s="181"/>
      <c r="P35" s="181" t="s">
        <v>91</v>
      </c>
      <c r="Q35" s="181"/>
      <c r="R35" s="175"/>
      <c r="S35" s="175"/>
      <c r="T35" s="181"/>
      <c r="U35" s="184"/>
      <c r="V35" s="175"/>
      <c r="W35" s="184"/>
      <c r="X35" s="184"/>
      <c r="Y35" s="184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1</v>
      </c>
      <c r="C36" s="179"/>
      <c r="D36" s="184"/>
      <c r="E36" s="184"/>
      <c r="F36" s="185"/>
      <c r="G36" s="185"/>
      <c r="H36" s="185"/>
      <c r="I36" s="185"/>
      <c r="J36" s="185"/>
      <c r="K36" s="181"/>
      <c r="L36" s="175"/>
      <c r="M36" s="181"/>
      <c r="N36" s="181"/>
      <c r="O36" s="181"/>
      <c r="P36" s="181"/>
      <c r="Q36" s="181" t="s">
        <v>91</v>
      </c>
      <c r="R36" s="175"/>
      <c r="S36" s="175"/>
      <c r="T36" s="181"/>
      <c r="U36" s="184"/>
      <c r="V36" s="175"/>
      <c r="W36" s="184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2</v>
      </c>
      <c r="C37" s="179"/>
      <c r="D37" s="184"/>
      <c r="E37" s="184"/>
      <c r="F37" s="185"/>
      <c r="G37" s="185"/>
      <c r="H37" s="185"/>
      <c r="I37" s="185"/>
      <c r="J37" s="185"/>
      <c r="K37" s="181"/>
      <c r="L37" s="175"/>
      <c r="M37" s="184"/>
      <c r="N37" s="184"/>
      <c r="O37" s="184"/>
      <c r="P37" s="184"/>
      <c r="Q37" s="184"/>
      <c r="R37" s="175"/>
      <c r="S37" s="175"/>
      <c r="T37" s="181" t="s">
        <v>91</v>
      </c>
      <c r="U37" s="184"/>
      <c r="V37" s="175"/>
      <c r="W37" s="184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3</v>
      </c>
      <c r="C38" s="179"/>
      <c r="D38" s="184"/>
      <c r="E38" s="184"/>
      <c r="F38" s="185"/>
      <c r="G38" s="185"/>
      <c r="H38" s="185"/>
      <c r="I38" s="185"/>
      <c r="J38" s="185"/>
      <c r="K38" s="181"/>
      <c r="L38" s="175"/>
      <c r="M38" s="184"/>
      <c r="N38" s="184"/>
      <c r="O38" s="184"/>
      <c r="P38" s="184"/>
      <c r="Q38" s="184"/>
      <c r="R38" s="175"/>
      <c r="S38" s="175"/>
      <c r="T38" s="181"/>
      <c r="U38" s="184"/>
      <c r="V38" s="175"/>
      <c r="W38" s="181" t="s">
        <v>91</v>
      </c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4</v>
      </c>
      <c r="C39" s="179"/>
      <c r="D39" s="184"/>
      <c r="E39" s="184"/>
      <c r="F39" s="185"/>
      <c r="G39" s="185"/>
      <c r="H39" s="185"/>
      <c r="I39" s="185"/>
      <c r="J39" s="185"/>
      <c r="K39" s="181"/>
      <c r="L39" s="175"/>
      <c r="M39" s="184"/>
      <c r="N39" s="184"/>
      <c r="O39" s="184"/>
      <c r="P39" s="184"/>
      <c r="Q39" s="184"/>
      <c r="R39" s="175"/>
      <c r="S39" s="175"/>
      <c r="T39" s="181"/>
      <c r="U39" s="184"/>
      <c r="V39" s="175"/>
      <c r="W39" s="184"/>
      <c r="X39" s="184"/>
      <c r="Y39" s="184"/>
      <c r="Z39" s="184"/>
      <c r="AA39" s="184"/>
      <c r="AB39" s="181" t="s">
        <v>91</v>
      </c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5</v>
      </c>
      <c r="C40" s="179"/>
      <c r="D40" s="184"/>
      <c r="E40" s="184"/>
      <c r="F40" s="185"/>
      <c r="G40" s="185"/>
      <c r="H40" s="185"/>
      <c r="I40" s="185"/>
      <c r="J40" s="185"/>
      <c r="K40" s="181"/>
      <c r="L40" s="175"/>
      <c r="M40" s="184"/>
      <c r="N40" s="184"/>
      <c r="O40" s="184"/>
      <c r="P40" s="184"/>
      <c r="Q40" s="184"/>
      <c r="R40" s="175"/>
      <c r="S40" s="175"/>
      <c r="T40" s="181"/>
      <c r="U40" s="184"/>
      <c r="V40" s="175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customFormat="false" ht="12.75" hidden="false" customHeight="false" outlineLevel="0" collapsed="false">
      <c r="A41" s="195"/>
      <c r="B41" s="196"/>
      <c r="C41" s="197"/>
      <c r="D41" s="186"/>
      <c r="E41" s="186"/>
      <c r="F41" s="199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customFormat="false" ht="12.75" hidden="false" customHeight="false" outlineLevel="0" collapsed="false">
      <c r="B42" s="167" t="s">
        <v>107</v>
      </c>
      <c r="C42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2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H7" activeCellId="0" sqref="A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3" min="3" style="0" width="10.99"/>
    <col collapsed="false" customWidth="true" hidden="false" outlineLevel="0" max="4" min="4" style="0" width="4.99"/>
    <col collapsed="false" customWidth="true" hidden="false" outlineLevel="0" max="5" min="5" style="0" width="4.41"/>
    <col collapsed="false" customWidth="true" hidden="false" outlineLevel="0" max="7" min="6" style="0" width="4.7"/>
    <col collapsed="false" customWidth="true" hidden="false" outlineLevel="0" max="9" min="8" style="0" width="4.85"/>
    <col collapsed="false" customWidth="true" hidden="false" outlineLevel="0" max="12" min="10" style="0" width="4.99"/>
    <col collapsed="false" customWidth="true" hidden="false" outlineLevel="0" max="13" min="13" style="0" width="4.7"/>
    <col collapsed="false" customWidth="true" hidden="false" outlineLevel="0" max="14" min="14" style="0" width="4.56"/>
    <col collapsed="false" customWidth="true" hidden="false" outlineLevel="0" max="15" min="15" style="0" width="5.28"/>
    <col collapsed="false" customWidth="true" hidden="false" outlineLevel="0" max="16" min="16" style="0" width="4.41"/>
    <col collapsed="false" customWidth="true" hidden="false" outlineLevel="0" max="18" min="17" style="0" width="4.7"/>
    <col collapsed="false" customWidth="true" hidden="false" outlineLevel="0" max="19" min="19" style="0" width="4.99"/>
    <col collapsed="false" customWidth="true" hidden="false" outlineLevel="0" max="20" min="20" style="0" width="5.28"/>
    <col collapsed="false" customWidth="true" hidden="false" outlineLevel="0" max="21" min="21" style="0" width="4.99"/>
    <col collapsed="false" customWidth="true" hidden="false" outlineLevel="0" max="23" min="22" style="0" width="4.85"/>
    <col collapsed="false" customWidth="true" hidden="false" outlineLevel="0" max="25" min="24" style="0" width="3.99"/>
    <col collapsed="false" customWidth="true" hidden="false" outlineLevel="0" max="26" min="26" style="0" width="4.56"/>
    <col collapsed="false" customWidth="true" hidden="false" outlineLevel="0" max="27" min="27" style="0" width="4.41"/>
    <col collapsed="false" customWidth="true" hidden="false" outlineLevel="0" max="28" min="28" style="0" width="4.7"/>
    <col collapsed="false" customWidth="true" hidden="false" outlineLevel="0" max="29" min="29" style="0" width="3.85"/>
    <col collapsed="false" customWidth="true" hidden="false" outlineLevel="0" max="30" min="30" style="0" width="3.42"/>
    <col collapsed="false" customWidth="true" hidden="false" outlineLevel="0" max="32" min="31" style="0" width="4.14"/>
    <col collapsed="false" customWidth="true" hidden="false" outlineLevel="0" max="33" min="33" style="0" width="3.99"/>
    <col collapsed="false" customWidth="true" hidden="false" outlineLevel="0" max="34" min="34" style="0" width="4.28"/>
  </cols>
  <sheetData>
    <row r="1" customFormat="false" ht="23.25" hidden="false" customHeight="false" outlineLevel="0" collapsed="false">
      <c r="A1" s="139" t="s">
        <v>0</v>
      </c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V1" s="139"/>
      <c r="W1" s="139"/>
      <c r="X1" s="139"/>
      <c r="Y1" s="139"/>
      <c r="Z1" s="139"/>
      <c r="AA1" s="139"/>
      <c r="AB1" s="139"/>
      <c r="AC1" s="139"/>
      <c r="AD1" s="139"/>
      <c r="AE1" s="139"/>
      <c r="AF1" s="139"/>
      <c r="AG1" s="139"/>
      <c r="AH1" s="139"/>
    </row>
    <row r="2" customFormat="false" ht="20.25" hidden="false" customHeight="false" outlineLevel="0" collapsed="false">
      <c r="A2" s="140" t="s">
        <v>1</v>
      </c>
      <c r="B2" s="140"/>
      <c r="C2" s="140"/>
      <c r="D2" s="140"/>
      <c r="E2" s="140"/>
      <c r="F2" s="140"/>
      <c r="G2" s="140"/>
      <c r="H2" s="140"/>
      <c r="I2" s="140"/>
      <c r="J2" s="140"/>
      <c r="K2" s="140"/>
      <c r="L2" s="140"/>
      <c r="M2" s="140"/>
      <c r="N2" s="140"/>
      <c r="O2" s="140"/>
      <c r="P2" s="140"/>
      <c r="Q2" s="140"/>
      <c r="R2" s="140"/>
      <c r="S2" s="140"/>
      <c r="T2" s="140"/>
      <c r="U2" s="140"/>
      <c r="V2" s="140"/>
      <c r="W2" s="140"/>
      <c r="X2" s="140"/>
      <c r="Y2" s="140"/>
      <c r="Z2" s="140"/>
      <c r="AA2" s="140"/>
      <c r="AB2" s="140"/>
      <c r="AC2" s="140"/>
      <c r="AD2" s="140"/>
      <c r="AE2" s="140"/>
      <c r="AF2" s="140"/>
      <c r="AG2" s="140"/>
      <c r="AH2" s="140"/>
    </row>
    <row r="3" customFormat="false" ht="18" hidden="false" customHeight="false" outlineLevel="0" collapsed="false">
      <c r="A3" s="141" t="s">
        <v>111</v>
      </c>
      <c r="B3" s="141"/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1"/>
      <c r="N3" s="141"/>
      <c r="O3" s="141"/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41"/>
      <c r="AD3" s="141"/>
      <c r="AE3" s="141"/>
      <c r="AF3" s="141"/>
      <c r="AG3" s="141"/>
      <c r="AH3" s="141"/>
    </row>
    <row r="4" customFormat="false" ht="18" hidden="false" customHeight="false" outlineLevel="0" collapsed="false">
      <c r="A4" s="141" t="s">
        <v>3</v>
      </c>
      <c r="B4" s="141"/>
      <c r="C4" s="141"/>
      <c r="D4" s="141"/>
      <c r="E4" s="141"/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</row>
    <row r="5" customFormat="false" ht="18" hidden="false" customHeight="false" outlineLevel="0" collapsed="false">
      <c r="A5" s="141" t="s">
        <v>112</v>
      </c>
      <c r="B5" s="141"/>
      <c r="C5" s="141"/>
      <c r="D5" s="141"/>
      <c r="E5" s="141"/>
      <c r="F5" s="141"/>
      <c r="G5" s="141"/>
      <c r="H5" s="141"/>
      <c r="I5" s="141"/>
      <c r="J5" s="141"/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</row>
    <row r="6" customFormat="false" ht="18" hidden="false" customHeight="false" outlineLevel="0" collapsed="false">
      <c r="A6" s="143" t="s">
        <v>76</v>
      </c>
      <c r="B6" s="143"/>
    </row>
    <row r="7" customFormat="false" ht="16.5" hidden="false" customHeight="true" outlineLevel="0" collapsed="false">
      <c r="A7" s="166" t="s">
        <v>77</v>
      </c>
      <c r="B7" s="167" t="s">
        <v>78</v>
      </c>
      <c r="C7" s="155" t="s">
        <v>79</v>
      </c>
      <c r="E7" s="168" t="s">
        <v>80</v>
      </c>
      <c r="F7" s="155"/>
    </row>
    <row r="8" customFormat="false" ht="32.25" hidden="false" customHeight="true" outlineLevel="0" collapsed="false">
      <c r="A8" s="169" t="s">
        <v>6</v>
      </c>
      <c r="B8" s="170" t="s">
        <v>33</v>
      </c>
      <c r="C8" s="171" t="s">
        <v>81</v>
      </c>
      <c r="D8" s="172" t="s">
        <v>82</v>
      </c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3"/>
      <c r="AJ8" s="173"/>
      <c r="AK8" s="173"/>
      <c r="AL8" s="173"/>
    </row>
    <row r="9" customFormat="false" ht="15" hidden="false" customHeight="true" outlineLevel="0" collapsed="false">
      <c r="A9" s="169"/>
      <c r="B9" s="170"/>
      <c r="C9" s="174" t="n">
        <v>42552</v>
      </c>
      <c r="D9" s="175" t="s">
        <v>89</v>
      </c>
      <c r="E9" s="175" t="s">
        <v>83</v>
      </c>
      <c r="F9" s="175" t="s">
        <v>84</v>
      </c>
      <c r="G9" s="175" t="s">
        <v>85</v>
      </c>
      <c r="H9" s="175" t="s">
        <v>86</v>
      </c>
      <c r="I9" s="175" t="s">
        <v>87</v>
      </c>
      <c r="J9" s="175" t="s">
        <v>88</v>
      </c>
      <c r="K9" s="175" t="s">
        <v>89</v>
      </c>
      <c r="L9" s="175" t="s">
        <v>83</v>
      </c>
      <c r="M9" s="175" t="s">
        <v>84</v>
      </c>
      <c r="N9" s="175" t="s">
        <v>85</v>
      </c>
      <c r="O9" s="175" t="s">
        <v>86</v>
      </c>
      <c r="P9" s="175" t="s">
        <v>87</v>
      </c>
      <c r="Q9" s="175" t="s">
        <v>88</v>
      </c>
      <c r="R9" s="175" t="s">
        <v>89</v>
      </c>
      <c r="S9" s="175" t="s">
        <v>83</v>
      </c>
      <c r="T9" s="175" t="s">
        <v>84</v>
      </c>
      <c r="U9" s="175" t="s">
        <v>85</v>
      </c>
      <c r="V9" s="175" t="s">
        <v>86</v>
      </c>
      <c r="W9" s="175" t="s">
        <v>87</v>
      </c>
      <c r="X9" s="175" t="s">
        <v>88</v>
      </c>
      <c r="Y9" s="175" t="s">
        <v>89</v>
      </c>
      <c r="Z9" s="175" t="s">
        <v>83</v>
      </c>
      <c r="AA9" s="175" t="s">
        <v>84</v>
      </c>
      <c r="AB9" s="175" t="s">
        <v>85</v>
      </c>
      <c r="AC9" s="175" t="s">
        <v>86</v>
      </c>
      <c r="AD9" s="175" t="s">
        <v>87</v>
      </c>
      <c r="AE9" s="175" t="s">
        <v>88</v>
      </c>
      <c r="AF9" s="175" t="s">
        <v>89</v>
      </c>
      <c r="AG9" s="175" t="s">
        <v>83</v>
      </c>
      <c r="AH9" s="175" t="s">
        <v>84</v>
      </c>
      <c r="AI9" s="173"/>
      <c r="AJ9" s="173"/>
      <c r="AK9" s="173"/>
      <c r="AL9" s="173"/>
    </row>
    <row r="10" customFormat="false" ht="15" hidden="false" customHeight="true" outlineLevel="0" collapsed="false">
      <c r="A10" s="169"/>
      <c r="B10" s="170"/>
      <c r="C10" s="174"/>
      <c r="D10" s="191" t="n">
        <v>1</v>
      </c>
      <c r="E10" s="175" t="n">
        <v>2</v>
      </c>
      <c r="F10" s="175" t="n">
        <v>3</v>
      </c>
      <c r="G10" s="175" t="n">
        <v>4</v>
      </c>
      <c r="H10" s="175" t="n">
        <v>5</v>
      </c>
      <c r="I10" s="175" t="n">
        <v>6</v>
      </c>
      <c r="J10" s="175" t="n">
        <v>7</v>
      </c>
      <c r="K10" s="175" t="n">
        <v>8</v>
      </c>
      <c r="L10" s="175" t="n">
        <v>9</v>
      </c>
      <c r="M10" s="175" t="n">
        <v>10</v>
      </c>
      <c r="N10" s="175" t="n">
        <v>11</v>
      </c>
      <c r="O10" s="175" t="n">
        <v>12</v>
      </c>
      <c r="P10" s="175" t="n">
        <v>13</v>
      </c>
      <c r="Q10" s="175" t="n">
        <v>14</v>
      </c>
      <c r="R10" s="175" t="n">
        <v>15</v>
      </c>
      <c r="S10" s="175" t="n">
        <v>16</v>
      </c>
      <c r="T10" s="175" t="n">
        <v>17</v>
      </c>
      <c r="U10" s="175" t="n">
        <v>18</v>
      </c>
      <c r="V10" s="175" t="n">
        <v>19</v>
      </c>
      <c r="W10" s="175" t="n">
        <v>20</v>
      </c>
      <c r="X10" s="175" t="n">
        <v>21</v>
      </c>
      <c r="Y10" s="175" t="n">
        <v>22</v>
      </c>
      <c r="Z10" s="175" t="n">
        <v>23</v>
      </c>
      <c r="AA10" s="175" t="n">
        <v>24</v>
      </c>
      <c r="AB10" s="175" t="n">
        <v>25</v>
      </c>
      <c r="AC10" s="175" t="n">
        <v>26</v>
      </c>
      <c r="AD10" s="175" t="n">
        <v>27</v>
      </c>
      <c r="AE10" s="175" t="n">
        <v>28</v>
      </c>
      <c r="AF10" s="175" t="n">
        <v>29</v>
      </c>
      <c r="AG10" s="175" t="n">
        <v>30</v>
      </c>
      <c r="AH10" s="175" t="n">
        <v>31</v>
      </c>
      <c r="AI10" s="173"/>
      <c r="AJ10" s="173"/>
      <c r="AK10" s="173"/>
      <c r="AL10" s="173"/>
    </row>
    <row r="11" customFormat="false" ht="12.75" hidden="false" customHeight="false" outlineLevel="0" collapsed="false">
      <c r="A11" s="177" t="n">
        <v>17</v>
      </c>
      <c r="B11" s="178" t="s">
        <v>90</v>
      </c>
      <c r="C11" s="179" t="n">
        <v>42552</v>
      </c>
      <c r="D11" s="180"/>
      <c r="E11" s="181" t="s">
        <v>113</v>
      </c>
      <c r="F11" s="181"/>
      <c r="G11" s="175"/>
      <c r="H11" s="175"/>
      <c r="I11" s="175"/>
      <c r="J11" s="182"/>
      <c r="K11" s="182"/>
      <c r="L11" s="175"/>
      <c r="M11" s="175"/>
      <c r="N11" s="175"/>
      <c r="O11" s="175"/>
      <c r="P11" s="175"/>
      <c r="Q11" s="182"/>
      <c r="R11" s="182"/>
      <c r="S11" s="175"/>
      <c r="T11" s="175"/>
      <c r="U11" s="175"/>
      <c r="V11" s="175"/>
      <c r="W11" s="183"/>
      <c r="X11" s="200"/>
      <c r="Y11" s="200"/>
      <c r="Z11" s="183"/>
      <c r="AA11" s="183"/>
      <c r="AB11" s="183"/>
      <c r="AC11" s="183"/>
      <c r="AD11" s="183"/>
      <c r="AE11" s="200"/>
      <c r="AF11" s="200"/>
      <c r="AG11" s="183"/>
      <c r="AH11" s="183"/>
    </row>
    <row r="12" customFormat="false" ht="12.75" hidden="false" customHeight="false" outlineLevel="0" collapsed="false">
      <c r="A12" s="177"/>
      <c r="B12" s="178" t="s">
        <v>92</v>
      </c>
      <c r="C12" s="179"/>
      <c r="D12" s="180"/>
      <c r="E12" s="181"/>
      <c r="F12" s="181" t="s">
        <v>113</v>
      </c>
      <c r="G12" s="175"/>
      <c r="H12" s="181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83"/>
      <c r="X12" s="183"/>
      <c r="Y12" s="183"/>
      <c r="Z12" s="183"/>
      <c r="AA12" s="183"/>
      <c r="AB12" s="183"/>
      <c r="AC12" s="183"/>
      <c r="AD12" s="183"/>
      <c r="AE12" s="183"/>
      <c r="AF12" s="183"/>
      <c r="AG12" s="183"/>
      <c r="AH12" s="183"/>
    </row>
    <row r="13" customFormat="false" ht="12.75" hidden="false" customHeight="false" outlineLevel="0" collapsed="false">
      <c r="A13" s="177"/>
      <c r="B13" s="178" t="s">
        <v>93</v>
      </c>
      <c r="C13" s="179"/>
      <c r="D13" s="180"/>
      <c r="E13" s="175"/>
      <c r="F13" s="181"/>
      <c r="G13" s="181" t="s">
        <v>113</v>
      </c>
      <c r="H13" s="181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83"/>
      <c r="X13" s="183"/>
      <c r="Y13" s="183"/>
      <c r="Z13" s="183"/>
      <c r="AA13" s="183"/>
      <c r="AB13" s="183"/>
      <c r="AC13" s="183"/>
      <c r="AD13" s="183"/>
      <c r="AE13" s="183"/>
      <c r="AF13" s="183"/>
      <c r="AG13" s="183"/>
      <c r="AH13" s="183"/>
      <c r="AI13" s="186"/>
      <c r="AJ13" s="186"/>
      <c r="AK13" s="186"/>
      <c r="AL13" s="186"/>
    </row>
    <row r="14" customFormat="false" ht="12.75" hidden="false" customHeight="false" outlineLevel="0" collapsed="false">
      <c r="A14" s="177"/>
      <c r="B14" s="178" t="s">
        <v>95</v>
      </c>
      <c r="C14" s="179"/>
      <c r="D14" s="180"/>
      <c r="E14" s="175"/>
      <c r="F14" s="181"/>
      <c r="G14" s="175"/>
      <c r="H14" s="181" t="s">
        <v>113</v>
      </c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6"/>
      <c r="AJ14" s="186"/>
      <c r="AK14" s="186"/>
      <c r="AL14" s="186"/>
    </row>
    <row r="15" customFormat="false" ht="12.75" hidden="false" customHeight="false" outlineLevel="0" collapsed="false">
      <c r="A15" s="177"/>
      <c r="B15" s="178" t="s">
        <v>96</v>
      </c>
      <c r="C15" s="179"/>
      <c r="D15" s="180"/>
      <c r="E15" s="175"/>
      <c r="F15" s="181"/>
      <c r="G15" s="175"/>
      <c r="H15" s="181"/>
      <c r="I15" s="181" t="s">
        <v>113</v>
      </c>
      <c r="J15" s="181"/>
      <c r="K15" s="181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6"/>
      <c r="AJ15" s="186"/>
      <c r="AK15" s="186"/>
      <c r="AL15" s="186"/>
    </row>
    <row r="16" customFormat="false" ht="12.75" hidden="false" customHeight="false" outlineLevel="0" collapsed="false">
      <c r="A16" s="177"/>
      <c r="B16" s="178" t="s">
        <v>97</v>
      </c>
      <c r="C16" s="179"/>
      <c r="D16" s="180"/>
      <c r="E16" s="175"/>
      <c r="F16" s="175"/>
      <c r="G16" s="181"/>
      <c r="H16" s="175"/>
      <c r="I16" s="185"/>
      <c r="J16" s="185"/>
      <c r="K16" s="181"/>
      <c r="L16" s="181" t="s">
        <v>113</v>
      </c>
      <c r="M16" s="175"/>
      <c r="N16" s="181"/>
      <c r="O16" s="175"/>
      <c r="P16" s="175"/>
      <c r="Q16" s="175"/>
      <c r="R16" s="175"/>
      <c r="S16" s="175"/>
      <c r="T16" s="175"/>
      <c r="U16" s="175"/>
      <c r="V16" s="175"/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</row>
    <row r="17" customFormat="false" ht="12.75" hidden="false" customHeight="false" outlineLevel="0" collapsed="false">
      <c r="A17" s="177"/>
      <c r="B17" s="178" t="s">
        <v>98</v>
      </c>
      <c r="C17" s="179"/>
      <c r="D17" s="184"/>
      <c r="E17" s="185"/>
      <c r="F17" s="185"/>
      <c r="G17" s="185"/>
      <c r="H17" s="185"/>
      <c r="I17" s="185"/>
      <c r="J17" s="185"/>
      <c r="K17" s="181"/>
      <c r="L17" s="181"/>
      <c r="M17" s="181" t="s">
        <v>113</v>
      </c>
      <c r="N17" s="181"/>
      <c r="O17" s="175"/>
      <c r="P17" s="181"/>
      <c r="Q17" s="175"/>
      <c r="R17" s="175"/>
      <c r="S17" s="185"/>
      <c r="T17" s="185"/>
      <c r="U17" s="185"/>
      <c r="V17" s="185"/>
      <c r="W17" s="184"/>
      <c r="X17" s="184"/>
      <c r="Y17" s="184"/>
      <c r="Z17" s="184"/>
      <c r="AA17" s="184"/>
      <c r="AB17" s="184"/>
      <c r="AC17" s="184"/>
      <c r="AD17" s="184"/>
      <c r="AE17" s="184"/>
      <c r="AF17" s="184"/>
      <c r="AG17" s="184"/>
      <c r="AH17" s="184"/>
    </row>
    <row r="18" customFormat="false" ht="12.75" hidden="false" customHeight="false" outlineLevel="0" collapsed="false">
      <c r="A18" s="177"/>
      <c r="B18" s="178" t="s">
        <v>99</v>
      </c>
      <c r="C18" s="179"/>
      <c r="D18" s="175"/>
      <c r="E18" s="175"/>
      <c r="F18" s="175"/>
      <c r="G18" s="175"/>
      <c r="H18" s="175"/>
      <c r="I18" s="175"/>
      <c r="J18" s="181"/>
      <c r="K18" s="181"/>
      <c r="L18" s="181"/>
      <c r="M18" s="175"/>
      <c r="N18" s="181" t="s">
        <v>113</v>
      </c>
      <c r="O18" s="175"/>
      <c r="P18" s="181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</row>
    <row r="19" customFormat="false" ht="12.75" hidden="false" customHeight="false" outlineLevel="0" collapsed="false">
      <c r="A19" s="177"/>
      <c r="B19" s="178" t="s">
        <v>100</v>
      </c>
      <c r="C19" s="179"/>
      <c r="D19" s="184"/>
      <c r="E19" s="185"/>
      <c r="F19" s="185"/>
      <c r="G19" s="185"/>
      <c r="H19" s="185"/>
      <c r="I19" s="185"/>
      <c r="J19" s="185"/>
      <c r="K19" s="181"/>
      <c r="L19" s="181"/>
      <c r="M19" s="175"/>
      <c r="N19" s="181"/>
      <c r="O19" s="181" t="s">
        <v>113</v>
      </c>
      <c r="P19" s="181"/>
      <c r="Q19" s="175"/>
      <c r="R19" s="175"/>
      <c r="S19" s="175"/>
      <c r="T19" s="185"/>
      <c r="U19" s="185"/>
      <c r="V19" s="185"/>
      <c r="W19" s="184"/>
      <c r="X19" s="184"/>
      <c r="Y19" s="184"/>
      <c r="Z19" s="184"/>
      <c r="AA19" s="184"/>
      <c r="AB19" s="184"/>
      <c r="AC19" s="184"/>
      <c r="AD19" s="184"/>
      <c r="AE19" s="184"/>
      <c r="AF19" s="184"/>
      <c r="AG19" s="184"/>
      <c r="AH19" s="184"/>
    </row>
    <row r="20" customFormat="false" ht="12.75" hidden="false" customHeight="false" outlineLevel="0" collapsed="false">
      <c r="A20" s="177"/>
      <c r="B20" s="178" t="s">
        <v>101</v>
      </c>
      <c r="C20" s="179"/>
      <c r="D20" s="184"/>
      <c r="E20" s="185"/>
      <c r="F20" s="185"/>
      <c r="G20" s="185"/>
      <c r="H20" s="185"/>
      <c r="I20" s="185"/>
      <c r="J20" s="185"/>
      <c r="K20" s="181"/>
      <c r="L20" s="175"/>
      <c r="M20" s="185"/>
      <c r="N20" s="181"/>
      <c r="O20" s="175"/>
      <c r="P20" s="181" t="s">
        <v>113</v>
      </c>
      <c r="Q20" s="175"/>
      <c r="R20" s="181"/>
      <c r="S20" s="181"/>
      <c r="T20" s="175"/>
      <c r="U20" s="181"/>
      <c r="V20" s="175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</row>
    <row r="21" customFormat="false" ht="12.75" hidden="false" customHeight="false" outlineLevel="0" collapsed="false">
      <c r="A21" s="177"/>
      <c r="B21" s="178" t="s">
        <v>102</v>
      </c>
      <c r="C21" s="179"/>
      <c r="D21" s="184"/>
      <c r="E21" s="185"/>
      <c r="F21" s="185"/>
      <c r="G21" s="185"/>
      <c r="H21" s="185"/>
      <c r="I21" s="185"/>
      <c r="J21" s="185"/>
      <c r="K21" s="181"/>
      <c r="L21" s="175"/>
      <c r="M21" s="185"/>
      <c r="N21" s="181"/>
      <c r="O21" s="175"/>
      <c r="P21" s="181"/>
      <c r="Q21" s="175"/>
      <c r="R21" s="181"/>
      <c r="S21" s="181" t="s">
        <v>113</v>
      </c>
      <c r="T21" s="175"/>
      <c r="U21" s="181"/>
      <c r="V21" s="175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</row>
    <row r="22" customFormat="false" ht="12.75" hidden="false" customHeight="false" outlineLevel="0" collapsed="false">
      <c r="A22" s="177"/>
      <c r="B22" s="178" t="s">
        <v>103</v>
      </c>
      <c r="C22" s="179"/>
      <c r="D22" s="184"/>
      <c r="E22" s="185"/>
      <c r="F22" s="185"/>
      <c r="G22" s="185"/>
      <c r="H22" s="185"/>
      <c r="I22" s="185"/>
      <c r="J22" s="185"/>
      <c r="K22" s="181"/>
      <c r="L22" s="175"/>
      <c r="M22" s="185"/>
      <c r="N22" s="181"/>
      <c r="O22" s="175"/>
      <c r="P22" s="181"/>
      <c r="Q22" s="175"/>
      <c r="R22" s="181"/>
      <c r="S22" s="181"/>
      <c r="T22" s="175"/>
      <c r="U22" s="181"/>
      <c r="V22" s="175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</row>
    <row r="23" customFormat="false" ht="12.75" hidden="false" customHeight="false" outlineLevel="0" collapsed="false">
      <c r="A23" s="177"/>
      <c r="B23" s="178" t="s">
        <v>104</v>
      </c>
      <c r="C23" s="179"/>
      <c r="D23" s="184"/>
      <c r="E23" s="185"/>
      <c r="F23" s="185"/>
      <c r="G23" s="185"/>
      <c r="H23" s="185"/>
      <c r="I23" s="185"/>
      <c r="J23" s="185"/>
      <c r="K23" s="181"/>
      <c r="L23" s="175"/>
      <c r="M23" s="185"/>
      <c r="N23" s="181"/>
      <c r="O23" s="175"/>
      <c r="P23" s="181"/>
      <c r="Q23" s="175"/>
      <c r="R23" s="181"/>
      <c r="S23" s="181"/>
      <c r="T23" s="175"/>
      <c r="U23" s="181"/>
      <c r="V23" s="175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</row>
    <row r="24" customFormat="false" ht="12.75" hidden="false" customHeight="false" outlineLevel="0" collapsed="false">
      <c r="A24" s="177"/>
      <c r="B24" s="178" t="s">
        <v>105</v>
      </c>
      <c r="C24" s="179"/>
      <c r="D24" s="184"/>
      <c r="E24" s="185"/>
      <c r="F24" s="185"/>
      <c r="G24" s="185"/>
      <c r="H24" s="185"/>
      <c r="I24" s="185"/>
      <c r="J24" s="185"/>
      <c r="K24" s="181"/>
      <c r="L24" s="175"/>
      <c r="M24" s="185"/>
      <c r="N24" s="181"/>
      <c r="O24" s="175"/>
      <c r="P24" s="181"/>
      <c r="Q24" s="175"/>
      <c r="R24" s="181"/>
      <c r="S24" s="181"/>
      <c r="T24" s="175"/>
      <c r="U24" s="181"/>
      <c r="V24" s="175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</row>
    <row r="25" customFormat="false" ht="12.75" hidden="false" customHeight="false" outlineLevel="0" collapsed="false">
      <c r="A25" s="193"/>
      <c r="B25" s="178"/>
      <c r="C25" s="194" t="n">
        <v>42583</v>
      </c>
      <c r="D25" s="175" t="s">
        <v>83</v>
      </c>
      <c r="E25" s="175" t="s">
        <v>84</v>
      </c>
      <c r="F25" s="175" t="s">
        <v>85</v>
      </c>
      <c r="G25" s="175" t="s">
        <v>86</v>
      </c>
      <c r="H25" s="175" t="s">
        <v>87</v>
      </c>
      <c r="I25" s="175" t="s">
        <v>88</v>
      </c>
      <c r="J25" s="175" t="s">
        <v>89</v>
      </c>
      <c r="K25" s="175" t="s">
        <v>83</v>
      </c>
      <c r="L25" s="175" t="s">
        <v>84</v>
      </c>
      <c r="M25" s="175" t="s">
        <v>85</v>
      </c>
      <c r="N25" s="175" t="s">
        <v>86</v>
      </c>
      <c r="O25" s="175" t="s">
        <v>87</v>
      </c>
      <c r="P25" s="175" t="s">
        <v>88</v>
      </c>
      <c r="Q25" s="175" t="s">
        <v>89</v>
      </c>
      <c r="R25" s="175" t="s">
        <v>83</v>
      </c>
      <c r="S25" s="175" t="s">
        <v>84</v>
      </c>
      <c r="T25" s="175" t="s">
        <v>85</v>
      </c>
      <c r="U25" s="175" t="s">
        <v>86</v>
      </c>
      <c r="V25" s="175" t="s">
        <v>87</v>
      </c>
      <c r="W25" s="175" t="s">
        <v>88</v>
      </c>
      <c r="X25" s="175" t="s">
        <v>89</v>
      </c>
      <c r="Y25" s="175" t="s">
        <v>83</v>
      </c>
      <c r="Z25" s="175" t="s">
        <v>84</v>
      </c>
      <c r="AA25" s="175" t="s">
        <v>85</v>
      </c>
      <c r="AB25" s="175" t="s">
        <v>86</v>
      </c>
      <c r="AC25" s="175" t="s">
        <v>87</v>
      </c>
      <c r="AD25" s="175" t="s">
        <v>88</v>
      </c>
      <c r="AE25" s="175" t="s">
        <v>89</v>
      </c>
      <c r="AF25" s="175" t="s">
        <v>83</v>
      </c>
      <c r="AG25" s="175" t="s">
        <v>84</v>
      </c>
      <c r="AH25" s="175" t="s">
        <v>85</v>
      </c>
    </row>
    <row r="26" customFormat="false" ht="12.75" hidden="false" customHeight="false" outlineLevel="0" collapsed="false">
      <c r="A26" s="193"/>
      <c r="B26" s="178"/>
      <c r="C26" s="178"/>
      <c r="D26" s="191" t="n">
        <v>1</v>
      </c>
      <c r="E26" s="175" t="n">
        <v>2</v>
      </c>
      <c r="F26" s="175" t="n">
        <v>3</v>
      </c>
      <c r="G26" s="175" t="n">
        <v>4</v>
      </c>
      <c r="H26" s="175" t="n">
        <v>5</v>
      </c>
      <c r="I26" s="175" t="n">
        <v>6</v>
      </c>
      <c r="J26" s="175" t="n">
        <v>7</v>
      </c>
      <c r="K26" s="175" t="n">
        <v>8</v>
      </c>
      <c r="L26" s="175" t="n">
        <v>9</v>
      </c>
      <c r="M26" s="175" t="n">
        <v>10</v>
      </c>
      <c r="N26" s="175" t="n">
        <v>11</v>
      </c>
      <c r="O26" s="175" t="n">
        <v>12</v>
      </c>
      <c r="P26" s="175" t="n">
        <v>13</v>
      </c>
      <c r="Q26" s="175" t="n">
        <v>14</v>
      </c>
      <c r="R26" s="176" t="n">
        <v>15</v>
      </c>
      <c r="S26" s="175" t="n">
        <v>16</v>
      </c>
      <c r="T26" s="175" t="n">
        <v>17</v>
      </c>
      <c r="U26" s="175" t="n">
        <v>18</v>
      </c>
      <c r="V26" s="175" t="n">
        <v>19</v>
      </c>
      <c r="W26" s="175" t="n">
        <v>20</v>
      </c>
      <c r="X26" s="175" t="n">
        <v>21</v>
      </c>
      <c r="Y26" s="175" t="n">
        <v>22</v>
      </c>
      <c r="Z26" s="175" t="n">
        <v>23</v>
      </c>
      <c r="AA26" s="175" t="n">
        <v>24</v>
      </c>
      <c r="AB26" s="175" t="n">
        <v>25</v>
      </c>
      <c r="AC26" s="175" t="n">
        <v>26</v>
      </c>
      <c r="AD26" s="175" t="n">
        <v>27</v>
      </c>
      <c r="AE26" s="175" t="n">
        <v>28</v>
      </c>
      <c r="AF26" s="175" t="n">
        <v>29</v>
      </c>
      <c r="AG26" s="175" t="n">
        <v>30</v>
      </c>
      <c r="AH26" s="175" t="n">
        <v>31</v>
      </c>
    </row>
    <row r="27" customFormat="false" ht="12.75" hidden="false" customHeight="false" outlineLevel="0" collapsed="false">
      <c r="A27" s="193" t="n">
        <v>18</v>
      </c>
      <c r="B27" s="178" t="s">
        <v>90</v>
      </c>
      <c r="C27" s="179" t="n">
        <v>42583</v>
      </c>
      <c r="D27" s="181" t="s">
        <v>91</v>
      </c>
      <c r="E27" s="175"/>
      <c r="F27" s="181"/>
      <c r="G27" s="175"/>
      <c r="H27" s="175"/>
      <c r="I27" s="200"/>
      <c r="J27" s="200"/>
      <c r="K27" s="185"/>
      <c r="L27" s="185"/>
      <c r="M27" s="185"/>
      <c r="N27" s="185"/>
      <c r="O27" s="185"/>
      <c r="P27" s="200"/>
      <c r="Q27" s="200"/>
      <c r="R27" s="185"/>
      <c r="S27" s="185"/>
      <c r="T27" s="181"/>
      <c r="U27" s="185"/>
      <c r="V27" s="175"/>
      <c r="W27" s="200"/>
      <c r="X27" s="200"/>
      <c r="Y27" s="185"/>
      <c r="Z27" s="184"/>
      <c r="AA27" s="184"/>
      <c r="AB27" s="184"/>
      <c r="AC27" s="184"/>
      <c r="AD27" s="200"/>
      <c r="AE27" s="200"/>
      <c r="AF27" s="184"/>
      <c r="AG27" s="184"/>
      <c r="AH27" s="184"/>
    </row>
    <row r="28" customFormat="false" ht="12.75" hidden="false" customHeight="false" outlineLevel="0" collapsed="false">
      <c r="A28" s="193"/>
      <c r="B28" s="178" t="s">
        <v>92</v>
      </c>
      <c r="C28" s="179"/>
      <c r="D28" s="181"/>
      <c r="E28" s="181" t="s">
        <v>91</v>
      </c>
      <c r="F28" s="181"/>
      <c r="G28" s="181"/>
      <c r="H28" s="181"/>
      <c r="I28" s="175"/>
      <c r="J28" s="175"/>
      <c r="K28" s="175"/>
      <c r="L28" s="185"/>
      <c r="M28" s="185"/>
      <c r="N28" s="185"/>
      <c r="O28" s="185"/>
      <c r="P28" s="185"/>
      <c r="Q28" s="185"/>
      <c r="R28" s="185"/>
      <c r="S28" s="185"/>
      <c r="T28" s="181"/>
      <c r="U28" s="185"/>
      <c r="V28" s="175"/>
      <c r="W28" s="185"/>
      <c r="X28" s="185"/>
      <c r="Y28" s="185"/>
      <c r="Z28" s="184"/>
      <c r="AA28" s="184"/>
      <c r="AB28" s="184"/>
      <c r="AC28" s="184"/>
      <c r="AD28" s="184"/>
      <c r="AE28" s="184"/>
      <c r="AF28" s="184"/>
      <c r="AG28" s="184"/>
      <c r="AH28" s="184"/>
    </row>
    <row r="29" customFormat="false" ht="12.75" hidden="false" customHeight="false" outlineLevel="0" collapsed="false">
      <c r="A29" s="193"/>
      <c r="B29" s="178" t="s">
        <v>93</v>
      </c>
      <c r="C29" s="179"/>
      <c r="D29" s="181"/>
      <c r="E29" s="181"/>
      <c r="F29" s="181" t="s">
        <v>91</v>
      </c>
      <c r="G29" s="181"/>
      <c r="H29" s="181"/>
      <c r="I29" s="175"/>
      <c r="J29" s="181"/>
      <c r="K29" s="175"/>
      <c r="L29" s="175"/>
      <c r="M29" s="185"/>
      <c r="N29" s="185"/>
      <c r="O29" s="185"/>
      <c r="P29" s="185"/>
      <c r="Q29" s="185"/>
      <c r="R29" s="185"/>
      <c r="S29" s="185"/>
      <c r="T29" s="181"/>
      <c r="U29" s="185"/>
      <c r="V29" s="175"/>
      <c r="W29" s="185"/>
      <c r="X29" s="185"/>
      <c r="Y29" s="185"/>
      <c r="Z29" s="184"/>
      <c r="AA29" s="184"/>
      <c r="AB29" s="184"/>
      <c r="AC29" s="184"/>
      <c r="AD29" s="184"/>
      <c r="AE29" s="184"/>
      <c r="AF29" s="184"/>
      <c r="AG29" s="184"/>
      <c r="AH29" s="184"/>
    </row>
    <row r="30" customFormat="false" ht="12.75" hidden="false" customHeight="false" outlineLevel="0" collapsed="false">
      <c r="A30" s="193"/>
      <c r="B30" s="178" t="s">
        <v>95</v>
      </c>
      <c r="C30" s="179"/>
      <c r="D30" s="181"/>
      <c r="E30" s="181"/>
      <c r="F30" s="181"/>
      <c r="G30" s="181" t="s">
        <v>91</v>
      </c>
      <c r="H30" s="181"/>
      <c r="I30" s="181"/>
      <c r="J30" s="181"/>
      <c r="K30" s="175"/>
      <c r="L30" s="175"/>
      <c r="M30" s="185"/>
      <c r="N30" s="185"/>
      <c r="O30" s="185"/>
      <c r="P30" s="185"/>
      <c r="Q30" s="185"/>
      <c r="R30" s="185"/>
      <c r="S30" s="185"/>
      <c r="T30" s="181"/>
      <c r="U30" s="185"/>
      <c r="V30" s="175"/>
      <c r="W30" s="185"/>
      <c r="X30" s="185"/>
      <c r="Y30" s="185"/>
      <c r="Z30" s="184"/>
      <c r="AA30" s="184"/>
      <c r="AB30" s="184"/>
      <c r="AC30" s="184"/>
      <c r="AD30" s="184"/>
      <c r="AE30" s="184"/>
      <c r="AF30" s="184"/>
      <c r="AG30" s="184"/>
      <c r="AH30" s="184"/>
    </row>
    <row r="31" customFormat="false" ht="12.75" hidden="false" customHeight="false" outlineLevel="0" collapsed="false">
      <c r="A31" s="193"/>
      <c r="B31" s="178" t="s">
        <v>96</v>
      </c>
      <c r="C31" s="179"/>
      <c r="D31" s="181"/>
      <c r="E31" s="175"/>
      <c r="F31" s="185"/>
      <c r="G31" s="185"/>
      <c r="H31" s="181" t="s">
        <v>91</v>
      </c>
      <c r="I31" s="175"/>
      <c r="J31" s="181"/>
      <c r="K31" s="175"/>
      <c r="L31" s="175"/>
      <c r="M31" s="185"/>
      <c r="N31" s="185"/>
      <c r="O31" s="185"/>
      <c r="P31" s="185"/>
      <c r="Q31" s="185"/>
      <c r="R31" s="185"/>
      <c r="S31" s="185"/>
      <c r="T31" s="181"/>
      <c r="U31" s="185"/>
      <c r="V31" s="175"/>
      <c r="W31" s="185"/>
      <c r="X31" s="185"/>
      <c r="Y31" s="185"/>
      <c r="Z31" s="184"/>
      <c r="AA31" s="184"/>
      <c r="AB31" s="184"/>
      <c r="AC31" s="184"/>
      <c r="AD31" s="184"/>
      <c r="AE31" s="184"/>
      <c r="AF31" s="184"/>
      <c r="AG31" s="184"/>
      <c r="AH31" s="184"/>
    </row>
    <row r="32" customFormat="false" ht="12.75" hidden="false" customHeight="false" outlineLevel="0" collapsed="false">
      <c r="A32" s="193"/>
      <c r="B32" s="178" t="s">
        <v>97</v>
      </c>
      <c r="C32" s="179"/>
      <c r="D32" s="185"/>
      <c r="E32" s="185"/>
      <c r="F32" s="185"/>
      <c r="G32" s="185"/>
      <c r="H32" s="181"/>
      <c r="I32" s="175"/>
      <c r="J32" s="181"/>
      <c r="K32" s="181" t="s">
        <v>91</v>
      </c>
      <c r="L32" s="175"/>
      <c r="M32" s="181"/>
      <c r="N32" s="175"/>
      <c r="O32" s="175"/>
      <c r="P32" s="185"/>
      <c r="Q32" s="185"/>
      <c r="R32" s="185"/>
      <c r="S32" s="185"/>
      <c r="T32" s="181"/>
      <c r="U32" s="185"/>
      <c r="V32" s="175"/>
      <c r="W32" s="185"/>
      <c r="X32" s="185"/>
      <c r="Y32" s="185"/>
      <c r="Z32" s="184"/>
      <c r="AA32" s="184"/>
      <c r="AB32" s="184"/>
      <c r="AC32" s="184"/>
      <c r="AD32" s="184"/>
      <c r="AE32" s="184"/>
      <c r="AF32" s="184"/>
      <c r="AG32" s="184"/>
      <c r="AH32" s="184"/>
    </row>
    <row r="33" customFormat="false" ht="12.75" hidden="false" customHeight="false" outlineLevel="0" collapsed="false">
      <c r="A33" s="193"/>
      <c r="B33" s="178" t="s">
        <v>98</v>
      </c>
      <c r="C33" s="179"/>
      <c r="D33" s="185"/>
      <c r="E33" s="185"/>
      <c r="F33" s="185"/>
      <c r="G33" s="185"/>
      <c r="H33" s="181"/>
      <c r="I33" s="175"/>
      <c r="J33" s="185"/>
      <c r="K33" s="181"/>
      <c r="L33" s="181" t="s">
        <v>91</v>
      </c>
      <c r="M33" s="181"/>
      <c r="N33" s="181"/>
      <c r="O33" s="181"/>
      <c r="P33" s="175"/>
      <c r="Q33" s="175"/>
      <c r="R33" s="175"/>
      <c r="S33" s="185"/>
      <c r="T33" s="181"/>
      <c r="U33" s="185"/>
      <c r="V33" s="175"/>
      <c r="W33" s="185"/>
      <c r="X33" s="185"/>
      <c r="Y33" s="185"/>
      <c r="Z33" s="184"/>
      <c r="AA33" s="184"/>
      <c r="AB33" s="184"/>
      <c r="AC33" s="184"/>
      <c r="AD33" s="184"/>
      <c r="AE33" s="184"/>
      <c r="AF33" s="184"/>
      <c r="AG33" s="184"/>
      <c r="AH33" s="184"/>
    </row>
    <row r="34" customFormat="false" ht="12.75" hidden="false" customHeight="false" outlineLevel="0" collapsed="false">
      <c r="A34" s="193"/>
      <c r="B34" s="178" t="s">
        <v>99</v>
      </c>
      <c r="C34" s="179"/>
      <c r="D34" s="185"/>
      <c r="E34" s="185"/>
      <c r="F34" s="185"/>
      <c r="G34" s="185"/>
      <c r="H34" s="185"/>
      <c r="I34" s="185"/>
      <c r="J34" s="185"/>
      <c r="K34" s="181"/>
      <c r="L34" s="181"/>
      <c r="M34" s="181" t="s">
        <v>91</v>
      </c>
      <c r="N34" s="181"/>
      <c r="O34" s="181"/>
      <c r="P34" s="175"/>
      <c r="Q34" s="181"/>
      <c r="R34" s="175"/>
      <c r="S34" s="175"/>
      <c r="T34" s="181"/>
      <c r="U34" s="185"/>
      <c r="V34" s="175"/>
      <c r="W34" s="185"/>
      <c r="X34" s="185"/>
      <c r="Y34" s="185"/>
      <c r="Z34" s="184"/>
      <c r="AA34" s="184"/>
      <c r="AB34" s="184"/>
      <c r="AC34" s="184"/>
      <c r="AD34" s="184"/>
      <c r="AE34" s="184"/>
      <c r="AF34" s="184"/>
      <c r="AG34" s="184"/>
      <c r="AH34" s="184"/>
    </row>
    <row r="35" customFormat="false" ht="12.75" hidden="false" customHeight="false" outlineLevel="0" collapsed="false">
      <c r="A35" s="193"/>
      <c r="B35" s="178" t="s">
        <v>100</v>
      </c>
      <c r="C35" s="179"/>
      <c r="D35" s="185"/>
      <c r="E35" s="185"/>
      <c r="F35" s="185"/>
      <c r="G35" s="185"/>
      <c r="H35" s="185"/>
      <c r="I35" s="185"/>
      <c r="J35" s="185"/>
      <c r="K35" s="181"/>
      <c r="L35" s="181"/>
      <c r="M35" s="181"/>
      <c r="N35" s="181" t="s">
        <v>91</v>
      </c>
      <c r="O35" s="181"/>
      <c r="P35" s="181"/>
      <c r="Q35" s="181"/>
      <c r="R35" s="175"/>
      <c r="S35" s="175"/>
      <c r="T35" s="181"/>
      <c r="U35" s="185"/>
      <c r="V35" s="175"/>
      <c r="W35" s="185"/>
      <c r="X35" s="185"/>
      <c r="Y35" s="185"/>
      <c r="Z35" s="184"/>
      <c r="AA35" s="184"/>
      <c r="AB35" s="184"/>
      <c r="AC35" s="184"/>
      <c r="AD35" s="184"/>
      <c r="AE35" s="184"/>
      <c r="AF35" s="184"/>
      <c r="AG35" s="184"/>
      <c r="AH35" s="184"/>
    </row>
    <row r="36" customFormat="false" ht="12.75" hidden="false" customHeight="false" outlineLevel="0" collapsed="false">
      <c r="A36" s="193"/>
      <c r="B36" s="178" t="s">
        <v>101</v>
      </c>
      <c r="C36" s="179"/>
      <c r="D36" s="185"/>
      <c r="E36" s="185"/>
      <c r="F36" s="185"/>
      <c r="G36" s="185"/>
      <c r="H36" s="185"/>
      <c r="I36" s="185"/>
      <c r="J36" s="185"/>
      <c r="K36" s="181"/>
      <c r="L36" s="175"/>
      <c r="M36" s="185"/>
      <c r="N36" s="185"/>
      <c r="O36" s="181" t="s">
        <v>91</v>
      </c>
      <c r="P36" s="175"/>
      <c r="Q36" s="181"/>
      <c r="R36" s="175"/>
      <c r="S36" s="175"/>
      <c r="T36" s="181"/>
      <c r="U36" s="185"/>
      <c r="V36" s="175"/>
      <c r="W36" s="185"/>
      <c r="X36" s="185"/>
      <c r="Y36" s="185"/>
      <c r="Z36" s="184"/>
      <c r="AA36" s="184"/>
      <c r="AB36" s="184"/>
      <c r="AC36" s="184"/>
      <c r="AD36" s="184"/>
      <c r="AE36" s="184"/>
      <c r="AF36" s="184"/>
      <c r="AG36" s="184"/>
      <c r="AH36" s="184"/>
    </row>
    <row r="37" customFormat="false" ht="12.75" hidden="false" customHeight="false" outlineLevel="0" collapsed="false">
      <c r="A37" s="193"/>
      <c r="B37" s="178" t="s">
        <v>102</v>
      </c>
      <c r="C37" s="179"/>
      <c r="D37" s="185"/>
      <c r="E37" s="185"/>
      <c r="F37" s="185"/>
      <c r="G37" s="185"/>
      <c r="H37" s="185"/>
      <c r="I37" s="185"/>
      <c r="J37" s="185"/>
      <c r="K37" s="181"/>
      <c r="L37" s="175"/>
      <c r="M37" s="185"/>
      <c r="N37" s="185"/>
      <c r="O37" s="181"/>
      <c r="P37" s="175"/>
      <c r="Q37" s="181"/>
      <c r="R37" s="175"/>
      <c r="S37" s="181" t="s">
        <v>91</v>
      </c>
      <c r="T37" s="181"/>
      <c r="U37" s="185"/>
      <c r="V37" s="175"/>
      <c r="W37" s="185"/>
      <c r="X37" s="185"/>
      <c r="Y37" s="185"/>
      <c r="Z37" s="184"/>
      <c r="AA37" s="184"/>
      <c r="AB37" s="184"/>
      <c r="AC37" s="184"/>
      <c r="AD37" s="184"/>
      <c r="AE37" s="184"/>
      <c r="AF37" s="184"/>
      <c r="AG37" s="184"/>
      <c r="AH37" s="184"/>
    </row>
    <row r="38" customFormat="false" ht="12.75" hidden="false" customHeight="false" outlineLevel="0" collapsed="false">
      <c r="A38" s="193"/>
      <c r="B38" s="178" t="s">
        <v>103</v>
      </c>
      <c r="C38" s="179"/>
      <c r="D38" s="185"/>
      <c r="E38" s="185"/>
      <c r="F38" s="185"/>
      <c r="G38" s="185"/>
      <c r="H38" s="185"/>
      <c r="I38" s="185"/>
      <c r="J38" s="185"/>
      <c r="K38" s="181"/>
      <c r="L38" s="175"/>
      <c r="M38" s="185"/>
      <c r="N38" s="185"/>
      <c r="O38" s="181"/>
      <c r="P38" s="175"/>
      <c r="Q38" s="181"/>
      <c r="R38" s="175"/>
      <c r="S38" s="181"/>
      <c r="T38" s="181"/>
      <c r="U38" s="185"/>
      <c r="V38" s="175"/>
      <c r="W38" s="185"/>
      <c r="X38" s="185"/>
      <c r="Y38" s="185"/>
      <c r="Z38" s="184"/>
      <c r="AA38" s="184"/>
      <c r="AB38" s="184"/>
      <c r="AC38" s="184"/>
      <c r="AD38" s="184"/>
      <c r="AE38" s="184"/>
      <c r="AF38" s="184"/>
      <c r="AG38" s="184"/>
      <c r="AH38" s="184"/>
    </row>
    <row r="39" customFormat="false" ht="12.75" hidden="false" customHeight="false" outlineLevel="0" collapsed="false">
      <c r="A39" s="193"/>
      <c r="B39" s="178" t="s">
        <v>104</v>
      </c>
      <c r="C39" s="179"/>
      <c r="D39" s="185"/>
      <c r="E39" s="185"/>
      <c r="F39" s="185"/>
      <c r="G39" s="185"/>
      <c r="H39" s="185"/>
      <c r="I39" s="185"/>
      <c r="J39" s="185"/>
      <c r="K39" s="181"/>
      <c r="L39" s="175"/>
      <c r="M39" s="185"/>
      <c r="N39" s="185"/>
      <c r="O39" s="181"/>
      <c r="P39" s="175"/>
      <c r="Q39" s="181"/>
      <c r="R39" s="175"/>
      <c r="S39" s="181"/>
      <c r="T39" s="181"/>
      <c r="U39" s="185"/>
      <c r="V39" s="175"/>
      <c r="W39" s="185"/>
      <c r="X39" s="185"/>
      <c r="Y39" s="185"/>
      <c r="Z39" s="184"/>
      <c r="AA39" s="184"/>
      <c r="AB39" s="184"/>
      <c r="AC39" s="184"/>
      <c r="AD39" s="184"/>
      <c r="AE39" s="184"/>
      <c r="AF39" s="184"/>
      <c r="AG39" s="184"/>
      <c r="AH39" s="184"/>
    </row>
    <row r="40" customFormat="false" ht="12.75" hidden="false" customHeight="false" outlineLevel="0" collapsed="false">
      <c r="A40" s="193"/>
      <c r="B40" s="178" t="s">
        <v>105</v>
      </c>
      <c r="C40" s="179"/>
      <c r="D40" s="185"/>
      <c r="E40" s="185"/>
      <c r="F40" s="185"/>
      <c r="G40" s="185"/>
      <c r="H40" s="185"/>
      <c r="I40" s="185"/>
      <c r="J40" s="185"/>
      <c r="K40" s="181"/>
      <c r="L40" s="175"/>
      <c r="M40" s="185"/>
      <c r="N40" s="185"/>
      <c r="O40" s="181"/>
      <c r="P40" s="175"/>
      <c r="Q40" s="181"/>
      <c r="R40" s="175"/>
      <c r="S40" s="181"/>
      <c r="T40" s="181"/>
      <c r="U40" s="185"/>
      <c r="V40" s="175"/>
      <c r="W40" s="185"/>
      <c r="X40" s="185"/>
      <c r="Y40" s="185"/>
      <c r="Z40" s="184"/>
      <c r="AA40" s="184"/>
      <c r="AB40" s="184"/>
      <c r="AC40" s="184"/>
      <c r="AD40" s="184"/>
      <c r="AE40" s="184"/>
      <c r="AF40" s="184"/>
      <c r="AG40" s="184"/>
      <c r="AH40" s="184"/>
    </row>
    <row r="41" customFormat="false" ht="12.75" hidden="false" customHeight="false" outlineLevel="0" collapsed="false">
      <c r="A41" s="195"/>
      <c r="B41" s="196"/>
      <c r="C41" s="197"/>
      <c r="D41" s="186"/>
      <c r="E41" s="186"/>
      <c r="F41" s="198"/>
      <c r="G41" s="186"/>
      <c r="H41" s="186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</row>
    <row r="42" customFormat="false" ht="12.75" hidden="false" customHeight="false" outlineLevel="0" collapsed="false">
      <c r="B42" s="167" t="s">
        <v>107</v>
      </c>
      <c r="C42" s="190"/>
    </row>
  </sheetData>
  <mergeCells count="16">
    <mergeCell ref="A1:AH1"/>
    <mergeCell ref="A2:AH2"/>
    <mergeCell ref="A3:AH3"/>
    <mergeCell ref="A4:AH4"/>
    <mergeCell ref="A5:AH5"/>
    <mergeCell ref="A8:A10"/>
    <mergeCell ref="B8:B10"/>
    <mergeCell ref="D8:AH8"/>
    <mergeCell ref="C9:C10"/>
    <mergeCell ref="A11:A24"/>
    <mergeCell ref="C11:C24"/>
    <mergeCell ref="A25:A26"/>
    <mergeCell ref="B25:B26"/>
    <mergeCell ref="C25:C26"/>
    <mergeCell ref="A27:A40"/>
    <mergeCell ref="C27:C40"/>
  </mergeCells>
  <printOptions headings="false" gridLines="false" gridLinesSet="true" horizontalCentered="true" verticalCentered="false"/>
  <pageMargins left="0.45" right="0.4" top="0.5" bottom="0.3" header="0.3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Detail Training Plan for women Crews </oddHeader>
    <oddFooter/>
  </headerFooter>
  <rowBreaks count="1" manualBreakCount="1">
    <brk id="4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395" topLeftCell="A1" activePane="bottomLeft" state="split"/>
      <selection pane="topLeft" activeCell="A3" activeCellId="0" sqref="A3"/>
      <selection pane="bottomLeft" activeCell="A404" activeCellId="0" sqref="A404:L4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5.71"/>
    <col collapsed="false" customWidth="true" hidden="false" outlineLevel="0" max="2" min="2" style="201" width="7.85"/>
    <col collapsed="false" customWidth="true" hidden="false" outlineLevel="0" max="3" min="3" style="201" width="37.85"/>
    <col collapsed="false" customWidth="true" hidden="false" outlineLevel="0" max="4" min="4" style="201" width="17.14"/>
    <col collapsed="false" customWidth="false" hidden="false" outlineLevel="0" max="7" min="5" style="201" width="9.14"/>
    <col collapsed="false" customWidth="true" hidden="false" outlineLevel="0" max="8" min="8" style="201" width="10.85"/>
    <col collapsed="false" customWidth="false" hidden="false" outlineLevel="0" max="9" min="9" style="201" width="9.14"/>
    <col collapsed="false" customWidth="true" hidden="false" outlineLevel="0" max="10" min="10" style="201" width="10.41"/>
    <col collapsed="false" customWidth="true" hidden="false" outlineLevel="0" max="11" min="11" style="201" width="11.28"/>
    <col collapsed="false" customWidth="false" hidden="false" outlineLevel="0" max="12" min="12" style="201" width="9.14"/>
    <col collapsed="false" customWidth="true" hidden="false" outlineLevel="0" max="13" min="13" style="202" width="9.99"/>
    <col collapsed="false" customWidth="true" hidden="false" outlineLevel="0" max="14" min="14" style="201" width="23.56"/>
    <col collapsed="false" customWidth="false" hidden="false" outlineLevel="0" max="257" min="15" style="201" width="9.14"/>
  </cols>
  <sheetData>
    <row r="1" customFormat="false" ht="20.25" hidden="false" customHeight="false" outlineLevel="0" collapsed="false">
      <c r="A1" s="203" t="s">
        <v>0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</row>
    <row r="2" customFormat="false" ht="20.25" hidden="false" customHeight="false" outlineLevel="0" collapsed="false">
      <c r="A2" s="203" t="s">
        <v>114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3"/>
    </row>
    <row r="3" customFormat="false" ht="20.25" hidden="false" customHeight="false" outlineLevel="0" collapsed="false">
      <c r="A3" s="203" t="s">
        <v>115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</row>
    <row r="4" customFormat="false" ht="24" hidden="false" customHeight="false" outlineLevel="0" collapsed="false">
      <c r="A4" s="204" t="s">
        <v>6</v>
      </c>
      <c r="B4" s="205" t="s">
        <v>116</v>
      </c>
      <c r="C4" s="205" t="s">
        <v>117</v>
      </c>
      <c r="D4" s="205" t="s">
        <v>118</v>
      </c>
      <c r="E4" s="205" t="s">
        <v>119</v>
      </c>
      <c r="F4" s="205" t="s">
        <v>120</v>
      </c>
      <c r="G4" s="205" t="s">
        <v>121</v>
      </c>
      <c r="H4" s="205" t="s">
        <v>122</v>
      </c>
      <c r="I4" s="205" t="s">
        <v>123</v>
      </c>
      <c r="J4" s="205" t="s">
        <v>124</v>
      </c>
      <c r="K4" s="205" t="s">
        <v>34</v>
      </c>
      <c r="L4" s="205" t="s">
        <v>125</v>
      </c>
    </row>
    <row r="5" customFormat="false" ht="12.75" hidden="false" customHeight="false" outlineLevel="0" collapsed="false">
      <c r="A5" s="206" t="n">
        <v>1</v>
      </c>
      <c r="B5" s="206" t="n">
        <v>2</v>
      </c>
      <c r="C5" s="206" t="n">
        <v>3</v>
      </c>
      <c r="D5" s="206" t="n">
        <v>4</v>
      </c>
      <c r="E5" s="206" t="n">
        <v>5</v>
      </c>
      <c r="F5" s="206" t="n">
        <v>6</v>
      </c>
      <c r="G5" s="206" t="n">
        <v>7</v>
      </c>
      <c r="H5" s="206" t="n">
        <v>8</v>
      </c>
      <c r="I5" s="206" t="n">
        <v>9</v>
      </c>
      <c r="J5" s="206" t="n">
        <v>10</v>
      </c>
      <c r="K5" s="207" t="n">
        <v>11</v>
      </c>
      <c r="L5" s="206" t="n">
        <v>12</v>
      </c>
    </row>
    <row r="6" customFormat="false" ht="20.25" hidden="false" customHeight="false" outlineLevel="0" collapsed="false">
      <c r="A6" s="208" t="s">
        <v>126</v>
      </c>
      <c r="B6" s="208" t="s">
        <v>127</v>
      </c>
      <c r="C6" s="208"/>
      <c r="D6" s="208"/>
      <c r="E6" s="208"/>
      <c r="F6" s="208"/>
      <c r="G6" s="208"/>
      <c r="H6" s="208"/>
      <c r="I6" s="208"/>
      <c r="J6" s="208"/>
      <c r="K6" s="209"/>
      <c r="L6" s="208"/>
    </row>
    <row r="7" customFormat="false" ht="20.25" hidden="false" customHeight="false" outlineLevel="0" collapsed="false">
      <c r="A7" s="210" t="s">
        <v>128</v>
      </c>
      <c r="B7" s="208"/>
      <c r="C7" s="210"/>
      <c r="D7" s="210"/>
      <c r="E7" s="210"/>
      <c r="F7" s="210"/>
      <c r="G7" s="210"/>
      <c r="H7" s="210"/>
      <c r="I7" s="210"/>
      <c r="J7" s="210"/>
      <c r="K7" s="210"/>
      <c r="L7" s="211"/>
      <c r="M7" s="99"/>
      <c r="N7" s="99"/>
      <c r="O7" s="100"/>
      <c r="P7" s="202"/>
    </row>
    <row r="8" customFormat="false" ht="24" hidden="false" customHeight="false" outlineLevel="0" collapsed="false">
      <c r="A8" s="104" t="n">
        <v>1</v>
      </c>
      <c r="B8" s="212"/>
      <c r="C8" s="213" t="s">
        <v>129</v>
      </c>
      <c r="D8" s="214" t="s">
        <v>130</v>
      </c>
      <c r="E8" s="215" t="n">
        <v>1</v>
      </c>
      <c r="F8" s="215" t="n">
        <v>30</v>
      </c>
      <c r="G8" s="215" t="n">
        <v>2</v>
      </c>
      <c r="H8" s="215" t="n">
        <f aca="false">F8*G8</f>
        <v>60</v>
      </c>
      <c r="I8" s="215" t="n">
        <f aca="false">H8*E8</f>
        <v>60</v>
      </c>
      <c r="J8" s="216" t="n">
        <v>4.21</v>
      </c>
      <c r="K8" s="215" t="s">
        <v>131</v>
      </c>
      <c r="L8" s="217" t="s">
        <v>132</v>
      </c>
      <c r="M8" s="104"/>
      <c r="N8" s="104"/>
      <c r="O8" s="218"/>
      <c r="P8" s="219"/>
    </row>
    <row r="9" customFormat="false" ht="27" hidden="false" customHeight="false" outlineLevel="0" collapsed="false">
      <c r="A9" s="104" t="n">
        <f aca="false">A8+1</f>
        <v>2</v>
      </c>
      <c r="B9" s="212"/>
      <c r="C9" s="220" t="s">
        <v>133</v>
      </c>
      <c r="D9" s="221" t="s">
        <v>134</v>
      </c>
      <c r="E9" s="222" t="n">
        <v>4</v>
      </c>
      <c r="F9" s="222" t="n">
        <v>25</v>
      </c>
      <c r="G9" s="223" t="n">
        <v>2</v>
      </c>
      <c r="H9" s="223" t="n">
        <f aca="false">F9*G9</f>
        <v>50</v>
      </c>
      <c r="I9" s="223" t="n">
        <f aca="false">E9*H9</f>
        <v>200</v>
      </c>
      <c r="J9" s="224" t="n">
        <v>5</v>
      </c>
      <c r="K9" s="225" t="s">
        <v>135</v>
      </c>
      <c r="L9" s="226" t="s">
        <v>136</v>
      </c>
      <c r="M9" s="104"/>
      <c r="N9" s="104"/>
      <c r="O9" s="218"/>
      <c r="P9" s="219"/>
    </row>
    <row r="10" customFormat="false" ht="36" hidden="false" customHeight="false" outlineLevel="0" collapsed="false">
      <c r="A10" s="104" t="n">
        <f aca="false">A9+1</f>
        <v>3</v>
      </c>
      <c r="B10" s="227" t="s">
        <v>137</v>
      </c>
      <c r="C10" s="228" t="s">
        <v>138</v>
      </c>
      <c r="D10" s="122" t="s">
        <v>139</v>
      </c>
      <c r="E10" s="215" t="n">
        <v>1</v>
      </c>
      <c r="F10" s="215" t="n">
        <v>50</v>
      </c>
      <c r="G10" s="215" t="n">
        <v>4</v>
      </c>
      <c r="H10" s="215" t="n">
        <f aca="false">F10*G10</f>
        <v>200</v>
      </c>
      <c r="I10" s="215" t="n">
        <f aca="false">H10*E10</f>
        <v>200</v>
      </c>
      <c r="J10" s="229" t="n">
        <v>10</v>
      </c>
      <c r="K10" s="228" t="s">
        <v>140</v>
      </c>
      <c r="L10" s="230" t="s">
        <v>141</v>
      </c>
    </row>
    <row r="11" customFormat="false" ht="36" hidden="false" customHeight="false" outlineLevel="0" collapsed="false">
      <c r="A11" s="104" t="n">
        <f aca="false">A10+1</f>
        <v>4</v>
      </c>
      <c r="B11" s="227" t="s">
        <v>137</v>
      </c>
      <c r="C11" s="228" t="s">
        <v>138</v>
      </c>
      <c r="D11" s="122" t="s">
        <v>142</v>
      </c>
      <c r="E11" s="215" t="n">
        <v>4</v>
      </c>
      <c r="F11" s="215" t="n">
        <v>30</v>
      </c>
      <c r="G11" s="215" t="n">
        <v>4</v>
      </c>
      <c r="H11" s="215" t="n">
        <f aca="false">F11*G11</f>
        <v>120</v>
      </c>
      <c r="I11" s="215" t="n">
        <f aca="false">H11*E11</f>
        <v>480</v>
      </c>
      <c r="J11" s="229" t="n">
        <v>10</v>
      </c>
      <c r="K11" s="228" t="s">
        <v>140</v>
      </c>
      <c r="L11" s="230" t="s">
        <v>143</v>
      </c>
    </row>
    <row r="12" customFormat="false" ht="36" hidden="false" customHeight="false" outlineLevel="0" collapsed="false">
      <c r="A12" s="104" t="n">
        <f aca="false">A11+1</f>
        <v>5</v>
      </c>
      <c r="B12" s="227" t="s">
        <v>144</v>
      </c>
      <c r="C12" s="228" t="s">
        <v>145</v>
      </c>
      <c r="D12" s="122" t="s">
        <v>146</v>
      </c>
      <c r="E12" s="215" t="n">
        <v>5</v>
      </c>
      <c r="F12" s="215" t="n">
        <v>25</v>
      </c>
      <c r="G12" s="215" t="n">
        <v>10</v>
      </c>
      <c r="H12" s="215" t="n">
        <f aca="false">F12*G12</f>
        <v>250</v>
      </c>
      <c r="I12" s="215" t="n">
        <f aca="false">H12*E12</f>
        <v>1250</v>
      </c>
      <c r="J12" s="229" t="n">
        <v>20</v>
      </c>
      <c r="K12" s="228" t="s">
        <v>140</v>
      </c>
      <c r="L12" s="230" t="s">
        <v>147</v>
      </c>
    </row>
    <row r="13" customFormat="false" ht="36" hidden="false" customHeight="false" outlineLevel="0" collapsed="false">
      <c r="A13" s="104" t="n">
        <f aca="false">A12+1</f>
        <v>6</v>
      </c>
      <c r="B13" s="227" t="s">
        <v>148</v>
      </c>
      <c r="C13" s="228" t="s">
        <v>149</v>
      </c>
      <c r="D13" s="122" t="s">
        <v>150</v>
      </c>
      <c r="E13" s="215" t="n">
        <v>5</v>
      </c>
      <c r="F13" s="215" t="n">
        <v>25</v>
      </c>
      <c r="G13" s="215" t="n">
        <v>5</v>
      </c>
      <c r="H13" s="215" t="n">
        <f aca="false">F13*G13</f>
        <v>125</v>
      </c>
      <c r="I13" s="215" t="n">
        <f aca="false">H13*E13</f>
        <v>625</v>
      </c>
      <c r="J13" s="229" t="n">
        <v>6</v>
      </c>
      <c r="K13" s="228" t="s">
        <v>140</v>
      </c>
      <c r="L13" s="230" t="s">
        <v>151</v>
      </c>
    </row>
    <row r="14" customFormat="false" ht="36" hidden="false" customHeight="false" outlineLevel="0" collapsed="false">
      <c r="A14" s="104" t="n">
        <f aca="false">A13+1</f>
        <v>7</v>
      </c>
      <c r="B14" s="227" t="s">
        <v>152</v>
      </c>
      <c r="C14" s="228" t="s">
        <v>153</v>
      </c>
      <c r="D14" s="122" t="s">
        <v>150</v>
      </c>
      <c r="E14" s="215" t="n">
        <v>5</v>
      </c>
      <c r="F14" s="215" t="n">
        <v>20</v>
      </c>
      <c r="G14" s="215" t="n">
        <v>10</v>
      </c>
      <c r="H14" s="215" t="n">
        <f aca="false">F14*G14</f>
        <v>200</v>
      </c>
      <c r="I14" s="215" t="n">
        <f aca="false">H14*E14</f>
        <v>1000</v>
      </c>
      <c r="J14" s="229" t="n">
        <v>10</v>
      </c>
      <c r="K14" s="228" t="s">
        <v>140</v>
      </c>
      <c r="L14" s="230" t="s">
        <v>154</v>
      </c>
    </row>
    <row r="15" customFormat="false" ht="36" hidden="false" customHeight="false" outlineLevel="0" collapsed="false">
      <c r="A15" s="104" t="n">
        <f aca="false">A14+1</f>
        <v>8</v>
      </c>
      <c r="B15" s="227" t="s">
        <v>155</v>
      </c>
      <c r="C15" s="228" t="s">
        <v>156</v>
      </c>
      <c r="D15" s="122" t="s">
        <v>146</v>
      </c>
      <c r="E15" s="215" t="n">
        <v>5</v>
      </c>
      <c r="F15" s="215" t="n">
        <v>25</v>
      </c>
      <c r="G15" s="215" t="n">
        <v>10</v>
      </c>
      <c r="H15" s="215" t="n">
        <f aca="false">F15*G15</f>
        <v>250</v>
      </c>
      <c r="I15" s="215" t="n">
        <f aca="false">H15*E15</f>
        <v>1250</v>
      </c>
      <c r="J15" s="229" t="n">
        <v>20</v>
      </c>
      <c r="K15" s="228" t="s">
        <v>140</v>
      </c>
      <c r="L15" s="230" t="s">
        <v>157</v>
      </c>
    </row>
    <row r="16" customFormat="false" ht="36" hidden="false" customHeight="false" outlineLevel="0" collapsed="false">
      <c r="A16" s="104" t="n">
        <f aca="false">A15+1</f>
        <v>9</v>
      </c>
      <c r="B16" s="227" t="s">
        <v>158</v>
      </c>
      <c r="C16" s="228" t="s">
        <v>159</v>
      </c>
      <c r="D16" s="122" t="s">
        <v>160</v>
      </c>
      <c r="E16" s="215" t="n">
        <v>5</v>
      </c>
      <c r="F16" s="215" t="n">
        <v>10</v>
      </c>
      <c r="G16" s="215" t="n">
        <v>10</v>
      </c>
      <c r="H16" s="215" t="n">
        <f aca="false">F16*G16</f>
        <v>100</v>
      </c>
      <c r="I16" s="215" t="n">
        <f aca="false">H16*E16</f>
        <v>500</v>
      </c>
      <c r="J16" s="229" t="n">
        <v>8</v>
      </c>
      <c r="K16" s="228" t="s">
        <v>161</v>
      </c>
      <c r="L16" s="230" t="s">
        <v>162</v>
      </c>
    </row>
    <row r="17" customFormat="false" ht="36" hidden="false" customHeight="false" outlineLevel="0" collapsed="false">
      <c r="A17" s="104" t="n">
        <f aca="false">A16+1</f>
        <v>10</v>
      </c>
      <c r="B17" s="227" t="s">
        <v>163</v>
      </c>
      <c r="C17" s="228" t="s">
        <v>164</v>
      </c>
      <c r="D17" s="122" t="s">
        <v>165</v>
      </c>
      <c r="E17" s="215" t="n">
        <v>5</v>
      </c>
      <c r="F17" s="215" t="n">
        <v>20</v>
      </c>
      <c r="G17" s="215" t="n">
        <v>10</v>
      </c>
      <c r="H17" s="215" t="n">
        <f aca="false">F17*G17</f>
        <v>200</v>
      </c>
      <c r="I17" s="215" t="n">
        <f aca="false">H17*E17</f>
        <v>1000</v>
      </c>
      <c r="J17" s="229" t="n">
        <v>20</v>
      </c>
      <c r="K17" s="228" t="s">
        <v>140</v>
      </c>
      <c r="L17" s="230" t="s">
        <v>166</v>
      </c>
    </row>
    <row r="18" customFormat="false" ht="36" hidden="false" customHeight="false" outlineLevel="0" collapsed="false">
      <c r="A18" s="104" t="n">
        <f aca="false">A17+1</f>
        <v>11</v>
      </c>
      <c r="B18" s="231" t="s">
        <v>167</v>
      </c>
      <c r="C18" s="232" t="s">
        <v>168</v>
      </c>
      <c r="D18" s="232" t="s">
        <v>169</v>
      </c>
      <c r="E18" s="233" t="n">
        <v>3</v>
      </c>
      <c r="F18" s="233" t="n">
        <v>25</v>
      </c>
      <c r="G18" s="233" t="n">
        <v>4</v>
      </c>
      <c r="H18" s="233" t="n">
        <f aca="false">G18*F18</f>
        <v>100</v>
      </c>
      <c r="I18" s="233" t="n">
        <f aca="false">H18*E18</f>
        <v>300</v>
      </c>
      <c r="J18" s="234" t="n">
        <v>8.52</v>
      </c>
      <c r="K18" s="235" t="s">
        <v>170</v>
      </c>
      <c r="L18" s="235" t="s">
        <v>171</v>
      </c>
    </row>
    <row r="19" customFormat="false" ht="24" hidden="false" customHeight="false" outlineLevel="0" collapsed="false">
      <c r="A19" s="104" t="n">
        <f aca="false">A18+1</f>
        <v>12</v>
      </c>
      <c r="B19" s="231" t="s">
        <v>172</v>
      </c>
      <c r="C19" s="232" t="s">
        <v>173</v>
      </c>
      <c r="D19" s="232" t="s">
        <v>174</v>
      </c>
      <c r="E19" s="233" t="n">
        <v>2</v>
      </c>
      <c r="F19" s="233" t="n">
        <v>20</v>
      </c>
      <c r="G19" s="233" t="n">
        <v>2</v>
      </c>
      <c r="H19" s="233" t="n">
        <f aca="false">G19*F19</f>
        <v>40</v>
      </c>
      <c r="I19" s="233" t="n">
        <f aca="false">H19*E19</f>
        <v>80</v>
      </c>
      <c r="J19" s="234" t="n">
        <v>2.98</v>
      </c>
      <c r="K19" s="235" t="s">
        <v>170</v>
      </c>
      <c r="L19" s="235" t="s">
        <v>171</v>
      </c>
    </row>
    <row r="20" customFormat="false" ht="24" hidden="false" customHeight="false" outlineLevel="0" collapsed="false">
      <c r="A20" s="104" t="n">
        <f aca="false">A19+1</f>
        <v>13</v>
      </c>
      <c r="B20" s="231" t="s">
        <v>175</v>
      </c>
      <c r="C20" s="232" t="s">
        <v>176</v>
      </c>
      <c r="D20" s="232" t="s">
        <v>177</v>
      </c>
      <c r="E20" s="233" t="n">
        <v>4</v>
      </c>
      <c r="F20" s="233" t="n">
        <v>25</v>
      </c>
      <c r="G20" s="233" t="n">
        <v>4</v>
      </c>
      <c r="H20" s="233" t="n">
        <f aca="false">G20*F20</f>
        <v>100</v>
      </c>
      <c r="I20" s="233" t="n">
        <f aca="false">H20*E20</f>
        <v>400</v>
      </c>
      <c r="J20" s="234" t="n">
        <v>9.2</v>
      </c>
      <c r="K20" s="235" t="s">
        <v>170</v>
      </c>
      <c r="L20" s="235" t="s">
        <v>171</v>
      </c>
    </row>
    <row r="21" customFormat="false" ht="24" hidden="false" customHeight="false" outlineLevel="0" collapsed="false">
      <c r="A21" s="104" t="n">
        <f aca="false">A20+1</f>
        <v>14</v>
      </c>
      <c r="B21" s="231" t="s">
        <v>178</v>
      </c>
      <c r="C21" s="232" t="s">
        <v>179</v>
      </c>
      <c r="D21" s="232" t="s">
        <v>180</v>
      </c>
      <c r="E21" s="233" t="n">
        <v>3</v>
      </c>
      <c r="F21" s="233" t="n">
        <v>25</v>
      </c>
      <c r="G21" s="233" t="n">
        <v>5</v>
      </c>
      <c r="H21" s="233" t="n">
        <v>125</v>
      </c>
      <c r="I21" s="233" t="n">
        <v>375</v>
      </c>
      <c r="J21" s="234" t="n">
        <v>9.6</v>
      </c>
      <c r="K21" s="235" t="s">
        <v>170</v>
      </c>
      <c r="L21" s="235" t="s">
        <v>171</v>
      </c>
    </row>
    <row r="22" customFormat="false" ht="24" hidden="false" customHeight="false" outlineLevel="0" collapsed="false">
      <c r="A22" s="104" t="n">
        <f aca="false">A21+1</f>
        <v>15</v>
      </c>
      <c r="B22" s="231" t="s">
        <v>181</v>
      </c>
      <c r="C22" s="232" t="s">
        <v>182</v>
      </c>
      <c r="D22" s="232" t="s">
        <v>183</v>
      </c>
      <c r="E22" s="233" t="n">
        <v>5</v>
      </c>
      <c r="F22" s="233" t="n">
        <v>20</v>
      </c>
      <c r="G22" s="233" t="n">
        <v>4</v>
      </c>
      <c r="H22" s="233" t="n">
        <v>80</v>
      </c>
      <c r="I22" s="233" t="n">
        <v>400</v>
      </c>
      <c r="J22" s="234" t="n">
        <v>10</v>
      </c>
      <c r="K22" s="235" t="s">
        <v>170</v>
      </c>
      <c r="L22" s="235" t="s">
        <v>171</v>
      </c>
    </row>
    <row r="23" customFormat="false" ht="24" hidden="false" customHeight="false" outlineLevel="0" collapsed="false">
      <c r="A23" s="104" t="n">
        <f aca="false">A22+1</f>
        <v>16</v>
      </c>
      <c r="B23" s="231" t="s">
        <v>184</v>
      </c>
      <c r="C23" s="232" t="s">
        <v>185</v>
      </c>
      <c r="D23" s="232" t="s">
        <v>186</v>
      </c>
      <c r="E23" s="233" t="n">
        <v>5</v>
      </c>
      <c r="F23" s="233" t="n">
        <v>25</v>
      </c>
      <c r="G23" s="233" t="n">
        <v>3</v>
      </c>
      <c r="H23" s="233" t="n">
        <v>75</v>
      </c>
      <c r="I23" s="233" t="n">
        <v>375</v>
      </c>
      <c r="J23" s="234" t="n">
        <v>7.5</v>
      </c>
      <c r="K23" s="235" t="s">
        <v>187</v>
      </c>
      <c r="L23" s="235" t="s">
        <v>171</v>
      </c>
    </row>
    <row r="24" customFormat="false" ht="24" hidden="false" customHeight="false" outlineLevel="0" collapsed="false">
      <c r="A24" s="104" t="n">
        <f aca="false">A23+1</f>
        <v>17</v>
      </c>
      <c r="B24" s="231" t="s">
        <v>188</v>
      </c>
      <c r="C24" s="232" t="s">
        <v>189</v>
      </c>
      <c r="D24" s="232" t="s">
        <v>183</v>
      </c>
      <c r="E24" s="233" t="n">
        <v>11</v>
      </c>
      <c r="F24" s="233" t="n">
        <v>20</v>
      </c>
      <c r="G24" s="233" t="n">
        <v>1</v>
      </c>
      <c r="H24" s="233" t="n">
        <v>20</v>
      </c>
      <c r="I24" s="233" t="n">
        <v>220</v>
      </c>
      <c r="J24" s="234" t="n">
        <v>8.8</v>
      </c>
      <c r="K24" s="235" t="s">
        <v>170</v>
      </c>
      <c r="L24" s="235" t="s">
        <v>171</v>
      </c>
    </row>
    <row r="25" customFormat="false" ht="24" hidden="false" customHeight="false" outlineLevel="0" collapsed="false">
      <c r="A25" s="104" t="n">
        <f aca="false">A24+1</f>
        <v>18</v>
      </c>
      <c r="B25" s="231"/>
      <c r="C25" s="228" t="s">
        <v>190</v>
      </c>
      <c r="D25" s="236" t="s">
        <v>191</v>
      </c>
      <c r="E25" s="215" t="n">
        <v>3</v>
      </c>
      <c r="F25" s="215" t="n">
        <v>30</v>
      </c>
      <c r="G25" s="215" t="n">
        <v>3</v>
      </c>
      <c r="H25" s="215" t="n">
        <f aca="false">F25*G25</f>
        <v>90</v>
      </c>
      <c r="I25" s="215" t="n">
        <f aca="false">H25*E25</f>
        <v>270</v>
      </c>
      <c r="J25" s="229" t="n">
        <v>8.64</v>
      </c>
      <c r="K25" s="228" t="s">
        <v>192</v>
      </c>
      <c r="L25" s="230" t="s">
        <v>193</v>
      </c>
    </row>
    <row r="26" customFormat="false" ht="24" hidden="false" customHeight="false" outlineLevel="0" collapsed="false">
      <c r="A26" s="104" t="n">
        <f aca="false">A25+1</f>
        <v>19</v>
      </c>
      <c r="B26" s="231"/>
      <c r="C26" s="228" t="s">
        <v>194</v>
      </c>
      <c r="D26" s="236" t="s">
        <v>195</v>
      </c>
      <c r="E26" s="215" t="n">
        <v>3</v>
      </c>
      <c r="F26" s="215" t="n">
        <v>16</v>
      </c>
      <c r="G26" s="215" t="n">
        <v>4</v>
      </c>
      <c r="H26" s="215" t="n">
        <f aca="false">F26*G26</f>
        <v>64</v>
      </c>
      <c r="I26" s="215" t="n">
        <f aca="false">H26*E26</f>
        <v>192</v>
      </c>
      <c r="J26" s="229" t="n">
        <v>5.76</v>
      </c>
      <c r="K26" s="228" t="s">
        <v>192</v>
      </c>
      <c r="L26" s="230" t="s">
        <v>193</v>
      </c>
    </row>
    <row r="27" customFormat="false" ht="36" hidden="false" customHeight="false" outlineLevel="0" collapsed="false">
      <c r="A27" s="104" t="n">
        <f aca="false">A26+1</f>
        <v>20</v>
      </c>
      <c r="B27" s="237"/>
      <c r="C27" s="238" t="s">
        <v>196</v>
      </c>
      <c r="D27" s="122" t="s">
        <v>197</v>
      </c>
      <c r="E27" s="239" t="n">
        <v>3</v>
      </c>
      <c r="F27" s="239" t="n">
        <v>20</v>
      </c>
      <c r="G27" s="239" t="n">
        <v>1</v>
      </c>
      <c r="H27" s="239" t="n">
        <f aca="false">F27*G27</f>
        <v>20</v>
      </c>
      <c r="I27" s="239" t="n">
        <f aca="false">H27*E27</f>
        <v>60</v>
      </c>
      <c r="J27" s="240" t="n">
        <v>1.5</v>
      </c>
      <c r="K27" s="241" t="s">
        <v>198</v>
      </c>
      <c r="L27" s="235"/>
    </row>
    <row r="28" customFormat="false" ht="42" hidden="false" customHeight="true" outlineLevel="0" collapsed="false">
      <c r="A28" s="104" t="n">
        <f aca="false">A27+1</f>
        <v>21</v>
      </c>
      <c r="B28" s="237" t="n">
        <v>21</v>
      </c>
      <c r="C28" s="238" t="s">
        <v>199</v>
      </c>
      <c r="D28" s="122" t="s">
        <v>200</v>
      </c>
      <c r="E28" s="239" t="n">
        <v>2</v>
      </c>
      <c r="F28" s="239" t="n">
        <v>25</v>
      </c>
      <c r="G28" s="239" t="n">
        <v>3</v>
      </c>
      <c r="H28" s="239" t="n">
        <f aca="false">F28*G28</f>
        <v>75</v>
      </c>
      <c r="I28" s="239" t="n">
        <f aca="false">H28*E28</f>
        <v>150</v>
      </c>
      <c r="J28" s="240" t="n">
        <v>2.25</v>
      </c>
      <c r="K28" s="241" t="s">
        <v>201</v>
      </c>
      <c r="L28" s="235"/>
    </row>
    <row r="29" customFormat="false" ht="48" hidden="false" customHeight="false" outlineLevel="0" collapsed="false">
      <c r="A29" s="104" t="n">
        <f aca="false">A28+1</f>
        <v>22</v>
      </c>
      <c r="B29" s="237" t="s">
        <v>202</v>
      </c>
      <c r="C29" s="238" t="s">
        <v>203</v>
      </c>
      <c r="D29" s="122" t="s">
        <v>204</v>
      </c>
      <c r="E29" s="239" t="n">
        <v>3</v>
      </c>
      <c r="F29" s="239" t="n">
        <v>30</v>
      </c>
      <c r="G29" s="239" t="n">
        <v>3</v>
      </c>
      <c r="H29" s="239" t="n">
        <f aca="false">F29*G29</f>
        <v>90</v>
      </c>
      <c r="I29" s="239" t="n">
        <f aca="false">H29*E29</f>
        <v>270</v>
      </c>
      <c r="J29" s="240" t="n">
        <v>8</v>
      </c>
      <c r="K29" s="241" t="s">
        <v>201</v>
      </c>
      <c r="L29" s="242" t="s">
        <v>205</v>
      </c>
    </row>
    <row r="30" customFormat="false" ht="20.25" hidden="false" customHeight="false" outlineLevel="0" collapsed="false">
      <c r="A30" s="243" t="s">
        <v>206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4"/>
      <c r="L30" s="243"/>
    </row>
    <row r="31" customFormat="false" ht="12.75" hidden="false" customHeight="false" outlineLevel="0" collapsed="false">
      <c r="A31" s="104" t="n">
        <v>1</v>
      </c>
      <c r="B31" s="133" t="s">
        <v>207</v>
      </c>
      <c r="C31" s="121" t="s">
        <v>208</v>
      </c>
      <c r="D31" s="122" t="s">
        <v>209</v>
      </c>
      <c r="E31" s="104" t="n">
        <v>2</v>
      </c>
      <c r="F31" s="104" t="n">
        <v>35</v>
      </c>
      <c r="G31" s="104" t="n">
        <v>4</v>
      </c>
      <c r="H31" s="104" t="n">
        <v>140</v>
      </c>
      <c r="I31" s="104" t="n">
        <f aca="false">H31*E31</f>
        <v>280</v>
      </c>
      <c r="J31" s="123" t="n">
        <v>2.8</v>
      </c>
      <c r="K31" s="104" t="s">
        <v>23</v>
      </c>
      <c r="L31" s="245" t="s">
        <v>210</v>
      </c>
    </row>
    <row r="32" customFormat="false" ht="12.75" hidden="false" customHeight="false" outlineLevel="0" collapsed="false">
      <c r="A32" s="104" t="n">
        <f aca="false">A31+1</f>
        <v>2</v>
      </c>
      <c r="B32" s="133" t="s">
        <v>211</v>
      </c>
      <c r="C32" s="121" t="s">
        <v>212</v>
      </c>
      <c r="D32" s="122" t="s">
        <v>213</v>
      </c>
      <c r="E32" s="104" t="n">
        <v>1</v>
      </c>
      <c r="F32" s="104" t="n">
        <v>15</v>
      </c>
      <c r="G32" s="104" t="n">
        <v>1</v>
      </c>
      <c r="H32" s="104" t="n">
        <v>15</v>
      </c>
      <c r="I32" s="104" t="n">
        <f aca="false">H32*E32</f>
        <v>15</v>
      </c>
      <c r="J32" s="123" t="n">
        <v>0.6</v>
      </c>
      <c r="K32" s="104" t="s">
        <v>23</v>
      </c>
      <c r="L32" s="246" t="n">
        <v>41497</v>
      </c>
    </row>
    <row r="33" customFormat="false" ht="12.75" hidden="false" customHeight="false" outlineLevel="0" collapsed="false">
      <c r="A33" s="104" t="n">
        <v>3</v>
      </c>
      <c r="B33" s="133" t="s">
        <v>214</v>
      </c>
      <c r="C33" s="121" t="s">
        <v>215</v>
      </c>
      <c r="D33" s="122" t="s">
        <v>216</v>
      </c>
      <c r="E33" s="104" t="n">
        <v>5</v>
      </c>
      <c r="F33" s="104" t="n">
        <v>16</v>
      </c>
      <c r="G33" s="104" t="n">
        <v>1</v>
      </c>
      <c r="H33" s="104" t="n">
        <v>16</v>
      </c>
      <c r="I33" s="104" t="n">
        <v>80</v>
      </c>
      <c r="J33" s="123" t="n">
        <v>2.6</v>
      </c>
      <c r="K33" s="104" t="s">
        <v>217</v>
      </c>
      <c r="L33" s="246" t="n">
        <v>41518</v>
      </c>
    </row>
    <row r="34" customFormat="false" ht="12.75" hidden="false" customHeight="false" outlineLevel="0" collapsed="false">
      <c r="A34" s="104" t="n">
        <v>4</v>
      </c>
      <c r="B34" s="121" t="s">
        <v>218</v>
      </c>
      <c r="C34" s="121" t="s">
        <v>219</v>
      </c>
      <c r="D34" s="122" t="s">
        <v>209</v>
      </c>
      <c r="E34" s="104" t="n">
        <v>1</v>
      </c>
      <c r="F34" s="104" t="n">
        <v>35</v>
      </c>
      <c r="G34" s="104" t="n">
        <v>1</v>
      </c>
      <c r="H34" s="104" t="n">
        <v>35</v>
      </c>
      <c r="I34" s="104" t="n">
        <f aca="false">H34*E34</f>
        <v>35</v>
      </c>
      <c r="J34" s="123" t="n">
        <v>2</v>
      </c>
      <c r="K34" s="104" t="s">
        <v>220</v>
      </c>
      <c r="L34" s="246" t="n">
        <v>41557</v>
      </c>
    </row>
    <row r="35" s="251" customFormat="true" ht="20.25" hidden="false" customHeight="false" outlineLevel="0" collapsed="false">
      <c r="A35" s="247"/>
      <c r="B35" s="247"/>
      <c r="C35" s="248" t="s">
        <v>221</v>
      </c>
      <c r="D35" s="247"/>
      <c r="E35" s="247"/>
      <c r="F35" s="247"/>
      <c r="G35" s="248" t="n">
        <f aca="false">SUM(G31:G34)</f>
        <v>7</v>
      </c>
      <c r="H35" s="248" t="n">
        <f aca="false">SUM(H31:H34)</f>
        <v>206</v>
      </c>
      <c r="I35" s="248" t="n">
        <f aca="false">SUM(I31:I34)</f>
        <v>410</v>
      </c>
      <c r="J35" s="249" t="n">
        <f aca="false">SUM(J31:J34)</f>
        <v>8</v>
      </c>
      <c r="K35" s="247"/>
      <c r="L35" s="247"/>
      <c r="M35" s="250"/>
    </row>
    <row r="36" customFormat="false" ht="20.25" hidden="false" customHeight="false" outlineLevel="0" collapsed="false">
      <c r="A36" s="243" t="s">
        <v>222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3"/>
    </row>
    <row r="37" s="253" customFormat="true" ht="24" hidden="false" customHeight="false" outlineLevel="0" collapsed="false">
      <c r="A37" s="104" t="n">
        <v>1</v>
      </c>
      <c r="B37" s="121" t="s">
        <v>223</v>
      </c>
      <c r="C37" s="121" t="s">
        <v>224</v>
      </c>
      <c r="D37" s="252" t="s">
        <v>225</v>
      </c>
      <c r="E37" s="104" t="n">
        <v>3</v>
      </c>
      <c r="F37" s="104" t="n">
        <v>25</v>
      </c>
      <c r="G37" s="104" t="n">
        <v>1</v>
      </c>
      <c r="H37" s="104" t="n">
        <f aca="false">G37*F37</f>
        <v>25</v>
      </c>
      <c r="I37" s="104" t="n">
        <f aca="false">H37*E37</f>
        <v>75</v>
      </c>
      <c r="J37" s="123" t="n">
        <v>3</v>
      </c>
      <c r="K37" s="104" t="s">
        <v>217</v>
      </c>
      <c r="L37" s="121" t="s">
        <v>226</v>
      </c>
      <c r="M37" s="202"/>
    </row>
    <row r="38" s="253" customFormat="true" ht="29.25" hidden="false" customHeight="false" outlineLevel="0" collapsed="false">
      <c r="A38" s="104" t="n">
        <v>2</v>
      </c>
      <c r="B38" s="121" t="s">
        <v>223</v>
      </c>
      <c r="C38" s="121" t="s">
        <v>224</v>
      </c>
      <c r="D38" s="252" t="s">
        <v>227</v>
      </c>
      <c r="E38" s="104" t="n">
        <v>3</v>
      </c>
      <c r="F38" s="104" t="n">
        <v>25</v>
      </c>
      <c r="G38" s="104" t="n">
        <v>1</v>
      </c>
      <c r="H38" s="104" t="n">
        <f aca="false">G38*F38</f>
        <v>25</v>
      </c>
      <c r="I38" s="104" t="n">
        <f aca="false">H38*E38</f>
        <v>75</v>
      </c>
      <c r="J38" s="123" t="n">
        <v>3</v>
      </c>
      <c r="K38" s="104" t="s">
        <v>217</v>
      </c>
      <c r="L38" s="121" t="s">
        <v>226</v>
      </c>
      <c r="M38" s="202"/>
    </row>
    <row r="39" s="253" customFormat="true" ht="24" hidden="false" customHeight="false" outlineLevel="0" collapsed="false">
      <c r="A39" s="104" t="n">
        <v>3</v>
      </c>
      <c r="B39" s="121" t="s">
        <v>223</v>
      </c>
      <c r="C39" s="121" t="s">
        <v>224</v>
      </c>
      <c r="D39" s="252" t="s">
        <v>228</v>
      </c>
      <c r="E39" s="104" t="n">
        <v>3</v>
      </c>
      <c r="F39" s="104" t="n">
        <v>25</v>
      </c>
      <c r="G39" s="104" t="n">
        <v>1</v>
      </c>
      <c r="H39" s="104" t="n">
        <f aca="false">G39*F39</f>
        <v>25</v>
      </c>
      <c r="I39" s="104" t="n">
        <f aca="false">H39*E39</f>
        <v>75</v>
      </c>
      <c r="J39" s="123" t="n">
        <v>3</v>
      </c>
      <c r="K39" s="104" t="s">
        <v>217</v>
      </c>
      <c r="L39" s="121" t="s">
        <v>226</v>
      </c>
      <c r="M39" s="202"/>
    </row>
    <row r="40" customFormat="false" ht="20.25" hidden="false" customHeight="false" outlineLevel="0" collapsed="false">
      <c r="A40" s="254"/>
      <c r="B40" s="255" t="s">
        <v>229</v>
      </c>
      <c r="C40" s="255"/>
      <c r="D40" s="254"/>
      <c r="E40" s="254"/>
      <c r="F40" s="254"/>
      <c r="G40" s="248" t="n">
        <f aca="false">SUM(G37:G39)</f>
        <v>3</v>
      </c>
      <c r="H40" s="248" t="n">
        <f aca="false">SUM(H37:H39)</f>
        <v>75</v>
      </c>
      <c r="I40" s="248" t="n">
        <f aca="false">SUM(I37:I39)</f>
        <v>225</v>
      </c>
      <c r="J40" s="249" t="n">
        <f aca="false">SUM(J37:J39)</f>
        <v>9</v>
      </c>
      <c r="K40" s="254"/>
      <c r="L40" s="254"/>
    </row>
    <row r="41" customFormat="false" ht="24" hidden="false" customHeight="true" outlineLevel="0" collapsed="false">
      <c r="A41" s="243" t="s">
        <v>230</v>
      </c>
      <c r="B41" s="243"/>
      <c r="C41" s="243"/>
      <c r="D41" s="243"/>
      <c r="E41" s="243"/>
      <c r="F41" s="243"/>
      <c r="G41" s="243"/>
      <c r="H41" s="243"/>
      <c r="I41" s="243"/>
      <c r="J41" s="243"/>
      <c r="K41" s="243"/>
      <c r="L41" s="243"/>
    </row>
    <row r="42" s="257" customFormat="true" ht="15.75" hidden="false" customHeight="true" outlineLevel="0" collapsed="false">
      <c r="A42" s="256" t="s">
        <v>231</v>
      </c>
      <c r="B42" s="256"/>
      <c r="C42" s="256"/>
      <c r="D42" s="256"/>
      <c r="E42" s="256"/>
      <c r="F42" s="256"/>
      <c r="G42" s="256"/>
      <c r="H42" s="256"/>
      <c r="I42" s="256"/>
      <c r="J42" s="256"/>
      <c r="K42" s="256"/>
      <c r="L42" s="256"/>
      <c r="M42" s="4"/>
    </row>
    <row r="43" s="257" customFormat="true" ht="15.75" hidden="false" customHeight="true" outlineLevel="0" collapsed="false">
      <c r="A43" s="258" t="s">
        <v>232</v>
      </c>
      <c r="B43" s="258"/>
      <c r="C43" s="258"/>
      <c r="D43" s="258"/>
      <c r="E43" s="258"/>
      <c r="F43" s="258"/>
      <c r="G43" s="258"/>
      <c r="H43" s="258"/>
      <c r="I43" s="258"/>
      <c r="J43" s="258"/>
      <c r="K43" s="258"/>
      <c r="L43" s="258"/>
      <c r="M43" s="4"/>
    </row>
    <row r="44" s="257" customFormat="true" ht="24" hidden="false" customHeight="false" outlineLevel="0" collapsed="false">
      <c r="A44" s="259" t="s">
        <v>233</v>
      </c>
      <c r="B44" s="260" t="s">
        <v>234</v>
      </c>
      <c r="C44" s="261" t="s">
        <v>235</v>
      </c>
      <c r="D44" s="262" t="s">
        <v>236</v>
      </c>
      <c r="E44" s="263"/>
      <c r="F44" s="263"/>
      <c r="G44" s="264" t="n">
        <v>1</v>
      </c>
      <c r="H44" s="265"/>
      <c r="I44" s="265"/>
      <c r="J44" s="266" t="n">
        <v>1.26</v>
      </c>
      <c r="K44" s="267"/>
      <c r="L44" s="268" t="s">
        <v>237</v>
      </c>
      <c r="M44" s="4"/>
    </row>
    <row r="45" s="257" customFormat="true" ht="36" hidden="false" customHeight="false" outlineLevel="0" collapsed="false">
      <c r="A45" s="259" t="s">
        <v>238</v>
      </c>
      <c r="B45" s="260" t="s">
        <v>239</v>
      </c>
      <c r="C45" s="261" t="s">
        <v>240</v>
      </c>
      <c r="D45" s="262" t="s">
        <v>241</v>
      </c>
      <c r="E45" s="263"/>
      <c r="F45" s="263"/>
      <c r="G45" s="264" t="n">
        <v>6</v>
      </c>
      <c r="H45" s="265"/>
      <c r="I45" s="265"/>
      <c r="J45" s="266" t="s">
        <v>242</v>
      </c>
      <c r="K45" s="265"/>
      <c r="L45" s="268" t="s">
        <v>243</v>
      </c>
      <c r="M45" s="4"/>
    </row>
    <row r="46" s="257" customFormat="true" ht="24" hidden="false" customHeight="false" outlineLevel="0" collapsed="false">
      <c r="A46" s="259" t="s">
        <v>244</v>
      </c>
      <c r="B46" s="260" t="s">
        <v>245</v>
      </c>
      <c r="C46" s="261" t="s">
        <v>246</v>
      </c>
      <c r="D46" s="262" t="s">
        <v>247</v>
      </c>
      <c r="E46" s="263"/>
      <c r="F46" s="263"/>
      <c r="G46" s="264" t="n">
        <v>6</v>
      </c>
      <c r="H46" s="265"/>
      <c r="I46" s="265"/>
      <c r="J46" s="266" t="s">
        <v>242</v>
      </c>
      <c r="K46" s="265"/>
      <c r="L46" s="268" t="s">
        <v>248</v>
      </c>
      <c r="M46" s="4"/>
    </row>
    <row r="47" s="257" customFormat="true" ht="24.75" hidden="false" customHeight="false" outlineLevel="0" collapsed="false">
      <c r="A47" s="259" t="s">
        <v>249</v>
      </c>
      <c r="B47" s="260" t="s">
        <v>250</v>
      </c>
      <c r="C47" s="261" t="s">
        <v>251</v>
      </c>
      <c r="D47" s="262" t="s">
        <v>252</v>
      </c>
      <c r="E47" s="263"/>
      <c r="F47" s="263"/>
      <c r="G47" s="264" t="n">
        <v>5</v>
      </c>
      <c r="H47" s="265"/>
      <c r="I47" s="265"/>
      <c r="J47" s="266" t="n">
        <v>1.1225</v>
      </c>
      <c r="K47" s="265"/>
      <c r="L47" s="268" t="s">
        <v>253</v>
      </c>
      <c r="M47" s="4"/>
    </row>
    <row r="48" s="46" customFormat="true" ht="15.75" hidden="false" customHeight="true" outlineLevel="0" collapsed="false">
      <c r="A48" s="269" t="s">
        <v>254</v>
      </c>
      <c r="B48" s="269"/>
      <c r="C48" s="269"/>
      <c r="D48" s="270"/>
      <c r="E48" s="271"/>
      <c r="F48" s="271"/>
      <c r="G48" s="272" t="n">
        <f aca="false">SUM(G44:G47)</f>
        <v>18</v>
      </c>
      <c r="H48" s="271"/>
      <c r="I48" s="271"/>
      <c r="J48" s="273" t="n">
        <f aca="false">SUM(J44:J47)</f>
        <v>2.3825</v>
      </c>
      <c r="K48" s="271"/>
      <c r="L48" s="274"/>
      <c r="M48" s="275"/>
    </row>
    <row r="49" s="257" customFormat="true" ht="15.75" hidden="false" customHeight="true" outlineLevel="0" collapsed="false">
      <c r="A49" s="276" t="s">
        <v>255</v>
      </c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4"/>
    </row>
    <row r="50" s="257" customFormat="true" ht="24" hidden="false" customHeight="false" outlineLevel="0" collapsed="false">
      <c r="A50" s="259" t="s">
        <v>256</v>
      </c>
      <c r="B50" s="260" t="s">
        <v>257</v>
      </c>
      <c r="C50" s="261" t="s">
        <v>258</v>
      </c>
      <c r="D50" s="261" t="s">
        <v>259</v>
      </c>
      <c r="E50" s="263"/>
      <c r="F50" s="263"/>
      <c r="G50" s="264" t="n">
        <v>9</v>
      </c>
      <c r="H50" s="265"/>
      <c r="I50" s="265"/>
      <c r="J50" s="266" t="n">
        <v>4.437</v>
      </c>
      <c r="K50" s="265"/>
      <c r="L50" s="268" t="s">
        <v>260</v>
      </c>
      <c r="M50" s="4"/>
    </row>
    <row r="51" s="257" customFormat="true" ht="24" hidden="false" customHeight="false" outlineLevel="0" collapsed="false">
      <c r="A51" s="259" t="s">
        <v>261</v>
      </c>
      <c r="B51" s="260" t="s">
        <v>262</v>
      </c>
      <c r="C51" s="261" t="s">
        <v>263</v>
      </c>
      <c r="D51" s="261" t="s">
        <v>264</v>
      </c>
      <c r="E51" s="277"/>
      <c r="F51" s="277"/>
      <c r="G51" s="264" t="n">
        <v>5</v>
      </c>
      <c r="H51" s="278"/>
      <c r="I51" s="278"/>
      <c r="J51" s="266" t="s">
        <v>265</v>
      </c>
      <c r="K51" s="278"/>
      <c r="L51" s="268" t="s">
        <v>253</v>
      </c>
      <c r="M51" s="4"/>
    </row>
    <row r="52" s="257" customFormat="true" ht="36" hidden="false" customHeight="false" outlineLevel="0" collapsed="false">
      <c r="A52" s="259" t="s">
        <v>266</v>
      </c>
      <c r="B52" s="260" t="s">
        <v>267</v>
      </c>
      <c r="C52" s="261" t="s">
        <v>268</v>
      </c>
      <c r="D52" s="261" t="s">
        <v>269</v>
      </c>
      <c r="E52" s="277"/>
      <c r="F52" s="277"/>
      <c r="G52" s="264" t="n">
        <v>20</v>
      </c>
      <c r="H52" s="278"/>
      <c r="I52" s="278"/>
      <c r="J52" s="266" t="n">
        <v>4.49</v>
      </c>
      <c r="K52" s="278"/>
      <c r="L52" s="268" t="s">
        <v>260</v>
      </c>
      <c r="M52" s="4"/>
    </row>
    <row r="53" s="257" customFormat="true" ht="48" hidden="false" customHeight="false" outlineLevel="0" collapsed="false">
      <c r="A53" s="259" t="s">
        <v>270</v>
      </c>
      <c r="B53" s="260" t="s">
        <v>271</v>
      </c>
      <c r="C53" s="261" t="s">
        <v>272</v>
      </c>
      <c r="D53" s="261" t="s">
        <v>273</v>
      </c>
      <c r="E53" s="277"/>
      <c r="F53" s="277"/>
      <c r="G53" s="264" t="n">
        <v>30</v>
      </c>
      <c r="H53" s="278"/>
      <c r="I53" s="278"/>
      <c r="J53" s="266" t="n">
        <v>14.79</v>
      </c>
      <c r="K53" s="278"/>
      <c r="L53" s="268" t="s">
        <v>260</v>
      </c>
      <c r="M53" s="4"/>
    </row>
    <row r="54" s="257" customFormat="true" ht="24.75" hidden="false" customHeight="false" outlineLevel="0" collapsed="false">
      <c r="A54" s="259" t="s">
        <v>274</v>
      </c>
      <c r="B54" s="260" t="s">
        <v>275</v>
      </c>
      <c r="C54" s="261" t="s">
        <v>276</v>
      </c>
      <c r="D54" s="261" t="s">
        <v>209</v>
      </c>
      <c r="E54" s="277"/>
      <c r="F54" s="277"/>
      <c r="G54" s="264" t="n">
        <v>6</v>
      </c>
      <c r="H54" s="278"/>
      <c r="I54" s="278"/>
      <c r="J54" s="266" t="n">
        <v>3.204</v>
      </c>
      <c r="K54" s="278"/>
      <c r="L54" s="268" t="s">
        <v>277</v>
      </c>
      <c r="M54" s="4"/>
    </row>
    <row r="55" s="46" customFormat="true" ht="13.5" hidden="false" customHeight="true" outlineLevel="0" collapsed="false">
      <c r="A55" s="269" t="s">
        <v>254</v>
      </c>
      <c r="B55" s="269"/>
      <c r="C55" s="269"/>
      <c r="D55" s="279"/>
      <c r="E55" s="280"/>
      <c r="F55" s="280"/>
      <c r="G55" s="281" t="n">
        <f aca="false">SUM(G50:G54)</f>
        <v>70</v>
      </c>
      <c r="H55" s="280"/>
      <c r="I55" s="280"/>
      <c r="J55" s="282" t="n">
        <f aca="false">SUM(J50:J54)</f>
        <v>26.921</v>
      </c>
      <c r="K55" s="280"/>
      <c r="L55" s="283"/>
      <c r="M55" s="275"/>
    </row>
    <row r="56" s="257" customFormat="true" ht="15.75" hidden="false" customHeight="true" outlineLevel="0" collapsed="false">
      <c r="A56" s="276" t="s">
        <v>278</v>
      </c>
      <c r="B56" s="276"/>
      <c r="C56" s="276"/>
      <c r="D56" s="276"/>
      <c r="E56" s="276"/>
      <c r="F56" s="276"/>
      <c r="G56" s="276"/>
      <c r="H56" s="276"/>
      <c r="I56" s="276"/>
      <c r="J56" s="276"/>
      <c r="K56" s="276"/>
      <c r="L56" s="276"/>
      <c r="M56" s="4"/>
    </row>
    <row r="57" s="257" customFormat="true" ht="24" hidden="false" customHeight="false" outlineLevel="0" collapsed="false">
      <c r="A57" s="284" t="s">
        <v>279</v>
      </c>
      <c r="B57" s="285" t="s">
        <v>280</v>
      </c>
      <c r="C57" s="261" t="s">
        <v>281</v>
      </c>
      <c r="D57" s="261" t="s">
        <v>282</v>
      </c>
      <c r="E57" s="284"/>
      <c r="F57" s="284"/>
      <c r="G57" s="264" t="n">
        <v>2</v>
      </c>
      <c r="H57" s="286"/>
      <c r="I57" s="286"/>
      <c r="J57" s="266" t="n">
        <v>0.5</v>
      </c>
      <c r="K57" s="286"/>
      <c r="L57" s="287" t="s">
        <v>283</v>
      </c>
      <c r="M57" s="4"/>
    </row>
    <row r="58" s="257" customFormat="true" ht="24" hidden="false" customHeight="false" outlineLevel="0" collapsed="false">
      <c r="A58" s="284" t="s">
        <v>284</v>
      </c>
      <c r="B58" s="285" t="s">
        <v>285</v>
      </c>
      <c r="C58" s="261" t="s">
        <v>286</v>
      </c>
      <c r="D58" s="261" t="s">
        <v>282</v>
      </c>
      <c r="E58" s="284"/>
      <c r="F58" s="284"/>
      <c r="G58" s="264" t="n">
        <v>2</v>
      </c>
      <c r="H58" s="286"/>
      <c r="I58" s="286"/>
      <c r="J58" s="266" t="n">
        <v>2</v>
      </c>
      <c r="K58" s="286"/>
      <c r="L58" s="287" t="s">
        <v>283</v>
      </c>
      <c r="M58" s="4"/>
    </row>
    <row r="59" s="257" customFormat="true" ht="24.75" hidden="false" customHeight="false" outlineLevel="0" collapsed="false">
      <c r="A59" s="284" t="s">
        <v>287</v>
      </c>
      <c r="B59" s="285" t="s">
        <v>288</v>
      </c>
      <c r="C59" s="261" t="s">
        <v>289</v>
      </c>
      <c r="D59" s="261" t="s">
        <v>282</v>
      </c>
      <c r="E59" s="284"/>
      <c r="F59" s="284"/>
      <c r="G59" s="264" t="n">
        <v>1</v>
      </c>
      <c r="H59" s="286"/>
      <c r="I59" s="286"/>
      <c r="J59" s="266" t="n">
        <v>1.64</v>
      </c>
      <c r="K59" s="286"/>
      <c r="L59" s="287" t="s">
        <v>283</v>
      </c>
      <c r="M59" s="4"/>
    </row>
    <row r="60" s="46" customFormat="true" ht="13.5" hidden="false" customHeight="true" outlineLevel="0" collapsed="false">
      <c r="A60" s="269" t="s">
        <v>254</v>
      </c>
      <c r="B60" s="269"/>
      <c r="C60" s="269"/>
      <c r="D60" s="279"/>
      <c r="E60" s="288"/>
      <c r="F60" s="288"/>
      <c r="G60" s="281" t="n">
        <f aca="false">SUM(G57:G59)</f>
        <v>5</v>
      </c>
      <c r="H60" s="288"/>
      <c r="I60" s="288"/>
      <c r="J60" s="282" t="n">
        <f aca="false">SUM(J57:J59)</f>
        <v>4.14</v>
      </c>
      <c r="K60" s="288"/>
      <c r="L60" s="288"/>
      <c r="M60" s="275"/>
    </row>
    <row r="61" s="257" customFormat="true" ht="15.75" hidden="false" customHeight="true" outlineLevel="0" collapsed="false">
      <c r="A61" s="289" t="s">
        <v>290</v>
      </c>
      <c r="B61" s="289"/>
      <c r="C61" s="289"/>
      <c r="D61" s="289"/>
      <c r="E61" s="289"/>
      <c r="F61" s="289"/>
      <c r="G61" s="289"/>
      <c r="H61" s="289"/>
      <c r="I61" s="289"/>
      <c r="J61" s="289"/>
      <c r="K61" s="289"/>
      <c r="L61" s="289"/>
      <c r="M61" s="4"/>
    </row>
    <row r="62" s="257" customFormat="true" ht="15.75" hidden="false" customHeight="true" outlineLevel="0" collapsed="false">
      <c r="A62" s="290" t="s">
        <v>291</v>
      </c>
      <c r="B62" s="290"/>
      <c r="C62" s="290"/>
      <c r="D62" s="290"/>
      <c r="E62" s="290"/>
      <c r="F62" s="290"/>
      <c r="G62" s="290"/>
      <c r="H62" s="290"/>
      <c r="I62" s="290"/>
      <c r="J62" s="290"/>
      <c r="K62" s="290"/>
      <c r="L62" s="290"/>
      <c r="M62" s="4"/>
    </row>
    <row r="63" s="257" customFormat="true" ht="24" hidden="false" customHeight="false" outlineLevel="0" collapsed="false">
      <c r="A63" s="291" t="s">
        <v>292</v>
      </c>
      <c r="B63" s="286" t="s">
        <v>293</v>
      </c>
      <c r="C63" s="292" t="s">
        <v>294</v>
      </c>
      <c r="D63" s="261" t="s">
        <v>295</v>
      </c>
      <c r="E63" s="263"/>
      <c r="F63" s="263"/>
      <c r="G63" s="264" t="n">
        <v>3</v>
      </c>
      <c r="H63" s="265"/>
      <c r="I63" s="265"/>
      <c r="J63" s="266" t="n">
        <v>1.479</v>
      </c>
      <c r="K63" s="265"/>
      <c r="L63" s="293" t="s">
        <v>296</v>
      </c>
      <c r="M63" s="4"/>
    </row>
    <row r="64" s="257" customFormat="true" ht="36" hidden="false" customHeight="false" outlineLevel="0" collapsed="false">
      <c r="A64" s="259" t="s">
        <v>297</v>
      </c>
      <c r="B64" s="284" t="s">
        <v>271</v>
      </c>
      <c r="C64" s="261" t="s">
        <v>298</v>
      </c>
      <c r="D64" s="261" t="s">
        <v>299</v>
      </c>
      <c r="E64" s="263"/>
      <c r="F64" s="263"/>
      <c r="G64" s="264" t="n">
        <v>3</v>
      </c>
      <c r="H64" s="265"/>
      <c r="I64" s="265"/>
      <c r="J64" s="266" t="n">
        <v>1.0695</v>
      </c>
      <c r="K64" s="265"/>
      <c r="L64" s="293" t="s">
        <v>300</v>
      </c>
      <c r="M64" s="4"/>
    </row>
    <row r="65" s="257" customFormat="true" ht="60" hidden="false" customHeight="false" outlineLevel="0" collapsed="false">
      <c r="A65" s="259" t="s">
        <v>301</v>
      </c>
      <c r="B65" s="284" t="s">
        <v>275</v>
      </c>
      <c r="C65" s="261" t="s">
        <v>302</v>
      </c>
      <c r="D65" s="292" t="s">
        <v>303</v>
      </c>
      <c r="E65" s="263"/>
      <c r="F65" s="263"/>
      <c r="G65" s="264" t="n">
        <v>6</v>
      </c>
      <c r="H65" s="265"/>
      <c r="I65" s="265"/>
      <c r="J65" s="266" t="n">
        <v>2.139</v>
      </c>
      <c r="K65" s="265"/>
      <c r="L65" s="294" t="s">
        <v>304</v>
      </c>
      <c r="M65" s="4"/>
    </row>
    <row r="66" s="257" customFormat="true" ht="50.25" hidden="false" customHeight="true" outlineLevel="0" collapsed="false">
      <c r="A66" s="259" t="s">
        <v>305</v>
      </c>
      <c r="B66" s="284" t="s">
        <v>280</v>
      </c>
      <c r="C66" s="261" t="s">
        <v>306</v>
      </c>
      <c r="D66" s="292" t="s">
        <v>307</v>
      </c>
      <c r="E66" s="263"/>
      <c r="F66" s="263"/>
      <c r="G66" s="264" t="n">
        <v>3</v>
      </c>
      <c r="H66" s="265"/>
      <c r="I66" s="265"/>
      <c r="J66" s="266" t="n">
        <v>1.0695</v>
      </c>
      <c r="K66" s="265"/>
      <c r="L66" s="293" t="s">
        <v>308</v>
      </c>
      <c r="M66" s="4"/>
    </row>
    <row r="67" s="46" customFormat="true" ht="13.5" hidden="false" customHeight="true" outlineLevel="0" collapsed="false">
      <c r="A67" s="269" t="s">
        <v>254</v>
      </c>
      <c r="B67" s="269"/>
      <c r="C67" s="269"/>
      <c r="D67" s="279"/>
      <c r="E67" s="283"/>
      <c r="F67" s="283"/>
      <c r="G67" s="281" t="n">
        <f aca="false">SUM(G63:G66)</f>
        <v>15</v>
      </c>
      <c r="H67" s="283"/>
      <c r="I67" s="283"/>
      <c r="J67" s="282" t="n">
        <f aca="false">SUM(J63:J66)</f>
        <v>5.757</v>
      </c>
      <c r="K67" s="283"/>
      <c r="L67" s="295"/>
      <c r="M67" s="275"/>
    </row>
    <row r="68" s="257" customFormat="true" ht="15.75" hidden="false" customHeight="true" outlineLevel="0" collapsed="false">
      <c r="A68" s="289" t="s">
        <v>309</v>
      </c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4"/>
    </row>
    <row r="69" s="257" customFormat="true" ht="24" hidden="false" customHeight="false" outlineLevel="0" collapsed="false">
      <c r="A69" s="259" t="s">
        <v>310</v>
      </c>
      <c r="B69" s="284" t="s">
        <v>285</v>
      </c>
      <c r="C69" s="261" t="s">
        <v>311</v>
      </c>
      <c r="D69" s="292" t="s">
        <v>312</v>
      </c>
      <c r="E69" s="263"/>
      <c r="F69" s="263"/>
      <c r="G69" s="264" t="n">
        <v>6</v>
      </c>
      <c r="H69" s="265"/>
      <c r="I69" s="265"/>
      <c r="J69" s="266" t="n">
        <v>2.139</v>
      </c>
      <c r="K69" s="265"/>
      <c r="L69" s="293" t="s">
        <v>313</v>
      </c>
      <c r="M69" s="4"/>
    </row>
    <row r="70" customFormat="false" ht="24" hidden="false" customHeight="false" outlineLevel="0" collapsed="false">
      <c r="A70" s="259" t="s">
        <v>314</v>
      </c>
      <c r="B70" s="284" t="s">
        <v>315</v>
      </c>
      <c r="C70" s="261" t="s">
        <v>316</v>
      </c>
      <c r="D70" s="292" t="s">
        <v>312</v>
      </c>
      <c r="E70" s="263"/>
      <c r="F70" s="263"/>
      <c r="G70" s="264" t="n">
        <v>3</v>
      </c>
      <c r="H70" s="265"/>
      <c r="I70" s="265"/>
      <c r="J70" s="266" t="n">
        <v>1.0695</v>
      </c>
      <c r="K70" s="265"/>
      <c r="L70" s="293" t="s">
        <v>317</v>
      </c>
    </row>
    <row r="71" customFormat="false" ht="48" hidden="false" customHeight="false" outlineLevel="0" collapsed="false">
      <c r="A71" s="259" t="s">
        <v>318</v>
      </c>
      <c r="B71" s="284" t="s">
        <v>319</v>
      </c>
      <c r="C71" s="261" t="s">
        <v>320</v>
      </c>
      <c r="D71" s="261" t="s">
        <v>321</v>
      </c>
      <c r="E71" s="263"/>
      <c r="F71" s="263"/>
      <c r="G71" s="264" t="n">
        <v>6</v>
      </c>
      <c r="H71" s="265"/>
      <c r="I71" s="265"/>
      <c r="J71" s="266" t="n">
        <v>2.139</v>
      </c>
      <c r="K71" s="265"/>
      <c r="L71" s="293" t="s">
        <v>322</v>
      </c>
    </row>
    <row r="72" customFormat="false" ht="24.75" hidden="false" customHeight="false" outlineLevel="0" collapsed="false">
      <c r="A72" s="259" t="s">
        <v>323</v>
      </c>
      <c r="B72" s="284" t="s">
        <v>324</v>
      </c>
      <c r="C72" s="261" t="s">
        <v>325</v>
      </c>
      <c r="D72" s="292" t="s">
        <v>312</v>
      </c>
      <c r="E72" s="263"/>
      <c r="F72" s="263"/>
      <c r="G72" s="264" t="n">
        <v>2</v>
      </c>
      <c r="H72" s="265"/>
      <c r="I72" s="265"/>
      <c r="J72" s="266" t="n">
        <v>0.449</v>
      </c>
      <c r="K72" s="265"/>
      <c r="L72" s="293" t="s">
        <v>326</v>
      </c>
    </row>
    <row r="73" s="251" customFormat="true" ht="13.5" hidden="false" customHeight="true" outlineLevel="0" collapsed="false">
      <c r="A73" s="269" t="s">
        <v>254</v>
      </c>
      <c r="B73" s="269"/>
      <c r="C73" s="269"/>
      <c r="D73" s="279"/>
      <c r="E73" s="283"/>
      <c r="F73" s="283"/>
      <c r="G73" s="281" t="n">
        <f aca="false">SUM(G69:G72)</f>
        <v>17</v>
      </c>
      <c r="H73" s="283"/>
      <c r="I73" s="283"/>
      <c r="J73" s="282" t="n">
        <f aca="false">SUM(J69:J72)</f>
        <v>5.7965</v>
      </c>
      <c r="K73" s="283"/>
      <c r="L73" s="295"/>
      <c r="M73" s="250"/>
    </row>
    <row r="74" customFormat="false" ht="12.75" hidden="false" customHeight="true" outlineLevel="0" collapsed="false">
      <c r="A74" s="289" t="s">
        <v>327</v>
      </c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</row>
    <row r="75" customFormat="false" ht="24" hidden="false" customHeight="false" outlineLevel="0" collapsed="false">
      <c r="A75" s="259" t="s">
        <v>328</v>
      </c>
      <c r="B75" s="284" t="s">
        <v>329</v>
      </c>
      <c r="C75" s="261" t="s">
        <v>330</v>
      </c>
      <c r="D75" s="261" t="s">
        <v>331</v>
      </c>
      <c r="E75" s="263"/>
      <c r="F75" s="263"/>
      <c r="G75" s="264" t="n">
        <v>6</v>
      </c>
      <c r="H75" s="265"/>
      <c r="I75" s="265"/>
      <c r="J75" s="266" t="n">
        <v>3.678</v>
      </c>
      <c r="K75" s="265"/>
      <c r="L75" s="293" t="s">
        <v>332</v>
      </c>
    </row>
    <row r="76" customFormat="false" ht="24" hidden="false" customHeight="false" outlineLevel="0" collapsed="false">
      <c r="A76" s="259" t="s">
        <v>333</v>
      </c>
      <c r="B76" s="284" t="s">
        <v>334</v>
      </c>
      <c r="C76" s="261" t="s">
        <v>335</v>
      </c>
      <c r="D76" s="261" t="s">
        <v>331</v>
      </c>
      <c r="E76" s="263"/>
      <c r="F76" s="263"/>
      <c r="G76" s="264" t="n">
        <v>9</v>
      </c>
      <c r="H76" s="265"/>
      <c r="I76" s="265"/>
      <c r="J76" s="266" t="n">
        <v>4.491</v>
      </c>
      <c r="K76" s="265"/>
      <c r="L76" s="293" t="s">
        <v>336</v>
      </c>
    </row>
    <row r="77" customFormat="false" ht="24" hidden="false" customHeight="false" outlineLevel="0" collapsed="false">
      <c r="A77" s="259" t="s">
        <v>337</v>
      </c>
      <c r="B77" s="284" t="s">
        <v>338</v>
      </c>
      <c r="C77" s="261" t="s">
        <v>339</v>
      </c>
      <c r="D77" s="261" t="s">
        <v>331</v>
      </c>
      <c r="E77" s="263"/>
      <c r="F77" s="263"/>
      <c r="G77" s="264" t="n">
        <v>9</v>
      </c>
      <c r="H77" s="265"/>
      <c r="I77" s="265"/>
      <c r="J77" s="266" t="n">
        <v>4.437</v>
      </c>
      <c r="K77" s="265"/>
      <c r="L77" s="293" t="s">
        <v>336</v>
      </c>
    </row>
    <row r="78" customFormat="false" ht="24" hidden="false" customHeight="false" outlineLevel="0" collapsed="false">
      <c r="A78" s="259" t="s">
        <v>340</v>
      </c>
      <c r="B78" s="284" t="s">
        <v>341</v>
      </c>
      <c r="C78" s="261" t="s">
        <v>342</v>
      </c>
      <c r="D78" s="261" t="s">
        <v>331</v>
      </c>
      <c r="E78" s="263"/>
      <c r="F78" s="263"/>
      <c r="G78" s="264" t="n">
        <v>3</v>
      </c>
      <c r="H78" s="265"/>
      <c r="I78" s="265"/>
      <c r="J78" s="266" t="n">
        <v>1.0695</v>
      </c>
      <c r="K78" s="265"/>
      <c r="L78" s="293" t="s">
        <v>332</v>
      </c>
    </row>
    <row r="79" customFormat="false" ht="24" hidden="false" customHeight="false" outlineLevel="0" collapsed="false">
      <c r="A79" s="259" t="s">
        <v>343</v>
      </c>
      <c r="B79" s="284" t="s">
        <v>344</v>
      </c>
      <c r="C79" s="261" t="s">
        <v>345</v>
      </c>
      <c r="D79" s="261" t="s">
        <v>331</v>
      </c>
      <c r="E79" s="263"/>
      <c r="F79" s="263"/>
      <c r="G79" s="264" t="n">
        <v>3</v>
      </c>
      <c r="H79" s="265"/>
      <c r="I79" s="265"/>
      <c r="J79" s="266" t="n">
        <v>1.0695</v>
      </c>
      <c r="K79" s="265"/>
      <c r="L79" s="293" t="s">
        <v>237</v>
      </c>
    </row>
    <row r="80" customFormat="false" ht="24.75" hidden="false" customHeight="false" outlineLevel="0" collapsed="false">
      <c r="A80" s="296" t="s">
        <v>346</v>
      </c>
      <c r="B80" s="297" t="s">
        <v>347</v>
      </c>
      <c r="C80" s="298" t="s">
        <v>348</v>
      </c>
      <c r="D80" s="298" t="s">
        <v>331</v>
      </c>
      <c r="E80" s="299"/>
      <c r="F80" s="299"/>
      <c r="G80" s="300" t="n">
        <v>9</v>
      </c>
      <c r="H80" s="299"/>
      <c r="I80" s="299"/>
      <c r="J80" s="301" t="n">
        <v>5.3517</v>
      </c>
      <c r="K80" s="299"/>
      <c r="L80" s="293" t="s">
        <v>336</v>
      </c>
    </row>
    <row r="81" s="251" customFormat="true" ht="13.5" hidden="false" customHeight="true" outlineLevel="0" collapsed="false">
      <c r="A81" s="269" t="s">
        <v>254</v>
      </c>
      <c r="B81" s="269"/>
      <c r="C81" s="269"/>
      <c r="D81" s="302"/>
      <c r="E81" s="271"/>
      <c r="F81" s="271"/>
      <c r="G81" s="272" t="n">
        <f aca="false">SUM(G75:G80)</f>
        <v>39</v>
      </c>
      <c r="H81" s="271"/>
      <c r="I81" s="271"/>
      <c r="J81" s="273" t="n">
        <f aca="false">SUM(J75:J80)</f>
        <v>20.0967</v>
      </c>
      <c r="K81" s="271"/>
      <c r="L81" s="303"/>
      <c r="M81" s="250"/>
    </row>
    <row r="82" customFormat="false" ht="12.75" hidden="false" customHeight="true" outlineLevel="0" collapsed="false">
      <c r="A82" s="304" t="s">
        <v>349</v>
      </c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</row>
    <row r="83" customFormat="false" ht="60" hidden="false" customHeight="false" outlineLevel="0" collapsed="false">
      <c r="A83" s="259" t="s">
        <v>350</v>
      </c>
      <c r="B83" s="284" t="s">
        <v>351</v>
      </c>
      <c r="C83" s="305" t="s">
        <v>352</v>
      </c>
      <c r="D83" s="292" t="s">
        <v>353</v>
      </c>
      <c r="E83" s="263"/>
      <c r="F83" s="263"/>
      <c r="G83" s="264" t="n">
        <v>25</v>
      </c>
      <c r="H83" s="265"/>
      <c r="I83" s="265"/>
      <c r="J83" s="266" t="n">
        <v>8.75</v>
      </c>
      <c r="K83" s="265"/>
      <c r="L83" s="293" t="s">
        <v>354</v>
      </c>
    </row>
    <row r="84" customFormat="false" ht="60" hidden="false" customHeight="false" outlineLevel="0" collapsed="false">
      <c r="A84" s="259" t="s">
        <v>355</v>
      </c>
      <c r="B84" s="284" t="s">
        <v>356</v>
      </c>
      <c r="C84" s="305" t="s">
        <v>357</v>
      </c>
      <c r="D84" s="292" t="s">
        <v>353</v>
      </c>
      <c r="E84" s="263"/>
      <c r="F84" s="263"/>
      <c r="G84" s="264" t="n">
        <v>76</v>
      </c>
      <c r="H84" s="265"/>
      <c r="I84" s="265"/>
      <c r="J84" s="266" t="n">
        <v>26.6</v>
      </c>
      <c r="K84" s="265"/>
      <c r="L84" s="293" t="s">
        <v>354</v>
      </c>
    </row>
    <row r="85" customFormat="false" ht="60.75" hidden="false" customHeight="false" outlineLevel="0" collapsed="false">
      <c r="A85" s="306" t="s">
        <v>358</v>
      </c>
      <c r="B85" s="297" t="s">
        <v>359</v>
      </c>
      <c r="C85" s="307" t="s">
        <v>360</v>
      </c>
      <c r="D85" s="298" t="s">
        <v>353</v>
      </c>
      <c r="E85" s="308"/>
      <c r="F85" s="308"/>
      <c r="G85" s="309" t="n">
        <v>38</v>
      </c>
      <c r="H85" s="308"/>
      <c r="I85" s="308"/>
      <c r="J85" s="310" t="n">
        <v>7.6</v>
      </c>
      <c r="K85" s="308"/>
      <c r="L85" s="311" t="s">
        <v>361</v>
      </c>
    </row>
    <row r="86" customFormat="false" ht="12.75" hidden="false" customHeight="true" outlineLevel="0" collapsed="false">
      <c r="A86" s="312" t="s">
        <v>254</v>
      </c>
      <c r="B86" s="312"/>
      <c r="C86" s="312"/>
      <c r="D86" s="313"/>
      <c r="E86" s="314"/>
      <c r="F86" s="314"/>
      <c r="G86" s="314" t="n">
        <f aca="false">SUM(G83:G85)</f>
        <v>139</v>
      </c>
      <c r="H86" s="314"/>
      <c r="I86" s="314"/>
      <c r="J86" s="315" t="n">
        <f aca="false">SUM(J83:J85)</f>
        <v>42.95</v>
      </c>
      <c r="K86" s="314"/>
      <c r="L86" s="316"/>
    </row>
    <row r="87" customFormat="false" ht="20.25" hidden="false" customHeight="false" outlineLevel="0" collapsed="false">
      <c r="A87" s="317"/>
      <c r="B87" s="318" t="s">
        <v>362</v>
      </c>
      <c r="C87" s="319"/>
      <c r="D87" s="317"/>
      <c r="E87" s="317"/>
      <c r="F87" s="317"/>
      <c r="G87" s="320" t="n">
        <f aca="false">G86+G81+G73+G67+G60+G55+G48</f>
        <v>303</v>
      </c>
      <c r="H87" s="321"/>
      <c r="I87" s="321"/>
      <c r="J87" s="320" t="n">
        <f aca="false">J86+J81+J73+J67+J60+J55+J48</f>
        <v>108.0437</v>
      </c>
      <c r="K87" s="317"/>
      <c r="L87" s="317"/>
      <c r="M87" s="322"/>
    </row>
    <row r="88" customFormat="false" ht="20.25" hidden="false" customHeight="false" outlineLevel="0" collapsed="false">
      <c r="A88" s="323" t="s">
        <v>363</v>
      </c>
      <c r="B88" s="323"/>
      <c r="C88" s="323"/>
      <c r="D88" s="323"/>
      <c r="E88" s="323"/>
      <c r="F88" s="323"/>
      <c r="G88" s="323"/>
      <c r="H88" s="323"/>
      <c r="I88" s="323"/>
      <c r="J88" s="323"/>
      <c r="K88" s="324"/>
      <c r="L88" s="323"/>
    </row>
    <row r="89" s="253" customFormat="true" ht="47.25" hidden="false" customHeight="true" outlineLevel="0" collapsed="false">
      <c r="A89" s="215" t="n">
        <v>1</v>
      </c>
      <c r="B89" s="215"/>
      <c r="C89" s="213" t="s">
        <v>364</v>
      </c>
      <c r="D89" s="325" t="s">
        <v>365</v>
      </c>
      <c r="E89" s="215" t="n">
        <v>1</v>
      </c>
      <c r="F89" s="215" t="n">
        <v>30</v>
      </c>
      <c r="G89" s="215" t="n">
        <v>8</v>
      </c>
      <c r="H89" s="215" t="n">
        <f aca="false">F89*G89</f>
        <v>240</v>
      </c>
      <c r="I89" s="215" t="n">
        <f aca="false">H89*E89</f>
        <v>240</v>
      </c>
      <c r="J89" s="216" t="n">
        <v>3.5</v>
      </c>
      <c r="K89" s="215" t="s">
        <v>366</v>
      </c>
      <c r="L89" s="217" t="s">
        <v>132</v>
      </c>
      <c r="M89" s="202"/>
    </row>
    <row r="90" s="253" customFormat="true" ht="49.5" hidden="false" customHeight="true" outlineLevel="0" collapsed="false">
      <c r="A90" s="215" t="n">
        <f aca="false">A89+1</f>
        <v>2</v>
      </c>
      <c r="B90" s="213"/>
      <c r="C90" s="213" t="s">
        <v>367</v>
      </c>
      <c r="D90" s="214" t="s">
        <v>368</v>
      </c>
      <c r="E90" s="215" t="n">
        <v>5</v>
      </c>
      <c r="F90" s="215" t="n">
        <v>30</v>
      </c>
      <c r="G90" s="215" t="n">
        <v>1</v>
      </c>
      <c r="H90" s="215" t="n">
        <f aca="false">F90*G90</f>
        <v>30</v>
      </c>
      <c r="I90" s="215" t="n">
        <f aca="false">H90*E90</f>
        <v>150</v>
      </c>
      <c r="J90" s="216" t="n">
        <v>4.91</v>
      </c>
      <c r="K90" s="215" t="s">
        <v>217</v>
      </c>
      <c r="L90" s="217" t="s">
        <v>132</v>
      </c>
      <c r="M90" s="202"/>
    </row>
    <row r="91" s="253" customFormat="true" ht="33.75" hidden="false" customHeight="false" outlineLevel="0" collapsed="false">
      <c r="A91" s="215" t="n">
        <f aca="false">A90+1</f>
        <v>3</v>
      </c>
      <c r="B91" s="213"/>
      <c r="C91" s="213" t="s">
        <v>369</v>
      </c>
      <c r="D91" s="325" t="s">
        <v>370</v>
      </c>
      <c r="E91" s="215" t="n">
        <v>6</v>
      </c>
      <c r="F91" s="215" t="n">
        <v>30</v>
      </c>
      <c r="G91" s="215" t="n">
        <v>1</v>
      </c>
      <c r="H91" s="215" t="n">
        <f aca="false">F91*G91</f>
        <v>30</v>
      </c>
      <c r="I91" s="215" t="n">
        <f aca="false">H91*E91</f>
        <v>180</v>
      </c>
      <c r="J91" s="216" t="n">
        <v>5.61</v>
      </c>
      <c r="K91" s="215" t="s">
        <v>217</v>
      </c>
      <c r="L91" s="217" t="s">
        <v>132</v>
      </c>
      <c r="M91" s="202"/>
    </row>
    <row r="92" s="253" customFormat="true" ht="24" hidden="false" customHeight="false" outlineLevel="0" collapsed="false">
      <c r="A92" s="215" t="n">
        <f aca="false">A91+1</f>
        <v>4</v>
      </c>
      <c r="B92" s="213"/>
      <c r="C92" s="213" t="s">
        <v>371</v>
      </c>
      <c r="D92" s="214" t="s">
        <v>372</v>
      </c>
      <c r="E92" s="215" t="n">
        <v>5</v>
      </c>
      <c r="F92" s="215" t="n">
        <v>30</v>
      </c>
      <c r="G92" s="215" t="n">
        <v>1</v>
      </c>
      <c r="H92" s="215" t="n">
        <f aca="false">F92*G92</f>
        <v>30</v>
      </c>
      <c r="I92" s="215" t="n">
        <f aca="false">H92*E92</f>
        <v>150</v>
      </c>
      <c r="J92" s="216" t="n">
        <v>4.91</v>
      </c>
      <c r="K92" s="215" t="s">
        <v>131</v>
      </c>
      <c r="L92" s="217" t="s">
        <v>132</v>
      </c>
      <c r="M92" s="202"/>
    </row>
    <row r="93" s="253" customFormat="true" ht="24" hidden="false" customHeight="false" outlineLevel="0" collapsed="false">
      <c r="A93" s="215" t="n">
        <f aca="false">A92+1</f>
        <v>5</v>
      </c>
      <c r="B93" s="213"/>
      <c r="C93" s="213" t="s">
        <v>373</v>
      </c>
      <c r="D93" s="214" t="s">
        <v>130</v>
      </c>
      <c r="E93" s="215" t="n">
        <v>1</v>
      </c>
      <c r="F93" s="215" t="n">
        <v>30</v>
      </c>
      <c r="G93" s="215" t="n">
        <v>2</v>
      </c>
      <c r="H93" s="215" t="n">
        <f aca="false">F93*G93</f>
        <v>60</v>
      </c>
      <c r="I93" s="215" t="n">
        <f aca="false">H93*E93</f>
        <v>60</v>
      </c>
      <c r="J93" s="216" t="n">
        <v>4.21</v>
      </c>
      <c r="K93" s="215" t="s">
        <v>131</v>
      </c>
      <c r="L93" s="217" t="s">
        <v>132</v>
      </c>
      <c r="M93" s="202"/>
    </row>
    <row r="94" s="253" customFormat="true" ht="24" hidden="false" customHeight="false" outlineLevel="0" collapsed="false">
      <c r="A94" s="215"/>
      <c r="B94" s="213"/>
      <c r="C94" s="213" t="s">
        <v>374</v>
      </c>
      <c r="D94" s="214" t="s">
        <v>375</v>
      </c>
      <c r="E94" s="215" t="n">
        <v>5</v>
      </c>
      <c r="F94" s="215" t="n">
        <v>30</v>
      </c>
      <c r="G94" s="215" t="n">
        <v>2</v>
      </c>
      <c r="H94" s="215" t="n">
        <f aca="false">F94*G94</f>
        <v>60</v>
      </c>
      <c r="I94" s="215" t="n">
        <f aca="false">H94*E94</f>
        <v>300</v>
      </c>
      <c r="J94" s="216" t="n">
        <v>9.81</v>
      </c>
      <c r="K94" s="215" t="s">
        <v>217</v>
      </c>
      <c r="L94" s="217" t="s">
        <v>132</v>
      </c>
      <c r="M94" s="202"/>
    </row>
    <row r="95" s="253" customFormat="true" ht="45" hidden="false" customHeight="false" outlineLevel="0" collapsed="false">
      <c r="A95" s="215" t="n">
        <f aca="false">A93+1</f>
        <v>6</v>
      </c>
      <c r="B95" s="213"/>
      <c r="C95" s="326" t="s">
        <v>376</v>
      </c>
      <c r="D95" s="214" t="s">
        <v>377</v>
      </c>
      <c r="E95" s="327" t="n">
        <v>2</v>
      </c>
      <c r="F95" s="327" t="n">
        <v>32</v>
      </c>
      <c r="G95" s="327" t="n">
        <v>3</v>
      </c>
      <c r="H95" s="327" t="n">
        <f aca="false">F95*G95</f>
        <v>96</v>
      </c>
      <c r="I95" s="327" t="n">
        <f aca="false">H95*E95</f>
        <v>192</v>
      </c>
      <c r="J95" s="328" t="n">
        <v>4.96</v>
      </c>
      <c r="K95" s="215" t="s">
        <v>217</v>
      </c>
      <c r="L95" s="217" t="s">
        <v>132</v>
      </c>
      <c r="M95" s="202"/>
    </row>
    <row r="96" customFormat="false" ht="12.75" hidden="false" customHeight="false" outlineLevel="0" collapsed="false">
      <c r="A96" s="248"/>
      <c r="B96" s="255" t="s">
        <v>378</v>
      </c>
      <c r="C96" s="248"/>
      <c r="D96" s="248"/>
      <c r="E96" s="248"/>
      <c r="F96" s="248"/>
      <c r="G96" s="248" t="n">
        <f aca="false">SUM(G89:G95)</f>
        <v>18</v>
      </c>
      <c r="H96" s="248" t="n">
        <f aca="false">SUM(H89:H95)</f>
        <v>546</v>
      </c>
      <c r="I96" s="248" t="n">
        <f aca="false">SUM(I89:I95)</f>
        <v>1272</v>
      </c>
      <c r="J96" s="329" t="n">
        <f aca="false">SUM(J89:J95)</f>
        <v>37.91</v>
      </c>
      <c r="K96" s="255"/>
      <c r="L96" s="248"/>
    </row>
    <row r="97" customFormat="false" ht="20.25" hidden="false" customHeight="false" outlineLevel="0" collapsed="false">
      <c r="A97" s="243" t="s">
        <v>379</v>
      </c>
      <c r="B97" s="243"/>
      <c r="C97" s="243"/>
      <c r="D97" s="243"/>
      <c r="E97" s="243"/>
      <c r="F97" s="243"/>
      <c r="G97" s="243"/>
      <c r="H97" s="243"/>
      <c r="I97" s="243"/>
      <c r="J97" s="243"/>
      <c r="K97" s="244"/>
      <c r="L97" s="243"/>
    </row>
    <row r="98" s="253" customFormat="true" ht="24" hidden="false" customHeight="false" outlineLevel="0" collapsed="false">
      <c r="A98" s="327" t="n">
        <v>1</v>
      </c>
      <c r="B98" s="213"/>
      <c r="C98" s="213" t="s">
        <v>380</v>
      </c>
      <c r="D98" s="213" t="s">
        <v>381</v>
      </c>
      <c r="E98" s="327" t="n">
        <v>1</v>
      </c>
      <c r="F98" s="327" t="n">
        <v>30</v>
      </c>
      <c r="G98" s="327" t="n">
        <v>4</v>
      </c>
      <c r="H98" s="327" t="n">
        <v>174</v>
      </c>
      <c r="I98" s="327" t="n">
        <v>174</v>
      </c>
      <c r="J98" s="330" t="n">
        <v>1.5</v>
      </c>
      <c r="K98" s="228" t="s">
        <v>382</v>
      </c>
      <c r="L98" s="213" t="s">
        <v>383</v>
      </c>
      <c r="M98" s="202"/>
    </row>
    <row r="99" s="253" customFormat="true" ht="24" hidden="false" customHeight="false" outlineLevel="0" collapsed="false">
      <c r="A99" s="327" t="n">
        <v>2</v>
      </c>
      <c r="B99" s="213"/>
      <c r="C99" s="213" t="s">
        <v>384</v>
      </c>
      <c r="D99" s="213" t="s">
        <v>381</v>
      </c>
      <c r="E99" s="327" t="n">
        <v>1</v>
      </c>
      <c r="F99" s="327" t="n">
        <v>30</v>
      </c>
      <c r="G99" s="327" t="n">
        <v>5</v>
      </c>
      <c r="H99" s="327" t="n">
        <v>50</v>
      </c>
      <c r="I99" s="327" t="n">
        <v>50</v>
      </c>
      <c r="J99" s="330" t="n">
        <v>0.3</v>
      </c>
      <c r="K99" s="228" t="s">
        <v>385</v>
      </c>
      <c r="L99" s="213" t="s">
        <v>383</v>
      </c>
      <c r="M99" s="202"/>
    </row>
    <row r="100" s="253" customFormat="true" ht="36" hidden="false" customHeight="false" outlineLevel="0" collapsed="false">
      <c r="A100" s="327" t="n">
        <v>3</v>
      </c>
      <c r="B100" s="213"/>
      <c r="C100" s="213" t="s">
        <v>386</v>
      </c>
      <c r="D100" s="213" t="s">
        <v>387</v>
      </c>
      <c r="E100" s="327" t="n">
        <v>6.5</v>
      </c>
      <c r="F100" s="327" t="n">
        <v>25</v>
      </c>
      <c r="G100" s="327" t="n">
        <v>3200</v>
      </c>
      <c r="H100" s="327" t="n">
        <v>80000</v>
      </c>
      <c r="I100" s="327" t="n">
        <v>520000</v>
      </c>
      <c r="J100" s="331" t="n">
        <v>6264</v>
      </c>
      <c r="K100" s="228" t="s">
        <v>388</v>
      </c>
      <c r="L100" s="213" t="s">
        <v>389</v>
      </c>
      <c r="M100" s="202"/>
    </row>
    <row r="101" s="253" customFormat="true" ht="24" hidden="false" customHeight="false" outlineLevel="0" collapsed="false">
      <c r="A101" s="327" t="n">
        <v>4</v>
      </c>
      <c r="B101" s="213"/>
      <c r="C101" s="213" t="s">
        <v>390</v>
      </c>
      <c r="D101" s="213" t="s">
        <v>391</v>
      </c>
      <c r="E101" s="327" t="n">
        <v>5</v>
      </c>
      <c r="F101" s="327" t="n">
        <v>4</v>
      </c>
      <c r="G101" s="327" t="n">
        <v>2</v>
      </c>
      <c r="H101" s="327" t="n">
        <v>4</v>
      </c>
      <c r="I101" s="327" t="n">
        <v>20</v>
      </c>
      <c r="J101" s="330" t="n">
        <v>0.2</v>
      </c>
      <c r="K101" s="228" t="s">
        <v>392</v>
      </c>
      <c r="L101" s="213" t="s">
        <v>383</v>
      </c>
      <c r="M101" s="202"/>
    </row>
    <row r="102" customFormat="false" ht="12.75" hidden="false" customHeight="false" outlineLevel="0" collapsed="false">
      <c r="A102" s="332"/>
      <c r="B102" s="333" t="s">
        <v>393</v>
      </c>
      <c r="C102" s="334"/>
      <c r="D102" s="332"/>
      <c r="E102" s="332"/>
      <c r="F102" s="332"/>
      <c r="G102" s="335" t="n">
        <f aca="false">SUM(G98:G101)</f>
        <v>3211</v>
      </c>
      <c r="H102" s="335" t="n">
        <f aca="false">SUM(H98:H101)</f>
        <v>80228</v>
      </c>
      <c r="I102" s="335" t="n">
        <f aca="false">SUM(I98:I101)</f>
        <v>520244</v>
      </c>
      <c r="J102" s="336" t="n">
        <f aca="false">SUM(J98:J101)</f>
        <v>6266</v>
      </c>
      <c r="K102" s="332"/>
      <c r="L102" s="332"/>
    </row>
    <row r="103" customFormat="false" ht="20.25" hidden="false" customHeight="false" outlineLevel="0" collapsed="false">
      <c r="A103" s="243" t="s">
        <v>394</v>
      </c>
      <c r="B103" s="243"/>
      <c r="C103" s="243"/>
      <c r="D103" s="243"/>
      <c r="E103" s="243"/>
      <c r="F103" s="243"/>
      <c r="G103" s="243"/>
      <c r="H103" s="243"/>
      <c r="I103" s="243"/>
      <c r="J103" s="243"/>
      <c r="K103" s="244"/>
      <c r="L103" s="243"/>
    </row>
    <row r="104" s="253" customFormat="true" ht="36" hidden="false" customHeight="false" outlineLevel="0" collapsed="false">
      <c r="A104" s="337" t="n">
        <v>1</v>
      </c>
      <c r="B104" s="337"/>
      <c r="C104" s="338" t="s">
        <v>395</v>
      </c>
      <c r="D104" s="122" t="s">
        <v>396</v>
      </c>
      <c r="E104" s="339" t="n">
        <v>15</v>
      </c>
      <c r="F104" s="340" t="n">
        <v>30</v>
      </c>
      <c r="G104" s="340" t="n">
        <v>24</v>
      </c>
      <c r="H104" s="339" t="n">
        <f aca="false">G104*F104</f>
        <v>720</v>
      </c>
      <c r="I104" s="339" t="n">
        <f aca="false">H104*E104</f>
        <v>10800</v>
      </c>
      <c r="J104" s="341" t="n">
        <v>90.96</v>
      </c>
      <c r="K104" s="342" t="s">
        <v>397</v>
      </c>
      <c r="L104" s="343" t="s">
        <v>398</v>
      </c>
      <c r="M104" s="202"/>
    </row>
    <row r="105" s="253" customFormat="true" ht="51" hidden="false" customHeight="false" outlineLevel="0" collapsed="false">
      <c r="A105" s="337" t="n">
        <v>2</v>
      </c>
      <c r="B105" s="337"/>
      <c r="C105" s="338" t="s">
        <v>399</v>
      </c>
      <c r="D105" s="344" t="s">
        <v>400</v>
      </c>
      <c r="E105" s="339" t="n">
        <v>45</v>
      </c>
      <c r="F105" s="340" t="n">
        <v>20</v>
      </c>
      <c r="G105" s="340" t="n">
        <v>19</v>
      </c>
      <c r="H105" s="339" t="n">
        <f aca="false">G105*F105</f>
        <v>380</v>
      </c>
      <c r="I105" s="339" t="n">
        <f aca="false">H105*E105</f>
        <v>17100</v>
      </c>
      <c r="J105" s="341" t="n">
        <v>122.2</v>
      </c>
      <c r="K105" s="342" t="s">
        <v>401</v>
      </c>
      <c r="L105" s="343" t="s">
        <v>398</v>
      </c>
      <c r="M105" s="202"/>
    </row>
    <row r="106" customFormat="false" ht="16.5" hidden="false" customHeight="true" outlineLevel="0" collapsed="false">
      <c r="A106" s="345"/>
      <c r="B106" s="346" t="s">
        <v>402</v>
      </c>
      <c r="C106" s="346"/>
      <c r="D106" s="347"/>
      <c r="E106" s="347"/>
      <c r="F106" s="347"/>
      <c r="G106" s="347" t="n">
        <f aca="false">SUM(G104:G105)</f>
        <v>43</v>
      </c>
      <c r="H106" s="347" t="n">
        <f aca="false">SUM(H104:H105)</f>
        <v>1100</v>
      </c>
      <c r="I106" s="347" t="n">
        <f aca="false">SUM(I104:I105)</f>
        <v>27900</v>
      </c>
      <c r="J106" s="348" t="n">
        <f aca="false">SUM(J104:J105)</f>
        <v>213.16</v>
      </c>
      <c r="K106" s="349"/>
      <c r="L106" s="345"/>
    </row>
    <row r="107" customFormat="false" ht="23.25" hidden="false" customHeight="true" outlineLevel="0" collapsed="false">
      <c r="A107" s="243" t="s">
        <v>403</v>
      </c>
      <c r="B107" s="345"/>
      <c r="C107" s="347"/>
      <c r="D107" s="347"/>
      <c r="E107" s="347"/>
      <c r="F107" s="347"/>
      <c r="G107" s="347"/>
      <c r="H107" s="347"/>
      <c r="I107" s="347"/>
      <c r="J107" s="348"/>
      <c r="K107" s="349"/>
      <c r="L107" s="345"/>
    </row>
    <row r="108" s="253" customFormat="true" ht="27" hidden="false" customHeight="false" outlineLevel="0" collapsed="false">
      <c r="A108" s="337" t="n">
        <v>1</v>
      </c>
      <c r="B108" s="350"/>
      <c r="C108" s="351" t="s">
        <v>404</v>
      </c>
      <c r="D108" s="352" t="s">
        <v>405</v>
      </c>
      <c r="E108" s="223" t="n">
        <v>4</v>
      </c>
      <c r="F108" s="223" t="n">
        <v>28</v>
      </c>
      <c r="G108" s="223" t="n">
        <v>5</v>
      </c>
      <c r="H108" s="223" t="n">
        <f aca="false">F108*G108</f>
        <v>140</v>
      </c>
      <c r="I108" s="223" t="n">
        <f aca="false">H108*E108</f>
        <v>560</v>
      </c>
      <c r="J108" s="353" t="n">
        <v>10</v>
      </c>
      <c r="K108" s="226" t="s">
        <v>406</v>
      </c>
      <c r="L108" s="226" t="s">
        <v>136</v>
      </c>
      <c r="M108" s="202"/>
    </row>
    <row r="109" s="253" customFormat="true" ht="27" hidden="false" customHeight="false" outlineLevel="0" collapsed="false">
      <c r="A109" s="337" t="n">
        <f aca="false">1+A108</f>
        <v>2</v>
      </c>
      <c r="B109" s="350"/>
      <c r="C109" s="351" t="s">
        <v>407</v>
      </c>
      <c r="D109" s="354" t="s">
        <v>408</v>
      </c>
      <c r="E109" s="223" t="n">
        <v>2</v>
      </c>
      <c r="F109" s="223" t="n">
        <v>25</v>
      </c>
      <c r="G109" s="223" t="n">
        <v>5</v>
      </c>
      <c r="H109" s="223" t="n">
        <f aca="false">F109*G109</f>
        <v>125</v>
      </c>
      <c r="I109" s="223" t="n">
        <f aca="false">H109*E109</f>
        <v>250</v>
      </c>
      <c r="J109" s="353" t="n">
        <v>10</v>
      </c>
      <c r="K109" s="226" t="s">
        <v>406</v>
      </c>
      <c r="L109" s="226" t="s">
        <v>136</v>
      </c>
      <c r="M109" s="202"/>
    </row>
    <row r="110" s="253" customFormat="true" ht="27" hidden="false" customHeight="false" outlineLevel="0" collapsed="false">
      <c r="A110" s="337" t="n">
        <f aca="false">1+A109</f>
        <v>3</v>
      </c>
      <c r="B110" s="350"/>
      <c r="C110" s="351" t="s">
        <v>409</v>
      </c>
      <c r="D110" s="355" t="s">
        <v>208</v>
      </c>
      <c r="E110" s="223" t="n">
        <v>1</v>
      </c>
      <c r="F110" s="223" t="n">
        <v>30</v>
      </c>
      <c r="G110" s="223" t="n">
        <v>132</v>
      </c>
      <c r="H110" s="223" t="n">
        <f aca="false">F110*G110</f>
        <v>3960</v>
      </c>
      <c r="I110" s="223" t="n">
        <f aca="false">H110*E110</f>
        <v>3960</v>
      </c>
      <c r="J110" s="353" t="n">
        <v>25</v>
      </c>
      <c r="K110" s="226" t="s">
        <v>410</v>
      </c>
      <c r="L110" s="226" t="s">
        <v>136</v>
      </c>
      <c r="M110" s="202"/>
    </row>
    <row r="111" s="253" customFormat="true" ht="27" hidden="false" customHeight="false" outlineLevel="0" collapsed="false">
      <c r="A111" s="337" t="n">
        <f aca="false">1+A110</f>
        <v>4</v>
      </c>
      <c r="B111" s="350"/>
      <c r="C111" s="356" t="s">
        <v>411</v>
      </c>
      <c r="D111" s="355" t="s">
        <v>208</v>
      </c>
      <c r="E111" s="223" t="n">
        <v>1</v>
      </c>
      <c r="F111" s="223" t="n">
        <v>30</v>
      </c>
      <c r="G111" s="223" t="n">
        <v>132</v>
      </c>
      <c r="H111" s="223" t="n">
        <f aca="false">F111*G111</f>
        <v>3960</v>
      </c>
      <c r="I111" s="223" t="n">
        <f aca="false">H111*E111</f>
        <v>3960</v>
      </c>
      <c r="J111" s="353" t="n">
        <v>25</v>
      </c>
      <c r="K111" s="226" t="s">
        <v>410</v>
      </c>
      <c r="L111" s="226" t="s">
        <v>136</v>
      </c>
      <c r="M111" s="202"/>
    </row>
    <row r="112" s="253" customFormat="true" ht="38.25" hidden="false" customHeight="false" outlineLevel="0" collapsed="false">
      <c r="A112" s="337" t="n">
        <f aca="false">1+A111</f>
        <v>5</v>
      </c>
      <c r="B112" s="350"/>
      <c r="C112" s="351" t="s">
        <v>412</v>
      </c>
      <c r="D112" s="355" t="s">
        <v>413</v>
      </c>
      <c r="E112" s="223" t="n">
        <v>3</v>
      </c>
      <c r="F112" s="223" t="n">
        <v>25</v>
      </c>
      <c r="G112" s="223" t="n">
        <v>5</v>
      </c>
      <c r="H112" s="223" t="n">
        <f aca="false">F112*G112</f>
        <v>125</v>
      </c>
      <c r="I112" s="223" t="n">
        <f aca="false">H112*E112</f>
        <v>375</v>
      </c>
      <c r="J112" s="353" t="n">
        <f aca="false">20/11*3</f>
        <v>5.45454545454545</v>
      </c>
      <c r="K112" s="226" t="s">
        <v>414</v>
      </c>
      <c r="L112" s="226" t="s">
        <v>136</v>
      </c>
      <c r="M112" s="202"/>
    </row>
    <row r="113" s="253" customFormat="true" ht="27" hidden="false" customHeight="false" outlineLevel="0" collapsed="false">
      <c r="A113" s="337" t="n">
        <f aca="false">1+A112</f>
        <v>6</v>
      </c>
      <c r="B113" s="350"/>
      <c r="C113" s="357" t="s">
        <v>415</v>
      </c>
      <c r="D113" s="355" t="s">
        <v>413</v>
      </c>
      <c r="E113" s="223" t="n">
        <v>1</v>
      </c>
      <c r="F113" s="223" t="n">
        <v>25</v>
      </c>
      <c r="G113" s="223" t="n">
        <v>5</v>
      </c>
      <c r="H113" s="223" t="n">
        <f aca="false">F113*G113</f>
        <v>125</v>
      </c>
      <c r="I113" s="223" t="n">
        <f aca="false">H113*E113</f>
        <v>125</v>
      </c>
      <c r="J113" s="353" t="n">
        <f aca="false">20/11*1</f>
        <v>1.81818181818182</v>
      </c>
      <c r="K113" s="226" t="s">
        <v>416</v>
      </c>
      <c r="L113" s="226" t="s">
        <v>136</v>
      </c>
      <c r="M113" s="202"/>
    </row>
    <row r="114" s="253" customFormat="true" ht="27" hidden="false" customHeight="false" outlineLevel="0" collapsed="false">
      <c r="A114" s="337" t="n">
        <f aca="false">1+A113</f>
        <v>7</v>
      </c>
      <c r="B114" s="350"/>
      <c r="C114" s="356" t="s">
        <v>417</v>
      </c>
      <c r="D114" s="355" t="s">
        <v>413</v>
      </c>
      <c r="E114" s="223" t="n">
        <v>2</v>
      </c>
      <c r="F114" s="223" t="n">
        <v>25</v>
      </c>
      <c r="G114" s="223" t="n">
        <v>58</v>
      </c>
      <c r="H114" s="223" t="n">
        <f aca="false">F114*G114</f>
        <v>1450</v>
      </c>
      <c r="I114" s="223" t="n">
        <f aca="false">H114*E114</f>
        <v>2900</v>
      </c>
      <c r="J114" s="353" t="n">
        <f aca="false">20/11*2</f>
        <v>3.63636363636364</v>
      </c>
      <c r="K114" s="226" t="s">
        <v>414</v>
      </c>
      <c r="L114" s="226" t="s">
        <v>136</v>
      </c>
      <c r="M114" s="202"/>
    </row>
    <row r="115" s="253" customFormat="true" ht="27" hidden="false" customHeight="false" outlineLevel="0" collapsed="false">
      <c r="A115" s="337" t="n">
        <f aca="false">1+A114</f>
        <v>8</v>
      </c>
      <c r="B115" s="350"/>
      <c r="C115" s="351" t="s">
        <v>418</v>
      </c>
      <c r="D115" s="355" t="s">
        <v>413</v>
      </c>
      <c r="E115" s="223" t="n">
        <v>3</v>
      </c>
      <c r="F115" s="223" t="n">
        <v>25</v>
      </c>
      <c r="G115" s="223" t="n">
        <v>5</v>
      </c>
      <c r="H115" s="223" t="n">
        <f aca="false">F115*G115</f>
        <v>125</v>
      </c>
      <c r="I115" s="223" t="n">
        <f aca="false">H115*E115</f>
        <v>375</v>
      </c>
      <c r="J115" s="353" t="n">
        <v>5.5</v>
      </c>
      <c r="K115" s="226" t="s">
        <v>414</v>
      </c>
      <c r="L115" s="226" t="s">
        <v>136</v>
      </c>
      <c r="M115" s="202"/>
    </row>
    <row r="116" s="253" customFormat="true" ht="27" hidden="false" customHeight="false" outlineLevel="0" collapsed="false">
      <c r="A116" s="337" t="n">
        <f aca="false">1+A115</f>
        <v>9</v>
      </c>
      <c r="B116" s="350"/>
      <c r="C116" s="351" t="s">
        <v>419</v>
      </c>
      <c r="D116" s="355" t="s">
        <v>413</v>
      </c>
      <c r="E116" s="223" t="n">
        <v>2</v>
      </c>
      <c r="F116" s="223" t="n">
        <v>25</v>
      </c>
      <c r="G116" s="223" t="n">
        <v>2</v>
      </c>
      <c r="H116" s="223" t="n">
        <f aca="false">F116*G116</f>
        <v>50</v>
      </c>
      <c r="I116" s="223" t="n">
        <f aca="false">H116*E116</f>
        <v>100</v>
      </c>
      <c r="J116" s="353" t="n">
        <v>3.5</v>
      </c>
      <c r="K116" s="226" t="s">
        <v>414</v>
      </c>
      <c r="L116" s="226" t="s">
        <v>136</v>
      </c>
      <c r="M116" s="202"/>
    </row>
    <row r="117" s="253" customFormat="true" ht="27" hidden="false" customHeight="false" outlineLevel="0" collapsed="false">
      <c r="A117" s="337" t="n">
        <f aca="false">1+A116</f>
        <v>10</v>
      </c>
      <c r="B117" s="350"/>
      <c r="C117" s="356" t="s">
        <v>420</v>
      </c>
      <c r="D117" s="355" t="s">
        <v>208</v>
      </c>
      <c r="E117" s="223" t="n">
        <v>1</v>
      </c>
      <c r="F117" s="223" t="n">
        <v>30</v>
      </c>
      <c r="G117" s="223" t="n">
        <v>32</v>
      </c>
      <c r="H117" s="223" t="n">
        <f aca="false">F117*G117</f>
        <v>960</v>
      </c>
      <c r="I117" s="223" t="n">
        <f aca="false">H117*E117</f>
        <v>960</v>
      </c>
      <c r="J117" s="358"/>
      <c r="K117" s="226" t="s">
        <v>410</v>
      </c>
      <c r="L117" s="226" t="s">
        <v>136</v>
      </c>
      <c r="M117" s="202"/>
    </row>
    <row r="118" s="253" customFormat="true" ht="27" hidden="false" customHeight="false" outlineLevel="0" collapsed="false">
      <c r="A118" s="337" t="n">
        <f aca="false">1+A117</f>
        <v>11</v>
      </c>
      <c r="B118" s="350"/>
      <c r="C118" s="351" t="s">
        <v>421</v>
      </c>
      <c r="D118" s="359" t="s">
        <v>422</v>
      </c>
      <c r="E118" s="223" t="n">
        <v>1</v>
      </c>
      <c r="F118" s="223" t="n">
        <v>25</v>
      </c>
      <c r="G118" s="223" t="n">
        <v>29</v>
      </c>
      <c r="H118" s="223" t="n">
        <f aca="false">F118*G118</f>
        <v>725</v>
      </c>
      <c r="I118" s="223" t="n">
        <f aca="false">E118*H118</f>
        <v>725</v>
      </c>
      <c r="J118" s="353" t="n">
        <v>5</v>
      </c>
      <c r="K118" s="226" t="s">
        <v>388</v>
      </c>
      <c r="L118" s="226" t="s">
        <v>136</v>
      </c>
      <c r="M118" s="202"/>
    </row>
    <row r="119" s="253" customFormat="true" ht="27" hidden="false" customHeight="false" outlineLevel="0" collapsed="false">
      <c r="A119" s="337" t="n">
        <f aca="false">1+A118</f>
        <v>12</v>
      </c>
      <c r="B119" s="350"/>
      <c r="C119" s="351" t="s">
        <v>423</v>
      </c>
      <c r="D119" s="360" t="s">
        <v>424</v>
      </c>
      <c r="E119" s="223" t="n">
        <v>1</v>
      </c>
      <c r="F119" s="223" t="n">
        <v>25</v>
      </c>
      <c r="G119" s="223" t="n">
        <v>29</v>
      </c>
      <c r="H119" s="223" t="n">
        <f aca="false">F119*G119</f>
        <v>725</v>
      </c>
      <c r="I119" s="223" t="n">
        <f aca="false">E119*H119</f>
        <v>725</v>
      </c>
      <c r="J119" s="353" t="n">
        <v>5</v>
      </c>
      <c r="K119" s="226" t="s">
        <v>388</v>
      </c>
      <c r="L119" s="226" t="s">
        <v>136</v>
      </c>
      <c r="M119" s="202"/>
    </row>
    <row r="120" s="253" customFormat="true" ht="27" hidden="false" customHeight="false" outlineLevel="0" collapsed="false">
      <c r="A120" s="337" t="n">
        <f aca="false">1+A119</f>
        <v>13</v>
      </c>
      <c r="B120" s="350"/>
      <c r="C120" s="351" t="s">
        <v>425</v>
      </c>
      <c r="D120" s="360" t="s">
        <v>426</v>
      </c>
      <c r="E120" s="223" t="n">
        <v>3</v>
      </c>
      <c r="F120" s="223" t="n">
        <v>25</v>
      </c>
      <c r="G120" s="223" t="n">
        <v>10</v>
      </c>
      <c r="H120" s="223" t="n">
        <f aca="false">F120*G120</f>
        <v>250</v>
      </c>
      <c r="I120" s="223" t="n">
        <f aca="false">E120*H120</f>
        <v>750</v>
      </c>
      <c r="J120" s="353" t="n">
        <v>5</v>
      </c>
      <c r="K120" s="226" t="s">
        <v>388</v>
      </c>
      <c r="L120" s="226" t="s">
        <v>136</v>
      </c>
      <c r="M120" s="202"/>
    </row>
    <row r="121" s="253" customFormat="true" ht="27" hidden="false" customHeight="false" outlineLevel="0" collapsed="false">
      <c r="A121" s="337" t="n">
        <f aca="false">1+A120</f>
        <v>14</v>
      </c>
      <c r="B121" s="350"/>
      <c r="C121" s="356" t="s">
        <v>427</v>
      </c>
      <c r="D121" s="359" t="s">
        <v>422</v>
      </c>
      <c r="E121" s="223" t="n">
        <v>1</v>
      </c>
      <c r="F121" s="223" t="n">
        <v>25</v>
      </c>
      <c r="G121" s="223" t="n">
        <v>29</v>
      </c>
      <c r="H121" s="223" t="n">
        <f aca="false">F121*G121</f>
        <v>725</v>
      </c>
      <c r="I121" s="223" t="n">
        <f aca="false">E121*H121</f>
        <v>725</v>
      </c>
      <c r="J121" s="353" t="n">
        <v>5</v>
      </c>
      <c r="K121" s="226" t="s">
        <v>388</v>
      </c>
      <c r="L121" s="226" t="s">
        <v>136</v>
      </c>
      <c r="M121" s="202"/>
    </row>
    <row r="122" s="253" customFormat="true" ht="27" hidden="false" customHeight="false" outlineLevel="0" collapsed="false">
      <c r="A122" s="337" t="n">
        <f aca="false">1+A121</f>
        <v>15</v>
      </c>
      <c r="B122" s="350"/>
      <c r="C122" s="356" t="s">
        <v>428</v>
      </c>
      <c r="D122" s="355" t="s">
        <v>422</v>
      </c>
      <c r="E122" s="223" t="n">
        <v>1</v>
      </c>
      <c r="F122" s="223" t="n">
        <v>25</v>
      </c>
      <c r="G122" s="223" t="n">
        <v>22</v>
      </c>
      <c r="H122" s="223" t="n">
        <f aca="false">F122*G122</f>
        <v>550</v>
      </c>
      <c r="I122" s="223" t="n">
        <f aca="false">E122*H122</f>
        <v>550</v>
      </c>
      <c r="J122" s="353" t="n">
        <f aca="false">15/4</f>
        <v>3.75</v>
      </c>
      <c r="K122" s="226" t="s">
        <v>388</v>
      </c>
      <c r="L122" s="226" t="s">
        <v>136</v>
      </c>
      <c r="M122" s="202"/>
    </row>
    <row r="123" s="253" customFormat="true" ht="27" hidden="false" customHeight="false" outlineLevel="0" collapsed="false">
      <c r="A123" s="337" t="n">
        <f aca="false">1+A122</f>
        <v>16</v>
      </c>
      <c r="B123" s="350"/>
      <c r="C123" s="356" t="s">
        <v>429</v>
      </c>
      <c r="D123" s="355" t="s">
        <v>430</v>
      </c>
      <c r="E123" s="223" t="n">
        <v>1</v>
      </c>
      <c r="F123" s="223" t="n">
        <v>25</v>
      </c>
      <c r="G123" s="223" t="n">
        <v>22</v>
      </c>
      <c r="H123" s="223" t="n">
        <f aca="false">F123*G123</f>
        <v>550</v>
      </c>
      <c r="I123" s="223" t="n">
        <f aca="false">E123*H123</f>
        <v>550</v>
      </c>
      <c r="J123" s="353" t="n">
        <f aca="false">15/4</f>
        <v>3.75</v>
      </c>
      <c r="K123" s="226" t="s">
        <v>388</v>
      </c>
      <c r="L123" s="226" t="s">
        <v>136</v>
      </c>
      <c r="M123" s="202"/>
    </row>
    <row r="124" s="253" customFormat="true" ht="27" hidden="false" customHeight="false" outlineLevel="0" collapsed="false">
      <c r="A124" s="337" t="n">
        <f aca="false">1+A123</f>
        <v>17</v>
      </c>
      <c r="B124" s="350"/>
      <c r="C124" s="351" t="s">
        <v>431</v>
      </c>
      <c r="D124" s="355" t="s">
        <v>430</v>
      </c>
      <c r="E124" s="223" t="n">
        <v>14</v>
      </c>
      <c r="F124" s="223" t="n">
        <v>25</v>
      </c>
      <c r="G124" s="223" t="n">
        <v>2</v>
      </c>
      <c r="H124" s="223" t="n">
        <f aca="false">F124*G124</f>
        <v>50</v>
      </c>
      <c r="I124" s="223" t="n">
        <f aca="false">E124*H124</f>
        <v>700</v>
      </c>
      <c r="J124" s="353" t="n">
        <f aca="false">15/4</f>
        <v>3.75</v>
      </c>
      <c r="K124" s="226" t="s">
        <v>388</v>
      </c>
      <c r="L124" s="226" t="s">
        <v>136</v>
      </c>
      <c r="M124" s="202"/>
    </row>
    <row r="125" s="253" customFormat="true" ht="27" hidden="false" customHeight="false" outlineLevel="0" collapsed="false">
      <c r="A125" s="337" t="n">
        <f aca="false">1+A124</f>
        <v>18</v>
      </c>
      <c r="B125" s="350"/>
      <c r="C125" s="351" t="s">
        <v>432</v>
      </c>
      <c r="D125" s="355" t="s">
        <v>433</v>
      </c>
      <c r="E125" s="223" t="n">
        <v>1</v>
      </c>
      <c r="F125" s="223" t="n">
        <v>25</v>
      </c>
      <c r="G125" s="223" t="n">
        <v>22</v>
      </c>
      <c r="H125" s="223" t="n">
        <f aca="false">F125*G125</f>
        <v>550</v>
      </c>
      <c r="I125" s="223" t="n">
        <f aca="false">E125*H125</f>
        <v>550</v>
      </c>
      <c r="J125" s="353" t="n">
        <f aca="false">15/4</f>
        <v>3.75</v>
      </c>
      <c r="K125" s="226" t="s">
        <v>388</v>
      </c>
      <c r="L125" s="226" t="s">
        <v>136</v>
      </c>
      <c r="M125" s="202"/>
    </row>
    <row r="126" s="253" customFormat="true" ht="27" hidden="false" customHeight="false" outlineLevel="0" collapsed="false">
      <c r="A126" s="337" t="n">
        <f aca="false">1+A125</f>
        <v>19</v>
      </c>
      <c r="B126" s="350"/>
      <c r="C126" s="351" t="s">
        <v>434</v>
      </c>
      <c r="D126" s="226" t="s">
        <v>435</v>
      </c>
      <c r="E126" s="223" t="n">
        <v>1</v>
      </c>
      <c r="F126" s="223" t="n">
        <v>25</v>
      </c>
      <c r="G126" s="223" t="n">
        <v>5</v>
      </c>
      <c r="H126" s="223" t="n">
        <f aca="false">F126*G126</f>
        <v>125</v>
      </c>
      <c r="I126" s="223" t="n">
        <f aca="false">E126*H126</f>
        <v>125</v>
      </c>
      <c r="J126" s="353" t="n">
        <v>2</v>
      </c>
      <c r="K126" s="226" t="s">
        <v>414</v>
      </c>
      <c r="L126" s="226" t="s">
        <v>136</v>
      </c>
      <c r="M126" s="202"/>
    </row>
    <row r="127" s="253" customFormat="true" ht="27" hidden="false" customHeight="false" outlineLevel="0" collapsed="false">
      <c r="A127" s="337" t="n">
        <f aca="false">1+A126</f>
        <v>20</v>
      </c>
      <c r="B127" s="350"/>
      <c r="C127" s="351" t="s">
        <v>436</v>
      </c>
      <c r="D127" s="226" t="s">
        <v>435</v>
      </c>
      <c r="E127" s="223" t="n">
        <v>1</v>
      </c>
      <c r="F127" s="223" t="n">
        <v>25</v>
      </c>
      <c r="G127" s="223" t="n">
        <v>5</v>
      </c>
      <c r="H127" s="223" t="n">
        <f aca="false">F127*G127</f>
        <v>125</v>
      </c>
      <c r="I127" s="223" t="n">
        <f aca="false">E127*H127</f>
        <v>125</v>
      </c>
      <c r="J127" s="353" t="n">
        <v>2</v>
      </c>
      <c r="K127" s="226" t="s">
        <v>414</v>
      </c>
      <c r="L127" s="226" t="s">
        <v>136</v>
      </c>
      <c r="M127" s="202"/>
    </row>
    <row r="128" s="253" customFormat="true" ht="27" hidden="false" customHeight="false" outlineLevel="0" collapsed="false">
      <c r="A128" s="337" t="n">
        <f aca="false">1+A127</f>
        <v>21</v>
      </c>
      <c r="B128" s="350"/>
      <c r="C128" s="356" t="s">
        <v>437</v>
      </c>
      <c r="D128" s="361" t="s">
        <v>438</v>
      </c>
      <c r="E128" s="223" t="n">
        <v>1</v>
      </c>
      <c r="F128" s="223" t="n">
        <v>25</v>
      </c>
      <c r="G128" s="223" t="n">
        <v>5</v>
      </c>
      <c r="H128" s="223" t="n">
        <f aca="false">F128*G128</f>
        <v>125</v>
      </c>
      <c r="I128" s="223" t="n">
        <f aca="false">E128*H128</f>
        <v>125</v>
      </c>
      <c r="J128" s="353" t="n">
        <v>2</v>
      </c>
      <c r="K128" s="226" t="s">
        <v>416</v>
      </c>
      <c r="L128" s="226" t="s">
        <v>136</v>
      </c>
      <c r="M128" s="202"/>
    </row>
    <row r="129" s="253" customFormat="true" ht="27" hidden="false" customHeight="false" outlineLevel="0" collapsed="false">
      <c r="A129" s="337" t="n">
        <f aca="false">1+A128</f>
        <v>22</v>
      </c>
      <c r="B129" s="350"/>
      <c r="C129" s="356" t="s">
        <v>439</v>
      </c>
      <c r="D129" s="226" t="s">
        <v>435</v>
      </c>
      <c r="E129" s="223" t="n">
        <v>1</v>
      </c>
      <c r="F129" s="223" t="n">
        <v>25</v>
      </c>
      <c r="G129" s="223" t="n">
        <v>5</v>
      </c>
      <c r="H129" s="223" t="n">
        <f aca="false">F129*G129</f>
        <v>125</v>
      </c>
      <c r="I129" s="223" t="n">
        <f aca="false">E129*H129</f>
        <v>125</v>
      </c>
      <c r="J129" s="353" t="n">
        <v>2</v>
      </c>
      <c r="K129" s="226" t="s">
        <v>416</v>
      </c>
      <c r="L129" s="226" t="s">
        <v>136</v>
      </c>
      <c r="M129" s="202"/>
    </row>
    <row r="130" s="253" customFormat="true" ht="27" hidden="false" customHeight="false" outlineLevel="0" collapsed="false">
      <c r="A130" s="337" t="n">
        <f aca="false">1+A129</f>
        <v>23</v>
      </c>
      <c r="B130" s="350"/>
      <c r="C130" s="356" t="s">
        <v>440</v>
      </c>
      <c r="D130" s="226" t="s">
        <v>435</v>
      </c>
      <c r="E130" s="223" t="n">
        <v>2</v>
      </c>
      <c r="F130" s="223" t="n">
        <v>25</v>
      </c>
      <c r="G130" s="223" t="n">
        <v>3</v>
      </c>
      <c r="H130" s="223" t="n">
        <f aca="false">F130*G130</f>
        <v>75</v>
      </c>
      <c r="I130" s="223" t="n">
        <f aca="false">E130*H130</f>
        <v>150</v>
      </c>
      <c r="J130" s="353" t="n">
        <v>2</v>
      </c>
      <c r="K130" s="226" t="s">
        <v>414</v>
      </c>
      <c r="L130" s="226" t="s">
        <v>136</v>
      </c>
      <c r="M130" s="202"/>
    </row>
    <row r="131" s="253" customFormat="true" ht="27" hidden="false" customHeight="false" outlineLevel="0" collapsed="false">
      <c r="A131" s="337" t="n">
        <f aca="false">1+A130</f>
        <v>24</v>
      </c>
      <c r="B131" s="350"/>
      <c r="C131" s="356" t="s">
        <v>441</v>
      </c>
      <c r="D131" s="355" t="s">
        <v>435</v>
      </c>
      <c r="E131" s="223" t="n">
        <v>1</v>
      </c>
      <c r="F131" s="223" t="n">
        <v>25</v>
      </c>
      <c r="G131" s="223" t="n">
        <v>5</v>
      </c>
      <c r="H131" s="223" t="n">
        <f aca="false">F131*G131</f>
        <v>125</v>
      </c>
      <c r="I131" s="223" t="n">
        <f aca="false">E131*H131</f>
        <v>125</v>
      </c>
      <c r="J131" s="353" t="n">
        <v>2</v>
      </c>
      <c r="K131" s="226" t="s">
        <v>416</v>
      </c>
      <c r="L131" s="226" t="s">
        <v>136</v>
      </c>
      <c r="M131" s="202"/>
    </row>
    <row r="132" s="253" customFormat="true" ht="27" hidden="false" customHeight="false" outlineLevel="0" collapsed="false">
      <c r="A132" s="337" t="n">
        <f aca="false">1+A131</f>
        <v>25</v>
      </c>
      <c r="B132" s="350"/>
      <c r="C132" s="356" t="s">
        <v>442</v>
      </c>
      <c r="D132" s="355" t="s">
        <v>435</v>
      </c>
      <c r="E132" s="223" t="n">
        <v>2</v>
      </c>
      <c r="F132" s="223" t="n">
        <v>25</v>
      </c>
      <c r="G132" s="223" t="n">
        <v>3</v>
      </c>
      <c r="H132" s="223" t="n">
        <f aca="false">F132*G132</f>
        <v>75</v>
      </c>
      <c r="I132" s="223" t="n">
        <f aca="false">E132*H132</f>
        <v>150</v>
      </c>
      <c r="J132" s="353" t="n">
        <v>2</v>
      </c>
      <c r="K132" s="226" t="s">
        <v>414</v>
      </c>
      <c r="L132" s="226" t="s">
        <v>136</v>
      </c>
      <c r="M132" s="202"/>
    </row>
    <row r="133" s="253" customFormat="true" ht="27" hidden="false" customHeight="false" outlineLevel="0" collapsed="false">
      <c r="A133" s="337" t="n">
        <f aca="false">1+A132</f>
        <v>26</v>
      </c>
      <c r="B133" s="350"/>
      <c r="C133" s="356" t="s">
        <v>443</v>
      </c>
      <c r="D133" s="355" t="s">
        <v>435</v>
      </c>
      <c r="E133" s="223" t="n">
        <v>2</v>
      </c>
      <c r="F133" s="223" t="n">
        <v>25</v>
      </c>
      <c r="G133" s="223" t="n">
        <v>3</v>
      </c>
      <c r="H133" s="223" t="n">
        <f aca="false">F133*G133</f>
        <v>75</v>
      </c>
      <c r="I133" s="223" t="n">
        <f aca="false">E133*H133</f>
        <v>150</v>
      </c>
      <c r="J133" s="353" t="n">
        <v>2</v>
      </c>
      <c r="K133" s="226" t="s">
        <v>416</v>
      </c>
      <c r="L133" s="226" t="s">
        <v>136</v>
      </c>
      <c r="M133" s="202"/>
    </row>
    <row r="134" s="253" customFormat="true" ht="27" hidden="false" customHeight="false" outlineLevel="0" collapsed="false">
      <c r="A134" s="337" t="n">
        <f aca="false">1+A133</f>
        <v>27</v>
      </c>
      <c r="B134" s="350"/>
      <c r="C134" s="220" t="s">
        <v>444</v>
      </c>
      <c r="D134" s="362" t="s">
        <v>445</v>
      </c>
      <c r="E134" s="222" t="n">
        <v>5</v>
      </c>
      <c r="F134" s="222" t="n">
        <v>25</v>
      </c>
      <c r="G134" s="223" t="n">
        <v>2</v>
      </c>
      <c r="H134" s="223" t="n">
        <f aca="false">F134*G134</f>
        <v>50</v>
      </c>
      <c r="I134" s="223" t="n">
        <f aca="false">E134*H134</f>
        <v>250</v>
      </c>
      <c r="J134" s="224" t="n">
        <v>5</v>
      </c>
      <c r="K134" s="226" t="s">
        <v>414</v>
      </c>
      <c r="L134" s="226" t="s">
        <v>136</v>
      </c>
      <c r="M134" s="202"/>
    </row>
    <row r="135" s="253" customFormat="true" ht="27" hidden="false" customHeight="false" outlineLevel="0" collapsed="false">
      <c r="A135" s="337" t="n">
        <f aca="false">1+A134</f>
        <v>28</v>
      </c>
      <c r="B135" s="350"/>
      <c r="C135" s="362" t="s">
        <v>446</v>
      </c>
      <c r="D135" s="220" t="s">
        <v>447</v>
      </c>
      <c r="E135" s="222" t="n">
        <v>5</v>
      </c>
      <c r="F135" s="222" t="n">
        <v>25</v>
      </c>
      <c r="G135" s="223" t="n">
        <v>5</v>
      </c>
      <c r="H135" s="223" t="n">
        <f aca="false">F135*G135</f>
        <v>125</v>
      </c>
      <c r="I135" s="223" t="n">
        <f aca="false">E135*H135</f>
        <v>625</v>
      </c>
      <c r="J135" s="224" t="n">
        <v>12.5</v>
      </c>
      <c r="K135" s="226" t="s">
        <v>414</v>
      </c>
      <c r="L135" s="226" t="s">
        <v>136</v>
      </c>
      <c r="M135" s="202"/>
    </row>
    <row r="136" s="253" customFormat="true" ht="27" hidden="false" customHeight="false" outlineLevel="0" collapsed="false">
      <c r="A136" s="337" t="n">
        <f aca="false">1+A135</f>
        <v>29</v>
      </c>
      <c r="B136" s="350"/>
      <c r="C136" s="220" t="s">
        <v>448</v>
      </c>
      <c r="D136" s="221" t="s">
        <v>134</v>
      </c>
      <c r="E136" s="222" t="n">
        <v>3</v>
      </c>
      <c r="F136" s="222" t="n">
        <v>25</v>
      </c>
      <c r="G136" s="223" t="n">
        <v>2</v>
      </c>
      <c r="H136" s="223" t="n">
        <f aca="false">F136*G136</f>
        <v>50</v>
      </c>
      <c r="I136" s="223" t="n">
        <f aca="false">E136*H136</f>
        <v>150</v>
      </c>
      <c r="J136" s="224" t="n">
        <v>5</v>
      </c>
      <c r="K136" s="226" t="s">
        <v>414</v>
      </c>
      <c r="L136" s="226" t="s">
        <v>136</v>
      </c>
      <c r="M136" s="202"/>
    </row>
    <row r="137" s="253" customFormat="true" ht="27" hidden="false" customHeight="false" outlineLevel="0" collapsed="false">
      <c r="A137" s="337" t="n">
        <f aca="false">1+A136</f>
        <v>30</v>
      </c>
      <c r="B137" s="350"/>
      <c r="C137" s="220" t="s">
        <v>449</v>
      </c>
      <c r="D137" s="221" t="s">
        <v>134</v>
      </c>
      <c r="E137" s="222" t="n">
        <v>3</v>
      </c>
      <c r="F137" s="222" t="n">
        <v>25</v>
      </c>
      <c r="G137" s="223" t="n">
        <v>1</v>
      </c>
      <c r="H137" s="223" t="n">
        <f aca="false">F137*G137</f>
        <v>25</v>
      </c>
      <c r="I137" s="223" t="n">
        <f aca="false">E137*H137</f>
        <v>75</v>
      </c>
      <c r="J137" s="224" t="n">
        <v>2.5</v>
      </c>
      <c r="K137" s="225" t="s">
        <v>135</v>
      </c>
      <c r="L137" s="226" t="s">
        <v>136</v>
      </c>
      <c r="M137" s="202"/>
    </row>
    <row r="138" s="253" customFormat="true" ht="27" hidden="false" customHeight="false" outlineLevel="0" collapsed="false">
      <c r="A138" s="337" t="n">
        <f aca="false">1+A137</f>
        <v>31</v>
      </c>
      <c r="B138" s="350"/>
      <c r="C138" s="220" t="s">
        <v>450</v>
      </c>
      <c r="D138" s="221" t="s">
        <v>134</v>
      </c>
      <c r="E138" s="222" t="n">
        <v>3</v>
      </c>
      <c r="F138" s="222" t="n">
        <v>25</v>
      </c>
      <c r="G138" s="223" t="n">
        <v>1</v>
      </c>
      <c r="H138" s="223" t="n">
        <f aca="false">F138*G138</f>
        <v>25</v>
      </c>
      <c r="I138" s="223" t="n">
        <f aca="false">E138*H138</f>
        <v>75</v>
      </c>
      <c r="J138" s="224" t="n">
        <v>2.5</v>
      </c>
      <c r="K138" s="225" t="s">
        <v>135</v>
      </c>
      <c r="L138" s="226" t="s">
        <v>136</v>
      </c>
      <c r="M138" s="202"/>
    </row>
    <row r="139" s="253" customFormat="true" ht="27" hidden="false" customHeight="false" outlineLevel="0" collapsed="false">
      <c r="A139" s="337" t="n">
        <f aca="false">1+A138</f>
        <v>32</v>
      </c>
      <c r="B139" s="350"/>
      <c r="C139" s="220" t="s">
        <v>451</v>
      </c>
      <c r="D139" s="221" t="s">
        <v>134</v>
      </c>
      <c r="E139" s="222" t="n">
        <v>3</v>
      </c>
      <c r="F139" s="222" t="n">
        <v>25</v>
      </c>
      <c r="G139" s="223" t="n">
        <v>1</v>
      </c>
      <c r="H139" s="223" t="n">
        <f aca="false">F139*G139</f>
        <v>25</v>
      </c>
      <c r="I139" s="223" t="n">
        <f aca="false">E139*H139</f>
        <v>75</v>
      </c>
      <c r="J139" s="224" t="n">
        <v>2.5</v>
      </c>
      <c r="K139" s="226" t="s">
        <v>414</v>
      </c>
      <c r="L139" s="226" t="s">
        <v>136</v>
      </c>
      <c r="M139" s="202"/>
    </row>
    <row r="140" s="253" customFormat="true" ht="27" hidden="false" customHeight="false" outlineLevel="0" collapsed="false">
      <c r="A140" s="337" t="n">
        <f aca="false">1+A139</f>
        <v>33</v>
      </c>
      <c r="B140" s="350"/>
      <c r="C140" s="220" t="s">
        <v>452</v>
      </c>
      <c r="D140" s="221" t="s">
        <v>134</v>
      </c>
      <c r="E140" s="222" t="n">
        <v>3</v>
      </c>
      <c r="F140" s="222" t="n">
        <v>25</v>
      </c>
      <c r="G140" s="223" t="n">
        <v>2</v>
      </c>
      <c r="H140" s="223" t="n">
        <f aca="false">F140*G140</f>
        <v>50</v>
      </c>
      <c r="I140" s="223" t="n">
        <f aca="false">E140*H140</f>
        <v>150</v>
      </c>
      <c r="J140" s="224" t="n">
        <v>5</v>
      </c>
      <c r="K140" s="225" t="s">
        <v>406</v>
      </c>
      <c r="L140" s="226" t="s">
        <v>136</v>
      </c>
      <c r="M140" s="202"/>
    </row>
    <row r="141" s="253" customFormat="true" ht="27" hidden="false" customHeight="false" outlineLevel="0" collapsed="false">
      <c r="A141" s="337" t="n">
        <f aca="false">1+A140</f>
        <v>34</v>
      </c>
      <c r="B141" s="350"/>
      <c r="C141" s="220" t="s">
        <v>453</v>
      </c>
      <c r="D141" s="221" t="s">
        <v>134</v>
      </c>
      <c r="E141" s="222" t="n">
        <v>4</v>
      </c>
      <c r="F141" s="222" t="n">
        <v>25</v>
      </c>
      <c r="G141" s="223" t="n">
        <v>2</v>
      </c>
      <c r="H141" s="223" t="n">
        <f aca="false">F141*G141</f>
        <v>50</v>
      </c>
      <c r="I141" s="223" t="n">
        <f aca="false">E141*H141</f>
        <v>200</v>
      </c>
      <c r="J141" s="224" t="n">
        <v>5</v>
      </c>
      <c r="K141" s="225" t="s">
        <v>135</v>
      </c>
      <c r="L141" s="226" t="s">
        <v>136</v>
      </c>
      <c r="M141" s="202"/>
    </row>
    <row r="142" s="251" customFormat="true" ht="15.75" hidden="false" customHeight="true" outlineLevel="0" collapsed="false">
      <c r="A142" s="347"/>
      <c r="B142" s="346" t="s">
        <v>454</v>
      </c>
      <c r="C142" s="346"/>
      <c r="D142" s="363"/>
      <c r="E142" s="364" t="n">
        <f aca="false">SUM(E108:E141)</f>
        <v>83</v>
      </c>
      <c r="F142" s="364" t="n">
        <f aca="false">SUM(F108:F141)</f>
        <v>868</v>
      </c>
      <c r="G142" s="364" t="n">
        <f aca="false">SUM(G108:G141)</f>
        <v>596</v>
      </c>
      <c r="H142" s="364" t="n">
        <f aca="false">SUM(H108:H141)</f>
        <v>16395</v>
      </c>
      <c r="I142" s="364" t="n">
        <f aca="false">SUM(I108:I141)</f>
        <v>21515</v>
      </c>
      <c r="J142" s="365" t="n">
        <f aca="false">SUM(J108:J141)</f>
        <v>180.909090909091</v>
      </c>
      <c r="K142" s="366"/>
      <c r="L142" s="366"/>
      <c r="M142" s="250"/>
    </row>
    <row r="143" customFormat="false" ht="20.25" hidden="false" customHeight="false" outlineLevel="0" collapsed="false">
      <c r="A143" s="243" t="s">
        <v>455</v>
      </c>
      <c r="B143" s="367"/>
      <c r="C143" s="367"/>
      <c r="D143" s="367"/>
      <c r="E143" s="367"/>
      <c r="F143" s="367"/>
      <c r="G143" s="367"/>
      <c r="H143" s="367"/>
      <c r="I143" s="367"/>
      <c r="J143" s="368"/>
      <c r="K143" s="369"/>
      <c r="L143" s="367"/>
    </row>
    <row r="144" s="253" customFormat="true" ht="36" hidden="false" customHeight="false" outlineLevel="0" collapsed="false">
      <c r="A144" s="370" t="n">
        <v>1</v>
      </c>
      <c r="B144" s="227" t="s">
        <v>137</v>
      </c>
      <c r="C144" s="228" t="s">
        <v>456</v>
      </c>
      <c r="D144" s="122" t="s">
        <v>139</v>
      </c>
      <c r="E144" s="215" t="n">
        <v>1</v>
      </c>
      <c r="F144" s="215" t="n">
        <v>50</v>
      </c>
      <c r="G144" s="215" t="n">
        <v>4</v>
      </c>
      <c r="H144" s="215" t="n">
        <f aca="false">F144*G144</f>
        <v>200</v>
      </c>
      <c r="I144" s="215" t="n">
        <f aca="false">H144*E144</f>
        <v>200</v>
      </c>
      <c r="J144" s="229" t="n">
        <v>10</v>
      </c>
      <c r="K144" s="228" t="s">
        <v>140</v>
      </c>
      <c r="L144" s="230" t="s">
        <v>141</v>
      </c>
      <c r="M144" s="202"/>
    </row>
    <row r="145" s="253" customFormat="true" ht="36" hidden="false" customHeight="false" outlineLevel="0" collapsed="false">
      <c r="A145" s="370" t="n">
        <v>2</v>
      </c>
      <c r="B145" s="227" t="s">
        <v>137</v>
      </c>
      <c r="C145" s="228" t="s">
        <v>456</v>
      </c>
      <c r="D145" s="122" t="s">
        <v>142</v>
      </c>
      <c r="E145" s="215" t="n">
        <v>4</v>
      </c>
      <c r="F145" s="215" t="n">
        <v>30</v>
      </c>
      <c r="G145" s="215" t="n">
        <v>4</v>
      </c>
      <c r="H145" s="215" t="n">
        <f aca="false">F145*G145</f>
        <v>120</v>
      </c>
      <c r="I145" s="215" t="n">
        <f aca="false">H145*E145</f>
        <v>480</v>
      </c>
      <c r="J145" s="229" t="n">
        <v>10</v>
      </c>
      <c r="K145" s="228" t="s">
        <v>140</v>
      </c>
      <c r="L145" s="230" t="s">
        <v>143</v>
      </c>
      <c r="M145" s="202"/>
    </row>
    <row r="146" s="253" customFormat="true" ht="36" hidden="false" customHeight="false" outlineLevel="0" collapsed="false">
      <c r="A146" s="370" t="n">
        <v>3</v>
      </c>
      <c r="B146" s="227" t="s">
        <v>144</v>
      </c>
      <c r="C146" s="228" t="s">
        <v>457</v>
      </c>
      <c r="D146" s="122" t="s">
        <v>146</v>
      </c>
      <c r="E146" s="215" t="n">
        <v>5</v>
      </c>
      <c r="F146" s="215" t="n">
        <v>25</v>
      </c>
      <c r="G146" s="215" t="n">
        <v>10</v>
      </c>
      <c r="H146" s="215" t="n">
        <f aca="false">F146*G146</f>
        <v>250</v>
      </c>
      <c r="I146" s="215" t="n">
        <f aca="false">H146*E146</f>
        <v>1250</v>
      </c>
      <c r="J146" s="229" t="n">
        <v>20</v>
      </c>
      <c r="K146" s="228" t="s">
        <v>140</v>
      </c>
      <c r="L146" s="230" t="s">
        <v>147</v>
      </c>
      <c r="M146" s="202"/>
    </row>
    <row r="147" s="253" customFormat="true" ht="36" hidden="false" customHeight="false" outlineLevel="0" collapsed="false">
      <c r="A147" s="370" t="n">
        <v>4</v>
      </c>
      <c r="B147" s="227" t="s">
        <v>148</v>
      </c>
      <c r="C147" s="228" t="s">
        <v>458</v>
      </c>
      <c r="D147" s="122" t="s">
        <v>150</v>
      </c>
      <c r="E147" s="215" t="n">
        <v>5</v>
      </c>
      <c r="F147" s="215" t="n">
        <v>25</v>
      </c>
      <c r="G147" s="215" t="n">
        <v>5</v>
      </c>
      <c r="H147" s="215" t="n">
        <f aca="false">F147*G147</f>
        <v>125</v>
      </c>
      <c r="I147" s="215" t="n">
        <f aca="false">H147*E147</f>
        <v>625</v>
      </c>
      <c r="J147" s="229" t="n">
        <v>6</v>
      </c>
      <c r="K147" s="228" t="s">
        <v>140</v>
      </c>
      <c r="L147" s="230" t="s">
        <v>151</v>
      </c>
      <c r="M147" s="202"/>
    </row>
    <row r="148" s="253" customFormat="true" ht="36" hidden="false" customHeight="false" outlineLevel="0" collapsed="false">
      <c r="A148" s="370" t="n">
        <v>5</v>
      </c>
      <c r="B148" s="227" t="s">
        <v>152</v>
      </c>
      <c r="C148" s="228" t="s">
        <v>459</v>
      </c>
      <c r="D148" s="122" t="s">
        <v>150</v>
      </c>
      <c r="E148" s="215" t="n">
        <v>5</v>
      </c>
      <c r="F148" s="215" t="n">
        <v>20</v>
      </c>
      <c r="G148" s="215" t="n">
        <v>10</v>
      </c>
      <c r="H148" s="215" t="n">
        <f aca="false">F148*G148</f>
        <v>200</v>
      </c>
      <c r="I148" s="215" t="n">
        <f aca="false">H148*E148</f>
        <v>1000</v>
      </c>
      <c r="J148" s="229" t="n">
        <v>10</v>
      </c>
      <c r="K148" s="228" t="s">
        <v>140</v>
      </c>
      <c r="L148" s="230" t="s">
        <v>154</v>
      </c>
      <c r="M148" s="202"/>
    </row>
    <row r="149" s="253" customFormat="true" ht="36" hidden="false" customHeight="false" outlineLevel="0" collapsed="false">
      <c r="A149" s="370" t="n">
        <v>6</v>
      </c>
      <c r="B149" s="227" t="s">
        <v>155</v>
      </c>
      <c r="C149" s="228" t="s">
        <v>460</v>
      </c>
      <c r="D149" s="122" t="s">
        <v>146</v>
      </c>
      <c r="E149" s="215" t="n">
        <v>5</v>
      </c>
      <c r="F149" s="215" t="n">
        <v>25</v>
      </c>
      <c r="G149" s="215" t="n">
        <v>10</v>
      </c>
      <c r="H149" s="215" t="n">
        <f aca="false">F149*G149</f>
        <v>250</v>
      </c>
      <c r="I149" s="215" t="n">
        <f aca="false">H149*E149</f>
        <v>1250</v>
      </c>
      <c r="J149" s="229" t="n">
        <v>20</v>
      </c>
      <c r="K149" s="228" t="s">
        <v>140</v>
      </c>
      <c r="L149" s="230" t="s">
        <v>157</v>
      </c>
      <c r="M149" s="202"/>
    </row>
    <row r="150" s="253" customFormat="true" ht="36" hidden="false" customHeight="false" outlineLevel="0" collapsed="false">
      <c r="A150" s="370" t="n">
        <v>7</v>
      </c>
      <c r="B150" s="227" t="s">
        <v>461</v>
      </c>
      <c r="C150" s="228" t="s">
        <v>462</v>
      </c>
      <c r="D150" s="122" t="s">
        <v>463</v>
      </c>
      <c r="E150" s="215" t="n">
        <v>5</v>
      </c>
      <c r="F150" s="215" t="n">
        <v>25</v>
      </c>
      <c r="G150" s="215" t="n">
        <v>10</v>
      </c>
      <c r="H150" s="215" t="n">
        <f aca="false">F150*G150</f>
        <v>250</v>
      </c>
      <c r="I150" s="215" t="n">
        <f aca="false">H150*E150</f>
        <v>1250</v>
      </c>
      <c r="J150" s="229" t="n">
        <v>20</v>
      </c>
      <c r="K150" s="228" t="s">
        <v>140</v>
      </c>
      <c r="L150" s="230" t="s">
        <v>464</v>
      </c>
      <c r="M150" s="202"/>
    </row>
    <row r="151" s="253" customFormat="true" ht="36" hidden="false" customHeight="false" outlineLevel="0" collapsed="false">
      <c r="A151" s="370" t="n">
        <v>8</v>
      </c>
      <c r="B151" s="227" t="s">
        <v>465</v>
      </c>
      <c r="C151" s="228" t="s">
        <v>466</v>
      </c>
      <c r="D151" s="122" t="s">
        <v>467</v>
      </c>
      <c r="E151" s="215" t="n">
        <v>5</v>
      </c>
      <c r="F151" s="215" t="n">
        <v>25</v>
      </c>
      <c r="G151" s="215" t="n">
        <v>8</v>
      </c>
      <c r="H151" s="215" t="n">
        <f aca="false">F151*G151</f>
        <v>200</v>
      </c>
      <c r="I151" s="215" t="n">
        <f aca="false">H151*E151</f>
        <v>1000</v>
      </c>
      <c r="J151" s="229" t="n">
        <v>10</v>
      </c>
      <c r="K151" s="228" t="s">
        <v>140</v>
      </c>
      <c r="L151" s="230" t="s">
        <v>468</v>
      </c>
      <c r="M151" s="202"/>
    </row>
    <row r="152" s="253" customFormat="true" ht="36" hidden="false" customHeight="false" outlineLevel="0" collapsed="false">
      <c r="A152" s="370" t="n">
        <v>9</v>
      </c>
      <c r="B152" s="227" t="s">
        <v>469</v>
      </c>
      <c r="C152" s="228" t="s">
        <v>470</v>
      </c>
      <c r="D152" s="122" t="s">
        <v>160</v>
      </c>
      <c r="E152" s="215" t="n">
        <v>4</v>
      </c>
      <c r="F152" s="215" t="n">
        <v>10</v>
      </c>
      <c r="G152" s="215" t="n">
        <v>50</v>
      </c>
      <c r="H152" s="215" t="n">
        <f aca="false">F152*G152</f>
        <v>500</v>
      </c>
      <c r="I152" s="215" t="n">
        <f aca="false">H152*E152</f>
        <v>2000</v>
      </c>
      <c r="J152" s="229" t="n">
        <v>35</v>
      </c>
      <c r="K152" s="228" t="s">
        <v>161</v>
      </c>
      <c r="L152" s="230" t="s">
        <v>471</v>
      </c>
      <c r="M152" s="202"/>
    </row>
    <row r="153" s="253" customFormat="true" ht="36" hidden="false" customHeight="false" outlineLevel="0" collapsed="false">
      <c r="A153" s="370" t="n">
        <v>10</v>
      </c>
      <c r="B153" s="227" t="s">
        <v>472</v>
      </c>
      <c r="C153" s="228" t="s">
        <v>473</v>
      </c>
      <c r="D153" s="122" t="s">
        <v>160</v>
      </c>
      <c r="E153" s="215" t="n">
        <v>10</v>
      </c>
      <c r="F153" s="215" t="n">
        <v>10</v>
      </c>
      <c r="G153" s="215" t="n">
        <v>50</v>
      </c>
      <c r="H153" s="215" t="n">
        <f aca="false">F153*G153</f>
        <v>500</v>
      </c>
      <c r="I153" s="215" t="n">
        <f aca="false">H153*E153</f>
        <v>5000</v>
      </c>
      <c r="J153" s="229" t="n">
        <v>35</v>
      </c>
      <c r="K153" s="228" t="s">
        <v>474</v>
      </c>
      <c r="L153" s="230" t="s">
        <v>475</v>
      </c>
      <c r="M153" s="202"/>
    </row>
    <row r="154" s="253" customFormat="true" ht="36" hidden="false" customHeight="false" outlineLevel="0" collapsed="false">
      <c r="A154" s="370" t="n">
        <v>11</v>
      </c>
      <c r="B154" s="227" t="s">
        <v>472</v>
      </c>
      <c r="C154" s="228" t="s">
        <v>476</v>
      </c>
      <c r="D154" s="122" t="s">
        <v>160</v>
      </c>
      <c r="E154" s="215" t="n">
        <v>10</v>
      </c>
      <c r="F154" s="215" t="n">
        <v>10</v>
      </c>
      <c r="G154" s="215" t="n">
        <v>50</v>
      </c>
      <c r="H154" s="215" t="n">
        <f aca="false">F154*G154</f>
        <v>500</v>
      </c>
      <c r="I154" s="215" t="n">
        <f aca="false">H154*E154</f>
        <v>5000</v>
      </c>
      <c r="J154" s="229" t="n">
        <v>35</v>
      </c>
      <c r="K154" s="228" t="s">
        <v>474</v>
      </c>
      <c r="L154" s="230" t="s">
        <v>477</v>
      </c>
      <c r="M154" s="202"/>
    </row>
    <row r="155" s="253" customFormat="true" ht="36" hidden="false" customHeight="false" outlineLevel="0" collapsed="false">
      <c r="A155" s="370" t="n">
        <v>12</v>
      </c>
      <c r="B155" s="227" t="s">
        <v>478</v>
      </c>
      <c r="C155" s="228" t="s">
        <v>479</v>
      </c>
      <c r="D155" s="122" t="s">
        <v>160</v>
      </c>
      <c r="E155" s="215" t="n">
        <v>4</v>
      </c>
      <c r="F155" s="215" t="n">
        <v>10</v>
      </c>
      <c r="G155" s="215" t="n">
        <v>50</v>
      </c>
      <c r="H155" s="215" t="n">
        <f aca="false">F155*G155</f>
        <v>500</v>
      </c>
      <c r="I155" s="215" t="n">
        <f aca="false">H155*E155</f>
        <v>2000</v>
      </c>
      <c r="J155" s="229" t="n">
        <v>35</v>
      </c>
      <c r="K155" s="228" t="s">
        <v>474</v>
      </c>
      <c r="L155" s="230" t="s">
        <v>480</v>
      </c>
      <c r="M155" s="202"/>
    </row>
    <row r="156" s="253" customFormat="true" ht="36" hidden="false" customHeight="false" outlineLevel="0" collapsed="false">
      <c r="A156" s="370" t="n">
        <v>13</v>
      </c>
      <c r="B156" s="227" t="s">
        <v>481</v>
      </c>
      <c r="C156" s="228" t="s">
        <v>482</v>
      </c>
      <c r="D156" s="122" t="s">
        <v>160</v>
      </c>
      <c r="E156" s="215" t="n">
        <v>120</v>
      </c>
      <c r="F156" s="215" t="n">
        <v>8</v>
      </c>
      <c r="G156" s="215" t="n">
        <v>50</v>
      </c>
      <c r="H156" s="215" t="n">
        <f aca="false">F156*G156</f>
        <v>400</v>
      </c>
      <c r="I156" s="215" t="n">
        <f aca="false">H156*E156</f>
        <v>48000</v>
      </c>
      <c r="J156" s="229" t="n">
        <v>35</v>
      </c>
      <c r="K156" s="228" t="s">
        <v>474</v>
      </c>
      <c r="L156" s="230" t="s">
        <v>477</v>
      </c>
      <c r="M156" s="202"/>
    </row>
    <row r="157" s="253" customFormat="true" ht="36" hidden="false" customHeight="false" outlineLevel="0" collapsed="false">
      <c r="A157" s="370" t="n">
        <v>14</v>
      </c>
      <c r="B157" s="227" t="s">
        <v>483</v>
      </c>
      <c r="C157" s="228" t="s">
        <v>484</v>
      </c>
      <c r="D157" s="122" t="s">
        <v>160</v>
      </c>
      <c r="E157" s="215" t="n">
        <v>1</v>
      </c>
      <c r="F157" s="215" t="n">
        <v>60</v>
      </c>
      <c r="G157" s="215" t="n">
        <v>50</v>
      </c>
      <c r="H157" s="215" t="n">
        <f aca="false">F157*G157</f>
        <v>3000</v>
      </c>
      <c r="I157" s="215" t="n">
        <f aca="false">H157*E157</f>
        <v>3000</v>
      </c>
      <c r="J157" s="229" t="n">
        <v>40</v>
      </c>
      <c r="K157" s="228" t="s">
        <v>474</v>
      </c>
      <c r="L157" s="230" t="s">
        <v>485</v>
      </c>
      <c r="M157" s="202"/>
    </row>
    <row r="158" s="253" customFormat="true" ht="36" hidden="false" customHeight="false" outlineLevel="0" collapsed="false">
      <c r="A158" s="370" t="n">
        <v>15</v>
      </c>
      <c r="B158" s="227" t="s">
        <v>486</v>
      </c>
      <c r="C158" s="228" t="s">
        <v>487</v>
      </c>
      <c r="D158" s="122" t="s">
        <v>160</v>
      </c>
      <c r="E158" s="215" t="n">
        <v>5</v>
      </c>
      <c r="F158" s="215" t="n">
        <v>10</v>
      </c>
      <c r="G158" s="215" t="n">
        <v>10</v>
      </c>
      <c r="H158" s="215" t="n">
        <f aca="false">F158*G158</f>
        <v>100</v>
      </c>
      <c r="I158" s="215" t="n">
        <f aca="false">H158*E158</f>
        <v>500</v>
      </c>
      <c r="J158" s="229" t="n">
        <v>8</v>
      </c>
      <c r="K158" s="228" t="s">
        <v>161</v>
      </c>
      <c r="L158" s="230" t="s">
        <v>488</v>
      </c>
      <c r="M158" s="202"/>
    </row>
    <row r="159" s="253" customFormat="true" ht="36" hidden="false" customHeight="false" outlineLevel="0" collapsed="false">
      <c r="A159" s="370" t="n">
        <v>16</v>
      </c>
      <c r="B159" s="227" t="s">
        <v>489</v>
      </c>
      <c r="C159" s="228" t="s">
        <v>490</v>
      </c>
      <c r="D159" s="122" t="s">
        <v>160</v>
      </c>
      <c r="E159" s="215" t="n">
        <v>5</v>
      </c>
      <c r="F159" s="215" t="n">
        <v>10</v>
      </c>
      <c r="G159" s="215" t="n">
        <v>10</v>
      </c>
      <c r="H159" s="215" t="n">
        <f aca="false">F159*G159</f>
        <v>100</v>
      </c>
      <c r="I159" s="215" t="n">
        <f aca="false">H159*E159</f>
        <v>500</v>
      </c>
      <c r="J159" s="229" t="n">
        <v>8</v>
      </c>
      <c r="K159" s="228" t="s">
        <v>161</v>
      </c>
      <c r="L159" s="230" t="s">
        <v>488</v>
      </c>
      <c r="M159" s="202"/>
    </row>
    <row r="160" s="253" customFormat="true" ht="36" hidden="false" customHeight="false" outlineLevel="0" collapsed="false">
      <c r="A160" s="370" t="n">
        <v>17</v>
      </c>
      <c r="B160" s="227" t="s">
        <v>491</v>
      </c>
      <c r="C160" s="228" t="s">
        <v>492</v>
      </c>
      <c r="D160" s="122" t="s">
        <v>160</v>
      </c>
      <c r="E160" s="215" t="n">
        <v>5</v>
      </c>
      <c r="F160" s="215" t="n">
        <v>10</v>
      </c>
      <c r="G160" s="215" t="n">
        <v>10</v>
      </c>
      <c r="H160" s="215" t="n">
        <f aca="false">F160*G160</f>
        <v>100</v>
      </c>
      <c r="I160" s="215" t="n">
        <f aca="false">H160*E160</f>
        <v>500</v>
      </c>
      <c r="J160" s="229" t="n">
        <v>8</v>
      </c>
      <c r="K160" s="228" t="s">
        <v>161</v>
      </c>
      <c r="L160" s="230" t="s">
        <v>493</v>
      </c>
      <c r="M160" s="202"/>
    </row>
    <row r="161" s="253" customFormat="true" ht="36" hidden="false" customHeight="false" outlineLevel="0" collapsed="false">
      <c r="A161" s="370" t="n">
        <v>18</v>
      </c>
      <c r="B161" s="227" t="s">
        <v>494</v>
      </c>
      <c r="C161" s="228" t="s">
        <v>495</v>
      </c>
      <c r="D161" s="122" t="s">
        <v>160</v>
      </c>
      <c r="E161" s="215" t="n">
        <v>5</v>
      </c>
      <c r="F161" s="215" t="n">
        <v>10</v>
      </c>
      <c r="G161" s="215" t="n">
        <v>10</v>
      </c>
      <c r="H161" s="215" t="n">
        <f aca="false">F161*G161</f>
        <v>100</v>
      </c>
      <c r="I161" s="215" t="n">
        <f aca="false">H161*E161</f>
        <v>500</v>
      </c>
      <c r="J161" s="229" t="n">
        <v>8</v>
      </c>
      <c r="K161" s="228" t="s">
        <v>161</v>
      </c>
      <c r="L161" s="230" t="s">
        <v>496</v>
      </c>
      <c r="M161" s="202"/>
    </row>
    <row r="162" s="253" customFormat="true" ht="36" hidden="false" customHeight="false" outlineLevel="0" collapsed="false">
      <c r="A162" s="370" t="n">
        <v>19</v>
      </c>
      <c r="B162" s="227" t="s">
        <v>158</v>
      </c>
      <c r="C162" s="228" t="s">
        <v>497</v>
      </c>
      <c r="D162" s="122" t="s">
        <v>160</v>
      </c>
      <c r="E162" s="215" t="n">
        <v>5</v>
      </c>
      <c r="F162" s="215" t="n">
        <v>10</v>
      </c>
      <c r="G162" s="215" t="n">
        <v>10</v>
      </c>
      <c r="H162" s="215" t="n">
        <f aca="false">F162*G162</f>
        <v>100</v>
      </c>
      <c r="I162" s="215" t="n">
        <f aca="false">H162*E162</f>
        <v>500</v>
      </c>
      <c r="J162" s="229" t="n">
        <v>8</v>
      </c>
      <c r="K162" s="228" t="s">
        <v>161</v>
      </c>
      <c r="L162" s="230" t="s">
        <v>162</v>
      </c>
      <c r="M162" s="202"/>
    </row>
    <row r="163" s="253" customFormat="true" ht="36" hidden="false" customHeight="false" outlineLevel="0" collapsed="false">
      <c r="A163" s="370" t="n">
        <v>20</v>
      </c>
      <c r="B163" s="227" t="s">
        <v>163</v>
      </c>
      <c r="C163" s="228" t="s">
        <v>498</v>
      </c>
      <c r="D163" s="122" t="s">
        <v>165</v>
      </c>
      <c r="E163" s="215" t="n">
        <v>5</v>
      </c>
      <c r="F163" s="215" t="n">
        <v>20</v>
      </c>
      <c r="G163" s="215" t="n">
        <v>10</v>
      </c>
      <c r="H163" s="215" t="n">
        <f aca="false">F163*G163</f>
        <v>200</v>
      </c>
      <c r="I163" s="215" t="n">
        <f aca="false">H163*E163</f>
        <v>1000</v>
      </c>
      <c r="J163" s="229" t="n">
        <v>20</v>
      </c>
      <c r="K163" s="228" t="s">
        <v>140</v>
      </c>
      <c r="L163" s="230" t="s">
        <v>166</v>
      </c>
      <c r="M163" s="202"/>
    </row>
    <row r="164" customFormat="false" ht="24" hidden="false" customHeight="true" outlineLevel="0" collapsed="false">
      <c r="A164" s="367"/>
      <c r="B164" s="369" t="s">
        <v>499</v>
      </c>
      <c r="C164" s="369"/>
      <c r="D164" s="367"/>
      <c r="E164" s="367"/>
      <c r="F164" s="367"/>
      <c r="G164" s="367" t="n">
        <f aca="false">SUM(G144:G163)</f>
        <v>421</v>
      </c>
      <c r="H164" s="367" t="n">
        <f aca="false">SUM(H144:H163)</f>
        <v>7695</v>
      </c>
      <c r="I164" s="367" t="n">
        <f aca="false">SUM(I144:I163)</f>
        <v>75555</v>
      </c>
      <c r="J164" s="368" t="n">
        <f aca="false">SUM(J144:J163)</f>
        <v>381</v>
      </c>
      <c r="K164" s="369"/>
      <c r="L164" s="367"/>
    </row>
    <row r="165" customFormat="false" ht="24" hidden="false" customHeight="true" outlineLevel="0" collapsed="false">
      <c r="A165" s="243" t="s">
        <v>500</v>
      </c>
      <c r="B165" s="369"/>
      <c r="C165" s="369"/>
      <c r="D165" s="367"/>
      <c r="E165" s="367"/>
      <c r="F165" s="367"/>
      <c r="G165" s="367"/>
      <c r="H165" s="367"/>
      <c r="I165" s="367"/>
      <c r="J165" s="368"/>
      <c r="K165" s="369"/>
      <c r="L165" s="367"/>
    </row>
    <row r="166" s="253" customFormat="true" ht="24" hidden="false" customHeight="true" outlineLevel="0" collapsed="false">
      <c r="A166" s="370" t="n">
        <v>1</v>
      </c>
      <c r="B166" s="227"/>
      <c r="C166" s="228" t="s">
        <v>501</v>
      </c>
      <c r="D166" s="122" t="s">
        <v>502</v>
      </c>
      <c r="E166" s="215" t="n">
        <v>1</v>
      </c>
      <c r="F166" s="215" t="n">
        <v>18</v>
      </c>
      <c r="G166" s="215" t="n">
        <v>1</v>
      </c>
      <c r="H166" s="215" t="n">
        <f aca="false">F166*G166</f>
        <v>18</v>
      </c>
      <c r="I166" s="215" t="n">
        <f aca="false">H166*E166</f>
        <v>18</v>
      </c>
      <c r="J166" s="229" t="n">
        <v>0.63</v>
      </c>
      <c r="K166" s="228" t="s">
        <v>140</v>
      </c>
      <c r="L166" s="230" t="s">
        <v>503</v>
      </c>
      <c r="M166" s="202"/>
    </row>
    <row r="167" s="253" customFormat="true" ht="24" hidden="false" customHeight="true" outlineLevel="0" collapsed="false">
      <c r="A167" s="370" t="n">
        <v>2</v>
      </c>
      <c r="B167" s="227"/>
      <c r="C167" s="228" t="s">
        <v>504</v>
      </c>
      <c r="D167" s="122" t="s">
        <v>505</v>
      </c>
      <c r="E167" s="215" t="n">
        <v>1</v>
      </c>
      <c r="F167" s="215" t="n">
        <v>108</v>
      </c>
      <c r="G167" s="215" t="n">
        <v>2</v>
      </c>
      <c r="H167" s="215" t="n">
        <f aca="false">F167*G167</f>
        <v>216</v>
      </c>
      <c r="I167" s="215" t="n">
        <f aca="false">H167*E167</f>
        <v>216</v>
      </c>
      <c r="J167" s="229" t="n">
        <v>6.09</v>
      </c>
      <c r="K167" s="228" t="s">
        <v>506</v>
      </c>
      <c r="L167" s="230" t="s">
        <v>507</v>
      </c>
      <c r="M167" s="202"/>
    </row>
    <row r="168" s="253" customFormat="true" ht="24" hidden="false" customHeight="true" outlineLevel="0" collapsed="false">
      <c r="A168" s="370" t="n">
        <v>3</v>
      </c>
      <c r="B168" s="227"/>
      <c r="C168" s="228" t="s">
        <v>508</v>
      </c>
      <c r="D168" s="122" t="s">
        <v>509</v>
      </c>
      <c r="E168" s="215" t="n">
        <v>1</v>
      </c>
      <c r="F168" s="215" t="n">
        <v>36</v>
      </c>
      <c r="G168" s="215" t="n">
        <v>2</v>
      </c>
      <c r="H168" s="215" t="n">
        <f aca="false">F168*G168</f>
        <v>72</v>
      </c>
      <c r="I168" s="215" t="n">
        <f aca="false">H168*E168</f>
        <v>72</v>
      </c>
      <c r="J168" s="229" t="n">
        <v>2.16</v>
      </c>
      <c r="K168" s="228" t="s">
        <v>140</v>
      </c>
      <c r="L168" s="230" t="s">
        <v>510</v>
      </c>
      <c r="M168" s="202"/>
    </row>
    <row r="169" s="253" customFormat="true" ht="24" hidden="false" customHeight="true" outlineLevel="0" collapsed="false">
      <c r="A169" s="370" t="n">
        <v>4</v>
      </c>
      <c r="B169" s="227"/>
      <c r="C169" s="228" t="s">
        <v>511</v>
      </c>
      <c r="D169" s="122" t="s">
        <v>512</v>
      </c>
      <c r="E169" s="215" t="n">
        <v>1</v>
      </c>
      <c r="F169" s="215" t="n">
        <v>36</v>
      </c>
      <c r="G169" s="215" t="n">
        <v>2</v>
      </c>
      <c r="H169" s="215" t="n">
        <f aca="false">F169*G169</f>
        <v>72</v>
      </c>
      <c r="I169" s="215" t="n">
        <f aca="false">H169*E169</f>
        <v>72</v>
      </c>
      <c r="J169" s="229" t="n">
        <v>2.16</v>
      </c>
      <c r="K169" s="228" t="s">
        <v>140</v>
      </c>
      <c r="L169" s="230" t="s">
        <v>513</v>
      </c>
      <c r="M169" s="202"/>
    </row>
    <row r="170" s="253" customFormat="true" ht="24" hidden="false" customHeight="true" outlineLevel="0" collapsed="false">
      <c r="A170" s="370" t="n">
        <v>5</v>
      </c>
      <c r="B170" s="227"/>
      <c r="C170" s="228" t="s">
        <v>514</v>
      </c>
      <c r="D170" s="122" t="s">
        <v>515</v>
      </c>
      <c r="E170" s="215" t="n">
        <v>1</v>
      </c>
      <c r="F170" s="215" t="n">
        <v>18</v>
      </c>
      <c r="G170" s="215" t="n">
        <v>3</v>
      </c>
      <c r="H170" s="215" t="n">
        <f aca="false">F170*G170</f>
        <v>54</v>
      </c>
      <c r="I170" s="215" t="n">
        <f aca="false">H170*E170</f>
        <v>54</v>
      </c>
      <c r="J170" s="229" t="n">
        <v>1.07</v>
      </c>
      <c r="K170" s="228" t="s">
        <v>140</v>
      </c>
      <c r="L170" s="230" t="s">
        <v>516</v>
      </c>
      <c r="M170" s="202"/>
    </row>
    <row r="171" s="253" customFormat="true" ht="24" hidden="false" customHeight="true" outlineLevel="0" collapsed="false">
      <c r="A171" s="370" t="n">
        <v>6</v>
      </c>
      <c r="B171" s="227"/>
      <c r="C171" s="228" t="s">
        <v>517</v>
      </c>
      <c r="D171" s="122" t="s">
        <v>518</v>
      </c>
      <c r="E171" s="215" t="n">
        <v>1</v>
      </c>
      <c r="F171" s="215" t="n">
        <v>90</v>
      </c>
      <c r="G171" s="215" t="n">
        <v>1</v>
      </c>
      <c r="H171" s="215" t="n">
        <f aca="false">F171*G171</f>
        <v>90</v>
      </c>
      <c r="I171" s="215" t="n">
        <f aca="false">H171*E171</f>
        <v>90</v>
      </c>
      <c r="J171" s="229" t="n">
        <v>2.19</v>
      </c>
      <c r="K171" s="228" t="s">
        <v>140</v>
      </c>
      <c r="L171" s="230" t="s">
        <v>519</v>
      </c>
      <c r="M171" s="202"/>
    </row>
    <row r="172" s="253" customFormat="true" ht="24" hidden="false" customHeight="true" outlineLevel="0" collapsed="false">
      <c r="A172" s="370" t="n">
        <v>7</v>
      </c>
      <c r="B172" s="227"/>
      <c r="C172" s="228" t="s">
        <v>520</v>
      </c>
      <c r="D172" s="122" t="s">
        <v>521</v>
      </c>
      <c r="E172" s="215" t="n">
        <v>1</v>
      </c>
      <c r="F172" s="215" t="n">
        <v>81</v>
      </c>
      <c r="G172" s="215" t="n">
        <v>2</v>
      </c>
      <c r="H172" s="215" t="n">
        <f aca="false">F172*G172</f>
        <v>162</v>
      </c>
      <c r="I172" s="215" t="n">
        <f aca="false">H172*E172</f>
        <v>162</v>
      </c>
      <c r="J172" s="229" t="n">
        <v>4.6</v>
      </c>
      <c r="K172" s="228" t="s">
        <v>506</v>
      </c>
      <c r="L172" s="230" t="s">
        <v>522</v>
      </c>
      <c r="M172" s="202"/>
    </row>
    <row r="173" s="253" customFormat="true" ht="24" hidden="false" customHeight="true" outlineLevel="0" collapsed="false">
      <c r="A173" s="370" t="n">
        <v>8</v>
      </c>
      <c r="B173" s="227"/>
      <c r="C173" s="228" t="s">
        <v>523</v>
      </c>
      <c r="D173" s="122" t="s">
        <v>524</v>
      </c>
      <c r="E173" s="215" t="n">
        <v>1</v>
      </c>
      <c r="F173" s="215" t="n">
        <v>90</v>
      </c>
      <c r="G173" s="215" t="n">
        <v>6</v>
      </c>
      <c r="H173" s="215" t="n">
        <f aca="false">F173*G173</f>
        <v>540</v>
      </c>
      <c r="I173" s="215" t="n">
        <f aca="false">H173*E173</f>
        <v>540</v>
      </c>
      <c r="J173" s="229" t="n">
        <v>15</v>
      </c>
      <c r="K173" s="228" t="s">
        <v>506</v>
      </c>
      <c r="L173" s="230" t="s">
        <v>525</v>
      </c>
      <c r="M173" s="202"/>
    </row>
    <row r="174" s="253" customFormat="true" ht="24" hidden="false" customHeight="true" outlineLevel="0" collapsed="false">
      <c r="A174" s="370" t="n">
        <v>9</v>
      </c>
      <c r="B174" s="227"/>
      <c r="C174" s="228" t="s">
        <v>526</v>
      </c>
      <c r="D174" s="122" t="s">
        <v>527</v>
      </c>
      <c r="E174" s="215" t="n">
        <v>1</v>
      </c>
      <c r="F174" s="215" t="n">
        <v>18</v>
      </c>
      <c r="G174" s="215" t="n">
        <v>1</v>
      </c>
      <c r="H174" s="215" t="n">
        <f aca="false">F174*G174</f>
        <v>18</v>
      </c>
      <c r="I174" s="215" t="n">
        <f aca="false">H174*E174</f>
        <v>18</v>
      </c>
      <c r="J174" s="229" t="n">
        <v>0.64</v>
      </c>
      <c r="K174" s="228" t="s">
        <v>140</v>
      </c>
      <c r="L174" s="230" t="s">
        <v>528</v>
      </c>
      <c r="M174" s="202"/>
    </row>
    <row r="175" s="253" customFormat="true" ht="24" hidden="false" customHeight="true" outlineLevel="0" collapsed="false">
      <c r="A175" s="370" t="n">
        <v>10</v>
      </c>
      <c r="B175" s="227"/>
      <c r="C175" s="228" t="s">
        <v>529</v>
      </c>
      <c r="D175" s="122" t="s">
        <v>530</v>
      </c>
      <c r="E175" s="215" t="n">
        <v>2</v>
      </c>
      <c r="F175" s="215" t="n">
        <v>18</v>
      </c>
      <c r="G175" s="215" t="n">
        <v>2</v>
      </c>
      <c r="H175" s="215" t="n">
        <f aca="false">F175*G175</f>
        <v>36</v>
      </c>
      <c r="I175" s="215" t="n">
        <f aca="false">H175*E175</f>
        <v>72</v>
      </c>
      <c r="J175" s="229" t="n">
        <v>2.16</v>
      </c>
      <c r="K175" s="228" t="s">
        <v>506</v>
      </c>
      <c r="L175" s="230" t="s">
        <v>531</v>
      </c>
      <c r="M175" s="202"/>
    </row>
    <row r="176" s="253" customFormat="true" ht="24" hidden="false" customHeight="true" outlineLevel="0" collapsed="false">
      <c r="A176" s="370" t="n">
        <v>11</v>
      </c>
      <c r="B176" s="227"/>
      <c r="C176" s="228" t="s">
        <v>532</v>
      </c>
      <c r="D176" s="122" t="s">
        <v>533</v>
      </c>
      <c r="E176" s="215" t="n">
        <v>5</v>
      </c>
      <c r="F176" s="215" t="n">
        <v>18</v>
      </c>
      <c r="G176" s="215" t="n">
        <v>5</v>
      </c>
      <c r="H176" s="215" t="n">
        <f aca="false">F176*G176</f>
        <v>90</v>
      </c>
      <c r="I176" s="215" t="n">
        <f aca="false">H176*E176</f>
        <v>450</v>
      </c>
      <c r="J176" s="229" t="n">
        <v>12.71</v>
      </c>
      <c r="K176" s="228" t="s">
        <v>506</v>
      </c>
      <c r="L176" s="230" t="s">
        <v>534</v>
      </c>
      <c r="M176" s="202"/>
    </row>
    <row r="177" s="253" customFormat="true" ht="24" hidden="false" customHeight="true" outlineLevel="0" collapsed="false">
      <c r="A177" s="370" t="n">
        <v>12</v>
      </c>
      <c r="B177" s="227"/>
      <c r="C177" s="228" t="s">
        <v>535</v>
      </c>
      <c r="D177" s="122" t="s">
        <v>536</v>
      </c>
      <c r="E177" s="215" t="n">
        <v>1</v>
      </c>
      <c r="F177" s="215" t="n">
        <v>54</v>
      </c>
      <c r="G177" s="215" t="n">
        <v>2</v>
      </c>
      <c r="H177" s="215" t="n">
        <f aca="false">F177*G177</f>
        <v>108</v>
      </c>
      <c r="I177" s="215" t="n">
        <f aca="false">H177*E177</f>
        <v>108</v>
      </c>
      <c r="J177" s="229" t="n">
        <v>3.15</v>
      </c>
      <c r="K177" s="228" t="s">
        <v>140</v>
      </c>
      <c r="L177" s="230" t="s">
        <v>537</v>
      </c>
      <c r="M177" s="202"/>
    </row>
    <row r="178" s="253" customFormat="true" ht="24" hidden="false" customHeight="true" outlineLevel="0" collapsed="false">
      <c r="A178" s="370" t="n">
        <v>13</v>
      </c>
      <c r="B178" s="227"/>
      <c r="C178" s="228" t="s">
        <v>538</v>
      </c>
      <c r="D178" s="122" t="s">
        <v>539</v>
      </c>
      <c r="E178" s="215" t="n">
        <v>3</v>
      </c>
      <c r="F178" s="215" t="n">
        <v>36</v>
      </c>
      <c r="G178" s="215" t="n">
        <v>2</v>
      </c>
      <c r="H178" s="215" t="n">
        <f aca="false">F178*G178</f>
        <v>72</v>
      </c>
      <c r="I178" s="215" t="n">
        <f aca="false">H178*E178</f>
        <v>216</v>
      </c>
      <c r="J178" s="229" t="n">
        <v>7.13</v>
      </c>
      <c r="K178" s="228" t="s">
        <v>140</v>
      </c>
      <c r="L178" s="230" t="s">
        <v>540</v>
      </c>
      <c r="M178" s="202"/>
    </row>
    <row r="179" s="253" customFormat="true" ht="24" hidden="false" customHeight="true" outlineLevel="0" collapsed="false">
      <c r="A179" s="370" t="n">
        <v>14</v>
      </c>
      <c r="B179" s="227"/>
      <c r="C179" s="228" t="s">
        <v>541</v>
      </c>
      <c r="D179" s="122" t="s">
        <v>542</v>
      </c>
      <c r="E179" s="215" t="n">
        <v>3</v>
      </c>
      <c r="F179" s="215" t="n">
        <v>27</v>
      </c>
      <c r="G179" s="215" t="n">
        <v>2</v>
      </c>
      <c r="H179" s="215" t="n">
        <f aca="false">F179*G179</f>
        <v>54</v>
      </c>
      <c r="I179" s="215" t="n">
        <f aca="false">H179*E179</f>
        <v>162</v>
      </c>
      <c r="J179" s="229" t="n">
        <v>4.69</v>
      </c>
      <c r="K179" s="228" t="s">
        <v>506</v>
      </c>
      <c r="L179" s="230" t="s">
        <v>543</v>
      </c>
      <c r="M179" s="202"/>
    </row>
    <row r="180" s="253" customFormat="true" ht="24" hidden="false" customHeight="true" outlineLevel="0" collapsed="false">
      <c r="A180" s="370" t="n">
        <v>15</v>
      </c>
      <c r="B180" s="227"/>
      <c r="C180" s="228" t="s">
        <v>544</v>
      </c>
      <c r="D180" s="122" t="s">
        <v>545</v>
      </c>
      <c r="E180" s="215" t="n">
        <v>3</v>
      </c>
      <c r="F180" s="215" t="n">
        <v>27</v>
      </c>
      <c r="G180" s="215" t="n">
        <v>2</v>
      </c>
      <c r="H180" s="215" t="n">
        <f aca="false">F180*G180</f>
        <v>54</v>
      </c>
      <c r="I180" s="215" t="n">
        <f aca="false">H180*E180</f>
        <v>162</v>
      </c>
      <c r="J180" s="229" t="n">
        <v>6.5</v>
      </c>
      <c r="K180" s="228" t="s">
        <v>140</v>
      </c>
      <c r="L180" s="230" t="s">
        <v>546</v>
      </c>
      <c r="M180" s="202"/>
    </row>
    <row r="181" s="253" customFormat="true" ht="24" hidden="false" customHeight="true" outlineLevel="0" collapsed="false">
      <c r="A181" s="370" t="n">
        <v>16</v>
      </c>
      <c r="B181" s="227"/>
      <c r="C181" s="228" t="s">
        <v>547</v>
      </c>
      <c r="D181" s="122" t="s">
        <v>548</v>
      </c>
      <c r="E181" s="215" t="n">
        <v>1</v>
      </c>
      <c r="F181" s="215" t="n">
        <v>36</v>
      </c>
      <c r="G181" s="215" t="n">
        <v>2</v>
      </c>
      <c r="H181" s="215" t="n">
        <f aca="false">F181*G181</f>
        <v>72</v>
      </c>
      <c r="I181" s="215" t="n">
        <f aca="false">H181*E181</f>
        <v>72</v>
      </c>
      <c r="J181" s="229" t="n">
        <v>1.89</v>
      </c>
      <c r="K181" s="228" t="s">
        <v>140</v>
      </c>
      <c r="L181" s="230" t="s">
        <v>549</v>
      </c>
      <c r="M181" s="202"/>
    </row>
    <row r="182" customFormat="false" ht="18.75" hidden="false" customHeight="true" outlineLevel="0" collapsed="false">
      <c r="A182" s="371"/>
      <c r="B182" s="372" t="s">
        <v>550</v>
      </c>
      <c r="C182" s="372"/>
      <c r="D182" s="371"/>
      <c r="E182" s="371"/>
      <c r="F182" s="371"/>
      <c r="G182" s="371" t="n">
        <f aca="false">SUM(G166:G181)</f>
        <v>37</v>
      </c>
      <c r="H182" s="371" t="n">
        <f aca="false">SUM(H166:H181)</f>
        <v>1728</v>
      </c>
      <c r="I182" s="371" t="n">
        <f aca="false">SUM(I166:I181)</f>
        <v>2484</v>
      </c>
      <c r="J182" s="373" t="n">
        <f aca="false">SUM(J166:J181)</f>
        <v>72.77</v>
      </c>
      <c r="K182" s="374"/>
      <c r="L182" s="371"/>
    </row>
    <row r="183" customFormat="false" ht="20.25" hidden="false" customHeight="false" outlineLevel="0" collapsed="false">
      <c r="A183" s="243" t="s">
        <v>551</v>
      </c>
      <c r="B183" s="243"/>
      <c r="C183" s="243"/>
      <c r="D183" s="243"/>
      <c r="E183" s="243"/>
      <c r="F183" s="243"/>
      <c r="G183" s="243"/>
      <c r="H183" s="243"/>
      <c r="I183" s="243"/>
      <c r="J183" s="243"/>
      <c r="K183" s="243"/>
      <c r="L183" s="243"/>
    </row>
    <row r="184" customFormat="false" ht="12.75" hidden="false" customHeight="false" outlineLevel="0" collapsed="false">
      <c r="A184" s="375"/>
      <c r="B184" s="376" t="s">
        <v>552</v>
      </c>
      <c r="C184" s="377"/>
      <c r="D184" s="377"/>
      <c r="E184" s="377"/>
      <c r="F184" s="377"/>
      <c r="G184" s="377"/>
      <c r="H184" s="377"/>
      <c r="I184" s="377"/>
      <c r="J184" s="377"/>
      <c r="K184" s="378"/>
      <c r="L184" s="377"/>
    </row>
    <row r="185" s="253" customFormat="true" ht="24" hidden="false" customHeight="true" outlineLevel="0" collapsed="false">
      <c r="A185" s="379" t="n">
        <v>1</v>
      </c>
      <c r="B185" s="380" t="s">
        <v>553</v>
      </c>
      <c r="C185" s="381" t="s">
        <v>554</v>
      </c>
      <c r="D185" s="381" t="s">
        <v>555</v>
      </c>
      <c r="E185" s="379" t="n">
        <v>1</v>
      </c>
      <c r="F185" s="379" t="n">
        <v>30</v>
      </c>
      <c r="G185" s="379" t="n">
        <v>3</v>
      </c>
      <c r="H185" s="379" t="n">
        <f aca="false">F185*G185</f>
        <v>90</v>
      </c>
      <c r="I185" s="379" t="n">
        <f aca="false">H185*E185</f>
        <v>90</v>
      </c>
      <c r="J185" s="382" t="n">
        <v>4.5</v>
      </c>
      <c r="K185" s="383" t="s">
        <v>556</v>
      </c>
      <c r="L185" s="384" t="s">
        <v>171</v>
      </c>
      <c r="M185" s="202"/>
    </row>
    <row r="186" s="253" customFormat="true" ht="24" hidden="false" customHeight="false" outlineLevel="0" collapsed="false">
      <c r="A186" s="379" t="n">
        <f aca="false">A185+1</f>
        <v>2</v>
      </c>
      <c r="B186" s="380" t="s">
        <v>557</v>
      </c>
      <c r="C186" s="381" t="s">
        <v>558</v>
      </c>
      <c r="D186" s="381" t="s">
        <v>559</v>
      </c>
      <c r="E186" s="379" t="n">
        <v>3</v>
      </c>
      <c r="F186" s="379" t="n">
        <v>30</v>
      </c>
      <c r="G186" s="379" t="n">
        <v>15</v>
      </c>
      <c r="H186" s="379" t="n">
        <f aca="false">F186*G186</f>
        <v>450</v>
      </c>
      <c r="I186" s="379" t="n">
        <f aca="false">H186*E186</f>
        <v>1350</v>
      </c>
      <c r="J186" s="382" t="n">
        <v>37.5</v>
      </c>
      <c r="K186" s="383"/>
      <c r="L186" s="384" t="s">
        <v>171</v>
      </c>
      <c r="M186" s="202"/>
    </row>
    <row r="187" s="253" customFormat="true" ht="24" hidden="false" customHeight="false" outlineLevel="0" collapsed="false">
      <c r="A187" s="379" t="n">
        <f aca="false">A186+1</f>
        <v>3</v>
      </c>
      <c r="B187" s="380" t="s">
        <v>560</v>
      </c>
      <c r="C187" s="381" t="s">
        <v>561</v>
      </c>
      <c r="D187" s="381" t="s">
        <v>562</v>
      </c>
      <c r="E187" s="379" t="n">
        <v>2</v>
      </c>
      <c r="F187" s="379" t="n">
        <v>30</v>
      </c>
      <c r="G187" s="379" t="n">
        <v>30</v>
      </c>
      <c r="H187" s="379" t="n">
        <f aca="false">F187*G187</f>
        <v>900</v>
      </c>
      <c r="I187" s="379" t="n">
        <f aca="false">H187*E187</f>
        <v>1800</v>
      </c>
      <c r="J187" s="382" t="n">
        <v>49.5</v>
      </c>
      <c r="K187" s="383"/>
      <c r="L187" s="384" t="s">
        <v>171</v>
      </c>
      <c r="M187" s="202"/>
    </row>
    <row r="188" s="253" customFormat="true" ht="24" hidden="false" customHeight="false" outlineLevel="0" collapsed="false">
      <c r="A188" s="379" t="n">
        <f aca="false">A187+1</f>
        <v>4</v>
      </c>
      <c r="B188" s="380" t="s">
        <v>563</v>
      </c>
      <c r="C188" s="381" t="s">
        <v>564</v>
      </c>
      <c r="D188" s="381" t="s">
        <v>565</v>
      </c>
      <c r="E188" s="379" t="n">
        <v>1</v>
      </c>
      <c r="F188" s="379" t="n">
        <v>100</v>
      </c>
      <c r="G188" s="379" t="n">
        <v>50</v>
      </c>
      <c r="H188" s="379" t="n">
        <f aca="false">F188*G188</f>
        <v>5000</v>
      </c>
      <c r="I188" s="379" t="n">
        <f aca="false">H188*E188</f>
        <v>5000</v>
      </c>
      <c r="J188" s="382" t="n">
        <v>9</v>
      </c>
      <c r="K188" s="383"/>
      <c r="L188" s="384" t="s">
        <v>171</v>
      </c>
      <c r="M188" s="202"/>
    </row>
    <row r="189" s="253" customFormat="true" ht="24" hidden="false" customHeight="false" outlineLevel="0" collapsed="false">
      <c r="A189" s="379" t="n">
        <f aca="false">A188+1</f>
        <v>5</v>
      </c>
      <c r="B189" s="380" t="s">
        <v>566</v>
      </c>
      <c r="C189" s="381" t="s">
        <v>567</v>
      </c>
      <c r="D189" s="381" t="s">
        <v>568</v>
      </c>
      <c r="E189" s="379" t="n">
        <v>2</v>
      </c>
      <c r="F189" s="379" t="n">
        <v>30</v>
      </c>
      <c r="G189" s="379" t="n">
        <v>10</v>
      </c>
      <c r="H189" s="379" t="n">
        <f aca="false">F189*G189</f>
        <v>300</v>
      </c>
      <c r="I189" s="379" t="n">
        <f aca="false">H189*E189</f>
        <v>600</v>
      </c>
      <c r="J189" s="382" t="n">
        <v>16.2</v>
      </c>
      <c r="K189" s="383"/>
      <c r="L189" s="384" t="s">
        <v>171</v>
      </c>
      <c r="M189" s="202"/>
    </row>
    <row r="190" s="253" customFormat="true" ht="24" hidden="false" customHeight="false" outlineLevel="0" collapsed="false">
      <c r="A190" s="379" t="n">
        <f aca="false">A189+1</f>
        <v>6</v>
      </c>
      <c r="B190" s="380" t="s">
        <v>569</v>
      </c>
      <c r="C190" s="381" t="s">
        <v>570</v>
      </c>
      <c r="D190" s="381" t="s">
        <v>571</v>
      </c>
      <c r="E190" s="379" t="n">
        <v>1</v>
      </c>
      <c r="F190" s="379" t="n">
        <v>25</v>
      </c>
      <c r="G190" s="379" t="n">
        <v>5</v>
      </c>
      <c r="H190" s="379" t="n">
        <f aca="false">F190*G190</f>
        <v>125</v>
      </c>
      <c r="I190" s="379" t="n">
        <f aca="false">H190*E190</f>
        <v>125</v>
      </c>
      <c r="J190" s="382" t="n">
        <v>7.5</v>
      </c>
      <c r="K190" s="383"/>
      <c r="L190" s="384" t="s">
        <v>171</v>
      </c>
      <c r="M190" s="202"/>
    </row>
    <row r="191" s="253" customFormat="true" ht="24" hidden="false" customHeight="false" outlineLevel="0" collapsed="false">
      <c r="A191" s="379" t="n">
        <f aca="false">A190+1</f>
        <v>7</v>
      </c>
      <c r="B191" s="380" t="s">
        <v>572</v>
      </c>
      <c r="C191" s="381" t="s">
        <v>573</v>
      </c>
      <c r="D191" s="381" t="s">
        <v>574</v>
      </c>
      <c r="E191" s="379" t="n">
        <v>3</v>
      </c>
      <c r="F191" s="379" t="n">
        <v>30</v>
      </c>
      <c r="G191" s="379" t="n">
        <v>3</v>
      </c>
      <c r="H191" s="379" t="n">
        <f aca="false">F191*G191</f>
        <v>90</v>
      </c>
      <c r="I191" s="379" t="n">
        <f aca="false">H191*E191</f>
        <v>270</v>
      </c>
      <c r="J191" s="382" t="n">
        <v>6</v>
      </c>
      <c r="K191" s="383"/>
      <c r="L191" s="384" t="s">
        <v>171</v>
      </c>
      <c r="M191" s="202"/>
    </row>
    <row r="192" s="253" customFormat="true" ht="24" hidden="false" customHeight="false" outlineLevel="0" collapsed="false">
      <c r="A192" s="379" t="n">
        <f aca="false">A191+1</f>
        <v>8</v>
      </c>
      <c r="B192" s="380" t="s">
        <v>575</v>
      </c>
      <c r="C192" s="381" t="s">
        <v>576</v>
      </c>
      <c r="D192" s="381" t="s">
        <v>577</v>
      </c>
      <c r="E192" s="379" t="n">
        <v>2</v>
      </c>
      <c r="F192" s="379" t="n">
        <v>30</v>
      </c>
      <c r="G192" s="379" t="n">
        <v>4</v>
      </c>
      <c r="H192" s="379" t="n">
        <f aca="false">F192*G192</f>
        <v>120</v>
      </c>
      <c r="I192" s="379" t="n">
        <f aca="false">H192*E192</f>
        <v>240</v>
      </c>
      <c r="J192" s="382" t="n">
        <v>7</v>
      </c>
      <c r="K192" s="383"/>
      <c r="L192" s="384" t="s">
        <v>171</v>
      </c>
      <c r="M192" s="202"/>
    </row>
    <row r="193" s="253" customFormat="true" ht="36" hidden="false" customHeight="false" outlineLevel="0" collapsed="false">
      <c r="A193" s="379" t="n">
        <f aca="false">A192+1</f>
        <v>9</v>
      </c>
      <c r="B193" s="380" t="s">
        <v>578</v>
      </c>
      <c r="C193" s="381" t="s">
        <v>579</v>
      </c>
      <c r="D193" s="381" t="s">
        <v>580</v>
      </c>
      <c r="E193" s="379" t="n">
        <v>1</v>
      </c>
      <c r="F193" s="379" t="n">
        <v>30</v>
      </c>
      <c r="G193" s="379" t="n">
        <v>10</v>
      </c>
      <c r="H193" s="379" t="n">
        <f aca="false">F193*G193</f>
        <v>300</v>
      </c>
      <c r="I193" s="379" t="n">
        <f aca="false">H193*E193</f>
        <v>300</v>
      </c>
      <c r="J193" s="382" t="n">
        <v>10</v>
      </c>
      <c r="K193" s="383"/>
      <c r="L193" s="384" t="s">
        <v>171</v>
      </c>
      <c r="M193" s="202"/>
    </row>
    <row r="194" s="253" customFormat="true" ht="24" hidden="false" customHeight="false" outlineLevel="0" collapsed="false">
      <c r="A194" s="379" t="n">
        <f aca="false">A193+1</f>
        <v>10</v>
      </c>
      <c r="B194" s="380" t="s">
        <v>581</v>
      </c>
      <c r="C194" s="381" t="s">
        <v>582</v>
      </c>
      <c r="D194" s="381" t="s">
        <v>183</v>
      </c>
      <c r="E194" s="379" t="n">
        <v>1</v>
      </c>
      <c r="F194" s="379" t="n">
        <v>40</v>
      </c>
      <c r="G194" s="379" t="n">
        <v>10</v>
      </c>
      <c r="H194" s="379" t="n">
        <f aca="false">F194*G194</f>
        <v>400</v>
      </c>
      <c r="I194" s="379" t="n">
        <f aca="false">H194*E194</f>
        <v>400</v>
      </c>
      <c r="J194" s="382" t="n">
        <v>15</v>
      </c>
      <c r="K194" s="383"/>
      <c r="L194" s="384" t="s">
        <v>171</v>
      </c>
      <c r="M194" s="202"/>
    </row>
    <row r="195" s="253" customFormat="true" ht="24" hidden="false" customHeight="false" outlineLevel="0" collapsed="false">
      <c r="A195" s="379" t="n">
        <f aca="false">A194+1</f>
        <v>11</v>
      </c>
      <c r="B195" s="380" t="s">
        <v>583</v>
      </c>
      <c r="C195" s="381" t="s">
        <v>584</v>
      </c>
      <c r="D195" s="381" t="s">
        <v>585</v>
      </c>
      <c r="E195" s="379" t="n">
        <v>1</v>
      </c>
      <c r="F195" s="379" t="n">
        <v>28</v>
      </c>
      <c r="G195" s="379" t="n">
        <v>6</v>
      </c>
      <c r="H195" s="379" t="n">
        <f aca="false">F195*G195</f>
        <v>168</v>
      </c>
      <c r="I195" s="379" t="n">
        <f aca="false">H195*E195</f>
        <v>168</v>
      </c>
      <c r="J195" s="382" t="n">
        <v>7.8</v>
      </c>
      <c r="K195" s="383"/>
      <c r="L195" s="384" t="s">
        <v>171</v>
      </c>
      <c r="M195" s="202"/>
    </row>
    <row r="196" s="253" customFormat="true" ht="24" hidden="false" customHeight="false" outlineLevel="0" collapsed="false">
      <c r="A196" s="379" t="n">
        <f aca="false">A195+1</f>
        <v>12</v>
      </c>
      <c r="B196" s="380" t="s">
        <v>586</v>
      </c>
      <c r="C196" s="381" t="s">
        <v>587</v>
      </c>
      <c r="D196" s="381" t="s">
        <v>588</v>
      </c>
      <c r="E196" s="379" t="n">
        <v>2</v>
      </c>
      <c r="F196" s="379" t="n">
        <v>36</v>
      </c>
      <c r="G196" s="379" t="n">
        <v>10</v>
      </c>
      <c r="H196" s="379" t="n">
        <f aca="false">F196*G196</f>
        <v>360</v>
      </c>
      <c r="I196" s="379" t="n">
        <f aca="false">H196*E196</f>
        <v>720</v>
      </c>
      <c r="J196" s="382" t="n">
        <v>14.35</v>
      </c>
      <c r="K196" s="383"/>
      <c r="L196" s="384" t="s">
        <v>171</v>
      </c>
      <c r="M196" s="202"/>
    </row>
    <row r="197" s="253" customFormat="true" ht="24" hidden="false" customHeight="false" outlineLevel="0" collapsed="false">
      <c r="A197" s="379" t="n">
        <f aca="false">A196+1</f>
        <v>13</v>
      </c>
      <c r="B197" s="380" t="s">
        <v>589</v>
      </c>
      <c r="C197" s="381" t="s">
        <v>590</v>
      </c>
      <c r="D197" s="381" t="s">
        <v>591</v>
      </c>
      <c r="E197" s="379" t="n">
        <v>2</v>
      </c>
      <c r="F197" s="379" t="n">
        <v>30</v>
      </c>
      <c r="G197" s="379" t="n">
        <v>15</v>
      </c>
      <c r="H197" s="379" t="n">
        <f aca="false">F197*G197</f>
        <v>450</v>
      </c>
      <c r="I197" s="379" t="n">
        <f aca="false">H197*E197</f>
        <v>900</v>
      </c>
      <c r="J197" s="382" t="n">
        <v>27.75</v>
      </c>
      <c r="K197" s="383"/>
      <c r="L197" s="384" t="s">
        <v>171</v>
      </c>
      <c r="M197" s="202"/>
    </row>
    <row r="198" s="253" customFormat="true" ht="24" hidden="false" customHeight="false" outlineLevel="0" collapsed="false">
      <c r="A198" s="379" t="n">
        <f aca="false">A197+1</f>
        <v>14</v>
      </c>
      <c r="B198" s="380" t="s">
        <v>592</v>
      </c>
      <c r="C198" s="381" t="s">
        <v>593</v>
      </c>
      <c r="D198" s="381"/>
      <c r="E198" s="385"/>
      <c r="F198" s="385"/>
      <c r="G198" s="385"/>
      <c r="H198" s="385"/>
      <c r="I198" s="385"/>
      <c r="J198" s="382" t="n">
        <v>66</v>
      </c>
      <c r="K198" s="383"/>
      <c r="L198" s="384" t="s">
        <v>594</v>
      </c>
      <c r="M198" s="202"/>
    </row>
    <row r="199" s="391" customFormat="true" ht="12.75" hidden="false" customHeight="false" outlineLevel="0" collapsed="false">
      <c r="A199" s="386"/>
      <c r="B199" s="387" t="s">
        <v>595</v>
      </c>
      <c r="C199" s="387"/>
      <c r="D199" s="387"/>
      <c r="E199" s="387"/>
      <c r="F199" s="387"/>
      <c r="G199" s="388" t="n">
        <f aca="false">SUM(G185:G198)</f>
        <v>171</v>
      </c>
      <c r="H199" s="388" t="n">
        <f aca="false">SUM(H185:H198)</f>
        <v>8753</v>
      </c>
      <c r="I199" s="388" t="n">
        <f aca="false">SUM(I185:I198)</f>
        <v>11963</v>
      </c>
      <c r="J199" s="389" t="n">
        <f aca="false">SUM(J185:J198)</f>
        <v>278.1</v>
      </c>
      <c r="K199" s="387"/>
      <c r="L199" s="387"/>
      <c r="M199" s="390"/>
    </row>
    <row r="200" customFormat="false" ht="12.75" hidden="false" customHeight="false" outlineLevel="0" collapsed="false">
      <c r="A200" s="375"/>
      <c r="B200" s="376" t="s">
        <v>596</v>
      </c>
      <c r="C200" s="377"/>
      <c r="D200" s="377"/>
      <c r="E200" s="377"/>
      <c r="F200" s="377"/>
      <c r="G200" s="377"/>
      <c r="H200" s="377"/>
      <c r="I200" s="377"/>
      <c r="J200" s="377"/>
      <c r="K200" s="378"/>
      <c r="L200" s="377"/>
    </row>
    <row r="201" s="253" customFormat="true" ht="36" hidden="false" customHeight="false" outlineLevel="0" collapsed="false">
      <c r="A201" s="379" t="n">
        <f aca="false">A198+1</f>
        <v>15</v>
      </c>
      <c r="B201" s="231" t="s">
        <v>167</v>
      </c>
      <c r="C201" s="232" t="s">
        <v>597</v>
      </c>
      <c r="D201" s="232" t="s">
        <v>169</v>
      </c>
      <c r="E201" s="233" t="n">
        <v>3</v>
      </c>
      <c r="F201" s="233" t="n">
        <v>25</v>
      </c>
      <c r="G201" s="233" t="n">
        <v>4</v>
      </c>
      <c r="H201" s="233" t="n">
        <f aca="false">G201*F201</f>
        <v>100</v>
      </c>
      <c r="I201" s="233" t="n">
        <f aca="false">H201*E201</f>
        <v>300</v>
      </c>
      <c r="J201" s="234" t="n">
        <v>8.52</v>
      </c>
      <c r="K201" s="235" t="s">
        <v>170</v>
      </c>
      <c r="L201" s="235" t="s">
        <v>171</v>
      </c>
      <c r="M201" s="202"/>
    </row>
    <row r="202" s="253" customFormat="true" ht="24" hidden="false" customHeight="false" outlineLevel="0" collapsed="false">
      <c r="A202" s="379" t="n">
        <f aca="false">A201+1</f>
        <v>16</v>
      </c>
      <c r="B202" s="231" t="s">
        <v>172</v>
      </c>
      <c r="C202" s="232" t="s">
        <v>598</v>
      </c>
      <c r="D202" s="232" t="s">
        <v>174</v>
      </c>
      <c r="E202" s="233" t="n">
        <v>2</v>
      </c>
      <c r="F202" s="233" t="n">
        <v>20</v>
      </c>
      <c r="G202" s="233" t="n">
        <v>2</v>
      </c>
      <c r="H202" s="233" t="n">
        <f aca="false">G202*F202</f>
        <v>40</v>
      </c>
      <c r="I202" s="233" t="n">
        <f aca="false">H202*E202</f>
        <v>80</v>
      </c>
      <c r="J202" s="234" t="n">
        <v>2.98</v>
      </c>
      <c r="K202" s="235" t="s">
        <v>170</v>
      </c>
      <c r="L202" s="235" t="s">
        <v>171</v>
      </c>
      <c r="M202" s="202"/>
    </row>
    <row r="203" s="253" customFormat="true" ht="24" hidden="false" customHeight="false" outlineLevel="0" collapsed="false">
      <c r="A203" s="379" t="n">
        <f aca="false">A202+1</f>
        <v>17</v>
      </c>
      <c r="B203" s="231" t="s">
        <v>175</v>
      </c>
      <c r="C203" s="232" t="s">
        <v>599</v>
      </c>
      <c r="D203" s="232" t="s">
        <v>177</v>
      </c>
      <c r="E203" s="233" t="n">
        <v>4</v>
      </c>
      <c r="F203" s="233" t="n">
        <v>25</v>
      </c>
      <c r="G203" s="233" t="n">
        <v>4</v>
      </c>
      <c r="H203" s="233" t="n">
        <f aca="false">G203*F203</f>
        <v>100</v>
      </c>
      <c r="I203" s="233" t="n">
        <f aca="false">H203*E203</f>
        <v>400</v>
      </c>
      <c r="J203" s="234" t="n">
        <v>9.2</v>
      </c>
      <c r="K203" s="235" t="s">
        <v>170</v>
      </c>
      <c r="L203" s="235" t="s">
        <v>171</v>
      </c>
      <c r="M203" s="202"/>
    </row>
    <row r="204" s="253" customFormat="true" ht="24" hidden="false" customHeight="false" outlineLevel="0" collapsed="false">
      <c r="A204" s="379" t="n">
        <f aca="false">A203+1</f>
        <v>18</v>
      </c>
      <c r="B204" s="231" t="s">
        <v>600</v>
      </c>
      <c r="C204" s="232" t="s">
        <v>601</v>
      </c>
      <c r="D204" s="232" t="s">
        <v>602</v>
      </c>
      <c r="E204" s="233" t="n">
        <v>1</v>
      </c>
      <c r="F204" s="233" t="n">
        <v>30</v>
      </c>
      <c r="G204" s="233" t="n">
        <v>5</v>
      </c>
      <c r="H204" s="233" t="n">
        <f aca="false">G204*F204</f>
        <v>150</v>
      </c>
      <c r="I204" s="233" t="n">
        <f aca="false">H204*E204</f>
        <v>150</v>
      </c>
      <c r="J204" s="234" t="n">
        <v>5.5</v>
      </c>
      <c r="K204" s="235" t="s">
        <v>406</v>
      </c>
      <c r="L204" s="235" t="s">
        <v>171</v>
      </c>
      <c r="M204" s="202"/>
    </row>
    <row r="205" s="253" customFormat="true" ht="24" hidden="false" customHeight="false" outlineLevel="0" collapsed="false">
      <c r="A205" s="379" t="n">
        <f aca="false">A204+1</f>
        <v>19</v>
      </c>
      <c r="B205" s="231" t="s">
        <v>178</v>
      </c>
      <c r="C205" s="232" t="s">
        <v>603</v>
      </c>
      <c r="D205" s="232" t="s">
        <v>180</v>
      </c>
      <c r="E205" s="233" t="n">
        <v>3</v>
      </c>
      <c r="F205" s="233" t="n">
        <v>25</v>
      </c>
      <c r="G205" s="233" t="n">
        <v>5</v>
      </c>
      <c r="H205" s="233" t="n">
        <f aca="false">G205*F205</f>
        <v>125</v>
      </c>
      <c r="I205" s="233" t="n">
        <f aca="false">H205*E205</f>
        <v>375</v>
      </c>
      <c r="J205" s="234" t="n">
        <v>9.6</v>
      </c>
      <c r="K205" s="235" t="s">
        <v>170</v>
      </c>
      <c r="L205" s="235" t="s">
        <v>171</v>
      </c>
      <c r="M205" s="202"/>
    </row>
    <row r="206" s="253" customFormat="true" ht="24" hidden="false" customHeight="false" outlineLevel="0" collapsed="false">
      <c r="A206" s="379" t="n">
        <f aca="false">A205+1</f>
        <v>20</v>
      </c>
      <c r="B206" s="231" t="s">
        <v>604</v>
      </c>
      <c r="C206" s="232" t="s">
        <v>605</v>
      </c>
      <c r="D206" s="232" t="s">
        <v>606</v>
      </c>
      <c r="E206" s="233" t="n">
        <v>1</v>
      </c>
      <c r="F206" s="233" t="n">
        <v>50</v>
      </c>
      <c r="G206" s="233" t="n">
        <v>325</v>
      </c>
      <c r="H206" s="233" t="n">
        <f aca="false">G206*F206</f>
        <v>16250</v>
      </c>
      <c r="I206" s="233" t="n">
        <f aca="false">H206*E206</f>
        <v>16250</v>
      </c>
      <c r="J206" s="234" t="n">
        <v>63.05</v>
      </c>
      <c r="K206" s="235" t="s">
        <v>607</v>
      </c>
      <c r="L206" s="235" t="s">
        <v>171</v>
      </c>
      <c r="M206" s="202"/>
    </row>
    <row r="207" s="253" customFormat="true" ht="33.75" hidden="false" customHeight="false" outlineLevel="0" collapsed="false">
      <c r="A207" s="379" t="n">
        <f aca="false">A206+1</f>
        <v>21</v>
      </c>
      <c r="B207" s="392" t="s">
        <v>608</v>
      </c>
      <c r="C207" s="232" t="s">
        <v>609</v>
      </c>
      <c r="D207" s="232" t="s">
        <v>610</v>
      </c>
      <c r="E207" s="233" t="n">
        <v>1</v>
      </c>
      <c r="F207" s="233" t="n">
        <v>28</v>
      </c>
      <c r="G207" s="233" t="n">
        <v>15</v>
      </c>
      <c r="H207" s="233" t="n">
        <f aca="false">G207*F207</f>
        <v>420</v>
      </c>
      <c r="I207" s="233" t="n">
        <f aca="false">H207*E207</f>
        <v>420</v>
      </c>
      <c r="J207" s="382" t="n">
        <v>16.5</v>
      </c>
      <c r="K207" s="235" t="s">
        <v>611</v>
      </c>
      <c r="L207" s="235" t="s">
        <v>171</v>
      </c>
      <c r="M207" s="202"/>
    </row>
    <row r="208" s="253" customFormat="true" ht="24" hidden="false" customHeight="false" outlineLevel="0" collapsed="false">
      <c r="A208" s="379" t="n">
        <f aca="false">A207+1</f>
        <v>22</v>
      </c>
      <c r="B208" s="231" t="s">
        <v>181</v>
      </c>
      <c r="C208" s="232" t="s">
        <v>612</v>
      </c>
      <c r="D208" s="232" t="s">
        <v>183</v>
      </c>
      <c r="E208" s="233" t="n">
        <v>5</v>
      </c>
      <c r="F208" s="233" t="n">
        <v>20</v>
      </c>
      <c r="G208" s="233" t="n">
        <v>4</v>
      </c>
      <c r="H208" s="233" t="n">
        <f aca="false">G208*F208</f>
        <v>80</v>
      </c>
      <c r="I208" s="233" t="n">
        <f aca="false">H208*E208</f>
        <v>400</v>
      </c>
      <c r="J208" s="234" t="n">
        <v>10</v>
      </c>
      <c r="K208" s="235" t="s">
        <v>170</v>
      </c>
      <c r="L208" s="235" t="s">
        <v>171</v>
      </c>
      <c r="M208" s="202"/>
    </row>
    <row r="209" s="253" customFormat="true" ht="24" hidden="false" customHeight="false" outlineLevel="0" collapsed="false">
      <c r="A209" s="379" t="n">
        <f aca="false">A208+1</f>
        <v>23</v>
      </c>
      <c r="B209" s="231" t="s">
        <v>184</v>
      </c>
      <c r="C209" s="232" t="s">
        <v>613</v>
      </c>
      <c r="D209" s="232" t="s">
        <v>186</v>
      </c>
      <c r="E209" s="233" t="n">
        <v>5</v>
      </c>
      <c r="F209" s="233" t="n">
        <v>25</v>
      </c>
      <c r="G209" s="233" t="n">
        <v>3</v>
      </c>
      <c r="H209" s="233" t="n">
        <f aca="false">G209*F209</f>
        <v>75</v>
      </c>
      <c r="I209" s="233" t="n">
        <f aca="false">H209*E209</f>
        <v>375</v>
      </c>
      <c r="J209" s="234" t="n">
        <v>7.5</v>
      </c>
      <c r="K209" s="235" t="s">
        <v>187</v>
      </c>
      <c r="L209" s="235" t="s">
        <v>171</v>
      </c>
      <c r="M209" s="202"/>
    </row>
    <row r="210" s="253" customFormat="true" ht="24" hidden="false" customHeight="false" outlineLevel="0" collapsed="false">
      <c r="A210" s="379" t="n">
        <f aca="false">A209+1</f>
        <v>24</v>
      </c>
      <c r="B210" s="231" t="s">
        <v>188</v>
      </c>
      <c r="C210" s="232" t="s">
        <v>614</v>
      </c>
      <c r="D210" s="232" t="s">
        <v>183</v>
      </c>
      <c r="E210" s="233" t="n">
        <v>11</v>
      </c>
      <c r="F210" s="233" t="n">
        <v>20</v>
      </c>
      <c r="G210" s="233" t="n">
        <v>1</v>
      </c>
      <c r="H210" s="233" t="n">
        <f aca="false">G210*F210</f>
        <v>20</v>
      </c>
      <c r="I210" s="233" t="n">
        <f aca="false">H210*E210</f>
        <v>220</v>
      </c>
      <c r="J210" s="234" t="n">
        <v>8.8</v>
      </c>
      <c r="K210" s="235" t="s">
        <v>170</v>
      </c>
      <c r="L210" s="235" t="s">
        <v>171</v>
      </c>
      <c r="M210" s="202"/>
    </row>
    <row r="211" customFormat="false" ht="15.75" hidden="false" customHeight="true" outlineLevel="0" collapsed="false">
      <c r="A211" s="386"/>
      <c r="B211" s="387" t="s">
        <v>615</v>
      </c>
      <c r="C211" s="387"/>
      <c r="D211" s="387"/>
      <c r="E211" s="387"/>
      <c r="F211" s="387"/>
      <c r="G211" s="388" t="n">
        <f aca="false">SUM(G201:G210)</f>
        <v>368</v>
      </c>
      <c r="H211" s="388" t="n">
        <f aca="false">SUM(H201:H210)</f>
        <v>17360</v>
      </c>
      <c r="I211" s="388" t="n">
        <f aca="false">SUM(I201:I210)</f>
        <v>18970</v>
      </c>
      <c r="J211" s="387" t="n">
        <f aca="false">SUM(J201:J210)</f>
        <v>141.65</v>
      </c>
      <c r="K211" s="387"/>
      <c r="L211" s="387"/>
    </row>
    <row r="212" customFormat="false" ht="12.75" hidden="false" customHeight="false" outlineLevel="0" collapsed="false">
      <c r="A212" s="227"/>
      <c r="B212" s="393" t="s">
        <v>616</v>
      </c>
      <c r="C212" s="394"/>
      <c r="D212" s="394"/>
      <c r="E212" s="394"/>
      <c r="F212" s="394"/>
      <c r="G212" s="394"/>
      <c r="H212" s="394"/>
      <c r="I212" s="394"/>
      <c r="J212" s="394"/>
      <c r="K212" s="394"/>
      <c r="L212" s="394"/>
    </row>
    <row r="213" customFormat="false" ht="24" hidden="false" customHeight="false" outlineLevel="0" collapsed="false">
      <c r="A213" s="233" t="n">
        <f aca="false">A210+1</f>
        <v>25</v>
      </c>
      <c r="B213" s="231" t="s">
        <v>617</v>
      </c>
      <c r="C213" s="232" t="s">
        <v>618</v>
      </c>
      <c r="D213" s="232" t="s">
        <v>619</v>
      </c>
      <c r="E213" s="233" t="n">
        <v>2</v>
      </c>
      <c r="F213" s="233" t="n">
        <v>25</v>
      </c>
      <c r="G213" s="233" t="n">
        <v>2</v>
      </c>
      <c r="H213" s="233" t="n">
        <f aca="false">G213*F213</f>
        <v>50</v>
      </c>
      <c r="I213" s="233" t="n">
        <f aca="false">H213*E213</f>
        <v>100</v>
      </c>
      <c r="J213" s="234" t="n">
        <v>4</v>
      </c>
      <c r="K213" s="235" t="s">
        <v>620</v>
      </c>
      <c r="L213" s="235" t="s">
        <v>171</v>
      </c>
    </row>
    <row r="214" customFormat="false" ht="24" hidden="false" customHeight="false" outlineLevel="0" collapsed="false">
      <c r="A214" s="233" t="n">
        <f aca="false">A213+1</f>
        <v>26</v>
      </c>
      <c r="B214" s="231" t="s">
        <v>621</v>
      </c>
      <c r="C214" s="232" t="s">
        <v>622</v>
      </c>
      <c r="D214" s="232" t="s">
        <v>623</v>
      </c>
      <c r="E214" s="233" t="n">
        <v>2</v>
      </c>
      <c r="F214" s="233" t="n">
        <v>30</v>
      </c>
      <c r="G214" s="233" t="n">
        <v>5</v>
      </c>
      <c r="H214" s="233" t="n">
        <f aca="false">G214*F214</f>
        <v>150</v>
      </c>
      <c r="I214" s="233" t="n">
        <f aca="false">H214*E214</f>
        <v>300</v>
      </c>
      <c r="J214" s="234" t="n">
        <v>6</v>
      </c>
      <c r="K214" s="235" t="s">
        <v>620</v>
      </c>
      <c r="L214" s="235" t="s">
        <v>171</v>
      </c>
    </row>
    <row r="215" customFormat="false" ht="36" hidden="false" customHeight="false" outlineLevel="0" collapsed="false">
      <c r="A215" s="233" t="n">
        <f aca="false">A214+1</f>
        <v>27</v>
      </c>
      <c r="B215" s="231" t="s">
        <v>624</v>
      </c>
      <c r="C215" s="232" t="s">
        <v>625</v>
      </c>
      <c r="D215" s="232" t="s">
        <v>626</v>
      </c>
      <c r="E215" s="233" t="n">
        <v>2</v>
      </c>
      <c r="F215" s="233" t="n">
        <v>27</v>
      </c>
      <c r="G215" s="233" t="n">
        <v>10</v>
      </c>
      <c r="H215" s="379" t="n">
        <f aca="false">G215*F215</f>
        <v>270</v>
      </c>
      <c r="I215" s="233" t="n">
        <f aca="false">H215*E215</f>
        <v>540</v>
      </c>
      <c r="J215" s="382" t="n">
        <v>12</v>
      </c>
      <c r="K215" s="235" t="s">
        <v>620</v>
      </c>
      <c r="L215" s="235" t="s">
        <v>171</v>
      </c>
    </row>
    <row r="216" s="202" customFormat="true" ht="24" hidden="false" customHeight="false" outlineLevel="0" collapsed="false">
      <c r="A216" s="233" t="n">
        <f aca="false">A215+1</f>
        <v>28</v>
      </c>
      <c r="B216" s="231" t="s">
        <v>627</v>
      </c>
      <c r="C216" s="232" t="s">
        <v>628</v>
      </c>
      <c r="D216" s="232" t="s">
        <v>629</v>
      </c>
      <c r="E216" s="233" t="n">
        <v>2</v>
      </c>
      <c r="F216" s="233" t="n">
        <v>28</v>
      </c>
      <c r="G216" s="233" t="n">
        <v>18</v>
      </c>
      <c r="H216" s="379" t="n">
        <f aca="false">G216*F216</f>
        <v>504</v>
      </c>
      <c r="I216" s="233" t="n">
        <f aca="false">H216*E216</f>
        <v>1008</v>
      </c>
      <c r="J216" s="234" t="n">
        <v>21.6</v>
      </c>
      <c r="K216" s="235" t="s">
        <v>620</v>
      </c>
      <c r="L216" s="235" t="s">
        <v>171</v>
      </c>
      <c r="N216" s="201"/>
      <c r="O216" s="201"/>
    </row>
    <row r="217" s="202" customFormat="true" ht="12.75" hidden="false" customHeight="true" outlineLevel="0" collapsed="false">
      <c r="A217" s="386"/>
      <c r="B217" s="387" t="s">
        <v>630</v>
      </c>
      <c r="C217" s="387"/>
      <c r="D217" s="387"/>
      <c r="E217" s="387"/>
      <c r="F217" s="387"/>
      <c r="G217" s="388" t="n">
        <f aca="false">SUM(G213:G216)</f>
        <v>35</v>
      </c>
      <c r="H217" s="388" t="n">
        <f aca="false">SUM(H213:H216)</f>
        <v>974</v>
      </c>
      <c r="I217" s="388" t="n">
        <f aca="false">SUM(I213:I216)</f>
        <v>1948</v>
      </c>
      <c r="J217" s="387" t="n">
        <f aca="false">SUM(J213:J216)</f>
        <v>43.6</v>
      </c>
      <c r="K217" s="387"/>
      <c r="L217" s="387"/>
      <c r="N217" s="201"/>
      <c r="O217" s="201"/>
    </row>
    <row r="218" s="202" customFormat="true" ht="12.75" hidden="false" customHeight="false" outlineLevel="0" collapsed="false">
      <c r="A218" s="375"/>
      <c r="B218" s="376" t="s">
        <v>631</v>
      </c>
      <c r="C218" s="395"/>
      <c r="D218" s="395"/>
      <c r="E218" s="395"/>
      <c r="F218" s="395"/>
      <c r="G218" s="395"/>
      <c r="H218" s="395"/>
      <c r="I218" s="395"/>
      <c r="J218" s="395"/>
      <c r="K218" s="395"/>
      <c r="L218" s="395"/>
      <c r="N218" s="201"/>
      <c r="O218" s="201"/>
    </row>
    <row r="219" s="202" customFormat="true" ht="24" hidden="false" customHeight="false" outlineLevel="0" collapsed="false">
      <c r="A219" s="233" t="n">
        <f aca="false">A216+1</f>
        <v>29</v>
      </c>
      <c r="B219" s="231" t="s">
        <v>632</v>
      </c>
      <c r="C219" s="232" t="s">
        <v>633</v>
      </c>
      <c r="D219" s="232" t="s">
        <v>634</v>
      </c>
      <c r="E219" s="233" t="n">
        <v>1</v>
      </c>
      <c r="F219" s="396" t="n">
        <v>30</v>
      </c>
      <c r="G219" s="233" t="n">
        <v>1</v>
      </c>
      <c r="H219" s="233" t="n">
        <v>30</v>
      </c>
      <c r="I219" s="233" t="n">
        <v>30</v>
      </c>
      <c r="J219" s="234" t="n">
        <v>1.2</v>
      </c>
      <c r="K219" s="235" t="s">
        <v>635</v>
      </c>
      <c r="L219" s="235" t="s">
        <v>636</v>
      </c>
      <c r="N219" s="201"/>
      <c r="O219" s="201"/>
    </row>
    <row r="220" s="202" customFormat="true" ht="36" hidden="false" customHeight="false" outlineLevel="0" collapsed="false">
      <c r="A220" s="233" t="n">
        <f aca="false">A219+1</f>
        <v>30</v>
      </c>
      <c r="B220" s="231" t="s">
        <v>637</v>
      </c>
      <c r="C220" s="232" t="s">
        <v>638</v>
      </c>
      <c r="D220" s="232" t="s">
        <v>639</v>
      </c>
      <c r="E220" s="233" t="n">
        <v>3</v>
      </c>
      <c r="F220" s="233" t="n">
        <v>25</v>
      </c>
      <c r="G220" s="233" t="n">
        <v>20</v>
      </c>
      <c r="H220" s="233" t="n">
        <v>500</v>
      </c>
      <c r="I220" s="233" t="n">
        <v>1500</v>
      </c>
      <c r="J220" s="234" t="n">
        <v>30</v>
      </c>
      <c r="K220" s="235" t="s">
        <v>640</v>
      </c>
      <c r="L220" s="235" t="s">
        <v>171</v>
      </c>
      <c r="N220" s="201"/>
      <c r="O220" s="201"/>
    </row>
    <row r="221" s="202" customFormat="true" ht="24" hidden="false" customHeight="false" outlineLevel="0" collapsed="false">
      <c r="A221" s="233" t="n">
        <f aca="false">A220+1</f>
        <v>31</v>
      </c>
      <c r="B221" s="231" t="s">
        <v>641</v>
      </c>
      <c r="C221" s="232" t="s">
        <v>642</v>
      </c>
      <c r="D221" s="232" t="s">
        <v>639</v>
      </c>
      <c r="E221" s="233" t="n">
        <v>20</v>
      </c>
      <c r="F221" s="233" t="n">
        <v>25</v>
      </c>
      <c r="G221" s="233" t="n">
        <v>15</v>
      </c>
      <c r="H221" s="233" t="n">
        <f aca="false">G221*F221</f>
        <v>375</v>
      </c>
      <c r="I221" s="233" t="n">
        <f aca="false">H221*E221</f>
        <v>7500</v>
      </c>
      <c r="J221" s="234" t="n">
        <v>9.79</v>
      </c>
      <c r="K221" s="235" t="s">
        <v>643</v>
      </c>
      <c r="L221" s="235" t="s">
        <v>636</v>
      </c>
      <c r="N221" s="201"/>
      <c r="O221" s="201"/>
    </row>
    <row r="222" s="202" customFormat="true" ht="24" hidden="false" customHeight="false" outlineLevel="0" collapsed="false">
      <c r="A222" s="233" t="n">
        <f aca="false">A221+1</f>
        <v>32</v>
      </c>
      <c r="B222" s="231" t="s">
        <v>644</v>
      </c>
      <c r="C222" s="232" t="s">
        <v>645</v>
      </c>
      <c r="D222" s="232" t="s">
        <v>639</v>
      </c>
      <c r="E222" s="233" t="n">
        <v>2</v>
      </c>
      <c r="F222" s="233" t="n">
        <v>25</v>
      </c>
      <c r="G222" s="233" t="n">
        <v>15</v>
      </c>
      <c r="H222" s="233" t="n">
        <f aca="false">G222*F222</f>
        <v>375</v>
      </c>
      <c r="I222" s="233" t="n">
        <f aca="false">H222*E222</f>
        <v>750</v>
      </c>
      <c r="J222" s="234" t="n">
        <v>9</v>
      </c>
      <c r="K222" s="235" t="s">
        <v>643</v>
      </c>
      <c r="L222" s="235" t="s">
        <v>636</v>
      </c>
      <c r="N222" s="201"/>
      <c r="O222" s="201"/>
    </row>
    <row r="223" s="202" customFormat="true" ht="24" hidden="false" customHeight="false" outlineLevel="0" collapsed="false">
      <c r="A223" s="233" t="n">
        <f aca="false">A222+1</f>
        <v>33</v>
      </c>
      <c r="B223" s="231" t="s">
        <v>646</v>
      </c>
      <c r="C223" s="232" t="s">
        <v>647</v>
      </c>
      <c r="D223" s="232" t="s">
        <v>639</v>
      </c>
      <c r="E223" s="233" t="n">
        <v>3</v>
      </c>
      <c r="F223" s="233" t="n">
        <v>24</v>
      </c>
      <c r="G223" s="233" t="n">
        <v>20</v>
      </c>
      <c r="H223" s="233" t="n">
        <f aca="false">G223*F223</f>
        <v>480</v>
      </c>
      <c r="I223" s="233" t="n">
        <f aca="false">H223*E223</f>
        <v>1440</v>
      </c>
      <c r="J223" s="234" t="n">
        <v>36</v>
      </c>
      <c r="K223" s="235" t="s">
        <v>648</v>
      </c>
      <c r="L223" s="235" t="s">
        <v>636</v>
      </c>
      <c r="N223" s="201"/>
      <c r="O223" s="201"/>
    </row>
    <row r="224" s="202" customFormat="true" ht="24" hidden="false" customHeight="false" outlineLevel="0" collapsed="false">
      <c r="A224" s="233" t="n">
        <f aca="false">A223+1</f>
        <v>34</v>
      </c>
      <c r="B224" s="231" t="s">
        <v>649</v>
      </c>
      <c r="C224" s="232" t="s">
        <v>650</v>
      </c>
      <c r="D224" s="232" t="s">
        <v>639</v>
      </c>
      <c r="E224" s="233" t="n">
        <v>2</v>
      </c>
      <c r="F224" s="233" t="n">
        <v>25</v>
      </c>
      <c r="G224" s="233" t="n">
        <v>15</v>
      </c>
      <c r="H224" s="233" t="n">
        <f aca="false">G224*F224</f>
        <v>375</v>
      </c>
      <c r="I224" s="233" t="n">
        <f aca="false">H224*E224</f>
        <v>750</v>
      </c>
      <c r="J224" s="234" t="n">
        <v>5.65</v>
      </c>
      <c r="K224" s="235" t="s">
        <v>643</v>
      </c>
      <c r="L224" s="235" t="s">
        <v>636</v>
      </c>
      <c r="N224" s="201"/>
      <c r="O224" s="201"/>
    </row>
    <row r="225" s="202" customFormat="true" ht="24" hidden="false" customHeight="false" outlineLevel="0" collapsed="false">
      <c r="A225" s="233" t="n">
        <f aca="false">A224+1</f>
        <v>35</v>
      </c>
      <c r="B225" s="231" t="s">
        <v>651</v>
      </c>
      <c r="C225" s="232" t="s">
        <v>652</v>
      </c>
      <c r="D225" s="232" t="s">
        <v>639</v>
      </c>
      <c r="E225" s="233" t="n">
        <v>1</v>
      </c>
      <c r="F225" s="233" t="n">
        <v>25</v>
      </c>
      <c r="G225" s="233" t="n">
        <v>15</v>
      </c>
      <c r="H225" s="233" t="n">
        <f aca="false">G225*F225</f>
        <v>375</v>
      </c>
      <c r="I225" s="233" t="n">
        <f aca="false">H225*E225</f>
        <v>375</v>
      </c>
      <c r="J225" s="234" t="n">
        <v>1.78</v>
      </c>
      <c r="K225" s="235" t="s">
        <v>643</v>
      </c>
      <c r="L225" s="235" t="s">
        <v>636</v>
      </c>
      <c r="N225" s="201"/>
      <c r="O225" s="201"/>
    </row>
    <row r="226" s="202" customFormat="true" ht="24" hidden="false" customHeight="false" outlineLevel="0" collapsed="false">
      <c r="A226" s="233" t="n">
        <f aca="false">A225+1</f>
        <v>36</v>
      </c>
      <c r="B226" s="231" t="s">
        <v>653</v>
      </c>
      <c r="C226" s="232" t="s">
        <v>654</v>
      </c>
      <c r="D226" s="232" t="s">
        <v>655</v>
      </c>
      <c r="E226" s="233" t="n">
        <v>1</v>
      </c>
      <c r="F226" s="233" t="n">
        <v>25</v>
      </c>
      <c r="G226" s="233" t="n">
        <v>15</v>
      </c>
      <c r="H226" s="233" t="n">
        <f aca="false">G226*F226</f>
        <v>375</v>
      </c>
      <c r="I226" s="233" t="n">
        <f aca="false">H226*E226</f>
        <v>375</v>
      </c>
      <c r="J226" s="234" t="n">
        <v>3.08</v>
      </c>
      <c r="K226" s="235" t="s">
        <v>643</v>
      </c>
      <c r="L226" s="235" t="s">
        <v>636</v>
      </c>
      <c r="N226" s="201"/>
      <c r="O226" s="201"/>
    </row>
    <row r="227" s="202" customFormat="true" ht="24" hidden="false" customHeight="false" outlineLevel="0" collapsed="false">
      <c r="A227" s="233" t="n">
        <f aca="false">A226+1</f>
        <v>37</v>
      </c>
      <c r="B227" s="231" t="s">
        <v>656</v>
      </c>
      <c r="C227" s="232" t="s">
        <v>657</v>
      </c>
      <c r="D227" s="232" t="s">
        <v>639</v>
      </c>
      <c r="E227" s="233" t="n">
        <v>1</v>
      </c>
      <c r="F227" s="233" t="n">
        <v>25</v>
      </c>
      <c r="G227" s="233" t="n">
        <v>15</v>
      </c>
      <c r="H227" s="233" t="n">
        <f aca="false">G227*F227</f>
        <v>375</v>
      </c>
      <c r="I227" s="233" t="n">
        <f aca="false">H227*E227</f>
        <v>375</v>
      </c>
      <c r="J227" s="234" t="n">
        <v>2.1</v>
      </c>
      <c r="K227" s="235" t="s">
        <v>643</v>
      </c>
      <c r="L227" s="235" t="s">
        <v>636</v>
      </c>
      <c r="N227" s="201"/>
      <c r="O227" s="201"/>
    </row>
    <row r="228" s="202" customFormat="true" ht="24" hidden="false" customHeight="true" outlineLevel="0" collapsed="false">
      <c r="A228" s="386"/>
      <c r="B228" s="387" t="s">
        <v>658</v>
      </c>
      <c r="C228" s="387"/>
      <c r="D228" s="387"/>
      <c r="E228" s="387"/>
      <c r="F228" s="387"/>
      <c r="G228" s="388" t="n">
        <f aca="false">SUM(G219:G227)</f>
        <v>131</v>
      </c>
      <c r="H228" s="388" t="n">
        <f aca="false">SUM(H219:H227)</f>
        <v>3260</v>
      </c>
      <c r="I228" s="388" t="n">
        <f aca="false">SUM(I219:I227)</f>
        <v>13095</v>
      </c>
      <c r="J228" s="387" t="n">
        <f aca="false">SUM(J219:J227)</f>
        <v>98.6</v>
      </c>
      <c r="K228" s="387"/>
      <c r="L228" s="387"/>
      <c r="N228" s="201"/>
      <c r="O228" s="201"/>
    </row>
    <row r="229" s="202" customFormat="true" ht="12.75" hidden="false" customHeight="false" outlineLevel="0" collapsed="false">
      <c r="A229" s="397"/>
      <c r="B229" s="395" t="s">
        <v>659</v>
      </c>
      <c r="C229" s="377"/>
      <c r="D229" s="122"/>
      <c r="E229" s="377"/>
      <c r="F229" s="377"/>
      <c r="G229" s="377"/>
      <c r="H229" s="377"/>
      <c r="I229" s="377"/>
      <c r="J229" s="377"/>
      <c r="K229" s="378"/>
      <c r="L229" s="377"/>
      <c r="N229" s="201"/>
      <c r="O229" s="201"/>
    </row>
    <row r="230" s="202" customFormat="true" ht="67.5" hidden="false" customHeight="false" outlineLevel="0" collapsed="false">
      <c r="A230" s="233" t="n">
        <f aca="false">A227+1</f>
        <v>38</v>
      </c>
      <c r="B230" s="398" t="s">
        <v>660</v>
      </c>
      <c r="C230" s="232" t="s">
        <v>661</v>
      </c>
      <c r="D230" s="232" t="s">
        <v>662</v>
      </c>
      <c r="E230" s="233" t="n">
        <v>2</v>
      </c>
      <c r="F230" s="233" t="n">
        <v>30</v>
      </c>
      <c r="G230" s="233" t="n">
        <v>15</v>
      </c>
      <c r="H230" s="233" t="n">
        <f aca="false">G230*F230</f>
        <v>450</v>
      </c>
      <c r="I230" s="233" t="n">
        <f aca="false">H230*E230</f>
        <v>900</v>
      </c>
      <c r="J230" s="234" t="n">
        <v>32.25</v>
      </c>
      <c r="K230" s="235" t="s">
        <v>663</v>
      </c>
      <c r="L230" s="235" t="s">
        <v>664</v>
      </c>
      <c r="N230" s="201"/>
      <c r="O230" s="201"/>
    </row>
    <row r="231" s="202" customFormat="true" ht="78.75" hidden="false" customHeight="false" outlineLevel="0" collapsed="false">
      <c r="A231" s="233" t="n">
        <f aca="false">A230+1</f>
        <v>39</v>
      </c>
      <c r="B231" s="392" t="s">
        <v>665</v>
      </c>
      <c r="C231" s="232" t="s">
        <v>666</v>
      </c>
      <c r="D231" s="232" t="s">
        <v>667</v>
      </c>
      <c r="E231" s="233" t="n">
        <v>3</v>
      </c>
      <c r="F231" s="233" t="n">
        <v>30</v>
      </c>
      <c r="G231" s="233" t="n">
        <v>20</v>
      </c>
      <c r="H231" s="233" t="n">
        <f aca="false">G231*F231</f>
        <v>600</v>
      </c>
      <c r="I231" s="233" t="n">
        <f aca="false">H231*E231</f>
        <v>1800</v>
      </c>
      <c r="J231" s="234" t="n">
        <v>43</v>
      </c>
      <c r="K231" s="235" t="s">
        <v>668</v>
      </c>
      <c r="L231" s="235" t="s">
        <v>664</v>
      </c>
      <c r="N231" s="201"/>
      <c r="O231" s="201"/>
    </row>
    <row r="232" s="202" customFormat="true" ht="84" hidden="false" customHeight="false" outlineLevel="0" collapsed="false">
      <c r="A232" s="233" t="n">
        <f aca="false">A231+1</f>
        <v>40</v>
      </c>
      <c r="B232" s="231" t="s">
        <v>669</v>
      </c>
      <c r="C232" s="232" t="s">
        <v>670</v>
      </c>
      <c r="D232" s="232" t="s">
        <v>671</v>
      </c>
      <c r="E232" s="233" t="n">
        <v>7</v>
      </c>
      <c r="F232" s="233" t="n">
        <v>30</v>
      </c>
      <c r="G232" s="233" t="n">
        <v>1</v>
      </c>
      <c r="H232" s="233" t="n">
        <f aca="false">G232*F232</f>
        <v>30</v>
      </c>
      <c r="I232" s="233" t="n">
        <f aca="false">H232*E232</f>
        <v>210</v>
      </c>
      <c r="J232" s="234" t="n">
        <v>4</v>
      </c>
      <c r="K232" s="235" t="s">
        <v>672</v>
      </c>
      <c r="L232" s="235" t="s">
        <v>664</v>
      </c>
      <c r="N232" s="201"/>
      <c r="O232" s="201"/>
    </row>
    <row r="233" s="202" customFormat="true" ht="12.75" hidden="false" customHeight="false" outlineLevel="0" collapsed="false">
      <c r="A233" s="386"/>
      <c r="B233" s="387" t="s">
        <v>673</v>
      </c>
      <c r="C233" s="387"/>
      <c r="D233" s="387"/>
      <c r="E233" s="387"/>
      <c r="F233" s="387"/>
      <c r="G233" s="388" t="n">
        <f aca="false">SUM(G230:G232)</f>
        <v>36</v>
      </c>
      <c r="H233" s="388" t="n">
        <f aca="false">SUM(H230:H232)</f>
        <v>1080</v>
      </c>
      <c r="I233" s="388" t="n">
        <f aca="false">SUM(I230:I232)</f>
        <v>2910</v>
      </c>
      <c r="J233" s="389" t="n">
        <f aca="false">SUM(J230:J232)</f>
        <v>79.25</v>
      </c>
      <c r="K233" s="387"/>
      <c r="L233" s="387"/>
      <c r="N233" s="201"/>
      <c r="O233" s="201"/>
    </row>
    <row r="234" s="202" customFormat="true" ht="12.75" hidden="false" customHeight="false" outlineLevel="0" collapsed="false">
      <c r="A234" s="397"/>
      <c r="B234" s="394" t="s">
        <v>674</v>
      </c>
      <c r="C234" s="394"/>
      <c r="D234" s="394"/>
      <c r="E234" s="377"/>
      <c r="F234" s="377"/>
      <c r="G234" s="377"/>
      <c r="H234" s="377"/>
      <c r="I234" s="377"/>
      <c r="J234" s="377"/>
      <c r="K234" s="378"/>
      <c r="L234" s="377"/>
      <c r="N234" s="201"/>
      <c r="O234" s="201"/>
    </row>
    <row r="235" s="202" customFormat="true" ht="36" hidden="false" customHeight="false" outlineLevel="0" collapsed="false">
      <c r="A235" s="233" t="n">
        <f aca="false">A232+1</f>
        <v>41</v>
      </c>
      <c r="B235" s="231" t="s">
        <v>675</v>
      </c>
      <c r="C235" s="232" t="s">
        <v>676</v>
      </c>
      <c r="D235" s="232" t="s">
        <v>677</v>
      </c>
      <c r="E235" s="233" t="n">
        <v>1</v>
      </c>
      <c r="F235" s="233" t="n">
        <v>25</v>
      </c>
      <c r="G235" s="233" t="n">
        <v>13</v>
      </c>
      <c r="H235" s="233" t="n">
        <f aca="false">G235*F235</f>
        <v>325</v>
      </c>
      <c r="I235" s="233" t="n">
        <f aca="false">H235*E235</f>
        <v>325</v>
      </c>
      <c r="J235" s="234" t="n">
        <f aca="false">9.5+2.85</f>
        <v>12.35</v>
      </c>
      <c r="K235" s="235" t="s">
        <v>678</v>
      </c>
      <c r="L235" s="235" t="s">
        <v>171</v>
      </c>
      <c r="N235" s="201"/>
      <c r="O235" s="201"/>
    </row>
    <row r="236" s="202" customFormat="true" ht="48" hidden="false" customHeight="false" outlineLevel="0" collapsed="false">
      <c r="A236" s="233" t="n">
        <f aca="false">A235+1</f>
        <v>42</v>
      </c>
      <c r="B236" s="231" t="s">
        <v>679</v>
      </c>
      <c r="C236" s="232" t="s">
        <v>680</v>
      </c>
      <c r="D236" s="232" t="s">
        <v>681</v>
      </c>
      <c r="E236" s="233" t="n">
        <v>2</v>
      </c>
      <c r="F236" s="233" t="n">
        <v>25</v>
      </c>
      <c r="G236" s="233" t="n">
        <v>3</v>
      </c>
      <c r="H236" s="233" t="n">
        <f aca="false">G236*F236</f>
        <v>75</v>
      </c>
      <c r="I236" s="233" t="n">
        <f aca="false">H236*E236</f>
        <v>150</v>
      </c>
      <c r="J236" s="234" t="n">
        <v>5.7</v>
      </c>
      <c r="K236" s="235" t="s">
        <v>678</v>
      </c>
      <c r="L236" s="235" t="s">
        <v>171</v>
      </c>
      <c r="N236" s="201"/>
      <c r="O236" s="201"/>
    </row>
    <row r="237" s="202" customFormat="true" ht="48" hidden="false" customHeight="false" outlineLevel="0" collapsed="false">
      <c r="A237" s="233" t="n">
        <f aca="false">A236+1</f>
        <v>43</v>
      </c>
      <c r="B237" s="231" t="s">
        <v>682</v>
      </c>
      <c r="C237" s="232" t="s">
        <v>683</v>
      </c>
      <c r="D237" s="232" t="s">
        <v>684</v>
      </c>
      <c r="E237" s="233" t="n">
        <v>1</v>
      </c>
      <c r="F237" s="233" t="n">
        <v>30</v>
      </c>
      <c r="G237" s="233" t="n">
        <v>36</v>
      </c>
      <c r="H237" s="233" t="n">
        <f aca="false">G237*F237</f>
        <v>1080</v>
      </c>
      <c r="I237" s="233" t="n">
        <v>1080</v>
      </c>
      <c r="J237" s="234" t="n">
        <v>11.88</v>
      </c>
      <c r="K237" s="235" t="s">
        <v>685</v>
      </c>
      <c r="L237" s="235" t="s">
        <v>171</v>
      </c>
      <c r="N237" s="201"/>
      <c r="O237" s="201"/>
    </row>
    <row r="238" s="202" customFormat="true" ht="60" hidden="false" customHeight="false" outlineLevel="0" collapsed="false">
      <c r="A238" s="233" t="n">
        <f aca="false">A237+1</f>
        <v>44</v>
      </c>
      <c r="B238" s="231" t="s">
        <v>686</v>
      </c>
      <c r="C238" s="232" t="s">
        <v>687</v>
      </c>
      <c r="D238" s="232" t="s">
        <v>688</v>
      </c>
      <c r="E238" s="233" t="n">
        <v>2</v>
      </c>
      <c r="F238" s="233" t="n">
        <v>30</v>
      </c>
      <c r="G238" s="233" t="n">
        <v>12</v>
      </c>
      <c r="H238" s="233" t="n">
        <f aca="false">G238*F238</f>
        <v>360</v>
      </c>
      <c r="I238" s="233" t="n">
        <f aca="false">H238*E238</f>
        <v>720</v>
      </c>
      <c r="J238" s="234" t="n">
        <f aca="false">19.5+3.9</f>
        <v>23.4</v>
      </c>
      <c r="K238" s="235" t="s">
        <v>678</v>
      </c>
      <c r="L238" s="235" t="s">
        <v>171</v>
      </c>
      <c r="N238" s="201"/>
      <c r="O238" s="201"/>
    </row>
    <row r="239" s="202" customFormat="true" ht="12.75" hidden="false" customHeight="false" outlineLevel="0" collapsed="false">
      <c r="A239" s="386"/>
      <c r="B239" s="387" t="s">
        <v>689</v>
      </c>
      <c r="C239" s="387"/>
      <c r="D239" s="387"/>
      <c r="E239" s="387"/>
      <c r="F239" s="387"/>
      <c r="G239" s="387" t="n">
        <f aca="false">SUM(G235:G238)</f>
        <v>64</v>
      </c>
      <c r="H239" s="387" t="n">
        <f aca="false">SUM(H235:H238)</f>
        <v>1840</v>
      </c>
      <c r="I239" s="387" t="n">
        <f aca="false">SUM(I235:I238)</f>
        <v>2275</v>
      </c>
      <c r="J239" s="387" t="n">
        <f aca="false">SUM(J235:J238)</f>
        <v>53.33</v>
      </c>
      <c r="K239" s="387"/>
      <c r="L239" s="387"/>
      <c r="N239" s="201"/>
      <c r="O239" s="201"/>
    </row>
    <row r="240" s="202" customFormat="true" ht="12.75" hidden="false" customHeight="false" outlineLevel="0" collapsed="false">
      <c r="A240" s="397"/>
      <c r="B240" s="399" t="s">
        <v>690</v>
      </c>
      <c r="C240" s="399"/>
      <c r="D240" s="399"/>
      <c r="E240" s="377"/>
      <c r="F240" s="377"/>
      <c r="G240" s="377"/>
      <c r="H240" s="377"/>
      <c r="I240" s="377"/>
      <c r="J240" s="377"/>
      <c r="K240" s="378"/>
      <c r="L240" s="377"/>
      <c r="N240" s="201"/>
      <c r="O240" s="201"/>
    </row>
    <row r="241" s="202" customFormat="true" ht="24" hidden="false" customHeight="false" outlineLevel="0" collapsed="false">
      <c r="A241" s="233" t="n">
        <f aca="false">A238+1</f>
        <v>45</v>
      </c>
      <c r="B241" s="231" t="s">
        <v>691</v>
      </c>
      <c r="C241" s="232" t="s">
        <v>692</v>
      </c>
      <c r="D241" s="232" t="s">
        <v>693</v>
      </c>
      <c r="E241" s="233" t="n">
        <v>1</v>
      </c>
      <c r="F241" s="233" t="n">
        <v>30</v>
      </c>
      <c r="G241" s="233" t="n">
        <v>10</v>
      </c>
      <c r="H241" s="233" t="n">
        <f aca="false">G241*F241</f>
        <v>300</v>
      </c>
      <c r="I241" s="233" t="n">
        <f aca="false">H241*E241</f>
        <v>300</v>
      </c>
      <c r="J241" s="234" t="n">
        <v>12</v>
      </c>
      <c r="K241" s="235" t="s">
        <v>694</v>
      </c>
      <c r="L241" s="235" t="s">
        <v>636</v>
      </c>
      <c r="N241" s="201"/>
      <c r="O241" s="201"/>
    </row>
    <row r="242" s="202" customFormat="true" ht="24" hidden="false" customHeight="false" outlineLevel="0" collapsed="false">
      <c r="A242" s="233" t="n">
        <f aca="false">A241+1</f>
        <v>46</v>
      </c>
      <c r="B242" s="231" t="s">
        <v>695</v>
      </c>
      <c r="C242" s="232" t="s">
        <v>696</v>
      </c>
      <c r="D242" s="232" t="s">
        <v>697</v>
      </c>
      <c r="E242" s="233" t="n">
        <v>2</v>
      </c>
      <c r="F242" s="233" t="n">
        <v>30</v>
      </c>
      <c r="G242" s="233" t="n">
        <v>2</v>
      </c>
      <c r="H242" s="233" t="n">
        <v>60</v>
      </c>
      <c r="I242" s="233" t="n">
        <v>120</v>
      </c>
      <c r="J242" s="234" t="n">
        <v>3.2</v>
      </c>
      <c r="K242" s="235" t="s">
        <v>170</v>
      </c>
      <c r="L242" s="235" t="s">
        <v>636</v>
      </c>
      <c r="N242" s="201"/>
      <c r="O242" s="201"/>
    </row>
    <row r="243" s="202" customFormat="true" ht="24" hidden="false" customHeight="false" outlineLevel="0" collapsed="false">
      <c r="A243" s="233" t="n">
        <f aca="false">A242+1</f>
        <v>47</v>
      </c>
      <c r="B243" s="231" t="s">
        <v>698</v>
      </c>
      <c r="C243" s="232" t="s">
        <v>699</v>
      </c>
      <c r="D243" s="232" t="s">
        <v>700</v>
      </c>
      <c r="E243" s="233" t="n">
        <v>1</v>
      </c>
      <c r="F243" s="233" t="n">
        <v>30</v>
      </c>
      <c r="G243" s="233" t="n">
        <v>8</v>
      </c>
      <c r="H243" s="233" t="n">
        <f aca="false">G243*F243</f>
        <v>240</v>
      </c>
      <c r="I243" s="233" t="n">
        <f aca="false">H243*E243</f>
        <v>240</v>
      </c>
      <c r="J243" s="234" t="n">
        <v>6.59</v>
      </c>
      <c r="K243" s="235" t="s">
        <v>701</v>
      </c>
      <c r="L243" s="235" t="s">
        <v>636</v>
      </c>
      <c r="N243" s="201"/>
      <c r="O243" s="201"/>
    </row>
    <row r="244" s="202" customFormat="true" ht="36" hidden="false" customHeight="false" outlineLevel="0" collapsed="false">
      <c r="A244" s="233" t="n">
        <f aca="false">A243+1</f>
        <v>48</v>
      </c>
      <c r="B244" s="231" t="s">
        <v>702</v>
      </c>
      <c r="C244" s="232" t="s">
        <v>703</v>
      </c>
      <c r="D244" s="232" t="s">
        <v>704</v>
      </c>
      <c r="E244" s="233" t="n">
        <v>2</v>
      </c>
      <c r="F244" s="233" t="n">
        <v>30</v>
      </c>
      <c r="G244" s="233" t="n">
        <v>8</v>
      </c>
      <c r="H244" s="233" t="n">
        <v>240</v>
      </c>
      <c r="I244" s="233" t="n">
        <v>480</v>
      </c>
      <c r="J244" s="234" t="n">
        <v>11.5</v>
      </c>
      <c r="K244" s="235" t="s">
        <v>705</v>
      </c>
      <c r="L244" s="235" t="s">
        <v>636</v>
      </c>
      <c r="N244" s="201"/>
      <c r="O244" s="201"/>
    </row>
    <row r="245" s="202" customFormat="true" ht="24" hidden="false" customHeight="false" outlineLevel="0" collapsed="false">
      <c r="A245" s="233" t="n">
        <f aca="false">A244+1</f>
        <v>49</v>
      </c>
      <c r="B245" s="231" t="s">
        <v>706</v>
      </c>
      <c r="C245" s="232" t="s">
        <v>707</v>
      </c>
      <c r="D245" s="232" t="s">
        <v>708</v>
      </c>
      <c r="E245" s="233" t="n">
        <v>1</v>
      </c>
      <c r="F245" s="233" t="n">
        <v>30</v>
      </c>
      <c r="G245" s="233" t="n">
        <v>1</v>
      </c>
      <c r="H245" s="233" t="n">
        <v>30</v>
      </c>
      <c r="I245" s="233" t="n">
        <v>30</v>
      </c>
      <c r="J245" s="234" t="n">
        <v>1.05</v>
      </c>
      <c r="K245" s="235" t="s">
        <v>170</v>
      </c>
      <c r="L245" s="235" t="s">
        <v>636</v>
      </c>
      <c r="N245" s="201"/>
      <c r="O245" s="201"/>
    </row>
    <row r="246" s="202" customFormat="true" ht="24" hidden="false" customHeight="false" outlineLevel="0" collapsed="false">
      <c r="A246" s="233" t="n">
        <f aca="false">A245+1</f>
        <v>50</v>
      </c>
      <c r="B246" s="231" t="s">
        <v>709</v>
      </c>
      <c r="C246" s="232" t="s">
        <v>710</v>
      </c>
      <c r="D246" s="232" t="s">
        <v>711</v>
      </c>
      <c r="E246" s="233" t="n">
        <v>1</v>
      </c>
      <c r="F246" s="233" t="n">
        <v>30</v>
      </c>
      <c r="G246" s="233" t="n">
        <v>15</v>
      </c>
      <c r="H246" s="233" t="n">
        <f aca="false">G246*F246</f>
        <v>450</v>
      </c>
      <c r="I246" s="233" t="n">
        <f aca="false">H246*E246</f>
        <v>450</v>
      </c>
      <c r="J246" s="234" t="n">
        <v>10.5</v>
      </c>
      <c r="K246" s="235" t="s">
        <v>705</v>
      </c>
      <c r="L246" s="235" t="s">
        <v>636</v>
      </c>
      <c r="N246" s="201"/>
      <c r="O246" s="201"/>
    </row>
    <row r="247" s="202" customFormat="true" ht="36" hidden="false" customHeight="false" outlineLevel="0" collapsed="false">
      <c r="A247" s="233" t="n">
        <f aca="false">A246+1</f>
        <v>51</v>
      </c>
      <c r="B247" s="231" t="s">
        <v>712</v>
      </c>
      <c r="C247" s="232" t="s">
        <v>710</v>
      </c>
      <c r="D247" s="232" t="s">
        <v>713</v>
      </c>
      <c r="E247" s="233" t="n">
        <v>1</v>
      </c>
      <c r="F247" s="233" t="n">
        <v>30</v>
      </c>
      <c r="G247" s="233" t="n">
        <v>40</v>
      </c>
      <c r="H247" s="233" t="n">
        <f aca="false">G247*F247</f>
        <v>1200</v>
      </c>
      <c r="I247" s="233" t="n">
        <f aca="false">H247*E247</f>
        <v>1200</v>
      </c>
      <c r="J247" s="234" t="n">
        <v>10</v>
      </c>
      <c r="K247" s="235" t="s">
        <v>714</v>
      </c>
      <c r="L247" s="235" t="s">
        <v>636</v>
      </c>
      <c r="N247" s="201"/>
      <c r="O247" s="201"/>
    </row>
    <row r="248" customFormat="false" ht="60" hidden="false" customHeight="false" outlineLevel="0" collapsed="false">
      <c r="A248" s="233" t="n">
        <f aca="false">A247+1</f>
        <v>52</v>
      </c>
      <c r="B248" s="231" t="s">
        <v>715</v>
      </c>
      <c r="C248" s="232" t="s">
        <v>710</v>
      </c>
      <c r="D248" s="232" t="s">
        <v>716</v>
      </c>
      <c r="E248" s="233" t="n">
        <v>1</v>
      </c>
      <c r="F248" s="233" t="n">
        <v>30</v>
      </c>
      <c r="G248" s="233" t="n">
        <v>4</v>
      </c>
      <c r="H248" s="233" t="n">
        <f aca="false">G248*F248</f>
        <v>120</v>
      </c>
      <c r="I248" s="233" t="n">
        <f aca="false">H248*E248</f>
        <v>120</v>
      </c>
      <c r="J248" s="234" t="n">
        <v>3.2</v>
      </c>
      <c r="K248" s="235" t="s">
        <v>701</v>
      </c>
      <c r="L248" s="235" t="s">
        <v>636</v>
      </c>
    </row>
    <row r="249" customFormat="false" ht="24" hidden="false" customHeight="false" outlineLevel="0" collapsed="false">
      <c r="A249" s="233" t="n">
        <f aca="false">A248+1</f>
        <v>53</v>
      </c>
      <c r="B249" s="231" t="s">
        <v>717</v>
      </c>
      <c r="C249" s="232" t="s">
        <v>718</v>
      </c>
      <c r="D249" s="232" t="s">
        <v>719</v>
      </c>
      <c r="E249" s="233" t="n">
        <v>3</v>
      </c>
      <c r="F249" s="233" t="n">
        <v>30</v>
      </c>
      <c r="G249" s="379" t="n">
        <v>15</v>
      </c>
      <c r="H249" s="233" t="n">
        <f aca="false">G249*F249</f>
        <v>450</v>
      </c>
      <c r="I249" s="233" t="n">
        <f aca="false">H249*E249</f>
        <v>1350</v>
      </c>
      <c r="J249" s="234" t="n">
        <v>23.6</v>
      </c>
      <c r="K249" s="235" t="s">
        <v>701</v>
      </c>
      <c r="L249" s="235" t="s">
        <v>636</v>
      </c>
    </row>
    <row r="250" customFormat="false" ht="24" hidden="false" customHeight="false" outlineLevel="0" collapsed="false">
      <c r="A250" s="233" t="n">
        <f aca="false">A249+1</f>
        <v>54</v>
      </c>
      <c r="B250" s="231" t="s">
        <v>720</v>
      </c>
      <c r="C250" s="232" t="s">
        <v>721</v>
      </c>
      <c r="D250" s="232" t="s">
        <v>722</v>
      </c>
      <c r="E250" s="233" t="n">
        <v>1</v>
      </c>
      <c r="F250" s="233" t="n">
        <v>30</v>
      </c>
      <c r="G250" s="233" t="n">
        <v>20</v>
      </c>
      <c r="H250" s="233" t="n">
        <f aca="false">G250*F250</f>
        <v>600</v>
      </c>
      <c r="I250" s="233" t="n">
        <f aca="false">H250*E250</f>
        <v>600</v>
      </c>
      <c r="J250" s="234" t="n">
        <v>6</v>
      </c>
      <c r="K250" s="235" t="s">
        <v>714</v>
      </c>
      <c r="L250" s="235" t="s">
        <v>636</v>
      </c>
    </row>
    <row r="251" customFormat="false" ht="48" hidden="false" customHeight="false" outlineLevel="0" collapsed="false">
      <c r="A251" s="233" t="n">
        <f aca="false">A250+1</f>
        <v>55</v>
      </c>
      <c r="B251" s="231" t="s">
        <v>723</v>
      </c>
      <c r="C251" s="232" t="s">
        <v>724</v>
      </c>
      <c r="D251" s="232" t="s">
        <v>725</v>
      </c>
      <c r="E251" s="233" t="n">
        <v>1</v>
      </c>
      <c r="F251" s="233" t="n">
        <v>250</v>
      </c>
      <c r="G251" s="233" t="n">
        <v>1</v>
      </c>
      <c r="H251" s="233" t="n">
        <f aca="false">G251*F251</f>
        <v>250</v>
      </c>
      <c r="I251" s="233" t="n">
        <f aca="false">H251*E251</f>
        <v>250</v>
      </c>
      <c r="J251" s="234" t="n">
        <v>5</v>
      </c>
      <c r="K251" s="235" t="s">
        <v>170</v>
      </c>
      <c r="L251" s="235" t="s">
        <v>636</v>
      </c>
    </row>
    <row r="252" customFormat="false" ht="24" hidden="false" customHeight="false" outlineLevel="0" collapsed="false">
      <c r="A252" s="233" t="n">
        <f aca="false">A251+1</f>
        <v>56</v>
      </c>
      <c r="B252" s="231" t="s">
        <v>726</v>
      </c>
      <c r="C252" s="232" t="s">
        <v>727</v>
      </c>
      <c r="D252" s="232" t="s">
        <v>728</v>
      </c>
      <c r="E252" s="233" t="n">
        <v>1</v>
      </c>
      <c r="F252" s="233" t="n">
        <v>36</v>
      </c>
      <c r="G252" s="233" t="n">
        <v>1</v>
      </c>
      <c r="H252" s="233" t="n">
        <f aca="false">G252*F252</f>
        <v>36</v>
      </c>
      <c r="I252" s="233" t="n">
        <f aca="false">H252*E252</f>
        <v>36</v>
      </c>
      <c r="J252" s="234" t="n">
        <v>0.5</v>
      </c>
      <c r="K252" s="235" t="s">
        <v>170</v>
      </c>
      <c r="L252" s="235" t="s">
        <v>636</v>
      </c>
    </row>
    <row r="253" customFormat="false" ht="12.75" hidden="false" customHeight="false" outlineLevel="0" collapsed="false">
      <c r="A253" s="386"/>
      <c r="B253" s="387" t="s">
        <v>729</v>
      </c>
      <c r="C253" s="387"/>
      <c r="D253" s="387"/>
      <c r="E253" s="387"/>
      <c r="F253" s="387"/>
      <c r="G253" s="388" t="n">
        <f aca="false">SUM(G241:G252)</f>
        <v>125</v>
      </c>
      <c r="H253" s="388" t="n">
        <f aca="false">SUM(H241:H252)</f>
        <v>3976</v>
      </c>
      <c r="I253" s="388" t="n">
        <f aca="false">SUM(I241:I252)</f>
        <v>5176</v>
      </c>
      <c r="J253" s="387" t="n">
        <f aca="false">SUM(J241:J252)</f>
        <v>93.14</v>
      </c>
      <c r="K253" s="387"/>
      <c r="L253" s="387"/>
    </row>
    <row r="254" customFormat="false" ht="12.75" hidden="false" customHeight="false" outlineLevel="0" collapsed="false">
      <c r="A254" s="397"/>
      <c r="B254" s="394" t="s">
        <v>730</v>
      </c>
      <c r="C254" s="394"/>
      <c r="D254" s="394"/>
      <c r="E254" s="377"/>
      <c r="F254" s="377"/>
      <c r="G254" s="377"/>
      <c r="H254" s="377"/>
      <c r="I254" s="377"/>
      <c r="J254" s="377"/>
      <c r="K254" s="378"/>
      <c r="L254" s="377"/>
    </row>
    <row r="255" customFormat="false" ht="36" hidden="false" customHeight="false" outlineLevel="0" collapsed="false">
      <c r="A255" s="233" t="n">
        <f aca="false">A252+1</f>
        <v>57</v>
      </c>
      <c r="B255" s="231" t="s">
        <v>731</v>
      </c>
      <c r="C255" s="232" t="s">
        <v>732</v>
      </c>
      <c r="D255" s="232" t="s">
        <v>733</v>
      </c>
      <c r="E255" s="233" t="n">
        <v>1</v>
      </c>
      <c r="F255" s="233" t="n">
        <v>30</v>
      </c>
      <c r="G255" s="233" t="n">
        <v>1</v>
      </c>
      <c r="H255" s="233" t="n">
        <v>30</v>
      </c>
      <c r="I255" s="233" t="n">
        <v>30</v>
      </c>
      <c r="J255" s="234" t="n">
        <v>1.5</v>
      </c>
      <c r="K255" s="235" t="s">
        <v>734</v>
      </c>
      <c r="L255" s="235" t="s">
        <v>171</v>
      </c>
    </row>
    <row r="256" customFormat="false" ht="36" hidden="false" customHeight="false" outlineLevel="0" collapsed="false">
      <c r="A256" s="233" t="n">
        <f aca="false">A255+1</f>
        <v>58</v>
      </c>
      <c r="B256" s="231" t="s">
        <v>731</v>
      </c>
      <c r="C256" s="232" t="s">
        <v>735</v>
      </c>
      <c r="D256" s="232" t="s">
        <v>736</v>
      </c>
      <c r="E256" s="233" t="n">
        <v>2</v>
      </c>
      <c r="F256" s="233" t="n">
        <v>30</v>
      </c>
      <c r="G256" s="233" t="n">
        <v>6</v>
      </c>
      <c r="H256" s="233" t="n">
        <v>180</v>
      </c>
      <c r="I256" s="233" t="n">
        <v>360</v>
      </c>
      <c r="J256" s="234" t="n">
        <v>11.5</v>
      </c>
      <c r="K256" s="235" t="s">
        <v>734</v>
      </c>
      <c r="L256" s="235" t="s">
        <v>171</v>
      </c>
    </row>
    <row r="257" customFormat="false" ht="36" hidden="false" customHeight="false" outlineLevel="0" collapsed="false">
      <c r="A257" s="233" t="n">
        <f aca="false">A256+1</f>
        <v>59</v>
      </c>
      <c r="B257" s="231" t="s">
        <v>731</v>
      </c>
      <c r="C257" s="232" t="s">
        <v>737</v>
      </c>
      <c r="D257" s="232" t="s">
        <v>738</v>
      </c>
      <c r="E257" s="233" t="n">
        <v>2</v>
      </c>
      <c r="F257" s="233" t="n">
        <v>30</v>
      </c>
      <c r="G257" s="233" t="n">
        <v>4</v>
      </c>
      <c r="H257" s="233" t="n">
        <v>120</v>
      </c>
      <c r="I257" s="233" t="n">
        <v>240</v>
      </c>
      <c r="J257" s="234" t="n">
        <v>7</v>
      </c>
      <c r="K257" s="235" t="s">
        <v>734</v>
      </c>
      <c r="L257" s="235" t="s">
        <v>171</v>
      </c>
    </row>
    <row r="258" customFormat="false" ht="36" hidden="false" customHeight="false" outlineLevel="0" collapsed="false">
      <c r="A258" s="233" t="n">
        <f aca="false">A257+1</f>
        <v>60</v>
      </c>
      <c r="B258" s="231" t="s">
        <v>731</v>
      </c>
      <c r="C258" s="232" t="s">
        <v>739</v>
      </c>
      <c r="D258" s="232" t="s">
        <v>740</v>
      </c>
      <c r="E258" s="233" t="n">
        <v>1</v>
      </c>
      <c r="F258" s="233" t="n">
        <v>35</v>
      </c>
      <c r="G258" s="233" t="n">
        <v>2</v>
      </c>
      <c r="H258" s="233" t="n">
        <v>70</v>
      </c>
      <c r="I258" s="233" t="n">
        <v>70</v>
      </c>
      <c r="J258" s="234" t="n">
        <v>3</v>
      </c>
      <c r="K258" s="235" t="s">
        <v>734</v>
      </c>
      <c r="L258" s="235" t="s">
        <v>171</v>
      </c>
    </row>
    <row r="259" customFormat="false" ht="12.75" hidden="false" customHeight="true" outlineLevel="0" collapsed="false">
      <c r="A259" s="386"/>
      <c r="B259" s="387" t="s">
        <v>741</v>
      </c>
      <c r="C259" s="387"/>
      <c r="D259" s="387"/>
      <c r="E259" s="387"/>
      <c r="F259" s="387"/>
      <c r="G259" s="388" t="n">
        <f aca="false">SUM(G255:G258)</f>
        <v>13</v>
      </c>
      <c r="H259" s="388" t="n">
        <f aca="false">SUM(H255:H258)</f>
        <v>400</v>
      </c>
      <c r="I259" s="388" t="n">
        <f aca="false">SUM(I255:I258)</f>
        <v>700</v>
      </c>
      <c r="J259" s="400" t="n">
        <f aca="false">SUM(J255:J258)</f>
        <v>23</v>
      </c>
      <c r="K259" s="387"/>
      <c r="L259" s="387"/>
    </row>
    <row r="260" customFormat="false" ht="12.75" hidden="false" customHeight="false" outlineLevel="0" collapsed="false">
      <c r="A260" s="401"/>
      <c r="B260" s="401"/>
      <c r="C260" s="402" t="s">
        <v>742</v>
      </c>
      <c r="D260" s="402"/>
      <c r="E260" s="402"/>
      <c r="F260" s="401"/>
      <c r="G260" s="402" t="n">
        <f aca="false">G259+G253+G239+G233+G228+G217+G211+G199</f>
        <v>943</v>
      </c>
      <c r="H260" s="402" t="n">
        <f aca="false">H259+H253+H239+H233+H228+H217+H211+H199</f>
        <v>37643</v>
      </c>
      <c r="I260" s="402" t="n">
        <f aca="false">I259+I253+I239+I233+I228+I217+I211+I199</f>
        <v>57037</v>
      </c>
      <c r="J260" s="403" t="n">
        <f aca="false">J259+J253+J239+J233+J228+J217+J211+J199</f>
        <v>810.67</v>
      </c>
      <c r="K260" s="404"/>
      <c r="L260" s="401"/>
    </row>
    <row r="261" customFormat="false" ht="20.25" hidden="false" customHeight="false" outlineLevel="0" collapsed="false">
      <c r="A261" s="243" t="s">
        <v>743</v>
      </c>
      <c r="B261" s="405"/>
      <c r="C261" s="406"/>
      <c r="D261" s="407"/>
      <c r="E261" s="407"/>
      <c r="F261" s="407"/>
      <c r="G261" s="407"/>
      <c r="H261" s="407"/>
      <c r="I261" s="407"/>
      <c r="J261" s="408"/>
      <c r="K261" s="409"/>
      <c r="L261" s="407"/>
    </row>
    <row r="262" s="253" customFormat="true" ht="48" hidden="false" customHeight="false" outlineLevel="0" collapsed="false">
      <c r="A262" s="370" t="n">
        <v>1</v>
      </c>
      <c r="B262" s="227"/>
      <c r="C262" s="228" t="s">
        <v>744</v>
      </c>
      <c r="D262" s="236" t="s">
        <v>745</v>
      </c>
      <c r="E262" s="215" t="n">
        <v>2</v>
      </c>
      <c r="F262" s="215" t="n">
        <v>25</v>
      </c>
      <c r="G262" s="215" t="n">
        <v>20</v>
      </c>
      <c r="H262" s="215" t="n">
        <f aca="false">F262*G262</f>
        <v>500</v>
      </c>
      <c r="I262" s="215" t="n">
        <f aca="false">H262*E262</f>
        <v>1000</v>
      </c>
      <c r="J262" s="229" t="n">
        <v>30</v>
      </c>
      <c r="K262" s="228" t="s">
        <v>746</v>
      </c>
      <c r="L262" s="230" t="s">
        <v>193</v>
      </c>
      <c r="M262" s="202"/>
    </row>
    <row r="263" s="253" customFormat="true" ht="48" hidden="false" customHeight="false" outlineLevel="0" collapsed="false">
      <c r="A263" s="370" t="n">
        <v>2</v>
      </c>
      <c r="B263" s="227"/>
      <c r="C263" s="228" t="s">
        <v>747</v>
      </c>
      <c r="D263" s="236" t="s">
        <v>745</v>
      </c>
      <c r="E263" s="215" t="n">
        <v>3</v>
      </c>
      <c r="F263" s="215" t="n">
        <v>25</v>
      </c>
      <c r="G263" s="215" t="n">
        <v>20</v>
      </c>
      <c r="H263" s="215" t="n">
        <f aca="false">F263*G263</f>
        <v>500</v>
      </c>
      <c r="I263" s="215" t="n">
        <f aca="false">H263*E263</f>
        <v>1500</v>
      </c>
      <c r="J263" s="229" t="n">
        <v>45</v>
      </c>
      <c r="K263" s="228" t="s">
        <v>748</v>
      </c>
      <c r="L263" s="230" t="s">
        <v>193</v>
      </c>
      <c r="M263" s="202"/>
    </row>
    <row r="264" s="253" customFormat="true" ht="33.75" hidden="false" customHeight="false" outlineLevel="0" collapsed="false">
      <c r="A264" s="370" t="n">
        <v>3</v>
      </c>
      <c r="B264" s="227"/>
      <c r="C264" s="228" t="s">
        <v>749</v>
      </c>
      <c r="D264" s="236" t="s">
        <v>750</v>
      </c>
      <c r="E264" s="215" t="n">
        <v>2</v>
      </c>
      <c r="F264" s="215" t="n">
        <v>30</v>
      </c>
      <c r="G264" s="215" t="n">
        <v>16</v>
      </c>
      <c r="H264" s="215" t="n">
        <f aca="false">F264*G264</f>
        <v>480</v>
      </c>
      <c r="I264" s="215" t="n">
        <f aca="false">H264*E264</f>
        <v>960</v>
      </c>
      <c r="J264" s="229" t="n">
        <v>28.8</v>
      </c>
      <c r="K264" s="228" t="s">
        <v>751</v>
      </c>
      <c r="L264" s="230" t="s">
        <v>193</v>
      </c>
      <c r="M264" s="202"/>
    </row>
    <row r="265" s="253" customFormat="true" ht="33.75" hidden="false" customHeight="false" outlineLevel="0" collapsed="false">
      <c r="A265" s="370" t="n">
        <v>4</v>
      </c>
      <c r="B265" s="227"/>
      <c r="C265" s="228" t="s">
        <v>752</v>
      </c>
      <c r="D265" s="236" t="s">
        <v>750</v>
      </c>
      <c r="E265" s="215" t="n">
        <v>3</v>
      </c>
      <c r="F265" s="215" t="n">
        <v>30</v>
      </c>
      <c r="G265" s="215" t="n">
        <v>16</v>
      </c>
      <c r="H265" s="215" t="n">
        <f aca="false">F265*G265</f>
        <v>480</v>
      </c>
      <c r="I265" s="215" t="n">
        <f aca="false">H265*E265</f>
        <v>1440</v>
      </c>
      <c r="J265" s="229" t="n">
        <v>35.12</v>
      </c>
      <c r="K265" s="228" t="s">
        <v>192</v>
      </c>
      <c r="L265" s="230" t="s">
        <v>193</v>
      </c>
      <c r="M265" s="202"/>
    </row>
    <row r="266" s="253" customFormat="true" ht="24" hidden="false" customHeight="false" outlineLevel="0" collapsed="false">
      <c r="A266" s="370" t="n">
        <v>5</v>
      </c>
      <c r="B266" s="227"/>
      <c r="C266" s="228" t="s">
        <v>753</v>
      </c>
      <c r="D266" s="236" t="s">
        <v>754</v>
      </c>
      <c r="E266" s="215" t="n">
        <v>3</v>
      </c>
      <c r="F266" s="215" t="n">
        <v>30</v>
      </c>
      <c r="G266" s="215" t="n">
        <v>3</v>
      </c>
      <c r="H266" s="215" t="n">
        <f aca="false">F266*G266</f>
        <v>90</v>
      </c>
      <c r="I266" s="215" t="n">
        <f aca="false">H266*E266</f>
        <v>270</v>
      </c>
      <c r="J266" s="229" t="n">
        <v>18</v>
      </c>
      <c r="K266" s="228" t="s">
        <v>748</v>
      </c>
      <c r="L266" s="230" t="s">
        <v>193</v>
      </c>
      <c r="M266" s="202"/>
    </row>
    <row r="267" s="253" customFormat="true" ht="24" hidden="false" customHeight="false" outlineLevel="0" collapsed="false">
      <c r="A267" s="370" t="n">
        <v>6</v>
      </c>
      <c r="B267" s="227"/>
      <c r="C267" s="228" t="s">
        <v>755</v>
      </c>
      <c r="D267" s="236" t="s">
        <v>191</v>
      </c>
      <c r="E267" s="215" t="n">
        <v>3</v>
      </c>
      <c r="F267" s="215" t="n">
        <v>30</v>
      </c>
      <c r="G267" s="215" t="n">
        <v>3</v>
      </c>
      <c r="H267" s="215" t="n">
        <f aca="false">F267*G267</f>
        <v>90</v>
      </c>
      <c r="I267" s="215" t="n">
        <f aca="false">H267*E267</f>
        <v>270</v>
      </c>
      <c r="J267" s="229" t="n">
        <v>8.64</v>
      </c>
      <c r="K267" s="228" t="s">
        <v>192</v>
      </c>
      <c r="L267" s="230" t="s">
        <v>193</v>
      </c>
      <c r="M267" s="202"/>
    </row>
    <row r="268" s="253" customFormat="true" ht="24" hidden="false" customHeight="false" outlineLevel="0" collapsed="false">
      <c r="A268" s="370" t="n">
        <v>7</v>
      </c>
      <c r="B268" s="410"/>
      <c r="C268" s="228" t="s">
        <v>756</v>
      </c>
      <c r="D268" s="236" t="s">
        <v>195</v>
      </c>
      <c r="E268" s="215" t="n">
        <v>3</v>
      </c>
      <c r="F268" s="215" t="n">
        <v>16</v>
      </c>
      <c r="G268" s="215" t="n">
        <v>4</v>
      </c>
      <c r="H268" s="215" t="n">
        <f aca="false">F268*G268</f>
        <v>64</v>
      </c>
      <c r="I268" s="215" t="n">
        <f aca="false">H268*E268</f>
        <v>192</v>
      </c>
      <c r="J268" s="229" t="n">
        <v>5.76</v>
      </c>
      <c r="K268" s="228" t="s">
        <v>192</v>
      </c>
      <c r="L268" s="230" t="s">
        <v>193</v>
      </c>
      <c r="M268" s="202"/>
    </row>
    <row r="269" s="253" customFormat="true" ht="24" hidden="false" customHeight="false" outlineLevel="0" collapsed="false">
      <c r="A269" s="370" t="n">
        <v>8</v>
      </c>
      <c r="B269" s="410"/>
      <c r="C269" s="228" t="s">
        <v>757</v>
      </c>
      <c r="D269" s="236" t="s">
        <v>758</v>
      </c>
      <c r="E269" s="215" t="n">
        <v>1</v>
      </c>
      <c r="F269" s="215" t="n">
        <v>30</v>
      </c>
      <c r="G269" s="215" t="n">
        <v>6</v>
      </c>
      <c r="H269" s="215" t="n">
        <f aca="false">F269*G269</f>
        <v>180</v>
      </c>
      <c r="I269" s="215" t="n">
        <f aca="false">H269*E269</f>
        <v>180</v>
      </c>
      <c r="J269" s="229" t="n">
        <v>5.4</v>
      </c>
      <c r="K269" s="411" t="s">
        <v>759</v>
      </c>
      <c r="L269" s="230" t="s">
        <v>193</v>
      </c>
      <c r="M269" s="202"/>
    </row>
    <row r="270" s="253" customFormat="true" ht="36" hidden="false" customHeight="false" outlineLevel="0" collapsed="false">
      <c r="A270" s="370" t="n">
        <v>9</v>
      </c>
      <c r="B270" s="410"/>
      <c r="C270" s="228" t="s">
        <v>760</v>
      </c>
      <c r="D270" s="236" t="s">
        <v>761</v>
      </c>
      <c r="E270" s="215" t="n">
        <v>1</v>
      </c>
      <c r="F270" s="215" t="n">
        <v>30</v>
      </c>
      <c r="G270" s="215" t="n">
        <v>6</v>
      </c>
      <c r="H270" s="215" t="n">
        <f aca="false">F270*G270</f>
        <v>180</v>
      </c>
      <c r="I270" s="215" t="n">
        <f aca="false">H270*E270</f>
        <v>180</v>
      </c>
      <c r="J270" s="229" t="n">
        <v>5.4</v>
      </c>
      <c r="K270" s="228" t="s">
        <v>762</v>
      </c>
      <c r="L270" s="230" t="s">
        <v>193</v>
      </c>
      <c r="M270" s="202"/>
    </row>
    <row r="271" s="253" customFormat="true" ht="24" hidden="false" customHeight="false" outlineLevel="0" collapsed="false">
      <c r="A271" s="370" t="n">
        <v>10</v>
      </c>
      <c r="B271" s="410"/>
      <c r="C271" s="228" t="s">
        <v>763</v>
      </c>
      <c r="D271" s="236" t="s">
        <v>408</v>
      </c>
      <c r="E271" s="215" t="n">
        <v>1</v>
      </c>
      <c r="F271" s="215" t="n">
        <v>30</v>
      </c>
      <c r="G271" s="215" t="n">
        <v>4</v>
      </c>
      <c r="H271" s="215" t="n">
        <f aca="false">F271*G271</f>
        <v>120</v>
      </c>
      <c r="I271" s="215" t="n">
        <f aca="false">H271*E271</f>
        <v>120</v>
      </c>
      <c r="J271" s="229" t="n">
        <v>3.6</v>
      </c>
      <c r="K271" s="411" t="s">
        <v>764</v>
      </c>
      <c r="L271" s="230" t="s">
        <v>193</v>
      </c>
      <c r="M271" s="202"/>
    </row>
    <row r="272" s="253" customFormat="true" ht="24" hidden="false" customHeight="false" outlineLevel="0" collapsed="false">
      <c r="A272" s="370" t="n">
        <v>11</v>
      </c>
      <c r="B272" s="410"/>
      <c r="C272" s="228" t="s">
        <v>765</v>
      </c>
      <c r="D272" s="236" t="s">
        <v>766</v>
      </c>
      <c r="E272" s="215" t="n">
        <v>1</v>
      </c>
      <c r="F272" s="215" t="n">
        <v>30</v>
      </c>
      <c r="G272" s="215" t="n">
        <v>8</v>
      </c>
      <c r="H272" s="215" t="n">
        <f aca="false">F272*G272</f>
        <v>240</v>
      </c>
      <c r="I272" s="215" t="n">
        <f aca="false">H272*E272</f>
        <v>240</v>
      </c>
      <c r="J272" s="229" t="n">
        <v>7.2</v>
      </c>
      <c r="K272" s="228" t="s">
        <v>192</v>
      </c>
      <c r="L272" s="230" t="s">
        <v>193</v>
      </c>
      <c r="M272" s="202"/>
    </row>
    <row r="273" s="253" customFormat="true" ht="24" hidden="false" customHeight="false" outlineLevel="0" collapsed="false">
      <c r="A273" s="370" t="n">
        <v>12</v>
      </c>
      <c r="B273" s="410"/>
      <c r="C273" s="228" t="s">
        <v>767</v>
      </c>
      <c r="D273" s="236" t="s">
        <v>768</v>
      </c>
      <c r="E273" s="215" t="n">
        <v>3</v>
      </c>
      <c r="F273" s="215" t="n">
        <v>30</v>
      </c>
      <c r="G273" s="215" t="n">
        <v>8</v>
      </c>
      <c r="H273" s="215" t="n">
        <f aca="false">F273*G273</f>
        <v>240</v>
      </c>
      <c r="I273" s="215" t="n">
        <f aca="false">H273*E273</f>
        <v>720</v>
      </c>
      <c r="J273" s="229" t="n">
        <v>50</v>
      </c>
      <c r="K273" s="412" t="s">
        <v>748</v>
      </c>
      <c r="L273" s="230" t="s">
        <v>193</v>
      </c>
      <c r="M273" s="202"/>
    </row>
    <row r="274" s="253" customFormat="true" ht="36" hidden="false" customHeight="false" outlineLevel="0" collapsed="false">
      <c r="A274" s="370" t="n">
        <v>13</v>
      </c>
      <c r="B274" s="410"/>
      <c r="C274" s="228" t="s">
        <v>769</v>
      </c>
      <c r="D274" s="236" t="s">
        <v>770</v>
      </c>
      <c r="E274" s="215" t="n">
        <v>1</v>
      </c>
      <c r="F274" s="215" t="n">
        <v>150</v>
      </c>
      <c r="G274" s="215" t="n">
        <v>20</v>
      </c>
      <c r="H274" s="215" t="n">
        <f aca="false">F274*G274</f>
        <v>3000</v>
      </c>
      <c r="I274" s="215" t="n">
        <f aca="false">H274*E274</f>
        <v>3000</v>
      </c>
      <c r="J274" s="229" t="n">
        <v>15</v>
      </c>
      <c r="K274" s="342" t="s">
        <v>771</v>
      </c>
      <c r="L274" s="230" t="s">
        <v>193</v>
      </c>
      <c r="M274" s="202"/>
    </row>
    <row r="275" s="253" customFormat="true" ht="24" hidden="false" customHeight="false" outlineLevel="0" collapsed="false">
      <c r="A275" s="370" t="n">
        <v>14</v>
      </c>
      <c r="B275" s="410"/>
      <c r="C275" s="228" t="s">
        <v>772</v>
      </c>
      <c r="D275" s="236" t="s">
        <v>773</v>
      </c>
      <c r="E275" s="215" t="n">
        <v>3</v>
      </c>
      <c r="F275" s="215" t="n">
        <v>30</v>
      </c>
      <c r="G275" s="215" t="n">
        <v>8</v>
      </c>
      <c r="H275" s="215" t="n">
        <f aca="false">F275*G275</f>
        <v>240</v>
      </c>
      <c r="I275" s="215" t="n">
        <f aca="false">H275*E275</f>
        <v>720</v>
      </c>
      <c r="J275" s="229" t="n">
        <v>21.6</v>
      </c>
      <c r="K275" s="413" t="s">
        <v>774</v>
      </c>
      <c r="L275" s="230" t="s">
        <v>193</v>
      </c>
      <c r="M275" s="202"/>
    </row>
    <row r="276" customFormat="false" ht="12.75" hidden="false" customHeight="false" outlineLevel="0" collapsed="false">
      <c r="A276" s="405"/>
      <c r="B276" s="405" t="s">
        <v>775</v>
      </c>
      <c r="C276" s="406"/>
      <c r="D276" s="407"/>
      <c r="E276" s="407" t="n">
        <f aca="false">SUM(E262:E275)</f>
        <v>30</v>
      </c>
      <c r="F276" s="407" t="n">
        <f aca="false">SUM(F262:F275)</f>
        <v>516</v>
      </c>
      <c r="G276" s="407" t="n">
        <f aca="false">SUM(G262:G275)</f>
        <v>142</v>
      </c>
      <c r="H276" s="407" t="n">
        <f aca="false">SUM(H262:H275)</f>
        <v>6404</v>
      </c>
      <c r="I276" s="407" t="n">
        <f aca="false">SUM(I262:I275)</f>
        <v>10792</v>
      </c>
      <c r="J276" s="414" t="n">
        <f aca="false">SUM(J262:J275)</f>
        <v>279.52</v>
      </c>
      <c r="K276" s="409"/>
      <c r="L276" s="407"/>
    </row>
    <row r="277" customFormat="false" ht="20.25" hidden="false" customHeight="false" outlineLevel="0" collapsed="false">
      <c r="A277" s="243" t="s">
        <v>776</v>
      </c>
      <c r="B277" s="243"/>
      <c r="C277" s="243"/>
      <c r="D277" s="243"/>
      <c r="E277" s="243"/>
      <c r="F277" s="243"/>
      <c r="G277" s="243"/>
      <c r="H277" s="243"/>
      <c r="I277" s="243"/>
      <c r="J277" s="415"/>
      <c r="K277" s="244"/>
      <c r="L277" s="243"/>
    </row>
    <row r="278" s="253" customFormat="true" ht="29.25" hidden="false" customHeight="true" outlineLevel="0" collapsed="false">
      <c r="A278" s="215" t="n">
        <v>1</v>
      </c>
      <c r="B278" s="416" t="s">
        <v>777</v>
      </c>
      <c r="C278" s="417" t="s">
        <v>778</v>
      </c>
      <c r="D278" s="122" t="s">
        <v>779</v>
      </c>
      <c r="E278" s="418" t="n">
        <v>3</v>
      </c>
      <c r="F278" s="418" t="n">
        <v>17</v>
      </c>
      <c r="G278" s="418" t="n">
        <v>1</v>
      </c>
      <c r="H278" s="418" t="n">
        <f aca="false">F278*G278</f>
        <v>17</v>
      </c>
      <c r="I278" s="418" t="n">
        <f aca="false">E278*H278</f>
        <v>51</v>
      </c>
      <c r="J278" s="419" t="n">
        <v>1</v>
      </c>
      <c r="K278" s="420" t="s">
        <v>780</v>
      </c>
      <c r="L278" s="230" t="s">
        <v>781</v>
      </c>
      <c r="M278" s="202"/>
    </row>
    <row r="279" s="253" customFormat="true" ht="24" hidden="false" customHeight="false" outlineLevel="0" collapsed="false">
      <c r="A279" s="215" t="n">
        <f aca="false">1+A278</f>
        <v>2</v>
      </c>
      <c r="B279" s="416" t="s">
        <v>782</v>
      </c>
      <c r="C279" s="417" t="s">
        <v>783</v>
      </c>
      <c r="D279" s="122" t="s">
        <v>784</v>
      </c>
      <c r="E279" s="418" t="n">
        <v>3</v>
      </c>
      <c r="F279" s="418" t="n">
        <v>17</v>
      </c>
      <c r="G279" s="418" t="n">
        <v>1</v>
      </c>
      <c r="H279" s="418" t="n">
        <f aca="false">F279*G279</f>
        <v>17</v>
      </c>
      <c r="I279" s="418" t="n">
        <f aca="false">E279*H279</f>
        <v>51</v>
      </c>
      <c r="J279" s="419" t="n">
        <v>1</v>
      </c>
      <c r="K279" s="420" t="s">
        <v>785</v>
      </c>
      <c r="L279" s="230" t="s">
        <v>786</v>
      </c>
      <c r="M279" s="202"/>
    </row>
    <row r="280" s="253" customFormat="true" ht="24" hidden="false" customHeight="false" outlineLevel="0" collapsed="false">
      <c r="A280" s="215" t="n">
        <f aca="false">1+A279</f>
        <v>3</v>
      </c>
      <c r="B280" s="416" t="s">
        <v>787</v>
      </c>
      <c r="C280" s="417" t="s">
        <v>788</v>
      </c>
      <c r="D280" s="122" t="s">
        <v>779</v>
      </c>
      <c r="E280" s="418" t="n">
        <v>3</v>
      </c>
      <c r="F280" s="418" t="n">
        <v>17</v>
      </c>
      <c r="G280" s="418" t="n">
        <v>1</v>
      </c>
      <c r="H280" s="418" t="n">
        <f aca="false">F280*G280</f>
        <v>17</v>
      </c>
      <c r="I280" s="418" t="n">
        <f aca="false">E280*H280</f>
        <v>51</v>
      </c>
      <c r="J280" s="419" t="n">
        <v>1</v>
      </c>
      <c r="K280" s="420" t="s">
        <v>789</v>
      </c>
      <c r="L280" s="230" t="s">
        <v>790</v>
      </c>
      <c r="M280" s="202"/>
    </row>
    <row r="281" s="253" customFormat="true" ht="36" hidden="false" customHeight="false" outlineLevel="0" collapsed="false">
      <c r="A281" s="215" t="n">
        <f aca="false">1+A280</f>
        <v>4</v>
      </c>
      <c r="B281" s="416" t="s">
        <v>791</v>
      </c>
      <c r="C281" s="417" t="s">
        <v>792</v>
      </c>
      <c r="D281" s="122" t="s">
        <v>779</v>
      </c>
      <c r="E281" s="418" t="n">
        <v>3</v>
      </c>
      <c r="F281" s="418" t="n">
        <v>17</v>
      </c>
      <c r="G281" s="418" t="n">
        <v>1</v>
      </c>
      <c r="H281" s="418" t="n">
        <f aca="false">F281*G281</f>
        <v>17</v>
      </c>
      <c r="I281" s="418" t="n">
        <f aca="false">E281*H281</f>
        <v>51</v>
      </c>
      <c r="J281" s="419" t="n">
        <v>1</v>
      </c>
      <c r="K281" s="420" t="s">
        <v>793</v>
      </c>
      <c r="L281" s="230" t="s">
        <v>794</v>
      </c>
      <c r="M281" s="202"/>
    </row>
    <row r="282" s="253" customFormat="true" ht="36" hidden="false" customHeight="false" outlineLevel="0" collapsed="false">
      <c r="A282" s="215" t="n">
        <f aca="false">1+A281</f>
        <v>5</v>
      </c>
      <c r="B282" s="416" t="s">
        <v>795</v>
      </c>
      <c r="C282" s="417" t="s">
        <v>796</v>
      </c>
      <c r="D282" s="122" t="s">
        <v>779</v>
      </c>
      <c r="E282" s="418" t="n">
        <v>3</v>
      </c>
      <c r="F282" s="418" t="n">
        <v>17</v>
      </c>
      <c r="G282" s="418" t="n">
        <v>1</v>
      </c>
      <c r="H282" s="418" t="n">
        <f aca="false">F282*G282</f>
        <v>17</v>
      </c>
      <c r="I282" s="418" t="n">
        <f aca="false">E282*H282</f>
        <v>51</v>
      </c>
      <c r="J282" s="419" t="n">
        <v>1</v>
      </c>
      <c r="K282" s="420" t="s">
        <v>797</v>
      </c>
      <c r="L282" s="230" t="s">
        <v>798</v>
      </c>
      <c r="M282" s="202"/>
    </row>
    <row r="283" s="253" customFormat="true" ht="24" hidden="false" customHeight="false" outlineLevel="0" collapsed="false">
      <c r="A283" s="215" t="n">
        <f aca="false">1+A282</f>
        <v>6</v>
      </c>
      <c r="B283" s="416" t="s">
        <v>799</v>
      </c>
      <c r="C283" s="417" t="s">
        <v>800</v>
      </c>
      <c r="D283" s="122" t="s">
        <v>779</v>
      </c>
      <c r="E283" s="418" t="n">
        <v>3</v>
      </c>
      <c r="F283" s="418" t="n">
        <v>17</v>
      </c>
      <c r="G283" s="418" t="n">
        <v>1</v>
      </c>
      <c r="H283" s="418" t="n">
        <f aca="false">F283*G283</f>
        <v>17</v>
      </c>
      <c r="I283" s="418" t="n">
        <f aca="false">E283*H283</f>
        <v>51</v>
      </c>
      <c r="J283" s="419" t="n">
        <v>1</v>
      </c>
      <c r="K283" s="420" t="s">
        <v>801</v>
      </c>
      <c r="L283" s="230" t="s">
        <v>802</v>
      </c>
      <c r="M283" s="202"/>
    </row>
    <row r="284" s="253" customFormat="true" ht="24" hidden="false" customHeight="false" outlineLevel="0" collapsed="false">
      <c r="A284" s="215" t="n">
        <f aca="false">1+A283</f>
        <v>7</v>
      </c>
      <c r="B284" s="416" t="s">
        <v>803</v>
      </c>
      <c r="C284" s="417" t="s">
        <v>804</v>
      </c>
      <c r="D284" s="122" t="s">
        <v>779</v>
      </c>
      <c r="E284" s="418" t="n">
        <v>3</v>
      </c>
      <c r="F284" s="418" t="n">
        <v>17</v>
      </c>
      <c r="G284" s="418" t="n">
        <v>1</v>
      </c>
      <c r="H284" s="418" t="n">
        <f aca="false">F284*G284</f>
        <v>17</v>
      </c>
      <c r="I284" s="418" t="n">
        <f aca="false">E284*H284</f>
        <v>51</v>
      </c>
      <c r="J284" s="419" t="n">
        <v>1</v>
      </c>
      <c r="K284" s="420" t="s">
        <v>805</v>
      </c>
      <c r="L284" s="230" t="s">
        <v>806</v>
      </c>
      <c r="M284" s="202"/>
    </row>
    <row r="285" s="253" customFormat="true" ht="24" hidden="false" customHeight="false" outlineLevel="0" collapsed="false">
      <c r="A285" s="215" t="n">
        <f aca="false">1+A284</f>
        <v>8</v>
      </c>
      <c r="B285" s="416" t="s">
        <v>807</v>
      </c>
      <c r="C285" s="417" t="s">
        <v>808</v>
      </c>
      <c r="D285" s="122" t="s">
        <v>779</v>
      </c>
      <c r="E285" s="418" t="n">
        <v>3</v>
      </c>
      <c r="F285" s="418" t="n">
        <v>17</v>
      </c>
      <c r="G285" s="418" t="n">
        <v>1</v>
      </c>
      <c r="H285" s="418" t="n">
        <f aca="false">F285*G285</f>
        <v>17</v>
      </c>
      <c r="I285" s="418" t="n">
        <f aca="false">E285*H285</f>
        <v>51</v>
      </c>
      <c r="J285" s="419" t="n">
        <v>1</v>
      </c>
      <c r="K285" s="420" t="s">
        <v>809</v>
      </c>
      <c r="L285" s="230" t="s">
        <v>810</v>
      </c>
      <c r="M285" s="202"/>
    </row>
    <row r="286" s="253" customFormat="true" ht="12.75" hidden="false" customHeight="false" outlineLevel="0" collapsed="false">
      <c r="A286" s="421"/>
      <c r="B286" s="422" t="s">
        <v>811</v>
      </c>
      <c r="C286" s="423"/>
      <c r="D286" s="421"/>
      <c r="E286" s="421"/>
      <c r="F286" s="421"/>
      <c r="G286" s="421" t="n">
        <f aca="false">SUM(G278:G285)</f>
        <v>8</v>
      </c>
      <c r="H286" s="421" t="n">
        <f aca="false">SUM(H278:H285)</f>
        <v>136</v>
      </c>
      <c r="I286" s="421" t="n">
        <f aca="false">SUM(I278:I285)</f>
        <v>408</v>
      </c>
      <c r="J286" s="424" t="n">
        <f aca="false">SUM(J278:J285)</f>
        <v>8</v>
      </c>
      <c r="K286" s="421"/>
      <c r="L286" s="421"/>
      <c r="M286" s="202"/>
    </row>
    <row r="287" customFormat="false" ht="20.25" hidden="false" customHeight="false" outlineLevel="0" collapsed="false">
      <c r="A287" s="243" t="s">
        <v>812</v>
      </c>
      <c r="B287" s="243"/>
      <c r="C287" s="243"/>
      <c r="D287" s="243"/>
      <c r="E287" s="243"/>
      <c r="F287" s="243"/>
      <c r="G287" s="243"/>
      <c r="H287" s="243"/>
      <c r="I287" s="243"/>
      <c r="J287" s="243"/>
      <c r="K287" s="244"/>
      <c r="L287" s="243"/>
    </row>
    <row r="288" s="1" customFormat="true" ht="22.5" hidden="false" customHeight="false" outlineLevel="0" collapsed="false">
      <c r="A288" s="425" t="n">
        <v>1</v>
      </c>
      <c r="B288" s="426" t="s">
        <v>813</v>
      </c>
      <c r="C288" s="427" t="s">
        <v>814</v>
      </c>
      <c r="D288" s="236" t="s">
        <v>815</v>
      </c>
      <c r="E288" s="426" t="n">
        <v>4</v>
      </c>
      <c r="F288" s="428" t="n">
        <f aca="false">31</f>
        <v>31</v>
      </c>
      <c r="G288" s="426" t="n">
        <v>4</v>
      </c>
      <c r="H288" s="426" t="n">
        <v>123</v>
      </c>
      <c r="I288" s="426" t="n">
        <v>492</v>
      </c>
      <c r="J288" s="426" t="n">
        <v>7</v>
      </c>
      <c r="K288" s="429" t="s">
        <v>406</v>
      </c>
      <c r="L288" s="430" t="s">
        <v>816</v>
      </c>
      <c r="M288" s="4"/>
    </row>
    <row r="289" s="1" customFormat="true" ht="67.5" hidden="false" customHeight="false" outlineLevel="0" collapsed="false">
      <c r="A289" s="425" t="n">
        <f aca="false">A288+1</f>
        <v>2</v>
      </c>
      <c r="B289" s="426" t="s">
        <v>817</v>
      </c>
      <c r="C289" s="427" t="s">
        <v>818</v>
      </c>
      <c r="D289" s="236" t="s">
        <v>819</v>
      </c>
      <c r="E289" s="426" t="n">
        <v>1</v>
      </c>
      <c r="F289" s="426" t="n">
        <v>40</v>
      </c>
      <c r="G289" s="426" t="n">
        <v>6</v>
      </c>
      <c r="H289" s="426" t="n">
        <v>240</v>
      </c>
      <c r="I289" s="426" t="n">
        <v>240</v>
      </c>
      <c r="J289" s="426" t="n">
        <v>3</v>
      </c>
      <c r="K289" s="429" t="s">
        <v>820</v>
      </c>
      <c r="L289" s="430" t="s">
        <v>821</v>
      </c>
      <c r="M289" s="4"/>
    </row>
    <row r="290" s="1" customFormat="true" ht="24" hidden="false" customHeight="false" outlineLevel="0" collapsed="false">
      <c r="A290" s="425" t="n">
        <f aca="false">A289+1</f>
        <v>3</v>
      </c>
      <c r="B290" s="426" t="s">
        <v>822</v>
      </c>
      <c r="C290" s="427" t="s">
        <v>823</v>
      </c>
      <c r="D290" s="236" t="s">
        <v>824</v>
      </c>
      <c r="E290" s="426" t="n">
        <v>2</v>
      </c>
      <c r="F290" s="426" t="n">
        <v>42</v>
      </c>
      <c r="G290" s="426" t="n">
        <v>92</v>
      </c>
      <c r="H290" s="426" t="n">
        <v>3864</v>
      </c>
      <c r="I290" s="426" t="n">
        <v>7728</v>
      </c>
      <c r="J290" s="426" t="n">
        <v>138</v>
      </c>
      <c r="K290" s="431" t="s">
        <v>678</v>
      </c>
      <c r="L290" s="432" t="s">
        <v>825</v>
      </c>
      <c r="M290" s="4"/>
    </row>
    <row r="291" s="1" customFormat="true" ht="48" hidden="false" customHeight="false" outlineLevel="0" collapsed="false">
      <c r="A291" s="425" t="n">
        <f aca="false">A290+1</f>
        <v>4</v>
      </c>
      <c r="B291" s="433" t="s">
        <v>826</v>
      </c>
      <c r="C291" s="434" t="s">
        <v>827</v>
      </c>
      <c r="D291" s="236" t="s">
        <v>828</v>
      </c>
      <c r="E291" s="433" t="n">
        <v>1</v>
      </c>
      <c r="F291" s="433" t="n">
        <v>30</v>
      </c>
      <c r="G291" s="433" t="n">
        <v>3</v>
      </c>
      <c r="H291" s="433" t="n">
        <v>90</v>
      </c>
      <c r="I291" s="433" t="n">
        <v>90</v>
      </c>
      <c r="J291" s="433" t="n">
        <v>2.28</v>
      </c>
      <c r="K291" s="435" t="s">
        <v>406</v>
      </c>
      <c r="L291" s="436" t="s">
        <v>829</v>
      </c>
      <c r="M291" s="4"/>
    </row>
    <row r="292" s="1" customFormat="true" ht="12.75" hidden="false" customHeight="false" outlineLevel="0" collapsed="false">
      <c r="A292" s="425" t="n">
        <f aca="false">A291+1</f>
        <v>5</v>
      </c>
      <c r="B292" s="433" t="s">
        <v>830</v>
      </c>
      <c r="C292" s="427" t="s">
        <v>831</v>
      </c>
      <c r="D292" s="236" t="s">
        <v>574</v>
      </c>
      <c r="E292" s="426" t="n">
        <v>2</v>
      </c>
      <c r="F292" s="433" t="n">
        <v>23</v>
      </c>
      <c r="G292" s="426" t="n">
        <v>2</v>
      </c>
      <c r="H292" s="426" t="n">
        <v>46</v>
      </c>
      <c r="I292" s="426" t="n">
        <v>92</v>
      </c>
      <c r="J292" s="426" t="n">
        <v>1.08</v>
      </c>
      <c r="K292" s="435" t="s">
        <v>820</v>
      </c>
      <c r="L292" s="430" t="s">
        <v>832</v>
      </c>
      <c r="M292" s="4"/>
    </row>
    <row r="293" s="1" customFormat="true" ht="24" hidden="false" customHeight="false" outlineLevel="0" collapsed="false">
      <c r="A293" s="425" t="n">
        <f aca="false">A292+1</f>
        <v>6</v>
      </c>
      <c r="B293" s="433" t="s">
        <v>833</v>
      </c>
      <c r="C293" s="427" t="s">
        <v>834</v>
      </c>
      <c r="D293" s="236" t="s">
        <v>835</v>
      </c>
      <c r="E293" s="426" t="n">
        <v>2</v>
      </c>
      <c r="F293" s="433" t="n">
        <v>30</v>
      </c>
      <c r="G293" s="426" t="n">
        <v>6</v>
      </c>
      <c r="H293" s="426" t="n">
        <v>180</v>
      </c>
      <c r="I293" s="426" t="n">
        <v>360</v>
      </c>
      <c r="J293" s="426" t="n">
        <v>4.9</v>
      </c>
      <c r="K293" s="435" t="s">
        <v>820</v>
      </c>
      <c r="L293" s="436" t="s">
        <v>836</v>
      </c>
      <c r="M293" s="4"/>
    </row>
    <row r="294" s="1" customFormat="true" ht="24" hidden="false" customHeight="false" outlineLevel="0" collapsed="false">
      <c r="A294" s="425" t="n">
        <f aca="false">A293+1</f>
        <v>7</v>
      </c>
      <c r="B294" s="437" t="s">
        <v>837</v>
      </c>
      <c r="C294" s="438" t="s">
        <v>838</v>
      </c>
      <c r="D294" s="236" t="s">
        <v>839</v>
      </c>
      <c r="E294" s="439" t="n">
        <v>2</v>
      </c>
      <c r="F294" s="439" t="n">
        <v>34</v>
      </c>
      <c r="G294" s="440" t="n">
        <v>3</v>
      </c>
      <c r="H294" s="440" t="n">
        <v>102</v>
      </c>
      <c r="I294" s="440" t="n">
        <v>204</v>
      </c>
      <c r="J294" s="440" t="n">
        <v>4</v>
      </c>
      <c r="K294" s="441" t="s">
        <v>820</v>
      </c>
      <c r="L294" s="442" t="s">
        <v>840</v>
      </c>
      <c r="M294" s="4"/>
    </row>
    <row r="295" s="253" customFormat="true" ht="45" hidden="false" customHeight="false" outlineLevel="0" collapsed="false">
      <c r="A295" s="425" t="n">
        <f aca="false">A294+1</f>
        <v>8</v>
      </c>
      <c r="B295" s="439" t="s">
        <v>841</v>
      </c>
      <c r="C295" s="438" t="s">
        <v>842</v>
      </c>
      <c r="D295" s="236" t="s">
        <v>843</v>
      </c>
      <c r="E295" s="439" t="s">
        <v>233</v>
      </c>
      <c r="F295" s="439" t="s">
        <v>844</v>
      </c>
      <c r="G295" s="439" t="s">
        <v>274</v>
      </c>
      <c r="H295" s="439" t="s">
        <v>845</v>
      </c>
      <c r="I295" s="439" t="s">
        <v>845</v>
      </c>
      <c r="J295" s="439" t="s">
        <v>846</v>
      </c>
      <c r="K295" s="443" t="s">
        <v>820</v>
      </c>
      <c r="L295" s="442" t="s">
        <v>847</v>
      </c>
      <c r="M295" s="202"/>
    </row>
    <row r="296" s="253" customFormat="true" ht="24" hidden="false" customHeight="false" outlineLevel="0" collapsed="false">
      <c r="A296" s="425" t="n">
        <f aca="false">A295+1</f>
        <v>9</v>
      </c>
      <c r="B296" s="439" t="s">
        <v>848</v>
      </c>
      <c r="C296" s="438" t="s">
        <v>849</v>
      </c>
      <c r="D296" s="236" t="s">
        <v>850</v>
      </c>
      <c r="E296" s="439" t="s">
        <v>233</v>
      </c>
      <c r="F296" s="439" t="s">
        <v>851</v>
      </c>
      <c r="G296" s="439" t="s">
        <v>244</v>
      </c>
      <c r="H296" s="439" t="s">
        <v>852</v>
      </c>
      <c r="I296" s="439" t="s">
        <v>852</v>
      </c>
      <c r="J296" s="439" t="s">
        <v>853</v>
      </c>
      <c r="K296" s="443" t="s">
        <v>820</v>
      </c>
      <c r="L296" s="443" t="s">
        <v>854</v>
      </c>
      <c r="M296" s="202"/>
    </row>
    <row r="297" customFormat="false" ht="12.75" hidden="false" customHeight="false" outlineLevel="0" collapsed="false">
      <c r="A297" s="444"/>
      <c r="B297" s="444"/>
      <c r="C297" s="347" t="s">
        <v>855</v>
      </c>
      <c r="D297" s="346"/>
      <c r="E297" s="347"/>
      <c r="F297" s="347"/>
      <c r="G297" s="347" t="n">
        <f aca="false">SUM(G288:G296)</f>
        <v>116</v>
      </c>
      <c r="H297" s="347" t="n">
        <f aca="false">SUM(H288:H296)</f>
        <v>4645</v>
      </c>
      <c r="I297" s="347" t="n">
        <f aca="false">SUM(I288:I296)</f>
        <v>9206</v>
      </c>
      <c r="J297" s="348" t="n">
        <f aca="false">SUM(J288:J296)</f>
        <v>160.26</v>
      </c>
      <c r="K297" s="346"/>
      <c r="L297" s="347"/>
    </row>
    <row r="298" customFormat="false" ht="20.25" hidden="false" customHeight="false" outlineLevel="0" collapsed="false">
      <c r="A298" s="243" t="s">
        <v>856</v>
      </c>
      <c r="B298" s="243"/>
      <c r="C298" s="243"/>
      <c r="D298" s="243"/>
      <c r="E298" s="243"/>
      <c r="F298" s="243"/>
      <c r="G298" s="243"/>
      <c r="H298" s="243"/>
      <c r="I298" s="243"/>
      <c r="J298" s="243"/>
      <c r="K298" s="244"/>
      <c r="L298" s="243"/>
    </row>
    <row r="299" s="253" customFormat="true" ht="12.75" hidden="false" customHeight="false" outlineLevel="0" collapsed="false">
      <c r="A299" s="215" t="n">
        <v>1</v>
      </c>
      <c r="B299" s="215"/>
      <c r="C299" s="228" t="s">
        <v>857</v>
      </c>
      <c r="D299" s="122" t="s">
        <v>209</v>
      </c>
      <c r="E299" s="215" t="n">
        <v>3</v>
      </c>
      <c r="F299" s="215" t="n">
        <v>15</v>
      </c>
      <c r="G299" s="215" t="n">
        <v>7</v>
      </c>
      <c r="H299" s="215" t="n">
        <v>105</v>
      </c>
      <c r="I299" s="215" t="n">
        <v>315</v>
      </c>
      <c r="J299" s="229" t="n">
        <v>2.3</v>
      </c>
      <c r="K299" s="228" t="s">
        <v>858</v>
      </c>
      <c r="L299" s="228"/>
      <c r="M299" s="202"/>
    </row>
    <row r="300" s="253" customFormat="true" ht="15" hidden="false" customHeight="true" outlineLevel="0" collapsed="false">
      <c r="A300" s="215" t="n">
        <f aca="false">A299+1</f>
        <v>2</v>
      </c>
      <c r="B300" s="215"/>
      <c r="C300" s="228" t="s">
        <v>859</v>
      </c>
      <c r="D300" s="122" t="s">
        <v>209</v>
      </c>
      <c r="E300" s="215" t="n">
        <v>2</v>
      </c>
      <c r="F300" s="215" t="n">
        <v>15</v>
      </c>
      <c r="G300" s="215" t="n">
        <v>5</v>
      </c>
      <c r="H300" s="215" t="n">
        <v>75</v>
      </c>
      <c r="I300" s="215" t="n">
        <v>150</v>
      </c>
      <c r="J300" s="229" t="n">
        <v>1.16</v>
      </c>
      <c r="K300" s="228" t="s">
        <v>858</v>
      </c>
      <c r="L300" s="228"/>
      <c r="M300" s="202"/>
    </row>
    <row r="301" s="253" customFormat="true" ht="12.75" hidden="false" customHeight="false" outlineLevel="0" collapsed="false">
      <c r="A301" s="215" t="n">
        <f aca="false">A300+1</f>
        <v>3</v>
      </c>
      <c r="B301" s="215"/>
      <c r="C301" s="228" t="s">
        <v>860</v>
      </c>
      <c r="D301" s="122" t="s">
        <v>209</v>
      </c>
      <c r="E301" s="215" t="n">
        <v>1</v>
      </c>
      <c r="F301" s="215" t="n">
        <v>15</v>
      </c>
      <c r="G301" s="215" t="n">
        <v>6</v>
      </c>
      <c r="H301" s="215" t="n">
        <v>90</v>
      </c>
      <c r="I301" s="215" t="n">
        <v>90</v>
      </c>
      <c r="J301" s="229" t="n">
        <v>0.85</v>
      </c>
      <c r="K301" s="228" t="s">
        <v>858</v>
      </c>
      <c r="L301" s="228"/>
      <c r="M301" s="202"/>
    </row>
    <row r="302" s="253" customFormat="true" ht="12.75" hidden="false" customHeight="false" outlineLevel="0" collapsed="false">
      <c r="A302" s="215" t="n">
        <f aca="false">A301+1</f>
        <v>4</v>
      </c>
      <c r="B302" s="215"/>
      <c r="C302" s="228" t="s">
        <v>861</v>
      </c>
      <c r="D302" s="122" t="s">
        <v>209</v>
      </c>
      <c r="E302" s="215" t="n">
        <v>2</v>
      </c>
      <c r="F302" s="215" t="n">
        <v>15</v>
      </c>
      <c r="G302" s="215" t="n">
        <v>9</v>
      </c>
      <c r="H302" s="215" t="n">
        <v>135</v>
      </c>
      <c r="I302" s="215" t="n">
        <v>270</v>
      </c>
      <c r="J302" s="229" t="n">
        <v>2.21</v>
      </c>
      <c r="K302" s="228" t="s">
        <v>858</v>
      </c>
      <c r="L302" s="228"/>
      <c r="M302" s="202"/>
    </row>
    <row r="303" s="253" customFormat="true" ht="12.75" hidden="false" customHeight="false" outlineLevel="0" collapsed="false">
      <c r="A303" s="215" t="n">
        <f aca="false">A302+1</f>
        <v>5</v>
      </c>
      <c r="B303" s="215"/>
      <c r="C303" s="228" t="s">
        <v>862</v>
      </c>
      <c r="D303" s="122" t="s">
        <v>209</v>
      </c>
      <c r="E303" s="215" t="n">
        <v>5</v>
      </c>
      <c r="F303" s="215" t="n">
        <v>15</v>
      </c>
      <c r="G303" s="215" t="n">
        <v>33</v>
      </c>
      <c r="H303" s="215" t="n">
        <v>495</v>
      </c>
      <c r="I303" s="215" t="n">
        <v>2475</v>
      </c>
      <c r="J303" s="229" t="n">
        <v>21.29</v>
      </c>
      <c r="K303" s="228" t="s">
        <v>858</v>
      </c>
      <c r="L303" s="228"/>
      <c r="M303" s="202"/>
    </row>
    <row r="304" s="253" customFormat="true" ht="12.75" hidden="false" customHeight="false" outlineLevel="0" collapsed="false">
      <c r="A304" s="215" t="n">
        <f aca="false">A303+1</f>
        <v>6</v>
      </c>
      <c r="B304" s="215"/>
      <c r="C304" s="228" t="s">
        <v>863</v>
      </c>
      <c r="D304" s="122" t="s">
        <v>864</v>
      </c>
      <c r="E304" s="215" t="n">
        <v>2</v>
      </c>
      <c r="F304" s="215" t="n">
        <v>20</v>
      </c>
      <c r="G304" s="215" t="n">
        <v>37</v>
      </c>
      <c r="H304" s="215" t="n">
        <v>740</v>
      </c>
      <c r="I304" s="215" t="n">
        <v>1480</v>
      </c>
      <c r="J304" s="229" t="n">
        <v>11.28</v>
      </c>
      <c r="K304" s="228" t="s">
        <v>858</v>
      </c>
      <c r="L304" s="228"/>
      <c r="M304" s="202"/>
    </row>
    <row r="305" s="253" customFormat="true" ht="12.75" hidden="false" customHeight="false" outlineLevel="0" collapsed="false">
      <c r="A305" s="215" t="n">
        <f aca="false">A304+1</f>
        <v>7</v>
      </c>
      <c r="B305" s="215"/>
      <c r="C305" s="228" t="s">
        <v>865</v>
      </c>
      <c r="D305" s="122" t="s">
        <v>866</v>
      </c>
      <c r="E305" s="215" t="n">
        <v>4</v>
      </c>
      <c r="F305" s="215" t="n">
        <v>5</v>
      </c>
      <c r="G305" s="215" t="n">
        <v>17</v>
      </c>
      <c r="H305" s="215" t="n">
        <v>85</v>
      </c>
      <c r="I305" s="215" t="n">
        <v>340</v>
      </c>
      <c r="J305" s="229" t="n">
        <v>3.66</v>
      </c>
      <c r="K305" s="228" t="s">
        <v>858</v>
      </c>
      <c r="L305" s="228"/>
      <c r="M305" s="202"/>
    </row>
    <row r="306" s="253" customFormat="true" ht="12.75" hidden="false" customHeight="false" outlineLevel="0" collapsed="false">
      <c r="A306" s="215" t="n">
        <f aca="false">A305+1</f>
        <v>8</v>
      </c>
      <c r="B306" s="215"/>
      <c r="C306" s="228" t="s">
        <v>863</v>
      </c>
      <c r="D306" s="122" t="s">
        <v>866</v>
      </c>
      <c r="E306" s="215" t="n">
        <v>2</v>
      </c>
      <c r="F306" s="215" t="n">
        <v>5</v>
      </c>
      <c r="G306" s="215" t="n">
        <v>18</v>
      </c>
      <c r="H306" s="215" t="n">
        <v>90</v>
      </c>
      <c r="I306" s="215" t="n">
        <v>180</v>
      </c>
      <c r="J306" s="229" t="n">
        <v>2.35</v>
      </c>
      <c r="K306" s="228" t="s">
        <v>858</v>
      </c>
      <c r="L306" s="228"/>
      <c r="M306" s="202"/>
    </row>
    <row r="307" s="253" customFormat="true" ht="12.75" hidden="false" customHeight="false" outlineLevel="0" collapsed="false">
      <c r="A307" s="215" t="n">
        <f aca="false">A306+1</f>
        <v>9</v>
      </c>
      <c r="B307" s="215"/>
      <c r="C307" s="228" t="s">
        <v>867</v>
      </c>
      <c r="D307" s="122" t="s">
        <v>866</v>
      </c>
      <c r="E307" s="215" t="n">
        <v>1</v>
      </c>
      <c r="F307" s="215" t="n">
        <v>5</v>
      </c>
      <c r="G307" s="215" t="n">
        <v>15</v>
      </c>
      <c r="H307" s="215" t="n">
        <v>75</v>
      </c>
      <c r="I307" s="215" t="n">
        <v>75</v>
      </c>
      <c r="J307" s="229" t="n">
        <v>1.32</v>
      </c>
      <c r="K307" s="228" t="s">
        <v>858</v>
      </c>
      <c r="L307" s="228"/>
      <c r="M307" s="202"/>
    </row>
    <row r="308" s="253" customFormat="true" ht="12.75" hidden="false" customHeight="false" outlineLevel="0" collapsed="false">
      <c r="A308" s="445"/>
      <c r="B308" s="445"/>
      <c r="C308" s="445" t="s">
        <v>868</v>
      </c>
      <c r="D308" s="446"/>
      <c r="E308" s="446"/>
      <c r="F308" s="446"/>
      <c r="G308" s="446" t="n">
        <f aca="false">SUM(G299:G307)</f>
        <v>147</v>
      </c>
      <c r="H308" s="446" t="n">
        <f aca="false">SUM(H299:H307)</f>
        <v>1890</v>
      </c>
      <c r="I308" s="446" t="n">
        <f aca="false">SUM(I299:I307)</f>
        <v>5375</v>
      </c>
      <c r="J308" s="447" t="n">
        <f aca="false">SUM(J299:J307)</f>
        <v>46.42</v>
      </c>
      <c r="K308" s="448"/>
      <c r="L308" s="446"/>
      <c r="M308" s="202"/>
    </row>
    <row r="309" customFormat="false" ht="20.25" hidden="false" customHeight="false" outlineLevel="0" collapsed="false">
      <c r="A309" s="243" t="s">
        <v>869</v>
      </c>
      <c r="B309" s="243"/>
      <c r="C309" s="243"/>
      <c r="D309" s="243"/>
      <c r="E309" s="243"/>
      <c r="F309" s="243"/>
      <c r="G309" s="243"/>
      <c r="H309" s="243"/>
      <c r="I309" s="243"/>
      <c r="J309" s="243"/>
      <c r="K309" s="244"/>
      <c r="L309" s="243"/>
    </row>
    <row r="310" customFormat="false" ht="12.75" hidden="false" customHeight="false" outlineLevel="0" collapsed="false">
      <c r="A310" s="375"/>
      <c r="B310" s="449" t="s">
        <v>870</v>
      </c>
      <c r="C310" s="377"/>
      <c r="D310" s="377"/>
      <c r="E310" s="377"/>
      <c r="F310" s="377"/>
      <c r="G310" s="377"/>
      <c r="H310" s="377"/>
      <c r="I310" s="377"/>
      <c r="J310" s="377"/>
      <c r="K310" s="378"/>
      <c r="L310" s="377"/>
    </row>
    <row r="311" s="253" customFormat="true" ht="36" hidden="false" customHeight="false" outlineLevel="0" collapsed="false">
      <c r="A311" s="450" t="n">
        <v>1</v>
      </c>
      <c r="B311" s="237" t="n">
        <v>11</v>
      </c>
      <c r="C311" s="238" t="s">
        <v>871</v>
      </c>
      <c r="D311" s="122" t="s">
        <v>872</v>
      </c>
      <c r="E311" s="239" t="n">
        <v>1</v>
      </c>
      <c r="F311" s="239" t="s">
        <v>873</v>
      </c>
      <c r="G311" s="239" t="n">
        <v>20</v>
      </c>
      <c r="H311" s="239" t="n">
        <v>1000</v>
      </c>
      <c r="I311" s="239" t="n">
        <f aca="false">H311*E311</f>
        <v>1000</v>
      </c>
      <c r="J311" s="240" t="n">
        <v>5</v>
      </c>
      <c r="K311" s="451" t="s">
        <v>643</v>
      </c>
      <c r="L311" s="242" t="s">
        <v>874</v>
      </c>
      <c r="M311" s="202"/>
    </row>
    <row r="312" s="253" customFormat="true" ht="36" hidden="false" customHeight="false" outlineLevel="0" collapsed="false">
      <c r="A312" s="450" t="n">
        <v>2</v>
      </c>
      <c r="B312" s="237" t="n">
        <v>17</v>
      </c>
      <c r="C312" s="238" t="s">
        <v>875</v>
      </c>
      <c r="D312" s="122" t="s">
        <v>876</v>
      </c>
      <c r="E312" s="239" t="n">
        <v>1</v>
      </c>
      <c r="F312" s="239" t="n">
        <v>30</v>
      </c>
      <c r="G312" s="239" t="n">
        <v>70</v>
      </c>
      <c r="H312" s="239" t="n">
        <f aca="false">F312*G312</f>
        <v>2100</v>
      </c>
      <c r="I312" s="239" t="n">
        <f aca="false">H312*E312</f>
        <v>2100</v>
      </c>
      <c r="J312" s="240" t="n">
        <v>12.5</v>
      </c>
      <c r="K312" s="451" t="s">
        <v>414</v>
      </c>
      <c r="L312" s="242" t="s">
        <v>874</v>
      </c>
      <c r="M312" s="202"/>
    </row>
    <row r="313" s="253" customFormat="true" ht="48" hidden="false" customHeight="false" outlineLevel="0" collapsed="false">
      <c r="A313" s="450" t="n">
        <v>3</v>
      </c>
      <c r="B313" s="237" t="n">
        <v>18</v>
      </c>
      <c r="C313" s="238" t="s">
        <v>877</v>
      </c>
      <c r="D313" s="122" t="s">
        <v>878</v>
      </c>
      <c r="E313" s="239" t="n">
        <v>1</v>
      </c>
      <c r="F313" s="239" t="n">
        <v>30</v>
      </c>
      <c r="G313" s="239" t="n">
        <v>12</v>
      </c>
      <c r="H313" s="239" t="n">
        <f aca="false">F313*G313</f>
        <v>360</v>
      </c>
      <c r="I313" s="239" t="n">
        <f aca="false">H313*E313</f>
        <v>360</v>
      </c>
      <c r="J313" s="240" t="n">
        <v>6.5</v>
      </c>
      <c r="K313" s="451" t="s">
        <v>879</v>
      </c>
      <c r="L313" s="242" t="s">
        <v>880</v>
      </c>
      <c r="M313" s="202"/>
    </row>
    <row r="314" s="253" customFormat="true" ht="45" hidden="false" customHeight="false" outlineLevel="0" collapsed="false">
      <c r="A314" s="450" t="n">
        <v>4</v>
      </c>
      <c r="B314" s="237" t="s">
        <v>881</v>
      </c>
      <c r="C314" s="238" t="s">
        <v>882</v>
      </c>
      <c r="D314" s="122" t="s">
        <v>883</v>
      </c>
      <c r="E314" s="239" t="n">
        <v>1</v>
      </c>
      <c r="F314" s="239" t="n">
        <v>40</v>
      </c>
      <c r="G314" s="239" t="n">
        <v>12</v>
      </c>
      <c r="H314" s="239" t="n">
        <f aca="false">F314*G314</f>
        <v>480</v>
      </c>
      <c r="I314" s="239" t="n">
        <f aca="false">H314*E314</f>
        <v>480</v>
      </c>
      <c r="J314" s="240" t="n">
        <v>8</v>
      </c>
      <c r="K314" s="451" t="s">
        <v>414</v>
      </c>
      <c r="L314" s="242" t="s">
        <v>884</v>
      </c>
      <c r="M314" s="202"/>
    </row>
    <row r="315" s="251" customFormat="true" ht="12.75" hidden="false" customHeight="true" outlineLevel="0" collapsed="false">
      <c r="A315" s="452"/>
      <c r="B315" s="453" t="s">
        <v>673</v>
      </c>
      <c r="C315" s="453"/>
      <c r="D315" s="454"/>
      <c r="E315" s="455"/>
      <c r="F315" s="455"/>
      <c r="G315" s="456" t="n">
        <f aca="false">SUM(G311:G314)</f>
        <v>114</v>
      </c>
      <c r="H315" s="456" t="n">
        <f aca="false">SUM(H311:H314)</f>
        <v>3940</v>
      </c>
      <c r="I315" s="456" t="n">
        <f aca="false">SUM(I311:I314)</f>
        <v>3940</v>
      </c>
      <c r="J315" s="457" t="n">
        <f aca="false">SUM(J311:J314)</f>
        <v>32</v>
      </c>
      <c r="K315" s="458"/>
      <c r="L315" s="453"/>
      <c r="M315" s="250"/>
    </row>
    <row r="316" customFormat="false" ht="12.75" hidden="false" customHeight="false" outlineLevel="0" collapsed="false">
      <c r="A316" s="459"/>
      <c r="B316" s="460" t="s">
        <v>885</v>
      </c>
      <c r="D316" s="122"/>
      <c r="E316" s="461"/>
      <c r="F316" s="462"/>
      <c r="G316" s="462"/>
      <c r="H316" s="462"/>
      <c r="I316" s="462"/>
      <c r="J316" s="463"/>
      <c r="K316" s="464"/>
      <c r="L316" s="465"/>
    </row>
    <row r="317" s="253" customFormat="true" ht="36" hidden="false" customHeight="false" outlineLevel="0" collapsed="false">
      <c r="A317" s="450" t="n">
        <v>5</v>
      </c>
      <c r="B317" s="237"/>
      <c r="C317" s="238" t="s">
        <v>886</v>
      </c>
      <c r="D317" s="122" t="s">
        <v>197</v>
      </c>
      <c r="E317" s="239" t="n">
        <v>3</v>
      </c>
      <c r="F317" s="239" t="n">
        <v>20</v>
      </c>
      <c r="G317" s="239" t="n">
        <v>1</v>
      </c>
      <c r="H317" s="239" t="n">
        <f aca="false">F317*G317</f>
        <v>20</v>
      </c>
      <c r="I317" s="239" t="n">
        <f aca="false">H317*E317</f>
        <v>60</v>
      </c>
      <c r="J317" s="240" t="n">
        <v>1.5</v>
      </c>
      <c r="K317" s="241" t="s">
        <v>198</v>
      </c>
      <c r="L317" s="242"/>
      <c r="M317" s="202"/>
    </row>
    <row r="318" s="253" customFormat="true" ht="48" hidden="false" customHeight="false" outlineLevel="0" collapsed="false">
      <c r="A318" s="450" t="n">
        <v>6</v>
      </c>
      <c r="B318" s="237" t="n">
        <v>21</v>
      </c>
      <c r="C318" s="238" t="s">
        <v>887</v>
      </c>
      <c r="D318" s="122" t="s">
        <v>200</v>
      </c>
      <c r="E318" s="239" t="n">
        <v>2</v>
      </c>
      <c r="F318" s="239" t="n">
        <v>25</v>
      </c>
      <c r="G318" s="239" t="n">
        <v>3</v>
      </c>
      <c r="H318" s="239" t="n">
        <f aca="false">F318*G318</f>
        <v>75</v>
      </c>
      <c r="I318" s="239" t="n">
        <f aca="false">H318*E318</f>
        <v>150</v>
      </c>
      <c r="J318" s="240" t="n">
        <v>2.25</v>
      </c>
      <c r="K318" s="241" t="s">
        <v>201</v>
      </c>
      <c r="L318" s="242"/>
      <c r="M318" s="202"/>
    </row>
    <row r="319" s="253" customFormat="true" ht="96" hidden="false" customHeight="false" outlineLevel="0" collapsed="false">
      <c r="A319" s="450" t="n">
        <v>7</v>
      </c>
      <c r="B319" s="237" t="n">
        <v>25</v>
      </c>
      <c r="C319" s="238" t="s">
        <v>888</v>
      </c>
      <c r="D319" s="122" t="s">
        <v>889</v>
      </c>
      <c r="E319" s="239" t="n">
        <v>1</v>
      </c>
      <c r="F319" s="239" t="n">
        <v>25</v>
      </c>
      <c r="G319" s="239" t="n">
        <v>5</v>
      </c>
      <c r="H319" s="239" t="n">
        <f aca="false">F319*G319</f>
        <v>125</v>
      </c>
      <c r="I319" s="239" t="n">
        <f aca="false">H319*E319</f>
        <v>125</v>
      </c>
      <c r="J319" s="240" t="n">
        <v>4</v>
      </c>
      <c r="K319" s="241" t="s">
        <v>890</v>
      </c>
      <c r="L319" s="242" t="s">
        <v>891</v>
      </c>
      <c r="M319" s="202"/>
    </row>
    <row r="320" s="253" customFormat="true" ht="48" hidden="false" customHeight="false" outlineLevel="0" collapsed="false">
      <c r="A320" s="450" t="n">
        <v>8</v>
      </c>
      <c r="B320" s="237" t="s">
        <v>202</v>
      </c>
      <c r="C320" s="238" t="s">
        <v>892</v>
      </c>
      <c r="D320" s="122" t="s">
        <v>204</v>
      </c>
      <c r="E320" s="239" t="n">
        <v>3</v>
      </c>
      <c r="F320" s="239" t="n">
        <v>30</v>
      </c>
      <c r="G320" s="239" t="n">
        <v>3</v>
      </c>
      <c r="H320" s="239" t="n">
        <f aca="false">F320*G320</f>
        <v>90</v>
      </c>
      <c r="I320" s="239" t="n">
        <f aca="false">H320*E320</f>
        <v>270</v>
      </c>
      <c r="J320" s="240" t="n">
        <v>8</v>
      </c>
      <c r="K320" s="241" t="s">
        <v>201</v>
      </c>
      <c r="L320" s="242" t="s">
        <v>205</v>
      </c>
      <c r="M320" s="202"/>
    </row>
    <row r="321" s="253" customFormat="true" ht="96" hidden="false" customHeight="false" outlineLevel="0" collapsed="false">
      <c r="A321" s="450" t="n">
        <v>9</v>
      </c>
      <c r="B321" s="237" t="n">
        <v>29</v>
      </c>
      <c r="C321" s="238" t="s">
        <v>893</v>
      </c>
      <c r="D321" s="122" t="s">
        <v>894</v>
      </c>
      <c r="E321" s="239" t="n">
        <v>3</v>
      </c>
      <c r="F321" s="239" t="n">
        <v>30</v>
      </c>
      <c r="G321" s="239" t="n">
        <v>5</v>
      </c>
      <c r="H321" s="239" t="n">
        <f aca="false">F321*G321</f>
        <v>150</v>
      </c>
      <c r="I321" s="239" t="n">
        <f aca="false">H321*E321</f>
        <v>450</v>
      </c>
      <c r="J321" s="240" t="n">
        <v>7.7</v>
      </c>
      <c r="K321" s="241" t="s">
        <v>895</v>
      </c>
      <c r="L321" s="242" t="s">
        <v>896</v>
      </c>
      <c r="M321" s="202"/>
    </row>
    <row r="322" s="253" customFormat="true" ht="24" hidden="false" customHeight="false" outlineLevel="0" collapsed="false">
      <c r="A322" s="450" t="n">
        <v>10</v>
      </c>
      <c r="B322" s="237" t="n">
        <v>30</v>
      </c>
      <c r="C322" s="238" t="s">
        <v>897</v>
      </c>
      <c r="D322" s="122" t="s">
        <v>208</v>
      </c>
      <c r="E322" s="239" t="n">
        <v>1</v>
      </c>
      <c r="F322" s="239" t="n">
        <v>50</v>
      </c>
      <c r="G322" s="239" t="n">
        <v>10</v>
      </c>
      <c r="H322" s="239" t="n">
        <f aca="false">F322*G322</f>
        <v>500</v>
      </c>
      <c r="I322" s="239" t="n">
        <f aca="false">H322*E322</f>
        <v>500</v>
      </c>
      <c r="J322" s="240" t="n">
        <v>27</v>
      </c>
      <c r="K322" s="451" t="s">
        <v>643</v>
      </c>
      <c r="L322" s="242" t="s">
        <v>898</v>
      </c>
      <c r="M322" s="202"/>
    </row>
    <row r="323" s="253" customFormat="true" ht="36" hidden="false" customHeight="false" outlineLevel="0" collapsed="false">
      <c r="A323" s="450" t="n">
        <v>11</v>
      </c>
      <c r="B323" s="237" t="n">
        <v>31</v>
      </c>
      <c r="C323" s="238" t="s">
        <v>899</v>
      </c>
      <c r="D323" s="122" t="s">
        <v>900</v>
      </c>
      <c r="E323" s="239" t="n">
        <v>1</v>
      </c>
      <c r="F323" s="239" t="n">
        <v>21</v>
      </c>
      <c r="G323" s="239" t="n">
        <v>50</v>
      </c>
      <c r="H323" s="239" t="n">
        <f aca="false">F323*G323</f>
        <v>1050</v>
      </c>
      <c r="I323" s="239" t="n">
        <f aca="false">H323*E323</f>
        <v>1050</v>
      </c>
      <c r="J323" s="240" t="n">
        <v>3.15</v>
      </c>
      <c r="K323" s="241" t="s">
        <v>901</v>
      </c>
      <c r="L323" s="242" t="s">
        <v>902</v>
      </c>
      <c r="M323" s="202"/>
    </row>
    <row r="324" customFormat="false" ht="12.75" hidden="false" customHeight="true" outlineLevel="0" collapsed="false">
      <c r="A324" s="452"/>
      <c r="B324" s="453" t="s">
        <v>673</v>
      </c>
      <c r="C324" s="453"/>
      <c r="D324" s="454"/>
      <c r="E324" s="455" t="n">
        <f aca="false">SUM(E317:E323)</f>
        <v>14</v>
      </c>
      <c r="F324" s="455" t="n">
        <f aca="false">SUM(F317:F323)</f>
        <v>201</v>
      </c>
      <c r="G324" s="456" t="n">
        <f aca="false">SUM(G317:G323)</f>
        <v>77</v>
      </c>
      <c r="H324" s="456" t="n">
        <f aca="false">SUM(H317:H323)</f>
        <v>2010</v>
      </c>
      <c r="I324" s="456" t="n">
        <f aca="false">SUM(I317:I323)</f>
        <v>2605</v>
      </c>
      <c r="J324" s="457" t="n">
        <f aca="false">SUM(J317:J323)</f>
        <v>53.6</v>
      </c>
      <c r="K324" s="458"/>
      <c r="L324" s="453"/>
    </row>
    <row r="325" customFormat="false" ht="12.75" hidden="false" customHeight="false" outlineLevel="0" collapsed="false">
      <c r="A325" s="459"/>
      <c r="B325" s="466" t="s">
        <v>903</v>
      </c>
      <c r="C325" s="467"/>
      <c r="D325" s="122"/>
      <c r="E325" s="468"/>
      <c r="F325" s="462"/>
      <c r="G325" s="462"/>
      <c r="H325" s="462"/>
      <c r="I325" s="462" t="n">
        <f aca="false">H325*E325</f>
        <v>0</v>
      </c>
      <c r="J325" s="463"/>
      <c r="K325" s="464"/>
      <c r="L325" s="465"/>
    </row>
    <row r="326" s="253" customFormat="true" ht="48" hidden="false" customHeight="false" outlineLevel="0" collapsed="false">
      <c r="A326" s="450" t="n">
        <v>12</v>
      </c>
      <c r="B326" s="237" t="n">
        <v>34</v>
      </c>
      <c r="C326" s="238" t="s">
        <v>904</v>
      </c>
      <c r="D326" s="122" t="s">
        <v>905</v>
      </c>
      <c r="E326" s="239" t="n">
        <v>2</v>
      </c>
      <c r="F326" s="239" t="n">
        <v>39</v>
      </c>
      <c r="G326" s="239" t="n">
        <v>20</v>
      </c>
      <c r="H326" s="239" t="n">
        <f aca="false">F326*G326</f>
        <v>780</v>
      </c>
      <c r="I326" s="239" t="n">
        <f aca="false">H326*E326</f>
        <v>1560</v>
      </c>
      <c r="J326" s="240" t="n">
        <v>15</v>
      </c>
      <c r="K326" s="241" t="s">
        <v>906</v>
      </c>
      <c r="L326" s="242" t="s">
        <v>907</v>
      </c>
      <c r="M326" s="202"/>
    </row>
    <row r="327" s="253" customFormat="true" ht="84" hidden="false" customHeight="false" outlineLevel="0" collapsed="false">
      <c r="A327" s="450" t="n">
        <v>13</v>
      </c>
      <c r="B327" s="237" t="s">
        <v>908</v>
      </c>
      <c r="C327" s="238" t="s">
        <v>909</v>
      </c>
      <c r="D327" s="122" t="s">
        <v>910</v>
      </c>
      <c r="E327" s="239" t="n">
        <v>4</v>
      </c>
      <c r="F327" s="239" t="n">
        <v>24</v>
      </c>
      <c r="G327" s="239" t="n">
        <v>15</v>
      </c>
      <c r="H327" s="239" t="n">
        <f aca="false">F327*G327</f>
        <v>360</v>
      </c>
      <c r="I327" s="239" t="n">
        <f aca="false">H327*E327</f>
        <v>1440</v>
      </c>
      <c r="J327" s="240" t="n">
        <v>8.5</v>
      </c>
      <c r="K327" s="241" t="s">
        <v>911</v>
      </c>
      <c r="L327" s="242" t="s">
        <v>907</v>
      </c>
      <c r="M327" s="202"/>
    </row>
    <row r="328" s="253" customFormat="true" ht="84" hidden="false" customHeight="false" outlineLevel="0" collapsed="false">
      <c r="A328" s="450" t="n">
        <v>14</v>
      </c>
      <c r="B328" s="237" t="n">
        <v>39</v>
      </c>
      <c r="C328" s="238" t="s">
        <v>558</v>
      </c>
      <c r="D328" s="122" t="s">
        <v>911</v>
      </c>
      <c r="E328" s="469" t="n">
        <v>4</v>
      </c>
      <c r="F328" s="239" t="n">
        <v>26</v>
      </c>
      <c r="G328" s="239" t="n">
        <v>10</v>
      </c>
      <c r="H328" s="239" t="n">
        <f aca="false">F328*G328</f>
        <v>260</v>
      </c>
      <c r="I328" s="239" t="n">
        <f aca="false">H328*E328</f>
        <v>1040</v>
      </c>
      <c r="J328" s="240" t="n">
        <v>10</v>
      </c>
      <c r="K328" s="241" t="s">
        <v>911</v>
      </c>
      <c r="L328" s="242" t="s">
        <v>907</v>
      </c>
      <c r="M328" s="202"/>
    </row>
    <row r="329" s="253" customFormat="true" ht="12.75" hidden="false" customHeight="false" outlineLevel="0" collapsed="false">
      <c r="A329" s="450" t="n">
        <v>15</v>
      </c>
      <c r="B329" s="237" t="n">
        <v>40</v>
      </c>
      <c r="C329" s="238" t="s">
        <v>912</v>
      </c>
      <c r="D329" s="122" t="s">
        <v>913</v>
      </c>
      <c r="E329" s="239" t="n">
        <v>2</v>
      </c>
      <c r="F329" s="239" t="n">
        <v>20</v>
      </c>
      <c r="G329" s="239" t="n">
        <v>1</v>
      </c>
      <c r="H329" s="239" t="n">
        <f aca="false">F329*G329</f>
        <v>20</v>
      </c>
      <c r="I329" s="239" t="n">
        <f aca="false">H329*E329</f>
        <v>40</v>
      </c>
      <c r="J329" s="240" t="n">
        <v>0.75</v>
      </c>
      <c r="K329" s="451" t="s">
        <v>914</v>
      </c>
      <c r="L329" s="242" t="s">
        <v>907</v>
      </c>
      <c r="M329" s="202"/>
    </row>
    <row r="330" s="253" customFormat="true" ht="22.5" hidden="false" customHeight="false" outlineLevel="0" collapsed="false">
      <c r="A330" s="450" t="n">
        <v>16</v>
      </c>
      <c r="B330" s="237" t="n">
        <v>43</v>
      </c>
      <c r="C330" s="238" t="s">
        <v>915</v>
      </c>
      <c r="D330" s="122" t="s">
        <v>916</v>
      </c>
      <c r="E330" s="239" t="n">
        <v>1</v>
      </c>
      <c r="F330" s="239" t="n">
        <v>400</v>
      </c>
      <c r="G330" s="239" t="n">
        <v>30</v>
      </c>
      <c r="H330" s="239" t="n">
        <f aca="false">F330*G330</f>
        <v>12000</v>
      </c>
      <c r="I330" s="239" t="n">
        <f aca="false">H330*E330</f>
        <v>12000</v>
      </c>
      <c r="J330" s="240" t="n">
        <v>7.8</v>
      </c>
      <c r="K330" s="451" t="s">
        <v>643</v>
      </c>
      <c r="L330" s="242" t="s">
        <v>917</v>
      </c>
      <c r="M330" s="202"/>
    </row>
    <row r="331" s="253" customFormat="true" ht="22.5" hidden="false" customHeight="false" outlineLevel="0" collapsed="false">
      <c r="A331" s="450" t="n">
        <v>17</v>
      </c>
      <c r="B331" s="237" t="s">
        <v>918</v>
      </c>
      <c r="C331" s="238" t="s">
        <v>919</v>
      </c>
      <c r="D331" s="122" t="s">
        <v>920</v>
      </c>
      <c r="E331" s="239" t="n">
        <v>1</v>
      </c>
      <c r="F331" s="239" t="n">
        <v>400</v>
      </c>
      <c r="G331" s="239" t="n">
        <v>50</v>
      </c>
      <c r="H331" s="239" t="n">
        <f aca="false">F331*G331</f>
        <v>20000</v>
      </c>
      <c r="I331" s="239" t="n">
        <f aca="false">H331*E331</f>
        <v>20000</v>
      </c>
      <c r="J331" s="240" t="n">
        <v>7</v>
      </c>
      <c r="K331" s="451" t="s">
        <v>643</v>
      </c>
      <c r="L331" s="242" t="s">
        <v>917</v>
      </c>
      <c r="M331" s="202"/>
    </row>
    <row r="332" s="251" customFormat="true" ht="12.75" hidden="false" customHeight="true" outlineLevel="0" collapsed="false">
      <c r="A332" s="452"/>
      <c r="B332" s="453" t="s">
        <v>673</v>
      </c>
      <c r="C332" s="453"/>
      <c r="D332" s="454"/>
      <c r="E332" s="455"/>
      <c r="F332" s="455"/>
      <c r="G332" s="456" t="n">
        <f aca="false">SUM(G326:G331)</f>
        <v>126</v>
      </c>
      <c r="H332" s="456" t="n">
        <f aca="false">SUM(H326:H331)</f>
        <v>33420</v>
      </c>
      <c r="I332" s="456" t="n">
        <f aca="false">SUM(I325:I331)</f>
        <v>36080</v>
      </c>
      <c r="J332" s="457" t="n">
        <f aca="false">SUM(J326:J331)</f>
        <v>49.05</v>
      </c>
      <c r="K332" s="458"/>
      <c r="L332" s="453"/>
      <c r="M332" s="250"/>
    </row>
    <row r="333" customFormat="false" ht="12.75" hidden="false" customHeight="false" outlineLevel="0" collapsed="false">
      <c r="A333" s="459"/>
      <c r="B333" s="466" t="s">
        <v>921</v>
      </c>
      <c r="D333" s="122"/>
      <c r="E333" s="470"/>
      <c r="F333" s="462"/>
      <c r="G333" s="462"/>
      <c r="H333" s="462"/>
      <c r="I333" s="462"/>
      <c r="J333" s="463"/>
      <c r="K333" s="464"/>
      <c r="L333" s="465"/>
    </row>
    <row r="334" s="1" customFormat="true" ht="84" hidden="false" customHeight="false" outlineLevel="0" collapsed="false">
      <c r="A334" s="471" t="n">
        <f aca="false">A331+1</f>
        <v>18</v>
      </c>
      <c r="B334" s="472" t="n">
        <v>56</v>
      </c>
      <c r="C334" s="473" t="s">
        <v>922</v>
      </c>
      <c r="D334" s="122" t="s">
        <v>923</v>
      </c>
      <c r="E334" s="474" t="n">
        <v>2</v>
      </c>
      <c r="F334" s="474" t="n">
        <v>25</v>
      </c>
      <c r="G334" s="474" t="n">
        <v>3</v>
      </c>
      <c r="H334" s="474" t="n">
        <f aca="false">F334*G334</f>
        <v>75</v>
      </c>
      <c r="I334" s="239" t="n">
        <f aca="false">H334*E334</f>
        <v>150</v>
      </c>
      <c r="J334" s="475" t="n">
        <v>2.5</v>
      </c>
      <c r="K334" s="476" t="s">
        <v>924</v>
      </c>
      <c r="L334" s="477" t="s">
        <v>925</v>
      </c>
      <c r="M334" s="4"/>
    </row>
    <row r="335" s="253" customFormat="true" ht="22.5" hidden="false" customHeight="false" outlineLevel="0" collapsed="false">
      <c r="A335" s="450" t="n">
        <f aca="false">A334+1</f>
        <v>19</v>
      </c>
      <c r="B335" s="237" t="n">
        <v>57</v>
      </c>
      <c r="C335" s="238" t="s">
        <v>926</v>
      </c>
      <c r="D335" s="122" t="s">
        <v>927</v>
      </c>
      <c r="E335" s="239" t="n">
        <v>1</v>
      </c>
      <c r="F335" s="239" t="n">
        <v>25</v>
      </c>
      <c r="G335" s="239" t="n">
        <v>2</v>
      </c>
      <c r="H335" s="239" t="n">
        <f aca="false">F335*G335</f>
        <v>50</v>
      </c>
      <c r="I335" s="239" t="n">
        <f aca="false">H335*E335</f>
        <v>50</v>
      </c>
      <c r="J335" s="240" t="n">
        <v>0.5</v>
      </c>
      <c r="K335" s="451" t="s">
        <v>928</v>
      </c>
      <c r="L335" s="242" t="s">
        <v>929</v>
      </c>
      <c r="M335" s="202"/>
    </row>
    <row r="336" s="253" customFormat="true" ht="24" hidden="false" customHeight="false" outlineLevel="0" collapsed="false">
      <c r="A336" s="450" t="n">
        <f aca="false">A335+1</f>
        <v>20</v>
      </c>
      <c r="B336" s="237" t="n">
        <v>59</v>
      </c>
      <c r="C336" s="238" t="s">
        <v>930</v>
      </c>
      <c r="D336" s="122" t="s">
        <v>931</v>
      </c>
      <c r="E336" s="239" t="n">
        <v>1</v>
      </c>
      <c r="F336" s="239" t="n">
        <v>25</v>
      </c>
      <c r="G336" s="239" t="n">
        <v>2</v>
      </c>
      <c r="H336" s="239" t="n">
        <f aca="false">F336*G336</f>
        <v>50</v>
      </c>
      <c r="I336" s="239" t="n">
        <f aca="false">H336*E336</f>
        <v>50</v>
      </c>
      <c r="J336" s="240" t="n">
        <v>0.4</v>
      </c>
      <c r="K336" s="241" t="s">
        <v>879</v>
      </c>
      <c r="L336" s="242" t="s">
        <v>884</v>
      </c>
      <c r="M336" s="202"/>
    </row>
    <row r="337" s="253" customFormat="true" ht="33.75" hidden="false" customHeight="false" outlineLevel="0" collapsed="false">
      <c r="A337" s="450" t="n">
        <f aca="false">A336+1</f>
        <v>21</v>
      </c>
      <c r="B337" s="237" t="n">
        <v>62</v>
      </c>
      <c r="C337" s="238" t="s">
        <v>932</v>
      </c>
      <c r="D337" s="122" t="s">
        <v>933</v>
      </c>
      <c r="E337" s="239" t="n">
        <v>2</v>
      </c>
      <c r="F337" s="239" t="n">
        <v>20</v>
      </c>
      <c r="G337" s="239" t="n">
        <v>30</v>
      </c>
      <c r="H337" s="239" t="n">
        <f aca="false">F337*G337</f>
        <v>600</v>
      </c>
      <c r="I337" s="239" t="n">
        <f aca="false">H337*E337</f>
        <v>1200</v>
      </c>
      <c r="J337" s="240" t="n">
        <v>3</v>
      </c>
      <c r="K337" s="241" t="s">
        <v>934</v>
      </c>
      <c r="L337" s="242" t="s">
        <v>935</v>
      </c>
      <c r="M337" s="202"/>
    </row>
    <row r="338" s="253" customFormat="true" ht="12.75" hidden="false" customHeight="true" outlineLevel="0" collapsed="false">
      <c r="A338" s="452"/>
      <c r="B338" s="453" t="s">
        <v>673</v>
      </c>
      <c r="C338" s="453"/>
      <c r="D338" s="454"/>
      <c r="E338" s="455"/>
      <c r="F338" s="455"/>
      <c r="G338" s="456" t="n">
        <f aca="false">SUM(G334:G337)</f>
        <v>37</v>
      </c>
      <c r="H338" s="456" t="n">
        <f aca="false">SUM(H334:H337)</f>
        <v>775</v>
      </c>
      <c r="I338" s="456" t="n">
        <f aca="false">SUM(I334:I337)</f>
        <v>1450</v>
      </c>
      <c r="J338" s="457" t="n">
        <f aca="false">SUM(J334:J337)</f>
        <v>6.4</v>
      </c>
      <c r="K338" s="458"/>
      <c r="L338" s="453"/>
      <c r="M338" s="202"/>
    </row>
    <row r="339" customFormat="false" ht="12.75" hidden="false" customHeight="false" outlineLevel="0" collapsed="false">
      <c r="A339" s="459"/>
      <c r="B339" s="466" t="s">
        <v>936</v>
      </c>
      <c r="D339" s="122"/>
      <c r="E339" s="478"/>
      <c r="F339" s="462"/>
      <c r="G339" s="462"/>
      <c r="H339" s="462"/>
      <c r="I339" s="462"/>
      <c r="J339" s="463"/>
      <c r="K339" s="464"/>
      <c r="L339" s="465"/>
    </row>
    <row r="340" s="253" customFormat="true" ht="48" hidden="false" customHeight="false" outlineLevel="0" collapsed="false">
      <c r="A340" s="450" t="n">
        <f aca="false">A337+1</f>
        <v>22</v>
      </c>
      <c r="B340" s="237" t="n">
        <v>63</v>
      </c>
      <c r="C340" s="238" t="s">
        <v>937</v>
      </c>
      <c r="D340" s="122" t="s">
        <v>938</v>
      </c>
      <c r="E340" s="239" t="n">
        <v>4</v>
      </c>
      <c r="F340" s="239" t="n">
        <v>25</v>
      </c>
      <c r="G340" s="239" t="n">
        <v>13</v>
      </c>
      <c r="H340" s="239" t="n">
        <f aca="false">F340*G340</f>
        <v>325</v>
      </c>
      <c r="I340" s="239" t="n">
        <f aca="false">H340*E340</f>
        <v>1300</v>
      </c>
      <c r="J340" s="240" t="n">
        <v>11</v>
      </c>
      <c r="K340" s="241" t="s">
        <v>939</v>
      </c>
      <c r="L340" s="242" t="s">
        <v>940</v>
      </c>
      <c r="M340" s="202"/>
    </row>
    <row r="341" s="253" customFormat="true" ht="33.75" hidden="false" customHeight="false" outlineLevel="0" collapsed="false">
      <c r="A341" s="450" t="n">
        <f aca="false">A340+1</f>
        <v>23</v>
      </c>
      <c r="B341" s="237" t="n">
        <v>64</v>
      </c>
      <c r="C341" s="238" t="s">
        <v>941</v>
      </c>
      <c r="D341" s="122" t="s">
        <v>938</v>
      </c>
      <c r="E341" s="239" t="n">
        <v>15</v>
      </c>
      <c r="F341" s="239" t="n">
        <v>15</v>
      </c>
      <c r="G341" s="239" t="n">
        <v>14</v>
      </c>
      <c r="H341" s="239" t="n">
        <f aca="false">F341*G341</f>
        <v>210</v>
      </c>
      <c r="I341" s="239" t="n">
        <f aca="false">H341*E341</f>
        <v>3150</v>
      </c>
      <c r="J341" s="240" t="n">
        <v>5</v>
      </c>
      <c r="K341" s="241" t="s">
        <v>643</v>
      </c>
      <c r="L341" s="242" t="s">
        <v>935</v>
      </c>
      <c r="M341" s="202"/>
    </row>
    <row r="342" s="253" customFormat="true" ht="33.75" hidden="false" customHeight="false" outlineLevel="0" collapsed="false">
      <c r="A342" s="450" t="n">
        <f aca="false">A341+1</f>
        <v>24</v>
      </c>
      <c r="B342" s="237" t="n">
        <v>65</v>
      </c>
      <c r="C342" s="238" t="s">
        <v>942</v>
      </c>
      <c r="D342" s="122" t="s">
        <v>938</v>
      </c>
      <c r="E342" s="239" t="n">
        <v>2</v>
      </c>
      <c r="F342" s="239" t="n">
        <v>30</v>
      </c>
      <c r="G342" s="239" t="n">
        <v>69</v>
      </c>
      <c r="H342" s="239" t="n">
        <f aca="false">F342*G342</f>
        <v>2070</v>
      </c>
      <c r="I342" s="239" t="n">
        <f aca="false">H342*E342</f>
        <v>4140</v>
      </c>
      <c r="J342" s="240" t="n">
        <v>10</v>
      </c>
      <c r="K342" s="241" t="s">
        <v>643</v>
      </c>
      <c r="L342" s="242" t="s">
        <v>917</v>
      </c>
      <c r="M342" s="202"/>
    </row>
    <row r="343" s="253" customFormat="true" ht="24" hidden="false" customHeight="false" outlineLevel="0" collapsed="false">
      <c r="A343" s="450" t="n">
        <f aca="false">A342+1</f>
        <v>25</v>
      </c>
      <c r="B343" s="237" t="n">
        <v>66</v>
      </c>
      <c r="C343" s="238" t="s">
        <v>943</v>
      </c>
      <c r="D343" s="122" t="s">
        <v>944</v>
      </c>
      <c r="E343" s="239" t="n">
        <v>3</v>
      </c>
      <c r="F343" s="239" t="n">
        <v>25</v>
      </c>
      <c r="G343" s="239" t="n">
        <v>17</v>
      </c>
      <c r="H343" s="239" t="n">
        <f aca="false">F343*G343</f>
        <v>425</v>
      </c>
      <c r="I343" s="239" t="n">
        <f aca="false">H343*E343</f>
        <v>1275</v>
      </c>
      <c r="J343" s="240" t="n">
        <v>2.5</v>
      </c>
      <c r="K343" s="451" t="s">
        <v>945</v>
      </c>
      <c r="L343" s="242" t="s">
        <v>946</v>
      </c>
      <c r="M343" s="202"/>
    </row>
    <row r="344" s="253" customFormat="true" ht="36" hidden="false" customHeight="false" outlineLevel="0" collapsed="false">
      <c r="A344" s="450" t="n">
        <f aca="false">A343+1</f>
        <v>26</v>
      </c>
      <c r="B344" s="237" t="n">
        <v>69</v>
      </c>
      <c r="C344" s="238" t="s">
        <v>947</v>
      </c>
      <c r="D344" s="122" t="s">
        <v>948</v>
      </c>
      <c r="E344" s="239" t="n">
        <v>3</v>
      </c>
      <c r="F344" s="239" t="n">
        <v>36</v>
      </c>
      <c r="G344" s="239" t="n">
        <v>14</v>
      </c>
      <c r="H344" s="239" t="n">
        <f aca="false">F344*G344</f>
        <v>504</v>
      </c>
      <c r="I344" s="239" t="n">
        <f aca="false">H344*E344</f>
        <v>1512</v>
      </c>
      <c r="J344" s="240" t="n">
        <v>2.5</v>
      </c>
      <c r="K344" s="241" t="s">
        <v>949</v>
      </c>
      <c r="L344" s="242" t="s">
        <v>946</v>
      </c>
      <c r="M344" s="202"/>
    </row>
    <row r="345" s="251" customFormat="true" ht="12.75" hidden="false" customHeight="true" outlineLevel="0" collapsed="false">
      <c r="A345" s="452"/>
      <c r="B345" s="453" t="s">
        <v>673</v>
      </c>
      <c r="C345" s="453"/>
      <c r="D345" s="454"/>
      <c r="E345" s="455"/>
      <c r="F345" s="455"/>
      <c r="G345" s="456" t="n">
        <f aca="false">SUM(G340:G344)</f>
        <v>127</v>
      </c>
      <c r="H345" s="456" t="n">
        <f aca="false">SUM(H340:H344)</f>
        <v>3534</v>
      </c>
      <c r="I345" s="456" t="n">
        <f aca="false">SUM(I340:I344)</f>
        <v>11377</v>
      </c>
      <c r="J345" s="457" t="n">
        <f aca="false">SUM(J340:J344)</f>
        <v>31</v>
      </c>
      <c r="K345" s="458"/>
      <c r="L345" s="453"/>
      <c r="M345" s="250"/>
    </row>
    <row r="346" customFormat="false" ht="12.75" hidden="false" customHeight="false" outlineLevel="0" collapsed="false">
      <c r="A346" s="459"/>
      <c r="B346" s="466" t="s">
        <v>950</v>
      </c>
      <c r="C346" s="478"/>
      <c r="D346" s="122"/>
      <c r="F346" s="462"/>
      <c r="G346" s="462"/>
      <c r="H346" s="462"/>
      <c r="I346" s="462"/>
      <c r="J346" s="462"/>
      <c r="K346" s="464"/>
      <c r="L346" s="465"/>
    </row>
    <row r="347" s="253" customFormat="true" ht="24" hidden="false" customHeight="false" outlineLevel="0" collapsed="false">
      <c r="A347" s="450" t="n">
        <f aca="false">A344+1</f>
        <v>27</v>
      </c>
      <c r="B347" s="237" t="n">
        <v>77</v>
      </c>
      <c r="C347" s="238" t="s">
        <v>951</v>
      </c>
      <c r="D347" s="122" t="s">
        <v>952</v>
      </c>
      <c r="E347" s="239" t="n">
        <v>1</v>
      </c>
      <c r="F347" s="239" t="n">
        <v>30</v>
      </c>
      <c r="G347" s="239" t="n">
        <v>13</v>
      </c>
      <c r="H347" s="239" t="n">
        <f aca="false">F347*G347</f>
        <v>390</v>
      </c>
      <c r="I347" s="239" t="n">
        <f aca="false">H347*E347</f>
        <v>390</v>
      </c>
      <c r="J347" s="240" t="n">
        <v>1.5</v>
      </c>
      <c r="K347" s="241" t="s">
        <v>953</v>
      </c>
      <c r="L347" s="242" t="s">
        <v>954</v>
      </c>
      <c r="M347" s="202"/>
    </row>
    <row r="348" s="253" customFormat="true" ht="36" hidden="false" customHeight="false" outlineLevel="0" collapsed="false">
      <c r="A348" s="450" t="n">
        <f aca="false">A347+1</f>
        <v>28</v>
      </c>
      <c r="B348" s="237" t="n">
        <v>80</v>
      </c>
      <c r="C348" s="238" t="s">
        <v>955</v>
      </c>
      <c r="D348" s="122" t="s">
        <v>956</v>
      </c>
      <c r="E348" s="239" t="n">
        <v>2</v>
      </c>
      <c r="F348" s="239" t="n">
        <v>25</v>
      </c>
      <c r="G348" s="239" t="n">
        <v>18</v>
      </c>
      <c r="H348" s="239" t="n">
        <f aca="false">F348*G348</f>
        <v>450</v>
      </c>
      <c r="I348" s="239" t="n">
        <f aca="false">H348*E348</f>
        <v>900</v>
      </c>
      <c r="J348" s="240" t="n">
        <v>4.5</v>
      </c>
      <c r="K348" s="241" t="s">
        <v>953</v>
      </c>
      <c r="L348" s="242" t="s">
        <v>874</v>
      </c>
      <c r="M348" s="202"/>
    </row>
    <row r="349" s="253" customFormat="true" ht="36" hidden="false" customHeight="false" outlineLevel="0" collapsed="false">
      <c r="A349" s="450" t="n">
        <f aca="false">A348+1</f>
        <v>29</v>
      </c>
      <c r="B349" s="237" t="n">
        <v>81</v>
      </c>
      <c r="C349" s="238" t="s">
        <v>957</v>
      </c>
      <c r="D349" s="122" t="s">
        <v>958</v>
      </c>
      <c r="E349" s="239" t="n">
        <v>2</v>
      </c>
      <c r="F349" s="239" t="n">
        <v>25</v>
      </c>
      <c r="G349" s="239" t="n">
        <v>10</v>
      </c>
      <c r="H349" s="239" t="n">
        <f aca="false">F349*G349</f>
        <v>250</v>
      </c>
      <c r="I349" s="239" t="n">
        <f aca="false">H349*E349</f>
        <v>500</v>
      </c>
      <c r="J349" s="240" t="n">
        <v>2.5</v>
      </c>
      <c r="K349" s="241" t="s">
        <v>959</v>
      </c>
      <c r="L349" s="242" t="s">
        <v>874</v>
      </c>
      <c r="M349" s="202"/>
    </row>
    <row r="350" s="253" customFormat="true" ht="36" hidden="false" customHeight="false" outlineLevel="0" collapsed="false">
      <c r="A350" s="450" t="n">
        <f aca="false">A349+1</f>
        <v>30</v>
      </c>
      <c r="B350" s="237" t="n">
        <v>83</v>
      </c>
      <c r="C350" s="238" t="s">
        <v>960</v>
      </c>
      <c r="D350" s="122" t="s">
        <v>961</v>
      </c>
      <c r="E350" s="239" t="n">
        <v>1</v>
      </c>
      <c r="F350" s="239" t="n">
        <v>20</v>
      </c>
      <c r="G350" s="239" t="n">
        <v>100</v>
      </c>
      <c r="H350" s="239" t="n">
        <f aca="false">F350*G350</f>
        <v>2000</v>
      </c>
      <c r="I350" s="239" t="n">
        <f aca="false">H350*E350</f>
        <v>2000</v>
      </c>
      <c r="J350" s="240" t="n">
        <v>3.5</v>
      </c>
      <c r="K350" s="241" t="s">
        <v>643</v>
      </c>
      <c r="L350" s="242" t="s">
        <v>874</v>
      </c>
      <c r="M350" s="202"/>
    </row>
    <row r="351" s="253" customFormat="true" ht="36" hidden="false" customHeight="false" outlineLevel="0" collapsed="false">
      <c r="A351" s="450" t="n">
        <f aca="false">A350+1</f>
        <v>31</v>
      </c>
      <c r="B351" s="237" t="n">
        <v>84</v>
      </c>
      <c r="C351" s="238" t="s">
        <v>962</v>
      </c>
      <c r="D351" s="122" t="s">
        <v>956</v>
      </c>
      <c r="E351" s="239" t="n">
        <v>1</v>
      </c>
      <c r="F351" s="239" t="n">
        <v>20</v>
      </c>
      <c r="G351" s="239" t="n">
        <v>10</v>
      </c>
      <c r="H351" s="239" t="n">
        <f aca="false">F351*G351</f>
        <v>200</v>
      </c>
      <c r="I351" s="239" t="n">
        <f aca="false">H351*E351</f>
        <v>200</v>
      </c>
      <c r="J351" s="240" t="n">
        <v>1</v>
      </c>
      <c r="K351" s="241" t="s">
        <v>643</v>
      </c>
      <c r="L351" s="242" t="s">
        <v>874</v>
      </c>
      <c r="M351" s="202"/>
    </row>
    <row r="352" s="253" customFormat="true" ht="36" hidden="false" customHeight="false" outlineLevel="0" collapsed="false">
      <c r="A352" s="450" t="n">
        <f aca="false">A351+1</f>
        <v>32</v>
      </c>
      <c r="B352" s="237" t="n">
        <v>85</v>
      </c>
      <c r="C352" s="238" t="s">
        <v>963</v>
      </c>
      <c r="D352" s="122" t="s">
        <v>964</v>
      </c>
      <c r="E352" s="239" t="n">
        <v>1</v>
      </c>
      <c r="F352" s="239" t="n">
        <v>20</v>
      </c>
      <c r="G352" s="239" t="n">
        <v>50</v>
      </c>
      <c r="H352" s="239" t="n">
        <f aca="false">F352*G352</f>
        <v>1000</v>
      </c>
      <c r="I352" s="239" t="n">
        <f aca="false">H352*E352</f>
        <v>1000</v>
      </c>
      <c r="J352" s="240" t="n">
        <v>2</v>
      </c>
      <c r="K352" s="241" t="s">
        <v>643</v>
      </c>
      <c r="L352" s="242" t="s">
        <v>874</v>
      </c>
      <c r="M352" s="202"/>
    </row>
    <row r="353" s="253" customFormat="true" ht="36" hidden="false" customHeight="false" outlineLevel="0" collapsed="false">
      <c r="A353" s="450" t="n">
        <f aca="false">A352+1</f>
        <v>33</v>
      </c>
      <c r="B353" s="237" t="n">
        <v>86</v>
      </c>
      <c r="C353" s="238" t="s">
        <v>963</v>
      </c>
      <c r="D353" s="122" t="s">
        <v>965</v>
      </c>
      <c r="E353" s="239" t="n">
        <v>1</v>
      </c>
      <c r="F353" s="239" t="n">
        <v>20</v>
      </c>
      <c r="G353" s="239" t="n">
        <v>50</v>
      </c>
      <c r="H353" s="239" t="n">
        <f aca="false">F353*G353</f>
        <v>1000</v>
      </c>
      <c r="I353" s="239" t="n">
        <f aca="false">H353*E353</f>
        <v>1000</v>
      </c>
      <c r="J353" s="240" t="n">
        <v>2</v>
      </c>
      <c r="K353" s="241" t="s">
        <v>643</v>
      </c>
      <c r="L353" s="242" t="s">
        <v>874</v>
      </c>
      <c r="M353" s="202"/>
    </row>
    <row r="354" s="253" customFormat="true" ht="22.5" hidden="false" customHeight="false" outlineLevel="0" collapsed="false">
      <c r="A354" s="450" t="n">
        <f aca="false">A353+1</f>
        <v>34</v>
      </c>
      <c r="B354" s="237" t="n">
        <v>87</v>
      </c>
      <c r="C354" s="238" t="s">
        <v>966</v>
      </c>
      <c r="D354" s="122" t="s">
        <v>956</v>
      </c>
      <c r="E354" s="239" t="n">
        <v>2</v>
      </c>
      <c r="F354" s="239" t="n">
        <v>30</v>
      </c>
      <c r="G354" s="239" t="n">
        <v>10</v>
      </c>
      <c r="H354" s="239" t="n">
        <f aca="false">F354*G354</f>
        <v>300</v>
      </c>
      <c r="I354" s="239" t="n">
        <f aca="false">H354*E354</f>
        <v>600</v>
      </c>
      <c r="J354" s="240" t="n">
        <v>0.5</v>
      </c>
      <c r="K354" s="241" t="s">
        <v>643</v>
      </c>
      <c r="L354" s="242" t="s">
        <v>917</v>
      </c>
      <c r="M354" s="202"/>
    </row>
    <row r="355" s="251" customFormat="true" ht="12.75" hidden="false" customHeight="true" outlineLevel="0" collapsed="false">
      <c r="A355" s="450"/>
      <c r="B355" s="453" t="s">
        <v>673</v>
      </c>
      <c r="C355" s="453"/>
      <c r="D355" s="454"/>
      <c r="E355" s="455"/>
      <c r="F355" s="455"/>
      <c r="G355" s="456" t="n">
        <f aca="false">SUM(G347:G354)</f>
        <v>261</v>
      </c>
      <c r="H355" s="456" t="n">
        <f aca="false">SUM(H347:H354)</f>
        <v>5590</v>
      </c>
      <c r="I355" s="456" t="n">
        <f aca="false">SUM(I347:I354)</f>
        <v>6590</v>
      </c>
      <c r="J355" s="457" t="n">
        <f aca="false">SUM(J347:J354)</f>
        <v>17.5</v>
      </c>
      <c r="K355" s="458"/>
      <c r="L355" s="453"/>
      <c r="M355" s="250"/>
    </row>
    <row r="356" customFormat="false" ht="12.75" hidden="false" customHeight="false" outlineLevel="0" collapsed="false">
      <c r="A356" s="450"/>
      <c r="B356" s="466" t="s">
        <v>967</v>
      </c>
      <c r="C356" s="467"/>
      <c r="D356" s="122"/>
      <c r="E356" s="468"/>
      <c r="F356" s="462"/>
      <c r="G356" s="462"/>
      <c r="H356" s="462"/>
      <c r="I356" s="462"/>
      <c r="J356" s="463"/>
      <c r="K356" s="464"/>
      <c r="L356" s="465"/>
    </row>
    <row r="357" s="253" customFormat="true" ht="33.75" hidden="false" customHeight="false" outlineLevel="0" collapsed="false">
      <c r="A357" s="450" t="n">
        <f aca="false">A354+1</f>
        <v>35</v>
      </c>
      <c r="B357" s="237" t="n">
        <v>91</v>
      </c>
      <c r="C357" s="238" t="s">
        <v>968</v>
      </c>
      <c r="D357" s="122" t="s">
        <v>684</v>
      </c>
      <c r="E357" s="239" t="n">
        <v>1</v>
      </c>
      <c r="F357" s="239" t="n">
        <v>40</v>
      </c>
      <c r="G357" s="239" t="n">
        <v>70</v>
      </c>
      <c r="H357" s="239" t="n">
        <f aca="false">F357*G357</f>
        <v>2800</v>
      </c>
      <c r="I357" s="239" t="n">
        <f aca="false">H357*E357</f>
        <v>2800</v>
      </c>
      <c r="J357" s="240" t="n">
        <v>25</v>
      </c>
      <c r="K357" s="451" t="s">
        <v>643</v>
      </c>
      <c r="L357" s="242" t="s">
        <v>969</v>
      </c>
      <c r="M357" s="202"/>
    </row>
    <row r="358" s="251" customFormat="true" ht="12.75" hidden="false" customHeight="true" outlineLevel="0" collapsed="false">
      <c r="A358" s="452"/>
      <c r="B358" s="453" t="s">
        <v>673</v>
      </c>
      <c r="C358" s="453"/>
      <c r="D358" s="454"/>
      <c r="E358" s="455"/>
      <c r="F358" s="455"/>
      <c r="G358" s="456" t="n">
        <f aca="false">SUM(G357)</f>
        <v>70</v>
      </c>
      <c r="H358" s="456" t="n">
        <f aca="false">SUM(H357)</f>
        <v>2800</v>
      </c>
      <c r="I358" s="456" t="n">
        <f aca="false">SUM(I357)</f>
        <v>2800</v>
      </c>
      <c r="J358" s="457" t="n">
        <f aca="false">SUM(J357)</f>
        <v>25</v>
      </c>
      <c r="K358" s="458"/>
      <c r="L358" s="453"/>
      <c r="M358" s="250"/>
    </row>
    <row r="359" customFormat="false" ht="12.75" hidden="false" customHeight="false" outlineLevel="0" collapsed="false">
      <c r="A359" s="459"/>
      <c r="B359" s="466" t="s">
        <v>970</v>
      </c>
      <c r="D359" s="122"/>
      <c r="E359" s="468"/>
      <c r="F359" s="462"/>
      <c r="G359" s="462"/>
      <c r="H359" s="462"/>
      <c r="I359" s="462"/>
      <c r="J359" s="463"/>
      <c r="K359" s="464"/>
      <c r="L359" s="465"/>
    </row>
    <row r="360" s="253" customFormat="true" ht="24" hidden="false" customHeight="false" outlineLevel="0" collapsed="false">
      <c r="A360" s="450" t="n">
        <f aca="false">A357+1</f>
        <v>36</v>
      </c>
      <c r="B360" s="237" t="n">
        <v>97</v>
      </c>
      <c r="C360" s="238" t="s">
        <v>971</v>
      </c>
      <c r="D360" s="122" t="s">
        <v>972</v>
      </c>
      <c r="E360" s="237" t="n">
        <v>1</v>
      </c>
      <c r="F360" s="237" t="n">
        <v>30</v>
      </c>
      <c r="G360" s="237" t="n">
        <v>30</v>
      </c>
      <c r="H360" s="237" t="n">
        <f aca="false">G360*F360</f>
        <v>900</v>
      </c>
      <c r="I360" s="237" t="n">
        <f aca="false">H360*E360</f>
        <v>900</v>
      </c>
      <c r="J360" s="240" t="n">
        <v>8</v>
      </c>
      <c r="K360" s="241" t="s">
        <v>973</v>
      </c>
      <c r="L360" s="242" t="s">
        <v>969</v>
      </c>
      <c r="M360" s="202"/>
    </row>
    <row r="361" s="253" customFormat="true" ht="24" hidden="false" customHeight="false" outlineLevel="0" collapsed="false">
      <c r="A361" s="450" t="n">
        <f aca="false">A360+1</f>
        <v>37</v>
      </c>
      <c r="B361" s="237" t="n">
        <v>98</v>
      </c>
      <c r="C361" s="238" t="s">
        <v>974</v>
      </c>
      <c r="D361" s="122" t="s">
        <v>667</v>
      </c>
      <c r="E361" s="237" t="n">
        <v>1</v>
      </c>
      <c r="F361" s="237" t="n">
        <v>40</v>
      </c>
      <c r="G361" s="237" t="n">
        <v>70</v>
      </c>
      <c r="H361" s="237" t="n">
        <f aca="false">F361*G361</f>
        <v>2800</v>
      </c>
      <c r="I361" s="237" t="n">
        <f aca="false">H361*E361</f>
        <v>2800</v>
      </c>
      <c r="J361" s="240" t="n">
        <v>10</v>
      </c>
      <c r="K361" s="451" t="s">
        <v>643</v>
      </c>
      <c r="L361" s="242" t="s">
        <v>969</v>
      </c>
      <c r="M361" s="202"/>
    </row>
    <row r="362" s="253" customFormat="true" ht="24" hidden="false" customHeight="false" outlineLevel="0" collapsed="false">
      <c r="A362" s="450" t="n">
        <f aca="false">A361+1</f>
        <v>38</v>
      </c>
      <c r="B362" s="237" t="n">
        <v>99</v>
      </c>
      <c r="C362" s="238" t="s">
        <v>975</v>
      </c>
      <c r="D362" s="122" t="s">
        <v>976</v>
      </c>
      <c r="E362" s="237" t="n">
        <v>3</v>
      </c>
      <c r="F362" s="237" t="n">
        <v>30</v>
      </c>
      <c r="G362" s="237" t="n">
        <v>10</v>
      </c>
      <c r="H362" s="237" t="n">
        <f aca="false">F362*G362</f>
        <v>300</v>
      </c>
      <c r="I362" s="237" t="n">
        <f aca="false">H362*E362</f>
        <v>900</v>
      </c>
      <c r="J362" s="240" t="n">
        <v>1.5</v>
      </c>
      <c r="K362" s="241" t="s">
        <v>973</v>
      </c>
      <c r="L362" s="242" t="s">
        <v>977</v>
      </c>
      <c r="M362" s="202"/>
    </row>
    <row r="363" customFormat="false" ht="12.75" hidden="false" customHeight="true" outlineLevel="0" collapsed="false">
      <c r="A363" s="452"/>
      <c r="B363" s="453" t="s">
        <v>673</v>
      </c>
      <c r="C363" s="453"/>
      <c r="D363" s="454"/>
      <c r="E363" s="455" t="n">
        <f aca="false">SUM(E360:E362)</f>
        <v>5</v>
      </c>
      <c r="F363" s="455" t="n">
        <f aca="false">SUM(F360:F362)</f>
        <v>100</v>
      </c>
      <c r="G363" s="456" t="n">
        <f aca="false">SUM(G360:G362)</f>
        <v>110</v>
      </c>
      <c r="H363" s="456" t="n">
        <f aca="false">SUM(H360:H362)</f>
        <v>4000</v>
      </c>
      <c r="I363" s="456" t="n">
        <f aca="false">SUM(I360:I362)</f>
        <v>4600</v>
      </c>
      <c r="J363" s="457" t="n">
        <f aca="false">SUM(J360:J362)</f>
        <v>19.5</v>
      </c>
      <c r="K363" s="458"/>
      <c r="L363" s="453"/>
    </row>
    <row r="364" customFormat="false" ht="12.75" hidden="false" customHeight="false" outlineLevel="0" collapsed="false">
      <c r="A364" s="248"/>
      <c r="B364" s="248"/>
      <c r="C364" s="248" t="s">
        <v>978</v>
      </c>
      <c r="D364" s="248"/>
      <c r="E364" s="248"/>
      <c r="F364" s="248"/>
      <c r="G364" s="479" t="n">
        <f aca="false">G363+G358+G355+G345+G338+G332+G324+G315</f>
        <v>922</v>
      </c>
      <c r="H364" s="479" t="n">
        <f aca="false">H363+H358+H355+H345+H338+H332+H324+H315</f>
        <v>56069</v>
      </c>
      <c r="I364" s="479" t="n">
        <f aca="false">I363+I358+I355+I345+I338+I332+I324+I315</f>
        <v>69442</v>
      </c>
      <c r="J364" s="480" t="n">
        <f aca="false">J363+J358+J355+J345+J338+J332+J324+J315</f>
        <v>234.05</v>
      </c>
      <c r="K364" s="255"/>
      <c r="L364" s="248"/>
    </row>
    <row r="365" customFormat="false" ht="20.25" hidden="false" customHeight="false" outlineLevel="0" collapsed="false">
      <c r="A365" s="243" t="s">
        <v>979</v>
      </c>
      <c r="B365" s="243"/>
      <c r="C365" s="243"/>
      <c r="D365" s="243"/>
      <c r="E365" s="243"/>
      <c r="F365" s="243"/>
      <c r="G365" s="243"/>
      <c r="H365" s="243"/>
      <c r="I365" s="243"/>
      <c r="J365" s="243"/>
      <c r="K365" s="244"/>
      <c r="L365" s="243"/>
    </row>
    <row r="366" s="253" customFormat="true" ht="24" hidden="false" customHeight="false" outlineLevel="0" collapsed="false">
      <c r="A366" s="327" t="n">
        <v>1</v>
      </c>
      <c r="B366" s="370"/>
      <c r="C366" s="228" t="s">
        <v>980</v>
      </c>
      <c r="D366" s="215" t="s">
        <v>981</v>
      </c>
      <c r="E366" s="215" t="n">
        <v>2</v>
      </c>
      <c r="F366" s="215" t="n">
        <v>25</v>
      </c>
      <c r="G366" s="215" t="n">
        <v>2</v>
      </c>
      <c r="H366" s="215" t="n">
        <f aca="false">F366*G366</f>
        <v>50</v>
      </c>
      <c r="I366" s="215" t="n">
        <f aca="false">H366*E366</f>
        <v>100</v>
      </c>
      <c r="J366" s="229" t="n">
        <v>1.4</v>
      </c>
      <c r="K366" s="481" t="s">
        <v>982</v>
      </c>
      <c r="L366" s="230" t="s">
        <v>983</v>
      </c>
      <c r="M366" s="202"/>
    </row>
    <row r="367" s="253" customFormat="true" ht="24" hidden="false" customHeight="false" outlineLevel="0" collapsed="false">
      <c r="A367" s="327" t="n">
        <v>2</v>
      </c>
      <c r="B367" s="370"/>
      <c r="C367" s="228" t="s">
        <v>984</v>
      </c>
      <c r="D367" s="215" t="s">
        <v>981</v>
      </c>
      <c r="E367" s="215" t="n">
        <v>2</v>
      </c>
      <c r="F367" s="215" t="n">
        <v>25</v>
      </c>
      <c r="G367" s="215" t="n">
        <v>2</v>
      </c>
      <c r="H367" s="215" t="n">
        <f aca="false">F367*G367</f>
        <v>50</v>
      </c>
      <c r="I367" s="215" t="n">
        <f aca="false">H367*E367</f>
        <v>100</v>
      </c>
      <c r="J367" s="229" t="n">
        <v>1.4</v>
      </c>
      <c r="K367" s="481" t="s">
        <v>982</v>
      </c>
      <c r="L367" s="230" t="s">
        <v>985</v>
      </c>
      <c r="M367" s="202"/>
    </row>
    <row r="368" s="253" customFormat="true" ht="24" hidden="false" customHeight="false" outlineLevel="0" collapsed="false">
      <c r="A368" s="327" t="n">
        <v>3</v>
      </c>
      <c r="B368" s="370"/>
      <c r="C368" s="228" t="s">
        <v>986</v>
      </c>
      <c r="D368" s="215" t="s">
        <v>981</v>
      </c>
      <c r="E368" s="215" t="n">
        <v>4</v>
      </c>
      <c r="F368" s="215" t="n">
        <v>25</v>
      </c>
      <c r="G368" s="215" t="n">
        <v>4</v>
      </c>
      <c r="H368" s="215" t="n">
        <f aca="false">F368*G368</f>
        <v>100</v>
      </c>
      <c r="I368" s="215" t="n">
        <f aca="false">H368*E368</f>
        <v>400</v>
      </c>
      <c r="J368" s="229" t="n">
        <v>4.6</v>
      </c>
      <c r="K368" s="482" t="s">
        <v>982</v>
      </c>
      <c r="L368" s="230" t="s">
        <v>987</v>
      </c>
      <c r="M368" s="202"/>
    </row>
    <row r="369" s="253" customFormat="true" ht="25.5" hidden="false" customHeight="false" outlineLevel="0" collapsed="false">
      <c r="A369" s="327" t="n">
        <v>4</v>
      </c>
      <c r="B369" s="370"/>
      <c r="C369" s="228" t="s">
        <v>988</v>
      </c>
      <c r="D369" s="215" t="s">
        <v>981</v>
      </c>
      <c r="E369" s="215" t="n">
        <v>1</v>
      </c>
      <c r="F369" s="215" t="n">
        <v>80</v>
      </c>
      <c r="G369" s="215" t="n">
        <v>20</v>
      </c>
      <c r="H369" s="215" t="n">
        <f aca="false">F369*G369</f>
        <v>1600</v>
      </c>
      <c r="I369" s="215" t="n">
        <f aca="false">H369*E369</f>
        <v>1600</v>
      </c>
      <c r="J369" s="229" t="n">
        <v>3</v>
      </c>
      <c r="K369" s="338" t="s">
        <v>989</v>
      </c>
      <c r="L369" s="230" t="s">
        <v>990</v>
      </c>
      <c r="M369" s="202"/>
    </row>
    <row r="370" s="253" customFormat="true" ht="25.5" hidden="false" customHeight="false" outlineLevel="0" collapsed="false">
      <c r="A370" s="327" t="n">
        <v>5</v>
      </c>
      <c r="B370" s="370"/>
      <c r="C370" s="228" t="s">
        <v>991</v>
      </c>
      <c r="D370" s="483" t="s">
        <v>992</v>
      </c>
      <c r="E370" s="215" t="n">
        <v>1</v>
      </c>
      <c r="F370" s="215" t="n">
        <v>30</v>
      </c>
      <c r="G370" s="215" t="n">
        <v>30</v>
      </c>
      <c r="H370" s="215" t="n">
        <f aca="false">F370*G370</f>
        <v>900</v>
      </c>
      <c r="I370" s="215" t="n">
        <f aca="false">H370*E370</f>
        <v>900</v>
      </c>
      <c r="J370" s="229" t="n">
        <v>1.05</v>
      </c>
      <c r="K370" s="338" t="s">
        <v>989</v>
      </c>
      <c r="L370" s="230" t="s">
        <v>987</v>
      </c>
      <c r="M370" s="202"/>
    </row>
    <row r="371" s="253" customFormat="true" ht="24" hidden="false" customHeight="false" outlineLevel="0" collapsed="false">
      <c r="A371" s="327" t="n">
        <v>6</v>
      </c>
      <c r="B371" s="370"/>
      <c r="C371" s="228" t="s">
        <v>993</v>
      </c>
      <c r="D371" s="483" t="s">
        <v>994</v>
      </c>
      <c r="E371" s="215" t="n">
        <v>2</v>
      </c>
      <c r="F371" s="215" t="n">
        <v>24</v>
      </c>
      <c r="G371" s="215" t="n">
        <v>2</v>
      </c>
      <c r="H371" s="215" t="n">
        <f aca="false">F371*G371</f>
        <v>48</v>
      </c>
      <c r="I371" s="215" t="n">
        <f aca="false">H371*E371</f>
        <v>96</v>
      </c>
      <c r="J371" s="229" t="n">
        <v>1.4</v>
      </c>
      <c r="K371" s="482" t="s">
        <v>982</v>
      </c>
      <c r="L371" s="230" t="s">
        <v>995</v>
      </c>
      <c r="M371" s="202"/>
    </row>
    <row r="372" customFormat="false" ht="12.75" hidden="false" customHeight="false" outlineLevel="0" collapsed="false">
      <c r="A372" s="484"/>
      <c r="B372" s="484"/>
      <c r="C372" s="248" t="s">
        <v>996</v>
      </c>
      <c r="D372" s="335"/>
      <c r="E372" s="248"/>
      <c r="F372" s="248"/>
      <c r="G372" s="248" t="n">
        <f aca="false">SUM(G366:G371)</f>
        <v>60</v>
      </c>
      <c r="H372" s="248" t="n">
        <f aca="false">SUM(H366:H371)</f>
        <v>2748</v>
      </c>
      <c r="I372" s="248" t="n">
        <f aca="false">SUM(I366:I371)</f>
        <v>3196</v>
      </c>
      <c r="J372" s="249" t="n">
        <f aca="false">SUM(J366:J371)</f>
        <v>12.85</v>
      </c>
      <c r="K372" s="255"/>
      <c r="L372" s="248"/>
    </row>
    <row r="373" customFormat="false" ht="20.25" hidden="false" customHeight="false" outlineLevel="0" collapsed="false">
      <c r="A373" s="243" t="s">
        <v>997</v>
      </c>
      <c r="B373" s="243"/>
      <c r="C373" s="243"/>
      <c r="D373" s="243"/>
      <c r="E373" s="243"/>
      <c r="F373" s="243"/>
      <c r="G373" s="243"/>
      <c r="H373" s="243"/>
      <c r="I373" s="243"/>
      <c r="J373" s="243"/>
      <c r="K373" s="244"/>
      <c r="L373" s="243"/>
    </row>
    <row r="374" s="253" customFormat="true" ht="22.5" hidden="false" customHeight="false" outlineLevel="0" collapsed="false">
      <c r="A374" s="327" t="n">
        <v>1</v>
      </c>
      <c r="B374" s="485" t="s">
        <v>998</v>
      </c>
      <c r="C374" s="486" t="s">
        <v>999</v>
      </c>
      <c r="D374" s="487" t="s">
        <v>1000</v>
      </c>
      <c r="E374" s="488" t="n">
        <v>1</v>
      </c>
      <c r="F374" s="488" t="n">
        <v>188</v>
      </c>
      <c r="G374" s="488" t="n">
        <v>1</v>
      </c>
      <c r="H374" s="488" t="n">
        <v>188</v>
      </c>
      <c r="I374" s="488" t="n">
        <v>188</v>
      </c>
      <c r="J374" s="489" t="n">
        <v>5</v>
      </c>
      <c r="K374" s="487" t="s">
        <v>748</v>
      </c>
      <c r="L374" s="487" t="s">
        <v>1001</v>
      </c>
      <c r="M374" s="202"/>
    </row>
    <row r="375" s="253" customFormat="true" ht="22.5" hidden="false" customHeight="false" outlineLevel="0" collapsed="false">
      <c r="A375" s="327" t="n">
        <f aca="false">A374+1</f>
        <v>2</v>
      </c>
      <c r="B375" s="485" t="s">
        <v>1002</v>
      </c>
      <c r="C375" s="486" t="s">
        <v>1003</v>
      </c>
      <c r="D375" s="487" t="s">
        <v>1000</v>
      </c>
      <c r="E375" s="488" t="n">
        <v>1</v>
      </c>
      <c r="F375" s="488" t="n">
        <v>94</v>
      </c>
      <c r="G375" s="490" t="n">
        <v>7</v>
      </c>
      <c r="H375" s="488" t="n">
        <v>658</v>
      </c>
      <c r="I375" s="488" t="n">
        <v>658</v>
      </c>
      <c r="J375" s="489" t="n">
        <v>7</v>
      </c>
      <c r="K375" s="487" t="s">
        <v>1004</v>
      </c>
      <c r="L375" s="487" t="s">
        <v>1005</v>
      </c>
      <c r="M375" s="202"/>
    </row>
    <row r="376" s="253" customFormat="true" ht="22.5" hidden="false" customHeight="false" outlineLevel="0" collapsed="false">
      <c r="A376" s="327" t="n">
        <f aca="false">A375+1</f>
        <v>3</v>
      </c>
      <c r="B376" s="485" t="s">
        <v>1006</v>
      </c>
      <c r="C376" s="486" t="s">
        <v>1007</v>
      </c>
      <c r="D376" s="487" t="s">
        <v>1000</v>
      </c>
      <c r="E376" s="488" t="n">
        <v>1</v>
      </c>
      <c r="F376" s="488" t="n">
        <v>94</v>
      </c>
      <c r="G376" s="490" t="n">
        <v>1</v>
      </c>
      <c r="H376" s="488" t="n">
        <v>94</v>
      </c>
      <c r="I376" s="488" t="n">
        <v>94</v>
      </c>
      <c r="J376" s="489" t="n">
        <v>3</v>
      </c>
      <c r="K376" s="487" t="s">
        <v>1004</v>
      </c>
      <c r="L376" s="487" t="s">
        <v>1008</v>
      </c>
      <c r="M376" s="202"/>
    </row>
    <row r="377" s="253" customFormat="true" ht="22.5" hidden="false" customHeight="false" outlineLevel="0" collapsed="false">
      <c r="A377" s="327" t="n">
        <f aca="false">A376+1</f>
        <v>4</v>
      </c>
      <c r="B377" s="485" t="s">
        <v>1009</v>
      </c>
      <c r="C377" s="486" t="s">
        <v>1010</v>
      </c>
      <c r="D377" s="487" t="s">
        <v>1000</v>
      </c>
      <c r="E377" s="488" t="n">
        <v>2</v>
      </c>
      <c r="F377" s="488" t="n">
        <v>47</v>
      </c>
      <c r="G377" s="490" t="n">
        <v>1</v>
      </c>
      <c r="H377" s="488" t="n">
        <v>47</v>
      </c>
      <c r="I377" s="488" t="n">
        <v>94</v>
      </c>
      <c r="J377" s="489" t="n">
        <v>3</v>
      </c>
      <c r="K377" s="487" t="s">
        <v>1004</v>
      </c>
      <c r="L377" s="487" t="s">
        <v>1011</v>
      </c>
      <c r="M377" s="202"/>
    </row>
    <row r="378" s="253" customFormat="true" ht="22.5" hidden="false" customHeight="false" outlineLevel="0" collapsed="false">
      <c r="A378" s="327" t="n">
        <f aca="false">A377+1</f>
        <v>5</v>
      </c>
      <c r="B378" s="485" t="s">
        <v>1012</v>
      </c>
      <c r="C378" s="486" t="s">
        <v>1013</v>
      </c>
      <c r="D378" s="487" t="s">
        <v>1000</v>
      </c>
      <c r="E378" s="488" t="n">
        <v>1</v>
      </c>
      <c r="F378" s="488" t="n">
        <v>140</v>
      </c>
      <c r="G378" s="490" t="n">
        <v>1</v>
      </c>
      <c r="H378" s="488" t="n">
        <v>140</v>
      </c>
      <c r="I378" s="488" t="n">
        <v>140</v>
      </c>
      <c r="J378" s="489" t="n">
        <v>4</v>
      </c>
      <c r="K378" s="487" t="s">
        <v>1004</v>
      </c>
      <c r="L378" s="487" t="s">
        <v>1014</v>
      </c>
      <c r="M378" s="202"/>
    </row>
    <row r="379" s="253" customFormat="true" ht="22.5" hidden="false" customHeight="false" outlineLevel="0" collapsed="false">
      <c r="A379" s="327" t="n">
        <f aca="false">A378+1</f>
        <v>6</v>
      </c>
      <c r="B379" s="485" t="s">
        <v>1015</v>
      </c>
      <c r="C379" s="486" t="s">
        <v>1016</v>
      </c>
      <c r="D379" s="487" t="s">
        <v>1000</v>
      </c>
      <c r="E379" s="488" t="n">
        <v>2</v>
      </c>
      <c r="F379" s="488" t="n">
        <v>30</v>
      </c>
      <c r="G379" s="490" t="n">
        <v>1</v>
      </c>
      <c r="H379" s="488" t="n">
        <v>30</v>
      </c>
      <c r="I379" s="488" t="n">
        <v>60</v>
      </c>
      <c r="J379" s="489" t="n">
        <v>4</v>
      </c>
      <c r="K379" s="487" t="s">
        <v>1004</v>
      </c>
      <c r="L379" s="487" t="s">
        <v>1017</v>
      </c>
      <c r="M379" s="202"/>
    </row>
    <row r="380" s="253" customFormat="true" ht="22.5" hidden="false" customHeight="false" outlineLevel="0" collapsed="false">
      <c r="A380" s="327" t="n">
        <f aca="false">A379+1</f>
        <v>7</v>
      </c>
      <c r="B380" s="485" t="s">
        <v>1018</v>
      </c>
      <c r="C380" s="486" t="s">
        <v>1019</v>
      </c>
      <c r="D380" s="487" t="s">
        <v>1000</v>
      </c>
      <c r="E380" s="488" t="n">
        <v>1</v>
      </c>
      <c r="F380" s="488" t="n">
        <v>70</v>
      </c>
      <c r="G380" s="490" t="n">
        <v>4</v>
      </c>
      <c r="H380" s="488" t="n">
        <v>280</v>
      </c>
      <c r="I380" s="488" t="n">
        <v>280</v>
      </c>
      <c r="J380" s="489" t="n">
        <v>5</v>
      </c>
      <c r="K380" s="487" t="s">
        <v>1004</v>
      </c>
      <c r="L380" s="487" t="s">
        <v>1020</v>
      </c>
      <c r="M380" s="202"/>
    </row>
    <row r="381" s="253" customFormat="true" ht="22.5" hidden="false" customHeight="false" outlineLevel="0" collapsed="false">
      <c r="A381" s="327" t="n">
        <f aca="false">A380+1</f>
        <v>8</v>
      </c>
      <c r="B381" s="485" t="s">
        <v>1021</v>
      </c>
      <c r="C381" s="486" t="s">
        <v>1022</v>
      </c>
      <c r="D381" s="487" t="s">
        <v>1000</v>
      </c>
      <c r="E381" s="488" t="n">
        <v>1</v>
      </c>
      <c r="F381" s="488" t="n">
        <v>40</v>
      </c>
      <c r="G381" s="490" t="n">
        <v>6</v>
      </c>
      <c r="H381" s="488" t="n">
        <v>240</v>
      </c>
      <c r="I381" s="488" t="n">
        <v>240</v>
      </c>
      <c r="J381" s="489" t="n">
        <v>3.5</v>
      </c>
      <c r="K381" s="487" t="s">
        <v>1004</v>
      </c>
      <c r="L381" s="487" t="s">
        <v>1023</v>
      </c>
      <c r="M381" s="202"/>
    </row>
    <row r="382" s="253" customFormat="true" ht="22.5" hidden="false" customHeight="false" outlineLevel="0" collapsed="false">
      <c r="A382" s="327" t="n">
        <f aca="false">A381+1</f>
        <v>9</v>
      </c>
      <c r="B382" s="485" t="s">
        <v>1024</v>
      </c>
      <c r="C382" s="486" t="s">
        <v>1025</v>
      </c>
      <c r="D382" s="487" t="s">
        <v>1000</v>
      </c>
      <c r="E382" s="488" t="n">
        <v>1</v>
      </c>
      <c r="F382" s="488" t="n">
        <v>40</v>
      </c>
      <c r="G382" s="490" t="n">
        <v>5</v>
      </c>
      <c r="H382" s="488" t="n">
        <v>200</v>
      </c>
      <c r="I382" s="488" t="n">
        <v>200</v>
      </c>
      <c r="J382" s="489" t="n">
        <v>22</v>
      </c>
      <c r="K382" s="487" t="s">
        <v>1004</v>
      </c>
      <c r="L382" s="487" t="s">
        <v>1020</v>
      </c>
      <c r="M382" s="202"/>
    </row>
    <row r="383" customFormat="false" ht="12.75" hidden="false" customHeight="false" outlineLevel="0" collapsed="false">
      <c r="A383" s="491"/>
      <c r="B383" s="491"/>
      <c r="C383" s="248" t="s">
        <v>1026</v>
      </c>
      <c r="D383" s="248"/>
      <c r="E383" s="248"/>
      <c r="F383" s="248"/>
      <c r="G383" s="248" t="n">
        <f aca="false">SUM(G374:G382)</f>
        <v>27</v>
      </c>
      <c r="H383" s="248" t="n">
        <f aca="false">SUM(H374:H382)</f>
        <v>1877</v>
      </c>
      <c r="I383" s="248" t="n">
        <f aca="false">SUM(I374:I382)</f>
        <v>1954</v>
      </c>
      <c r="J383" s="249" t="n">
        <f aca="false">SUM(J374:J382)</f>
        <v>56.5</v>
      </c>
      <c r="K383" s="255"/>
      <c r="L383" s="248"/>
    </row>
    <row r="384" customFormat="false" ht="20.25" hidden="false" customHeight="false" outlineLevel="0" collapsed="false">
      <c r="A384" s="243" t="s">
        <v>1027</v>
      </c>
      <c r="B384" s="243"/>
      <c r="C384" s="243"/>
      <c r="D384" s="243"/>
      <c r="E384" s="243"/>
      <c r="F384" s="243"/>
      <c r="G384" s="243"/>
      <c r="H384" s="243"/>
      <c r="I384" s="243"/>
      <c r="J384" s="243"/>
      <c r="K384" s="244"/>
      <c r="L384" s="243"/>
    </row>
    <row r="385" s="253" customFormat="true" ht="24" hidden="false" customHeight="false" outlineLevel="0" collapsed="false">
      <c r="A385" s="370" t="n">
        <v>1</v>
      </c>
      <c r="B385" s="227"/>
      <c r="C385" s="492" t="s">
        <v>1028</v>
      </c>
      <c r="D385" s="122" t="s">
        <v>1029</v>
      </c>
      <c r="E385" s="379" t="n">
        <v>2</v>
      </c>
      <c r="F385" s="379" t="n">
        <v>24</v>
      </c>
      <c r="G385" s="379" t="n">
        <v>100</v>
      </c>
      <c r="H385" s="379" t="n">
        <f aca="false">F385*G385</f>
        <v>2400</v>
      </c>
      <c r="I385" s="379" t="n">
        <v>4800</v>
      </c>
      <c r="J385" s="493" t="n">
        <f aca="false">2688000/100000</f>
        <v>26.88</v>
      </c>
      <c r="K385" s="494" t="s">
        <v>1030</v>
      </c>
      <c r="L385" s="492" t="s">
        <v>1031</v>
      </c>
      <c r="M385" s="202"/>
    </row>
    <row r="386" s="253" customFormat="true" ht="24" hidden="false" customHeight="false" outlineLevel="0" collapsed="false">
      <c r="A386" s="370" t="n">
        <f aca="false">A385+1</f>
        <v>2</v>
      </c>
      <c r="B386" s="227"/>
      <c r="C386" s="492" t="s">
        <v>1032</v>
      </c>
      <c r="D386" s="122" t="s">
        <v>1033</v>
      </c>
      <c r="E386" s="379" t="n">
        <v>3</v>
      </c>
      <c r="F386" s="379" t="n">
        <v>24</v>
      </c>
      <c r="G386" s="379" t="n">
        <v>10</v>
      </c>
      <c r="H386" s="379" t="n">
        <v>240</v>
      </c>
      <c r="I386" s="379" t="n">
        <v>720</v>
      </c>
      <c r="J386" s="493" t="n">
        <v>4.032</v>
      </c>
      <c r="K386" s="494" t="s">
        <v>1030</v>
      </c>
      <c r="L386" s="492" t="s">
        <v>1031</v>
      </c>
      <c r="M386" s="202"/>
    </row>
    <row r="387" s="253" customFormat="true" ht="24" hidden="false" customHeight="false" outlineLevel="0" collapsed="false">
      <c r="A387" s="370" t="n">
        <f aca="false">A386+1</f>
        <v>3</v>
      </c>
      <c r="B387" s="227"/>
      <c r="C387" s="494" t="s">
        <v>1034</v>
      </c>
      <c r="D387" s="122" t="s">
        <v>1035</v>
      </c>
      <c r="E387" s="379" t="n">
        <v>1</v>
      </c>
      <c r="F387" s="379" t="n">
        <v>25</v>
      </c>
      <c r="G387" s="379" t="n">
        <v>20</v>
      </c>
      <c r="H387" s="379" t="n">
        <f aca="false">F387*G387</f>
        <v>500</v>
      </c>
      <c r="I387" s="379" t="n">
        <v>500</v>
      </c>
      <c r="J387" s="493" t="n">
        <v>2.4</v>
      </c>
      <c r="K387" s="494" t="s">
        <v>1030</v>
      </c>
      <c r="L387" s="492" t="s">
        <v>1031</v>
      </c>
      <c r="M387" s="202"/>
    </row>
    <row r="388" s="253" customFormat="true" ht="24" hidden="false" customHeight="false" outlineLevel="0" collapsed="false">
      <c r="A388" s="370" t="n">
        <f aca="false">A387+1</f>
        <v>4</v>
      </c>
      <c r="B388" s="227"/>
      <c r="C388" s="494" t="s">
        <v>1036</v>
      </c>
      <c r="D388" s="122" t="s">
        <v>1035</v>
      </c>
      <c r="E388" s="379" t="n">
        <v>1</v>
      </c>
      <c r="F388" s="379" t="n">
        <v>25</v>
      </c>
      <c r="G388" s="379" t="n">
        <v>20</v>
      </c>
      <c r="H388" s="379" t="n">
        <f aca="false">F388*G388</f>
        <v>500</v>
      </c>
      <c r="I388" s="379" t="n">
        <v>500</v>
      </c>
      <c r="J388" s="493" t="n">
        <v>2.4</v>
      </c>
      <c r="K388" s="494" t="s">
        <v>1030</v>
      </c>
      <c r="L388" s="492" t="s">
        <v>1031</v>
      </c>
      <c r="M388" s="202"/>
    </row>
    <row r="389" s="253" customFormat="true" ht="24" hidden="false" customHeight="false" outlineLevel="0" collapsed="false">
      <c r="A389" s="370" t="n">
        <f aca="false">A388+1</f>
        <v>5</v>
      </c>
      <c r="B389" s="227"/>
      <c r="C389" s="492" t="s">
        <v>1037</v>
      </c>
      <c r="D389" s="122" t="s">
        <v>1038</v>
      </c>
      <c r="E389" s="379" t="n">
        <v>2</v>
      </c>
      <c r="F389" s="379" t="n">
        <v>30</v>
      </c>
      <c r="G389" s="379" t="n">
        <v>250</v>
      </c>
      <c r="H389" s="379" t="n">
        <f aca="false">F389*G389</f>
        <v>7500</v>
      </c>
      <c r="I389" s="379" t="n">
        <v>15000</v>
      </c>
      <c r="J389" s="493" t="n">
        <v>36</v>
      </c>
      <c r="K389" s="492" t="s">
        <v>1039</v>
      </c>
      <c r="L389" s="492" t="s">
        <v>1031</v>
      </c>
      <c r="M389" s="202"/>
    </row>
    <row r="390" s="253" customFormat="true" ht="24" hidden="false" customHeight="false" outlineLevel="0" collapsed="false">
      <c r="A390" s="370" t="n">
        <f aca="false">A389+1</f>
        <v>6</v>
      </c>
      <c r="B390" s="227"/>
      <c r="C390" s="494" t="s">
        <v>1040</v>
      </c>
      <c r="D390" s="122" t="s">
        <v>1041</v>
      </c>
      <c r="E390" s="379" t="n">
        <v>2</v>
      </c>
      <c r="F390" s="379" t="n">
        <v>24</v>
      </c>
      <c r="G390" s="379" t="n">
        <v>15</v>
      </c>
      <c r="H390" s="379" t="n">
        <f aca="false">F390*G390</f>
        <v>360</v>
      </c>
      <c r="I390" s="379" t="n">
        <f aca="false">E390*H390</f>
        <v>720</v>
      </c>
      <c r="J390" s="493" t="n">
        <v>4.032</v>
      </c>
      <c r="K390" s="492" t="s">
        <v>1042</v>
      </c>
      <c r="L390" s="492" t="s">
        <v>1031</v>
      </c>
      <c r="M390" s="202"/>
    </row>
    <row r="391" s="253" customFormat="true" ht="24" hidden="false" customHeight="false" outlineLevel="0" collapsed="false">
      <c r="A391" s="370" t="n">
        <f aca="false">A390+1</f>
        <v>7</v>
      </c>
      <c r="B391" s="227"/>
      <c r="C391" s="492" t="s">
        <v>1043</v>
      </c>
      <c r="D391" s="122" t="s">
        <v>1044</v>
      </c>
      <c r="E391" s="379" t="n">
        <v>2</v>
      </c>
      <c r="F391" s="379" t="n">
        <v>24</v>
      </c>
      <c r="G391" s="379" t="n">
        <v>15</v>
      </c>
      <c r="H391" s="379" t="n">
        <f aca="false">F391*G391</f>
        <v>360</v>
      </c>
      <c r="I391" s="379" t="n">
        <v>720</v>
      </c>
      <c r="J391" s="493" t="n">
        <v>4.032</v>
      </c>
      <c r="K391" s="494" t="s">
        <v>1030</v>
      </c>
      <c r="L391" s="492" t="s">
        <v>1031</v>
      </c>
      <c r="M391" s="202"/>
    </row>
    <row r="392" s="253" customFormat="true" ht="24" hidden="false" customHeight="false" outlineLevel="0" collapsed="false">
      <c r="A392" s="370" t="n">
        <f aca="false">A391+1</f>
        <v>8</v>
      </c>
      <c r="B392" s="227"/>
      <c r="C392" s="492" t="s">
        <v>1045</v>
      </c>
      <c r="D392" s="122" t="s">
        <v>1046</v>
      </c>
      <c r="E392" s="379" t="n">
        <v>2</v>
      </c>
      <c r="F392" s="379" t="n">
        <v>24</v>
      </c>
      <c r="G392" s="379" t="n">
        <v>10</v>
      </c>
      <c r="H392" s="379" t="n">
        <f aca="false">F392*G392</f>
        <v>240</v>
      </c>
      <c r="I392" s="379" t="n">
        <v>480</v>
      </c>
      <c r="J392" s="493" t="n">
        <v>3.072</v>
      </c>
      <c r="K392" s="494" t="s">
        <v>1030</v>
      </c>
      <c r="L392" s="492" t="s">
        <v>1031</v>
      </c>
      <c r="M392" s="202"/>
    </row>
    <row r="393" s="253" customFormat="true" ht="24" hidden="false" customHeight="false" outlineLevel="0" collapsed="false">
      <c r="A393" s="370" t="n">
        <f aca="false">A392+1</f>
        <v>9</v>
      </c>
      <c r="B393" s="227"/>
      <c r="C393" s="492" t="s">
        <v>1047</v>
      </c>
      <c r="D393" s="122" t="s">
        <v>1029</v>
      </c>
      <c r="E393" s="379" t="n">
        <v>1</v>
      </c>
      <c r="F393" s="379" t="n">
        <v>24</v>
      </c>
      <c r="G393" s="379" t="n">
        <v>30</v>
      </c>
      <c r="H393" s="379" t="n">
        <f aca="false">F393*G393</f>
        <v>720</v>
      </c>
      <c r="I393" s="379" t="n">
        <v>720</v>
      </c>
      <c r="J393" s="493" t="n">
        <v>4.032</v>
      </c>
      <c r="K393" s="494" t="s">
        <v>1030</v>
      </c>
      <c r="L393" s="492" t="s">
        <v>1031</v>
      </c>
      <c r="M393" s="202"/>
    </row>
    <row r="394" s="253" customFormat="true" ht="24" hidden="false" customHeight="false" outlineLevel="0" collapsed="false">
      <c r="A394" s="370" t="n">
        <f aca="false">A393+1</f>
        <v>10</v>
      </c>
      <c r="B394" s="227"/>
      <c r="C394" s="492" t="s">
        <v>1048</v>
      </c>
      <c r="D394" s="122" t="s">
        <v>1029</v>
      </c>
      <c r="E394" s="379" t="n">
        <v>1</v>
      </c>
      <c r="F394" s="379" t="n">
        <v>24</v>
      </c>
      <c r="G394" s="379" t="n">
        <v>50</v>
      </c>
      <c r="H394" s="379" t="n">
        <f aca="false">F394*G394</f>
        <v>1200</v>
      </c>
      <c r="I394" s="379" t="n">
        <v>1200</v>
      </c>
      <c r="J394" s="493" t="n">
        <v>3</v>
      </c>
      <c r="K394" s="492" t="s">
        <v>1049</v>
      </c>
      <c r="L394" s="492" t="s">
        <v>1031</v>
      </c>
      <c r="M394" s="202"/>
    </row>
    <row r="395" s="253" customFormat="true" ht="24" hidden="false" customHeight="false" outlineLevel="0" collapsed="false">
      <c r="A395" s="370" t="n">
        <f aca="false">A394+1</f>
        <v>11</v>
      </c>
      <c r="B395" s="215"/>
      <c r="C395" s="451" t="s">
        <v>1050</v>
      </c>
      <c r="D395" s="236" t="s">
        <v>1051</v>
      </c>
      <c r="E395" s="379" t="n">
        <v>2</v>
      </c>
      <c r="F395" s="379" t="n">
        <v>24</v>
      </c>
      <c r="G395" s="379" t="n">
        <v>23</v>
      </c>
      <c r="H395" s="379" t="n">
        <f aca="false">F395*G395</f>
        <v>552</v>
      </c>
      <c r="I395" s="379" t="n">
        <f aca="false">E395*H395</f>
        <v>1104</v>
      </c>
      <c r="J395" s="493" t="n">
        <v>6.1824</v>
      </c>
      <c r="K395" s="494" t="s">
        <v>1030</v>
      </c>
      <c r="L395" s="492" t="s">
        <v>1031</v>
      </c>
      <c r="M395" s="202"/>
    </row>
    <row r="396" s="253" customFormat="true" ht="36" hidden="false" customHeight="false" outlineLevel="0" collapsed="false">
      <c r="A396" s="370" t="n">
        <f aca="false">A395+1</f>
        <v>12</v>
      </c>
      <c r="B396" s="215"/>
      <c r="C396" s="492" t="s">
        <v>1052</v>
      </c>
      <c r="D396" s="236" t="s">
        <v>1053</v>
      </c>
      <c r="E396" s="379" t="n">
        <v>2</v>
      </c>
      <c r="F396" s="379" t="n">
        <v>30</v>
      </c>
      <c r="G396" s="379" t="n">
        <v>5</v>
      </c>
      <c r="H396" s="379" t="n">
        <v>150</v>
      </c>
      <c r="I396" s="379" t="n">
        <v>300</v>
      </c>
      <c r="J396" s="493" t="n">
        <v>6</v>
      </c>
      <c r="K396" s="241" t="s">
        <v>1054</v>
      </c>
      <c r="L396" s="241" t="s">
        <v>1031</v>
      </c>
      <c r="M396" s="202"/>
    </row>
    <row r="397" s="253" customFormat="true" ht="24" hidden="false" customHeight="false" outlineLevel="0" collapsed="false">
      <c r="A397" s="370" t="n">
        <f aca="false">A396+1</f>
        <v>13</v>
      </c>
      <c r="B397" s="215"/>
      <c r="C397" s="492" t="s">
        <v>1055</v>
      </c>
      <c r="D397" s="122" t="s">
        <v>1056</v>
      </c>
      <c r="E397" s="379" t="n">
        <v>1</v>
      </c>
      <c r="F397" s="379" t="n">
        <v>50</v>
      </c>
      <c r="G397" s="379" t="n">
        <v>23</v>
      </c>
      <c r="H397" s="379" t="n">
        <f aca="false">F397*G397</f>
        <v>1150</v>
      </c>
      <c r="I397" s="379" t="n">
        <v>1150</v>
      </c>
      <c r="J397" s="493" t="n">
        <v>5.52</v>
      </c>
      <c r="K397" s="494" t="s">
        <v>1030</v>
      </c>
      <c r="L397" s="492" t="s">
        <v>1031</v>
      </c>
      <c r="M397" s="202"/>
    </row>
    <row r="398" s="253" customFormat="true" ht="24" hidden="false" customHeight="false" outlineLevel="0" collapsed="false">
      <c r="A398" s="370" t="n">
        <f aca="false">A397+1</f>
        <v>14</v>
      </c>
      <c r="B398" s="215"/>
      <c r="C398" s="241" t="s">
        <v>1057</v>
      </c>
      <c r="D398" s="122" t="s">
        <v>1058</v>
      </c>
      <c r="E398" s="379" t="n">
        <v>2</v>
      </c>
      <c r="F398" s="379" t="n">
        <v>23</v>
      </c>
      <c r="G398" s="379" t="n">
        <v>1</v>
      </c>
      <c r="H398" s="379" t="n">
        <f aca="false">F398*G398</f>
        <v>23</v>
      </c>
      <c r="I398" s="379" t="n">
        <v>46</v>
      </c>
      <c r="J398" s="493" t="n">
        <v>1.3</v>
      </c>
      <c r="K398" s="492" t="s">
        <v>1059</v>
      </c>
      <c r="L398" s="492" t="s">
        <v>1031</v>
      </c>
      <c r="M398" s="202"/>
    </row>
    <row r="399" s="253" customFormat="true" ht="24" hidden="false" customHeight="false" outlineLevel="0" collapsed="false">
      <c r="A399" s="370" t="n">
        <f aca="false">A398+1</f>
        <v>15</v>
      </c>
      <c r="B399" s="215"/>
      <c r="C399" s="451" t="s">
        <v>1060</v>
      </c>
      <c r="D399" s="122" t="s">
        <v>1061</v>
      </c>
      <c r="E399" s="379" t="n">
        <v>4</v>
      </c>
      <c r="F399" s="379" t="n">
        <v>25</v>
      </c>
      <c r="G399" s="379" t="n">
        <v>4</v>
      </c>
      <c r="H399" s="379" t="n">
        <f aca="false">F399*G399</f>
        <v>100</v>
      </c>
      <c r="I399" s="379" t="n">
        <v>400</v>
      </c>
      <c r="J399" s="493" t="n">
        <v>6.4</v>
      </c>
      <c r="K399" s="494" t="s">
        <v>1030</v>
      </c>
      <c r="L399" s="492" t="s">
        <v>1031</v>
      </c>
      <c r="M399" s="202"/>
    </row>
    <row r="400" s="253" customFormat="true" ht="24" hidden="false" customHeight="false" outlineLevel="0" collapsed="false">
      <c r="A400" s="370" t="n">
        <f aca="false">A399+1</f>
        <v>16</v>
      </c>
      <c r="B400" s="215"/>
      <c r="C400" s="492" t="s">
        <v>1062</v>
      </c>
      <c r="D400" s="122" t="s">
        <v>1063</v>
      </c>
      <c r="E400" s="379" t="n">
        <v>2</v>
      </c>
      <c r="F400" s="379" t="n">
        <v>25</v>
      </c>
      <c r="G400" s="379" t="n">
        <v>4</v>
      </c>
      <c r="H400" s="379" t="n">
        <f aca="false">F400*G400</f>
        <v>100</v>
      </c>
      <c r="I400" s="379" t="n">
        <v>200</v>
      </c>
      <c r="J400" s="493" t="n">
        <v>4</v>
      </c>
      <c r="K400" s="492" t="s">
        <v>1059</v>
      </c>
      <c r="L400" s="492" t="s">
        <v>1031</v>
      </c>
      <c r="M400" s="202"/>
    </row>
    <row r="401" s="253" customFormat="true" ht="24" hidden="false" customHeight="false" outlineLevel="0" collapsed="false">
      <c r="A401" s="370" t="n">
        <f aca="false">A400+1</f>
        <v>17</v>
      </c>
      <c r="B401" s="215"/>
      <c r="C401" s="241" t="s">
        <v>1064</v>
      </c>
      <c r="D401" s="236" t="s">
        <v>1065</v>
      </c>
      <c r="E401" s="379" t="n">
        <v>1</v>
      </c>
      <c r="F401" s="379" t="n">
        <v>40</v>
      </c>
      <c r="G401" s="379" t="n">
        <v>4</v>
      </c>
      <c r="H401" s="379" t="n">
        <f aca="false">F401*G401</f>
        <v>160</v>
      </c>
      <c r="I401" s="379" t="n">
        <v>160</v>
      </c>
      <c r="J401" s="493" t="n">
        <v>3.2</v>
      </c>
      <c r="K401" s="241" t="s">
        <v>1054</v>
      </c>
      <c r="L401" s="241" t="s">
        <v>1031</v>
      </c>
      <c r="M401" s="202"/>
    </row>
    <row r="402" s="253" customFormat="true" ht="24" hidden="false" customHeight="false" outlineLevel="0" collapsed="false">
      <c r="A402" s="370" t="n">
        <f aca="false">A401+1</f>
        <v>18</v>
      </c>
      <c r="B402" s="215"/>
      <c r="C402" s="451" t="s">
        <v>1066</v>
      </c>
      <c r="D402" s="122" t="s">
        <v>1067</v>
      </c>
      <c r="E402" s="379" t="n">
        <v>2</v>
      </c>
      <c r="F402" s="379" t="n">
        <v>23</v>
      </c>
      <c r="G402" s="379" t="n">
        <v>1</v>
      </c>
      <c r="H402" s="379" t="n">
        <f aca="false">F402*G402</f>
        <v>23</v>
      </c>
      <c r="I402" s="379" t="n">
        <v>46</v>
      </c>
      <c r="J402" s="493" t="n">
        <v>0.92</v>
      </c>
      <c r="K402" s="492" t="s">
        <v>1068</v>
      </c>
      <c r="L402" s="492" t="s">
        <v>1031</v>
      </c>
      <c r="M402" s="202"/>
    </row>
    <row r="403" customFormat="false" ht="12.75" hidden="false" customHeight="false" outlineLevel="0" collapsed="false">
      <c r="A403" s="495"/>
      <c r="B403" s="495"/>
      <c r="C403" s="496" t="s">
        <v>1069</v>
      </c>
      <c r="D403" s="497"/>
      <c r="E403" s="498"/>
      <c r="F403" s="498"/>
      <c r="G403" s="496" t="n">
        <f aca="false">SUM(G385:G402)</f>
        <v>585</v>
      </c>
      <c r="H403" s="496" t="n">
        <f aca="false">SUM(H385:H402)</f>
        <v>16278</v>
      </c>
      <c r="I403" s="496" t="n">
        <f aca="false">SUM(I385:I402)</f>
        <v>28766</v>
      </c>
      <c r="J403" s="499" t="n">
        <f aca="false">SUM(J385:J402)</f>
        <v>123.4024</v>
      </c>
      <c r="K403" s="500"/>
      <c r="L403" s="500"/>
    </row>
    <row r="404" s="253" customFormat="true" ht="20.25" hidden="false" customHeight="false" outlineLevel="0" collapsed="false">
      <c r="A404" s="243" t="s">
        <v>1070</v>
      </c>
      <c r="B404" s="243"/>
      <c r="C404" s="243"/>
      <c r="D404" s="243"/>
      <c r="E404" s="243"/>
      <c r="F404" s="243"/>
      <c r="G404" s="243"/>
      <c r="H404" s="243"/>
      <c r="I404" s="243"/>
      <c r="J404" s="243"/>
      <c r="K404" s="244"/>
      <c r="L404" s="243"/>
      <c r="M404" s="202"/>
    </row>
    <row r="405" s="253" customFormat="true" ht="24" hidden="false" customHeight="false" outlineLevel="0" collapsed="false">
      <c r="A405" s="370" t="n">
        <v>1</v>
      </c>
      <c r="B405" s="215" t="s">
        <v>1071</v>
      </c>
      <c r="C405" s="451" t="s">
        <v>1072</v>
      </c>
      <c r="D405" s="122" t="s">
        <v>1073</v>
      </c>
      <c r="E405" s="379" t="n">
        <v>3</v>
      </c>
      <c r="F405" s="379" t="n">
        <v>32</v>
      </c>
      <c r="G405" s="379" t="n">
        <v>28</v>
      </c>
      <c r="H405" s="379" t="n">
        <f aca="false">F405*G405</f>
        <v>896</v>
      </c>
      <c r="I405" s="379" t="n">
        <f aca="false">H405*E405</f>
        <v>2688</v>
      </c>
      <c r="J405" s="493" t="n">
        <f aca="false">I405*2600/100000</f>
        <v>69.888</v>
      </c>
      <c r="K405" s="492" t="s">
        <v>1074</v>
      </c>
      <c r="L405" s="492" t="s">
        <v>1075</v>
      </c>
      <c r="M405" s="202"/>
    </row>
    <row r="406" customFormat="false" ht="12.75" hidden="false" customHeight="false" outlineLevel="0" collapsed="false">
      <c r="A406" s="334"/>
      <c r="B406" s="334"/>
      <c r="C406" s="334"/>
      <c r="D406" s="334"/>
      <c r="E406" s="501"/>
      <c r="F406" s="501"/>
      <c r="G406" s="501" t="n">
        <f aca="false">SUM(G405)</f>
        <v>28</v>
      </c>
      <c r="H406" s="501" t="n">
        <f aca="false">SUM(H405)</f>
        <v>896</v>
      </c>
      <c r="I406" s="501" t="n">
        <f aca="false">SUM(I405)</f>
        <v>2688</v>
      </c>
      <c r="J406" s="502" t="n">
        <f aca="false">SUM(J405)</f>
        <v>69.888</v>
      </c>
      <c r="K406" s="334"/>
      <c r="L406" s="334"/>
    </row>
    <row r="407" customFormat="false" ht="12.75" hidden="false" customHeight="true" outlineLevel="0" collapsed="false">
      <c r="A407" s="503"/>
      <c r="B407" s="372" t="s">
        <v>1076</v>
      </c>
      <c r="C407" s="372"/>
      <c r="D407" s="503"/>
      <c r="E407" s="503"/>
      <c r="F407" s="503"/>
      <c r="G407" s="504" t="n">
        <f aca="false">G406+G403+G383+G372+G364+G308+G297+G260+G182+G164+G106+G102+G96+G40+G35</f>
        <v>6568</v>
      </c>
      <c r="H407" s="504" t="n">
        <f aca="false">H406+H403+H383+H372+H364+H308+H297+H260+H182+H164+H106+H102+H96+H40+H35</f>
        <v>213624</v>
      </c>
      <c r="I407" s="504" t="n">
        <f aca="false">I406+I403+I383+I372+I364+I308+I297+I260+I182+I164+I106+I102+I96+I40+I35</f>
        <v>805754</v>
      </c>
      <c r="J407" s="505" t="n">
        <f aca="false">J406+J403+J383+J372+J364+J308+J297+J260+J182+J164+J106+J102+J96+J40+J35</f>
        <v>8501.8804</v>
      </c>
      <c r="K407" s="372"/>
      <c r="L407" s="372"/>
    </row>
    <row r="408" customFormat="false" ht="12.75" hidden="false" customHeight="true" outlineLevel="0" collapsed="false">
      <c r="A408" s="503"/>
      <c r="B408" s="372" t="s">
        <v>1077</v>
      </c>
      <c r="C408" s="372"/>
      <c r="D408" s="503"/>
      <c r="E408" s="503"/>
      <c r="F408" s="503"/>
      <c r="G408" s="504" t="n">
        <f aca="false">G407+'Plan Revenue 13-14'!G39</f>
        <v>6628</v>
      </c>
      <c r="H408" s="504" t="n">
        <f aca="false">H407+'Plan Revenue 13-14'!H39</f>
        <v>216114</v>
      </c>
      <c r="I408" s="504" t="n">
        <f aca="false">I407+'Plan Revenue 13-14'!I39</f>
        <v>812724</v>
      </c>
      <c r="J408" s="506" t="n">
        <f aca="false">J407+'Plan Revenue 13-14'!J39</f>
        <v>8676.8818</v>
      </c>
      <c r="K408" s="372"/>
      <c r="L408" s="372"/>
    </row>
    <row r="409" customFormat="false" ht="12.75" hidden="false" customHeight="false" outlineLevel="0" collapsed="false">
      <c r="A409" s="507"/>
      <c r="B409" s="410"/>
      <c r="C409" s="410"/>
      <c r="D409" s="410"/>
      <c r="E409" s="410"/>
      <c r="F409" s="410"/>
      <c r="G409" s="410"/>
      <c r="H409" s="410"/>
      <c r="I409" s="410"/>
      <c r="J409" s="410"/>
      <c r="K409" s="481"/>
      <c r="L409" s="410"/>
    </row>
  </sheetData>
  <mergeCells count="35">
    <mergeCell ref="A1:L1"/>
    <mergeCell ref="A2:L2"/>
    <mergeCell ref="A3:L3"/>
    <mergeCell ref="B40:C40"/>
    <mergeCell ref="A42:L42"/>
    <mergeCell ref="A43:L43"/>
    <mergeCell ref="A48:C48"/>
    <mergeCell ref="A49:L49"/>
    <mergeCell ref="A55:C55"/>
    <mergeCell ref="A56:L56"/>
    <mergeCell ref="A60:C60"/>
    <mergeCell ref="A61:L61"/>
    <mergeCell ref="A62:L62"/>
    <mergeCell ref="A67:C67"/>
    <mergeCell ref="A68:L68"/>
    <mergeCell ref="A73:C73"/>
    <mergeCell ref="A74:L74"/>
    <mergeCell ref="A81:C81"/>
    <mergeCell ref="A82:L82"/>
    <mergeCell ref="A86:C86"/>
    <mergeCell ref="B106:C106"/>
    <mergeCell ref="B142:C142"/>
    <mergeCell ref="B164:C164"/>
    <mergeCell ref="B182:C182"/>
    <mergeCell ref="K185:K198"/>
    <mergeCell ref="B315:C315"/>
    <mergeCell ref="B324:C324"/>
    <mergeCell ref="B332:C332"/>
    <mergeCell ref="B338:C338"/>
    <mergeCell ref="B345:C345"/>
    <mergeCell ref="B355:C355"/>
    <mergeCell ref="B358:C358"/>
    <mergeCell ref="B363:C363"/>
    <mergeCell ref="B407:C407"/>
    <mergeCell ref="B408:C408"/>
  </mergeCells>
  <printOptions headings="false" gridLines="false" gridLinesSet="true" horizontalCentered="false" verticalCentered="false"/>
  <pageMargins left="1" right="1.1" top="0.8" bottom="0.8" header="0.3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4TRAINING PLAN UNDER PROJECT, FY 2013-14 </oddHeader>
    <oddFooter>&amp;RPage &amp;P+2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1:50:00Z</dcterms:created>
  <dc:creator>Abul Kalam Pramanik</dc:creator>
  <dc:description/>
  <dc:language>en-US</dc:language>
  <cp:lastModifiedBy>MSI</cp:lastModifiedBy>
  <cp:lastPrinted>2015-02-27T13:57:29Z</cp:lastPrinted>
  <dcterms:modified xsi:type="dcterms:W3CDTF">2015-02-28T15:12:47Z</dcterms:modified>
  <cp:revision>0</cp:revision>
  <dc:subject/>
  <dc:title/>
</cp:coreProperties>
</file>