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21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9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9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40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9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48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8</definedName>
    <definedName function="false" hidden="false" localSheetId="15" name="_xlnm.Print_Area" vbProcedure="false">'Detail Trg. Plan (F1Mar&amp;Apr)16'!$A$1:$AH$39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6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9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40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9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9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9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9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97" uniqueCount="1654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Habiganj, Name of Health Facilitator-3: Milita Barikder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Appril 2017</t>
  </si>
  <si>
    <t xml:space="preserve">Note: S.IGA: Primary and Mass Education</t>
  </si>
  <si>
    <t xml:space="preserve">S.IGA-1</t>
  </si>
  <si>
    <t xml:space="preserve">Batch 13</t>
  </si>
  <si>
    <t xml:space="preserve">Batch 14</t>
  </si>
  <si>
    <t xml:space="preserve">Batch 15</t>
  </si>
  <si>
    <t xml:space="preserve">Batch 16</t>
  </si>
  <si>
    <t xml:space="preserve">Batch 17</t>
  </si>
  <si>
    <t xml:space="preserve">Batch 18</t>
  </si>
  <si>
    <t xml:space="preserve">Batch 19</t>
  </si>
  <si>
    <t xml:space="preserve">Batch 20</t>
  </si>
  <si>
    <t xml:space="preserve">Batch 2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District: Habiganj, Name of General Facilitator-1: Milita Barikder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65047147"/>
        <c:axId val="65052393"/>
      </c:barChart>
      <c:catAx>
        <c:axId val="65047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52393"/>
        <c:crossesAt val="0"/>
        <c:auto val="1"/>
        <c:lblAlgn val="ctr"/>
        <c:lblOffset val="100"/>
        <c:noMultiLvlLbl val="0"/>
      </c:catAx>
      <c:valAx>
        <c:axId val="65052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04714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30959927"/>
        <c:axId val="69188289"/>
      </c:barChart>
      <c:catAx>
        <c:axId val="309599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88289"/>
        <c:crossesAt val="0"/>
        <c:auto val="1"/>
        <c:lblAlgn val="ctr"/>
        <c:lblOffset val="100"/>
        <c:noMultiLvlLbl val="0"/>
      </c:catAx>
      <c:valAx>
        <c:axId val="691882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959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29765716"/>
        <c:axId val="2831543"/>
      </c:barChart>
      <c:catAx>
        <c:axId val="297657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31543"/>
        <c:crossesAt val="0"/>
        <c:auto val="1"/>
        <c:lblAlgn val="ctr"/>
        <c:lblOffset val="100"/>
        <c:noMultiLvlLbl val="0"/>
      </c:catAx>
      <c:valAx>
        <c:axId val="2831543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7657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88897127"/>
        <c:axId val="21907944"/>
      </c:barChart>
      <c:catAx>
        <c:axId val="8889712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907944"/>
        <c:crossesAt val="0"/>
        <c:auto val="1"/>
        <c:lblAlgn val="ctr"/>
        <c:lblOffset val="100"/>
        <c:noMultiLvlLbl val="0"/>
      </c:catAx>
      <c:valAx>
        <c:axId val="21907944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897127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5210638"/>
        <c:axId val="88151070"/>
      </c:barChart>
      <c:catAx>
        <c:axId val="45210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151070"/>
        <c:crossesAt val="0"/>
        <c:auto val="1"/>
        <c:lblAlgn val="ctr"/>
        <c:lblOffset val="100"/>
        <c:noMultiLvlLbl val="0"/>
      </c:catAx>
      <c:valAx>
        <c:axId val="881510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1063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9722907"/>
        <c:axId val="50288043"/>
      </c:barChart>
      <c:catAx>
        <c:axId val="9972290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8043"/>
        <c:crossesAt val="0"/>
        <c:auto val="1"/>
        <c:lblAlgn val="ctr"/>
        <c:lblOffset val="100"/>
        <c:noMultiLvlLbl val="0"/>
      </c:catAx>
      <c:valAx>
        <c:axId val="50288043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2290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3852137"/>
        <c:axId val="75539721"/>
      </c:barChart>
      <c:catAx>
        <c:axId val="938521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539721"/>
        <c:crossesAt val="0"/>
        <c:auto val="1"/>
        <c:lblAlgn val="ctr"/>
        <c:lblOffset val="100"/>
        <c:noMultiLvlLbl val="0"/>
      </c:catAx>
      <c:valAx>
        <c:axId val="755397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85213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0665812"/>
        <c:axId val="25552402"/>
      </c:barChart>
      <c:catAx>
        <c:axId val="206658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552402"/>
        <c:crossesAt val="0"/>
        <c:auto val="1"/>
        <c:lblAlgn val="ctr"/>
        <c:lblOffset val="100"/>
        <c:noMultiLvlLbl val="0"/>
      </c:catAx>
      <c:valAx>
        <c:axId val="2555240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66581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19"/>
      <c r="H22" s="20"/>
      <c r="I22" s="21"/>
      <c r="J22" s="19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9</v>
      </c>
      <c r="U22" s="21"/>
      <c r="V22" s="21"/>
      <c r="W22" s="21"/>
      <c r="X22" s="21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0.75" hidden="false" customHeight="true" outlineLevel="0" collapsed="false">
      <c r="A23" s="23"/>
      <c r="B23" s="24"/>
      <c r="C23" s="18" t="s">
        <v>31</v>
      </c>
      <c r="D23" s="13" t="s">
        <v>15</v>
      </c>
      <c r="E23" s="13" t="s">
        <v>16</v>
      </c>
      <c r="F23" s="13" t="s">
        <v>17</v>
      </c>
      <c r="G23" s="13" t="s">
        <v>11</v>
      </c>
      <c r="H23" s="13" t="s">
        <v>12</v>
      </c>
      <c r="I23" s="13" t="s">
        <v>13</v>
      </c>
      <c r="J23" s="13" t="s">
        <v>14</v>
      </c>
      <c r="K23" s="13" t="s">
        <v>15</v>
      </c>
      <c r="L23" s="13" t="s">
        <v>16</v>
      </c>
      <c r="M23" s="13" t="s">
        <v>17</v>
      </c>
      <c r="N23" s="13" t="s">
        <v>11</v>
      </c>
      <c r="O23" s="13" t="s">
        <v>12</v>
      </c>
      <c r="P23" s="13" t="s">
        <v>13</v>
      </c>
      <c r="Q23" s="13" t="s">
        <v>14</v>
      </c>
      <c r="R23" s="13" t="s">
        <v>15</v>
      </c>
      <c r="S23" s="13" t="s">
        <v>16</v>
      </c>
      <c r="T23" s="13" t="s">
        <v>17</v>
      </c>
      <c r="U23" s="13" t="s">
        <v>11</v>
      </c>
      <c r="V23" s="13" t="s">
        <v>12</v>
      </c>
      <c r="W23" s="13" t="s">
        <v>13</v>
      </c>
      <c r="X23" s="13" t="s">
        <v>14</v>
      </c>
      <c r="Y23" s="13" t="s">
        <v>15</v>
      </c>
      <c r="Z23" s="13" t="s">
        <v>16</v>
      </c>
      <c r="AA23" s="13" t="s">
        <v>17</v>
      </c>
      <c r="AB23" s="13" t="s">
        <v>11</v>
      </c>
      <c r="AC23" s="13" t="s">
        <v>12</v>
      </c>
      <c r="AD23" s="13" t="s">
        <v>13</v>
      </c>
      <c r="AE23" s="13" t="s">
        <v>14</v>
      </c>
      <c r="AF23" s="13" t="s">
        <v>15</v>
      </c>
      <c r="AG23" s="13" t="s">
        <v>16</v>
      </c>
      <c r="AH23" s="25"/>
    </row>
    <row r="24" customFormat="false" ht="12.75" hidden="false" customHeight="false" outlineLevel="0" collapsed="false">
      <c r="C24" s="26"/>
    </row>
    <row r="25" customFormat="false" ht="12.75" hidden="false" customHeight="false" outlineLevel="0" collapsed="false">
      <c r="B25" s="6" t="s">
        <v>32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70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50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203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72</v>
      </c>
      <c r="B4" s="417" t="s">
        <v>1173</v>
      </c>
      <c r="C4" s="478" t="s">
        <v>1204</v>
      </c>
      <c r="D4" s="478"/>
      <c r="E4" s="478"/>
      <c r="F4" s="478"/>
      <c r="G4" s="478" t="s">
        <v>1205</v>
      </c>
      <c r="H4" s="478"/>
      <c r="I4" s="478"/>
      <c r="J4" s="478"/>
      <c r="K4" s="478"/>
      <c r="L4" s="478"/>
      <c r="M4" s="417" t="s">
        <v>1206</v>
      </c>
      <c r="N4" s="479" t="s">
        <v>1207</v>
      </c>
      <c r="O4" s="479" t="s">
        <v>1208</v>
      </c>
    </row>
    <row r="5" customFormat="false" ht="12" hidden="false" customHeight="true" outlineLevel="0" collapsed="false">
      <c r="A5" s="417"/>
      <c r="B5" s="417"/>
      <c r="C5" s="417" t="s">
        <v>1209</v>
      </c>
      <c r="D5" s="417" t="s">
        <v>1210</v>
      </c>
      <c r="E5" s="417" t="s">
        <v>58</v>
      </c>
      <c r="F5" s="417" t="s">
        <v>1211</v>
      </c>
      <c r="G5" s="417" t="s">
        <v>1209</v>
      </c>
      <c r="H5" s="417" t="s">
        <v>1210</v>
      </c>
      <c r="I5" s="418" t="s">
        <v>1212</v>
      </c>
      <c r="J5" s="418"/>
      <c r="K5" s="418"/>
      <c r="L5" s="417" t="s">
        <v>1211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13</v>
      </c>
      <c r="J6" s="418" t="s">
        <v>1214</v>
      </c>
      <c r="K6" s="418" t="s">
        <v>1215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9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50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80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16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85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17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18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9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20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21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22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23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24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25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26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27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26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28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26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9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30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31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32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33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34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26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35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36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37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38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84</v>
      </c>
    </row>
    <row r="43" customFormat="false" ht="12.75" hidden="false" customHeight="false" outlineLevel="0" collapsed="false">
      <c r="N43" s="410" t="s">
        <v>1084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70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50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9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72</v>
      </c>
      <c r="B4" s="514" t="s">
        <v>52</v>
      </c>
      <c r="C4" s="514" t="s">
        <v>1240</v>
      </c>
      <c r="D4" s="515" t="s">
        <v>1241</v>
      </c>
      <c r="E4" s="515"/>
      <c r="F4" s="515"/>
      <c r="G4" s="515"/>
      <c r="H4" s="516" t="s">
        <v>1205</v>
      </c>
      <c r="I4" s="516"/>
      <c r="J4" s="516"/>
      <c r="K4" s="516"/>
      <c r="L4" s="516"/>
      <c r="M4" s="516"/>
      <c r="N4" s="39" t="s">
        <v>1242</v>
      </c>
      <c r="O4" s="517" t="s">
        <v>1243</v>
      </c>
    </row>
    <row r="5" customFormat="false" ht="12.75" hidden="false" customHeight="true" outlineLevel="0" collapsed="false">
      <c r="A5" s="514"/>
      <c r="B5" s="514"/>
      <c r="C5" s="514"/>
      <c r="D5" s="518" t="s">
        <v>1244</v>
      </c>
      <c r="E5" s="519" t="s">
        <v>1245</v>
      </c>
      <c r="F5" s="39" t="s">
        <v>1246</v>
      </c>
      <c r="G5" s="39" t="s">
        <v>1211</v>
      </c>
      <c r="H5" s="517" t="s">
        <v>1247</v>
      </c>
      <c r="I5" s="517" t="s">
        <v>1248</v>
      </c>
      <c r="J5" s="517" t="s">
        <v>1212</v>
      </c>
      <c r="K5" s="517"/>
      <c r="L5" s="517" t="s">
        <v>58</v>
      </c>
      <c r="M5" s="517" t="s">
        <v>1211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13</v>
      </c>
      <c r="K6" s="520" t="s">
        <v>1214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9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23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30</v>
      </c>
      <c r="C10" s="532" t="s">
        <v>1250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403</v>
      </c>
      <c r="C11" s="532" t="s">
        <v>1251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27</v>
      </c>
      <c r="C12" s="532" t="s">
        <v>1252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53</v>
      </c>
      <c r="C13" s="538" t="s">
        <v>1254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85</v>
      </c>
      <c r="C14" s="541" t="s">
        <v>1255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9</v>
      </c>
      <c r="C15" s="541" t="s">
        <v>1256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57</v>
      </c>
      <c r="C16" s="543" t="s">
        <v>1258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40</v>
      </c>
      <c r="C17" s="541" t="s">
        <v>1259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60</v>
      </c>
      <c r="C18" s="541" t="s">
        <v>1261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43</v>
      </c>
      <c r="C19" s="538" t="s">
        <v>1262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63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64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77</v>
      </c>
      <c r="C22" s="557" t="s">
        <v>1265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70</v>
      </c>
      <c r="C23" s="538" t="s">
        <v>1266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85</v>
      </c>
      <c r="C24" s="541" t="s">
        <v>1255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18</v>
      </c>
      <c r="C25" s="541" t="s">
        <v>1076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73</v>
      </c>
      <c r="C26" s="541" t="s">
        <v>1267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68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9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70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77</v>
      </c>
      <c r="C30" s="562" t="s">
        <v>1271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72</v>
      </c>
      <c r="C31" s="187" t="s">
        <v>1273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70</v>
      </c>
      <c r="C32" s="187" t="s">
        <v>1274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67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18</v>
      </c>
      <c r="C34" s="187" t="s">
        <v>1076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20</v>
      </c>
      <c r="C35" s="187" t="s">
        <v>1275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52</v>
      </c>
      <c r="C36" s="185" t="s">
        <v>1055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76</v>
      </c>
      <c r="C37" s="567" t="s">
        <v>1277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78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9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80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81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82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43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83</v>
      </c>
      <c r="C46" s="84" t="s">
        <v>1284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100</v>
      </c>
      <c r="C47" s="84" t="s">
        <v>1285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86</v>
      </c>
      <c r="C48" s="84" t="s">
        <v>1287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88</v>
      </c>
      <c r="C49" s="84" t="s">
        <v>1289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90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91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92</v>
      </c>
      <c r="C52" s="84" t="s">
        <v>1293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94</v>
      </c>
      <c r="C53" s="84" t="s">
        <v>1295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96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301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87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307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97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98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9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17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18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22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24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28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300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32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301</v>
      </c>
      <c r="D68" s="587" t="n">
        <v>106</v>
      </c>
      <c r="E68" s="587" t="n">
        <f aca="false">D68*20</f>
        <v>2120</v>
      </c>
      <c r="F68" s="587" t="s">
        <v>1302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303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304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41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305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306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307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308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9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10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11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12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13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14</v>
      </c>
      <c r="C81" s="50" t="s">
        <v>1315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16</v>
      </c>
      <c r="C82" s="50" t="s">
        <v>1317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18</v>
      </c>
      <c r="C83" s="50" t="s">
        <v>1319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20</v>
      </c>
      <c r="C84" s="50" t="s">
        <v>1321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22</v>
      </c>
      <c r="C85" s="50" t="s">
        <v>1323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24</v>
      </c>
      <c r="C86" s="50" t="s">
        <v>1325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26</v>
      </c>
      <c r="C87" s="50" t="s">
        <v>1327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33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28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9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30</v>
      </c>
      <c r="C91" s="50" t="s">
        <v>1331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32</v>
      </c>
      <c r="C92" s="50" t="s">
        <v>1333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34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35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36</v>
      </c>
      <c r="C95" s="50" t="s">
        <v>1337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38</v>
      </c>
      <c r="C96" s="50" t="s">
        <v>1333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9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40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41</v>
      </c>
      <c r="C99" s="50" t="s">
        <v>1342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43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44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45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46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47</v>
      </c>
      <c r="C104" s="50" t="s">
        <v>1348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9</v>
      </c>
      <c r="C105" s="50" t="s">
        <v>1350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51</v>
      </c>
      <c r="C106" s="50" t="s">
        <v>1352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53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54</v>
      </c>
      <c r="C108" s="50" t="s">
        <v>1355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56</v>
      </c>
      <c r="C109" s="50" t="s">
        <v>1357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58</v>
      </c>
      <c r="C110" s="50" t="s">
        <v>1359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60</v>
      </c>
      <c r="C111" s="50" t="s">
        <v>1361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62</v>
      </c>
      <c r="C112" s="50" t="s">
        <v>1363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64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65</v>
      </c>
      <c r="C114" s="217" t="s">
        <v>1366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9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67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68</v>
      </c>
      <c r="C117" s="634" t="s">
        <v>1369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91</v>
      </c>
      <c r="C118" s="634" t="s">
        <v>492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70</v>
      </c>
      <c r="C119" s="634" t="s">
        <v>496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71</v>
      </c>
      <c r="C120" s="634" t="s">
        <v>499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501</v>
      </c>
      <c r="C121" s="634" t="s">
        <v>502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72</v>
      </c>
      <c r="C122" s="634" t="s">
        <v>505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73</v>
      </c>
      <c r="C123" s="634" t="s">
        <v>508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13</v>
      </c>
      <c r="C124" s="634" t="s">
        <v>514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16</v>
      </c>
      <c r="C125" s="634" t="s">
        <v>517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9</v>
      </c>
      <c r="C126" s="634" t="s">
        <v>520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24</v>
      </c>
      <c r="C127" s="634" t="s">
        <v>525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74</v>
      </c>
      <c r="C128" s="634" t="s">
        <v>1375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27</v>
      </c>
      <c r="C129" s="634" t="s">
        <v>528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76</v>
      </c>
      <c r="C130" s="634" t="s">
        <v>1377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30</v>
      </c>
      <c r="C131" s="634" t="s">
        <v>531</v>
      </c>
      <c r="D131" s="637"/>
      <c r="E131" s="637"/>
      <c r="F131" s="637"/>
      <c r="G131" s="637"/>
      <c r="H131" s="637"/>
      <c r="I131" s="25"/>
      <c r="J131" s="29" t="n">
        <v>12</v>
      </c>
      <c r="K131" s="29" t="n">
        <v>12</v>
      </c>
      <c r="L131" s="29" t="n">
        <v>12</v>
      </c>
      <c r="M131" s="29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11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78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104</v>
      </c>
      <c r="C134" s="634" t="s">
        <v>535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9</v>
      </c>
      <c r="C135" s="634" t="s">
        <v>536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9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12</v>
      </c>
      <c r="C137" s="634" t="s">
        <v>1380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38</v>
      </c>
      <c r="C138" s="634" t="s">
        <v>1381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15</v>
      </c>
      <c r="C139" s="634" t="s">
        <v>541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42</v>
      </c>
      <c r="C140" s="634" t="s">
        <v>1382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9" t="n">
        <v>57.85</v>
      </c>
    </row>
    <row r="141" customFormat="false" ht="24" hidden="false" customHeight="false" outlineLevel="0" collapsed="false">
      <c r="A141" s="647" t="n">
        <v>22</v>
      </c>
      <c r="B141" s="634" t="s">
        <v>1383</v>
      </c>
      <c r="C141" s="634" t="s">
        <v>1384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85</v>
      </c>
      <c r="C142" s="634" t="s">
        <v>1386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25</v>
      </c>
      <c r="C143" s="634" t="s">
        <v>1387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11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88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55</v>
      </c>
      <c r="C146" s="663" t="s">
        <v>1389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90</v>
      </c>
      <c r="C147" s="634" t="s">
        <v>1391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9</v>
      </c>
      <c r="C148" s="634" t="s">
        <v>1392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62</v>
      </c>
      <c r="C149" s="634" t="s">
        <v>1393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9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94</v>
      </c>
      <c r="C150" s="634" t="s">
        <v>1395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9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96</v>
      </c>
      <c r="C151" s="634" t="s">
        <v>1397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9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98</v>
      </c>
      <c r="C152" s="634" t="s">
        <v>1399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9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65</v>
      </c>
      <c r="C153" s="669" t="s">
        <v>566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9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11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400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401</v>
      </c>
      <c r="C156" s="674" t="s">
        <v>1402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403</v>
      </c>
      <c r="M156" s="680" t="s">
        <v>1403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70</v>
      </c>
      <c r="C157" s="682" t="s">
        <v>1404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75</v>
      </c>
      <c r="C158" s="682" t="s">
        <v>1405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75</v>
      </c>
      <c r="C159" s="682" t="s">
        <v>1406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9</v>
      </c>
      <c r="C160" s="686" t="s">
        <v>580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84</v>
      </c>
      <c r="C161" s="686" t="s">
        <v>1407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87</v>
      </c>
      <c r="C162" s="686" t="s">
        <v>1408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87</v>
      </c>
      <c r="C163" s="674" t="s">
        <v>1409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9</v>
      </c>
      <c r="C164" s="674" t="s">
        <v>1410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91</v>
      </c>
      <c r="C165" s="674" t="s">
        <v>1411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94</v>
      </c>
      <c r="C166" s="686" t="s">
        <v>1412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11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13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14</v>
      </c>
      <c r="C169" s="693" t="s">
        <v>1415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16</v>
      </c>
      <c r="C170" s="697" t="s">
        <v>1417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9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18</v>
      </c>
      <c r="C171" s="697" t="s">
        <v>1419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20</v>
      </c>
      <c r="C172" s="697" t="s">
        <v>900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607</v>
      </c>
      <c r="C173" s="697" t="s">
        <v>1421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11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22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23</v>
      </c>
      <c r="C176" s="712" t="s">
        <v>1424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25</v>
      </c>
      <c r="C177" s="718" t="s">
        <v>1426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27</v>
      </c>
      <c r="C178" s="719" t="s">
        <v>1428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9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30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31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32</v>
      </c>
      <c r="C182" s="711" t="s">
        <v>1433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34</v>
      </c>
      <c r="C183" s="711" t="s">
        <v>621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35</v>
      </c>
      <c r="C184" s="711" t="s">
        <v>1436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11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37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9</v>
      </c>
      <c r="C187" s="697" t="s">
        <v>630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9" t="n">
        <v>0</v>
      </c>
      <c r="N187" s="29" t="n">
        <v>0.65</v>
      </c>
      <c r="O187" s="29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33</v>
      </c>
      <c r="C188" s="697" t="s">
        <v>1438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9" t="n">
        <f aca="false">L188*I188</f>
        <v>114</v>
      </c>
      <c r="N188" s="29" t="n">
        <v>7.99</v>
      </c>
      <c r="O188" s="29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36</v>
      </c>
      <c r="C189" s="697" t="s">
        <v>1439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9" t="n">
        <v>0</v>
      </c>
      <c r="N189" s="660" t="n">
        <v>4.8</v>
      </c>
      <c r="O189" s="29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40</v>
      </c>
      <c r="C190" s="697" t="s">
        <v>1440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9" t="n">
        <f aca="false">L190*I190</f>
        <v>472</v>
      </c>
      <c r="N190" s="29" t="n">
        <v>15.99</v>
      </c>
      <c r="O190" s="29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44</v>
      </c>
      <c r="C191" s="697" t="s">
        <v>645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9" t="n">
        <v>40</v>
      </c>
      <c r="N191" s="29" t="n">
        <v>0.94</v>
      </c>
      <c r="O191" s="29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47</v>
      </c>
      <c r="C192" s="697" t="s">
        <v>1439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9" t="n">
        <f aca="false">L192*I192</f>
        <v>80</v>
      </c>
      <c r="N192" s="29" t="n">
        <v>0.94</v>
      </c>
      <c r="O192" s="29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50</v>
      </c>
      <c r="C193" s="697" t="s">
        <v>1439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9" t="n">
        <f aca="false">L193*I193</f>
        <v>510</v>
      </c>
      <c r="N193" s="29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53</v>
      </c>
      <c r="C194" s="697" t="s">
        <v>1439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9" t="n">
        <f aca="false">L194*I194</f>
        <v>57</v>
      </c>
      <c r="N194" s="29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55</v>
      </c>
      <c r="C195" s="697" t="s">
        <v>656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9" t="n">
        <f aca="false">L195*I195</f>
        <v>0</v>
      </c>
      <c r="N195" s="29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58</v>
      </c>
      <c r="C196" s="697" t="s">
        <v>1441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9" t="n">
        <f aca="false">L196*I196</f>
        <v>240</v>
      </c>
      <c r="N196" s="29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61</v>
      </c>
      <c r="C197" s="732" t="s">
        <v>1442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9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64</v>
      </c>
      <c r="C198" s="735" t="s">
        <v>1443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9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11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44</v>
      </c>
      <c r="B200" s="726" t="s">
        <v>1445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9</v>
      </c>
      <c r="C201" s="737" t="s">
        <v>1446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9" t="n">
        <f aca="false">L201*I201</f>
        <v>212</v>
      </c>
      <c r="N201" s="660" t="n">
        <v>10</v>
      </c>
      <c r="O201" s="29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47</v>
      </c>
      <c r="C202" s="737" t="s">
        <v>1448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9" t="n">
        <f aca="false">L202*I202</f>
        <v>65</v>
      </c>
      <c r="N202" s="660" t="n">
        <v>4</v>
      </c>
      <c r="O202" s="29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47</v>
      </c>
      <c r="C203" s="737" t="s">
        <v>1449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9" t="n">
        <f aca="false">L203*I203</f>
        <v>101</v>
      </c>
      <c r="N203" s="660" t="n">
        <v>8</v>
      </c>
      <c r="O203" s="29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47</v>
      </c>
      <c r="C204" s="737" t="s">
        <v>1450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9" t="n">
        <f aca="false">L204*I204</f>
        <v>226</v>
      </c>
      <c r="N204" s="660" t="n">
        <v>8</v>
      </c>
      <c r="O204" s="29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47</v>
      </c>
      <c r="C205" s="737" t="s">
        <v>1451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9" t="n">
        <f aca="false">L205*I205</f>
        <v>15</v>
      </c>
      <c r="N205" s="660" t="n">
        <v>1.5</v>
      </c>
      <c r="O205" s="29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47</v>
      </c>
      <c r="C206" s="737" t="s">
        <v>1452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9" t="n">
        <v>0</v>
      </c>
    </row>
    <row r="207" customFormat="false" ht="15" hidden="false" customHeight="false" outlineLevel="0" collapsed="false">
      <c r="A207" s="640"/>
      <c r="B207" s="641" t="s">
        <v>611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53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54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55</v>
      </c>
      <c r="C210" s="84" t="s">
        <v>1456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57</v>
      </c>
    </row>
    <row r="211" s="555" customFormat="true" ht="14.25" hidden="false" customHeight="true" outlineLevel="0" collapsed="false">
      <c r="A211" s="552"/>
      <c r="B211" s="217" t="s">
        <v>1458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9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60</v>
      </c>
      <c r="C213" s="745" t="s">
        <v>1461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62</v>
      </c>
      <c r="C214" s="745" t="s">
        <v>1463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76</v>
      </c>
      <c r="C215" s="748" t="s">
        <v>1276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64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65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66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67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68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9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70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71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72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73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74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75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76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77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78</v>
      </c>
      <c r="C230" s="217" t="s">
        <v>1479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81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80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81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82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95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13</v>
      </c>
      <c r="C236" s="217" t="s">
        <v>1479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14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64</v>
      </c>
      <c r="C238" s="185" t="s">
        <v>1483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9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50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84</v>
      </c>
      <c r="C241" s="272" t="s">
        <v>1485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86</v>
      </c>
      <c r="C242" s="275" t="s">
        <v>1487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86</v>
      </c>
      <c r="C243" s="275" t="s">
        <v>1487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88</v>
      </c>
      <c r="C244" s="275" t="s">
        <v>1489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90</v>
      </c>
      <c r="C245" s="275" t="s">
        <v>1491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92</v>
      </c>
      <c r="C246" s="275" t="s">
        <v>1493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60</v>
      </c>
      <c r="C247" s="275" t="s">
        <v>761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94</v>
      </c>
      <c r="C248" s="275" t="s">
        <v>1495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96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93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97</v>
      </c>
      <c r="C251" s="65" t="s">
        <v>1498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61</v>
      </c>
      <c r="C252" s="65" t="s">
        <v>1499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500</v>
      </c>
      <c r="C253" s="65" t="s">
        <v>795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97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501</v>
      </c>
      <c r="C255" s="65" t="s">
        <v>798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9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502</v>
      </c>
      <c r="C257" s="65" t="s">
        <v>800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503</v>
      </c>
      <c r="C258" s="65" t="s">
        <v>801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504</v>
      </c>
      <c r="C259" s="65" t="s">
        <v>803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801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505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403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506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507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508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9</v>
      </c>
      <c r="C266" s="217" t="s">
        <v>1510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94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11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9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13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12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13</v>
      </c>
      <c r="C272" s="65" t="s">
        <v>1514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11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15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24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25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26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16</v>
      </c>
      <c r="C278" s="65" t="s">
        <v>830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31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35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37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17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11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18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42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47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96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50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53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56</v>
      </c>
      <c r="C290" s="65" t="s">
        <v>857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11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9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20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21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21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70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11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22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75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23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80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24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25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11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26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9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27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28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93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95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9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98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30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901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901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31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11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32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33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906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11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34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45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35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9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12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36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11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37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38</v>
      </c>
      <c r="C330" s="217" t="s">
        <v>1539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95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40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41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42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43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44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45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46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22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47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48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9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24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50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51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52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53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54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55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56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57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58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9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60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97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61</v>
      </c>
      <c r="C355" s="65" t="s">
        <v>937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62</v>
      </c>
      <c r="C356" s="65" t="s">
        <v>937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63</v>
      </c>
      <c r="C357" s="65" t="s">
        <v>941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64</v>
      </c>
      <c r="C358" s="65" t="s">
        <v>945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65</v>
      </c>
      <c r="C359" s="65" t="s">
        <v>948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66</v>
      </c>
      <c r="C360" s="65" t="s">
        <v>951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67</v>
      </c>
      <c r="C361" s="65" t="s">
        <v>954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68</v>
      </c>
      <c r="C362" s="65" t="s">
        <v>941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68</v>
      </c>
      <c r="C363" s="65" t="s">
        <v>941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9</v>
      </c>
      <c r="C364" s="65" t="s">
        <v>957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70</v>
      </c>
      <c r="C365" s="65" t="s">
        <v>941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70</v>
      </c>
      <c r="C366" s="65" t="s">
        <v>941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70</v>
      </c>
      <c r="C367" s="65" t="s">
        <v>941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71</v>
      </c>
      <c r="C368" s="65" t="s">
        <v>1572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70</v>
      </c>
      <c r="C369" s="65" t="s">
        <v>941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73</v>
      </c>
      <c r="C370" s="65" t="s">
        <v>1574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75</v>
      </c>
      <c r="C371" s="217" t="s">
        <v>1576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98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77</v>
      </c>
      <c r="C373" s="65" t="s">
        <v>1578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76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9</v>
      </c>
      <c r="C374" s="65" t="s">
        <v>1580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81</v>
      </c>
      <c r="C375" s="65" t="s">
        <v>1582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9</v>
      </c>
      <c r="C376" s="65" t="s">
        <v>1583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9</v>
      </c>
      <c r="C377" s="65" t="s">
        <v>1584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85</v>
      </c>
      <c r="C378" s="65" t="s">
        <v>1586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87</v>
      </c>
      <c r="C379" s="65" t="s">
        <v>1588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9</v>
      </c>
      <c r="C380" s="65" t="s">
        <v>981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90</v>
      </c>
      <c r="C381" s="65" t="s">
        <v>1591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92</v>
      </c>
      <c r="C382" s="65" t="s">
        <v>1593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94</v>
      </c>
      <c r="C383" s="65" t="s">
        <v>1595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96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97</v>
      </c>
      <c r="C384" s="65" t="s">
        <v>1598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9</v>
      </c>
      <c r="C385" s="65" t="s">
        <v>1600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601</v>
      </c>
      <c r="C386" s="65" t="s">
        <v>1602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603</v>
      </c>
      <c r="C387" s="65" t="s">
        <v>1604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605</v>
      </c>
      <c r="C388" s="65" t="s">
        <v>1606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607</v>
      </c>
      <c r="C389" s="65" t="s">
        <v>1608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9</v>
      </c>
      <c r="C390" s="65" t="s">
        <v>1610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84</v>
      </c>
      <c r="B391" s="217" t="s">
        <v>1611</v>
      </c>
      <c r="C391" s="217" t="s">
        <v>1612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13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14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15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16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17</v>
      </c>
      <c r="U3" s="826" t="s">
        <v>1618</v>
      </c>
      <c r="V3" s="826" t="s">
        <v>1619</v>
      </c>
      <c r="W3" s="826" t="s">
        <v>1620</v>
      </c>
      <c r="X3" s="826" t="s">
        <v>1621</v>
      </c>
      <c r="Y3" s="826" t="s">
        <v>1622</v>
      </c>
      <c r="Z3" s="826" t="s">
        <v>1623</v>
      </c>
      <c r="AA3" s="825" t="s">
        <v>1624</v>
      </c>
      <c r="AB3" s="825" t="s">
        <v>1625</v>
      </c>
    </row>
    <row r="4" customFormat="false" ht="12.75" hidden="false" customHeight="false" outlineLevel="0" collapsed="false">
      <c r="T4" s="827" t="s">
        <v>1626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27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18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28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21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23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9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25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30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28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31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31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32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32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34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35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36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33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34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34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34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34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34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34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34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34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34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34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34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34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19" t="s">
        <v>1634</v>
      </c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9"/>
      <c r="B23" s="17"/>
      <c r="C23" s="28" t="n">
        <v>42522</v>
      </c>
      <c r="D23" s="13" t="s">
        <v>13</v>
      </c>
      <c r="E23" s="13" t="s">
        <v>14</v>
      </c>
      <c r="F23" s="13" t="s">
        <v>15</v>
      </c>
      <c r="G23" s="13" t="s">
        <v>16</v>
      </c>
      <c r="H23" s="13" t="s">
        <v>17</v>
      </c>
      <c r="I23" s="13" t="s">
        <v>11</v>
      </c>
      <c r="J23" s="13" t="s">
        <v>12</v>
      </c>
      <c r="K23" s="13" t="s">
        <v>13</v>
      </c>
      <c r="L23" s="13" t="s">
        <v>14</v>
      </c>
      <c r="M23" s="13" t="s">
        <v>15</v>
      </c>
      <c r="N23" s="13" t="s">
        <v>16</v>
      </c>
      <c r="O23" s="13" t="s">
        <v>17</v>
      </c>
      <c r="P23" s="13" t="s">
        <v>11</v>
      </c>
      <c r="Q23" s="13" t="s">
        <v>12</v>
      </c>
      <c r="R23" s="13" t="s">
        <v>13</v>
      </c>
      <c r="S23" s="13" t="s">
        <v>14</v>
      </c>
      <c r="T23" s="13" t="s">
        <v>15</v>
      </c>
      <c r="U23" s="13" t="s">
        <v>16</v>
      </c>
      <c r="V23" s="13" t="s">
        <v>17</v>
      </c>
      <c r="W23" s="13" t="s">
        <v>11</v>
      </c>
      <c r="X23" s="13" t="s">
        <v>12</v>
      </c>
      <c r="Y23" s="13" t="s">
        <v>13</v>
      </c>
      <c r="Z23" s="13" t="s">
        <v>14</v>
      </c>
      <c r="AA23" s="14" t="s">
        <v>15</v>
      </c>
      <c r="AB23" s="14" t="s">
        <v>16</v>
      </c>
      <c r="AC23" s="14" t="s">
        <v>17</v>
      </c>
      <c r="AD23" s="14" t="s">
        <v>11</v>
      </c>
      <c r="AE23" s="14" t="s">
        <v>12</v>
      </c>
      <c r="AF23" s="14" t="s">
        <v>13</v>
      </c>
      <c r="AG23" s="14" t="s">
        <v>14</v>
      </c>
      <c r="AH23" s="13"/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/>
    </row>
    <row r="25" customFormat="false" ht="12.75" hidden="false" customHeight="false" outlineLevel="0" collapsed="false">
      <c r="A25" s="29" t="n">
        <v>16</v>
      </c>
      <c r="B25" s="17" t="s">
        <v>18</v>
      </c>
      <c r="C25" s="28" t="n">
        <v>42522</v>
      </c>
      <c r="D25" s="19" t="s">
        <v>1635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28"/>
      <c r="D26" s="21"/>
      <c r="E26" s="19" t="s">
        <v>1635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28"/>
      <c r="D27" s="21"/>
      <c r="E27" s="21"/>
      <c r="F27" s="21"/>
      <c r="G27" s="21"/>
      <c r="H27" s="19" t="s">
        <v>1635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28"/>
      <c r="D28" s="21"/>
      <c r="E28" s="21"/>
      <c r="F28" s="21"/>
      <c r="G28" s="21"/>
      <c r="H28" s="21"/>
      <c r="I28" s="19" t="s">
        <v>1635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28"/>
      <c r="D29" s="21"/>
      <c r="E29" s="21"/>
      <c r="F29" s="21"/>
      <c r="G29" s="21"/>
      <c r="H29" s="21"/>
      <c r="I29" s="21"/>
      <c r="J29" s="19" t="s">
        <v>1635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28"/>
      <c r="D30" s="21"/>
      <c r="E30" s="21"/>
      <c r="F30" s="21"/>
      <c r="G30" s="21"/>
      <c r="H30" s="21"/>
      <c r="I30" s="21"/>
      <c r="J30" s="21"/>
      <c r="K30" s="19" t="s">
        <v>1635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2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1635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2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1635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2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1635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2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1635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2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1635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2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19" t="s">
        <v>1635</v>
      </c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36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T35" activeCellId="0" sqref="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34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34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34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34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34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34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34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34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34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19" t="s">
        <v>1634</v>
      </c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13"/>
    </row>
    <row r="23" customFormat="false" ht="12.75" hidden="false" customHeight="false" outlineLevel="0" collapsed="false">
      <c r="A23" s="29"/>
      <c r="B23" s="17"/>
      <c r="C23" s="28" t="n">
        <v>42461</v>
      </c>
      <c r="D23" s="13" t="s">
        <v>15</v>
      </c>
      <c r="E23" s="13" t="s">
        <v>16</v>
      </c>
      <c r="F23" s="13" t="s">
        <v>17</v>
      </c>
      <c r="G23" s="13" t="s">
        <v>11</v>
      </c>
      <c r="H23" s="13" t="s">
        <v>12</v>
      </c>
      <c r="I23" s="13" t="s">
        <v>13</v>
      </c>
      <c r="J23" s="13" t="s">
        <v>14</v>
      </c>
      <c r="K23" s="13" t="s">
        <v>15</v>
      </c>
      <c r="L23" s="13" t="s">
        <v>16</v>
      </c>
      <c r="M23" s="13" t="s">
        <v>17</v>
      </c>
      <c r="N23" s="13" t="s">
        <v>11</v>
      </c>
      <c r="O23" s="13" t="s">
        <v>12</v>
      </c>
      <c r="P23" s="13" t="s">
        <v>13</v>
      </c>
      <c r="Q23" s="13" t="s">
        <v>14</v>
      </c>
      <c r="R23" s="13" t="s">
        <v>15</v>
      </c>
      <c r="S23" s="13" t="s">
        <v>16</v>
      </c>
      <c r="T23" s="13" t="s">
        <v>17</v>
      </c>
      <c r="U23" s="13" t="s">
        <v>11</v>
      </c>
      <c r="V23" s="13" t="s">
        <v>12</v>
      </c>
      <c r="W23" s="13" t="s">
        <v>13</v>
      </c>
      <c r="X23" s="13" t="s">
        <v>14</v>
      </c>
      <c r="Y23" s="13" t="s">
        <v>15</v>
      </c>
      <c r="Z23" s="13" t="s">
        <v>16</v>
      </c>
      <c r="AA23" s="13" t="s">
        <v>17</v>
      </c>
      <c r="AB23" s="13" t="s">
        <v>11</v>
      </c>
      <c r="AC23" s="14" t="s">
        <v>12</v>
      </c>
      <c r="AD23" s="14" t="s">
        <v>13</v>
      </c>
      <c r="AE23" s="14" t="s">
        <v>14</v>
      </c>
      <c r="AF23" s="14" t="s">
        <v>15</v>
      </c>
      <c r="AG23" s="14" t="s">
        <v>16</v>
      </c>
      <c r="AH23" s="13"/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5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/>
    </row>
    <row r="25" customFormat="false" ht="12.75" hidden="false" customHeight="false" outlineLevel="0" collapsed="false">
      <c r="A25" s="29" t="n">
        <v>14</v>
      </c>
      <c r="B25" s="17" t="s">
        <v>18</v>
      </c>
      <c r="C25" s="18" t="n">
        <v>42461</v>
      </c>
      <c r="D25" s="20"/>
      <c r="E25" s="20"/>
      <c r="F25" s="19" t="s">
        <v>1635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20"/>
      <c r="E26" s="20"/>
      <c r="F26" s="20"/>
      <c r="G26" s="19" t="s">
        <v>163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20"/>
      <c r="E27" s="20"/>
      <c r="F27" s="20"/>
      <c r="G27" s="20"/>
      <c r="H27" s="19" t="s">
        <v>1635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20"/>
      <c r="E28" s="20"/>
      <c r="F28" s="20"/>
      <c r="G28" s="20"/>
      <c r="H28" s="20"/>
      <c r="I28" s="19" t="s">
        <v>1635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20"/>
      <c r="E29" s="20"/>
      <c r="F29" s="20"/>
      <c r="G29" s="20"/>
      <c r="H29" s="20"/>
      <c r="I29" s="20"/>
      <c r="J29" s="19" t="s">
        <v>16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19" t="s">
        <v>1635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 t="s">
        <v>1635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19" t="s">
        <v>1635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19" t="s">
        <v>1635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 t="s">
        <v>1635</v>
      </c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9"/>
      <c r="U35" s="19" t="s">
        <v>1635</v>
      </c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19" t="s">
        <v>1635</v>
      </c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37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38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34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34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34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34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34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34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34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34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34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34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34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19" t="s">
        <v>1634</v>
      </c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9"/>
      <c r="B23" s="17"/>
      <c r="C23" s="28" t="n">
        <v>42401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5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4" t="s">
        <v>14</v>
      </c>
      <c r="AC23" s="14" t="s">
        <v>15</v>
      </c>
      <c r="AD23" s="14" t="s">
        <v>16</v>
      </c>
      <c r="AE23" s="14" t="s">
        <v>17</v>
      </c>
      <c r="AF23" s="14" t="s">
        <v>11</v>
      </c>
      <c r="AG23" s="13"/>
      <c r="AH23" s="13"/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5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/>
      <c r="AH24" s="13"/>
    </row>
    <row r="25" customFormat="false" ht="12.75" hidden="false" customHeight="false" outlineLevel="0" collapsed="false">
      <c r="A25" s="29" t="n">
        <v>12</v>
      </c>
      <c r="B25" s="17" t="s">
        <v>18</v>
      </c>
      <c r="C25" s="18" t="n">
        <v>42401</v>
      </c>
      <c r="D25" s="19" t="s">
        <v>1635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20"/>
      <c r="E26" s="19" t="s">
        <v>1635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20"/>
      <c r="E27" s="20"/>
      <c r="F27" s="19" t="s">
        <v>1635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20"/>
      <c r="E28" s="20"/>
      <c r="F28" s="20"/>
      <c r="G28" s="19" t="s">
        <v>1635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20"/>
      <c r="E29" s="20"/>
      <c r="F29" s="20"/>
      <c r="G29" s="20"/>
      <c r="H29" s="20"/>
      <c r="I29" s="20"/>
      <c r="J29" s="19" t="s">
        <v>1635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0"/>
      <c r="E30" s="20"/>
      <c r="F30" s="20"/>
      <c r="G30" s="20"/>
      <c r="H30" s="20"/>
      <c r="I30" s="20"/>
      <c r="J30" s="20"/>
      <c r="K30" s="19" t="s">
        <v>1635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0"/>
      <c r="E31" s="20"/>
      <c r="F31" s="20"/>
      <c r="G31" s="20"/>
      <c r="H31" s="20"/>
      <c r="I31" s="20"/>
      <c r="J31" s="20"/>
      <c r="K31" s="20"/>
      <c r="L31" s="19" t="s">
        <v>1635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19" t="s">
        <v>1635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19" t="s">
        <v>1635</v>
      </c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19" t="s">
        <v>1635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19" t="s">
        <v>1635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9" t="s">
        <v>1635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1639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40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0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0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40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40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40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4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40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40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40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40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840" t="s">
        <v>1640</v>
      </c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9"/>
      <c r="B23" s="17"/>
      <c r="C23" s="28" t="n">
        <v>42339</v>
      </c>
      <c r="D23" s="13" t="s">
        <v>12</v>
      </c>
      <c r="E23" s="13" t="s">
        <v>13</v>
      </c>
      <c r="F23" s="13" t="s">
        <v>14</v>
      </c>
      <c r="G23" s="13" t="s">
        <v>15</v>
      </c>
      <c r="H23" s="13" t="s">
        <v>16</v>
      </c>
      <c r="I23" s="13" t="s">
        <v>17</v>
      </c>
      <c r="J23" s="13" t="s">
        <v>11</v>
      </c>
      <c r="K23" s="13" t="s">
        <v>12</v>
      </c>
      <c r="L23" s="13" t="s">
        <v>13</v>
      </c>
      <c r="M23" s="13" t="s">
        <v>14</v>
      </c>
      <c r="N23" s="13" t="s">
        <v>15</v>
      </c>
      <c r="O23" s="13" t="s">
        <v>16</v>
      </c>
      <c r="P23" s="13" t="s">
        <v>17</v>
      </c>
      <c r="Q23" s="13" t="s">
        <v>11</v>
      </c>
      <c r="R23" s="13" t="s">
        <v>12</v>
      </c>
      <c r="S23" s="13" t="s">
        <v>13</v>
      </c>
      <c r="T23" s="13" t="s">
        <v>14</v>
      </c>
      <c r="U23" s="13" t="s">
        <v>15</v>
      </c>
      <c r="V23" s="13" t="s">
        <v>16</v>
      </c>
      <c r="W23" s="13" t="s">
        <v>17</v>
      </c>
      <c r="X23" s="13" t="s">
        <v>11</v>
      </c>
      <c r="Y23" s="13" t="s">
        <v>12</v>
      </c>
      <c r="Z23" s="13" t="s">
        <v>13</v>
      </c>
      <c r="AA23" s="13" t="s">
        <v>14</v>
      </c>
      <c r="AB23" s="13" t="s">
        <v>15</v>
      </c>
      <c r="AC23" s="13" t="s">
        <v>16</v>
      </c>
      <c r="AD23" s="14" t="s">
        <v>17</v>
      </c>
      <c r="AE23" s="14" t="s">
        <v>11</v>
      </c>
      <c r="AF23" s="14" t="s">
        <v>12</v>
      </c>
      <c r="AG23" s="14" t="s">
        <v>13</v>
      </c>
      <c r="AH23" s="14" t="s">
        <v>14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9" t="n">
        <v>10</v>
      </c>
      <c r="B25" s="17" t="s">
        <v>18</v>
      </c>
      <c r="C25" s="28" t="n">
        <v>42339</v>
      </c>
      <c r="D25" s="840" t="s">
        <v>1640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28"/>
      <c r="D26" s="20"/>
      <c r="E26" s="840" t="s">
        <v>1640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28"/>
      <c r="D27" s="20"/>
      <c r="E27" s="20"/>
      <c r="F27" s="840" t="s">
        <v>1640</v>
      </c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28"/>
      <c r="D28" s="20"/>
      <c r="E28" s="20"/>
      <c r="F28" s="20"/>
      <c r="G28" s="20"/>
      <c r="H28" s="20"/>
      <c r="I28" s="840" t="s">
        <v>1640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28"/>
      <c r="D29" s="20"/>
      <c r="E29" s="20"/>
      <c r="F29" s="20"/>
      <c r="G29" s="20"/>
      <c r="H29" s="20"/>
      <c r="I29" s="20"/>
      <c r="J29" s="840" t="s">
        <v>1640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28"/>
      <c r="D30" s="20"/>
      <c r="E30" s="20"/>
      <c r="F30" s="20"/>
      <c r="G30" s="20"/>
      <c r="H30" s="20"/>
      <c r="I30" s="20"/>
      <c r="J30" s="20"/>
      <c r="K30" s="840" t="s">
        <v>1640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28"/>
      <c r="D31" s="20"/>
      <c r="E31" s="20"/>
      <c r="F31" s="20"/>
      <c r="G31" s="20"/>
      <c r="H31" s="20"/>
      <c r="I31" s="20"/>
      <c r="J31" s="20"/>
      <c r="K31" s="20"/>
      <c r="L31" s="840" t="s">
        <v>1640</v>
      </c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9"/>
      <c r="B32" s="17" t="s">
        <v>26</v>
      </c>
      <c r="C32" s="28"/>
      <c r="D32" s="20"/>
      <c r="E32" s="20"/>
      <c r="F32" s="20"/>
      <c r="G32" s="20"/>
      <c r="H32" s="20"/>
      <c r="I32" s="20"/>
      <c r="J32" s="20"/>
      <c r="K32" s="20"/>
      <c r="L32" s="20"/>
      <c r="M32" s="840" t="s">
        <v>1640</v>
      </c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9"/>
      <c r="B33" s="17" t="s">
        <v>27</v>
      </c>
      <c r="C33" s="2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840" t="s">
        <v>1640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9"/>
      <c r="B34" s="17" t="s">
        <v>28</v>
      </c>
      <c r="C34" s="2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840" t="s">
        <v>1640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9"/>
      <c r="B35" s="17" t="s">
        <v>29</v>
      </c>
      <c r="C35" s="2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840" t="s">
        <v>1640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9"/>
      <c r="B36" s="17" t="s">
        <v>30</v>
      </c>
      <c r="C36" s="2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840" t="s">
        <v>1640</v>
      </c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  <c r="F38" s="6" t="s">
        <v>1641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4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42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4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42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4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42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42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42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42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840" t="s">
        <v>1642</v>
      </c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13"/>
      <c r="AG22" s="13"/>
      <c r="AH22" s="13"/>
    </row>
    <row r="23" customFormat="false" ht="12.75" hidden="false" customHeight="false" outlineLevel="0" collapsed="false">
      <c r="A23" s="29"/>
      <c r="B23" s="17"/>
      <c r="C23" s="28" t="n">
        <v>42278</v>
      </c>
      <c r="D23" s="13" t="s">
        <v>14</v>
      </c>
      <c r="E23" s="13" t="s">
        <v>15</v>
      </c>
      <c r="F23" s="13" t="s">
        <v>16</v>
      </c>
      <c r="G23" s="13" t="s">
        <v>17</v>
      </c>
      <c r="H23" s="13" t="s">
        <v>11</v>
      </c>
      <c r="I23" s="13" t="s">
        <v>12</v>
      </c>
      <c r="J23" s="13" t="s">
        <v>13</v>
      </c>
      <c r="K23" s="13" t="s">
        <v>14</v>
      </c>
      <c r="L23" s="13" t="s">
        <v>15</v>
      </c>
      <c r="M23" s="13" t="s">
        <v>16</v>
      </c>
      <c r="N23" s="13" t="s">
        <v>17</v>
      </c>
      <c r="O23" s="13" t="s">
        <v>11</v>
      </c>
      <c r="P23" s="13" t="s">
        <v>12</v>
      </c>
      <c r="Q23" s="13" t="s">
        <v>13</v>
      </c>
      <c r="R23" s="13" t="s">
        <v>14</v>
      </c>
      <c r="S23" s="13" t="s">
        <v>15</v>
      </c>
      <c r="T23" s="13" t="s">
        <v>16</v>
      </c>
      <c r="U23" s="13" t="s">
        <v>17</v>
      </c>
      <c r="V23" s="13" t="s">
        <v>11</v>
      </c>
      <c r="W23" s="13" t="s">
        <v>12</v>
      </c>
      <c r="X23" s="13" t="s">
        <v>13</v>
      </c>
      <c r="Y23" s="13" t="s">
        <v>14</v>
      </c>
      <c r="Z23" s="13" t="s">
        <v>15</v>
      </c>
      <c r="AA23" s="13" t="s">
        <v>16</v>
      </c>
      <c r="AB23" s="13" t="s">
        <v>17</v>
      </c>
      <c r="AC23" s="13" t="s">
        <v>11</v>
      </c>
      <c r="AD23" s="13" t="s">
        <v>12</v>
      </c>
      <c r="AE23" s="14" t="s">
        <v>13</v>
      </c>
      <c r="AF23" s="14" t="s">
        <v>14</v>
      </c>
      <c r="AG23" s="14" t="s">
        <v>15</v>
      </c>
      <c r="AH23" s="14" t="s">
        <v>16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9" t="n">
        <v>8</v>
      </c>
      <c r="B25" s="17" t="s">
        <v>18</v>
      </c>
      <c r="C25" s="28" t="n">
        <v>42278</v>
      </c>
      <c r="D25" s="840" t="s">
        <v>1643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9"/>
      <c r="B26" s="17" t="s">
        <v>20</v>
      </c>
      <c r="C26" s="28"/>
      <c r="D26" s="20"/>
      <c r="E26" s="20"/>
      <c r="F26" s="20"/>
      <c r="G26" s="840" t="s">
        <v>1643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9"/>
      <c r="B27" s="17" t="s">
        <v>21</v>
      </c>
      <c r="C27" s="28"/>
      <c r="D27" s="20"/>
      <c r="E27" s="20"/>
      <c r="F27" s="20"/>
      <c r="G27" s="20"/>
      <c r="H27" s="840" t="s">
        <v>1643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9"/>
      <c r="B28" s="17" t="s">
        <v>22</v>
      </c>
      <c r="C28" s="28"/>
      <c r="D28" s="20"/>
      <c r="E28" s="20"/>
      <c r="F28" s="20"/>
      <c r="G28" s="20"/>
      <c r="H28" s="20"/>
      <c r="I28" s="840" t="s">
        <v>1643</v>
      </c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9"/>
      <c r="B29" s="17" t="s">
        <v>23</v>
      </c>
      <c r="C29" s="28"/>
      <c r="D29" s="20"/>
      <c r="E29" s="20"/>
      <c r="F29" s="20"/>
      <c r="G29" s="20"/>
      <c r="H29" s="20"/>
      <c r="I29" s="20"/>
      <c r="J29" s="840" t="s">
        <v>1643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9"/>
      <c r="B30" s="17" t="s">
        <v>24</v>
      </c>
      <c r="C30" s="28"/>
      <c r="D30" s="20"/>
      <c r="E30" s="20"/>
      <c r="F30" s="20"/>
      <c r="G30" s="20"/>
      <c r="H30" s="20"/>
      <c r="I30" s="20"/>
      <c r="J30" s="20"/>
      <c r="K30" s="840" t="s">
        <v>1643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9"/>
      <c r="B31" s="17" t="s">
        <v>25</v>
      </c>
      <c r="C31" s="2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840" t="s">
        <v>1643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9"/>
      <c r="B32" s="17" t="s">
        <v>26</v>
      </c>
      <c r="C32" s="2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840" t="s">
        <v>1643</v>
      </c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9"/>
      <c r="B33" s="17" t="s">
        <v>27</v>
      </c>
      <c r="C33" s="2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840" t="s">
        <v>1643</v>
      </c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9"/>
      <c r="B34" s="17" t="s">
        <v>28</v>
      </c>
      <c r="C34" s="2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840" t="s">
        <v>1643</v>
      </c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29"/>
      <c r="B35" s="17" t="s">
        <v>29</v>
      </c>
      <c r="C35" s="28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840" t="s">
        <v>164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1"/>
    </row>
    <row r="36" customFormat="false" ht="12.75" hidden="false" customHeight="false" outlineLevel="0" collapsed="false">
      <c r="A36" s="29"/>
      <c r="B36" s="17" t="s">
        <v>30</v>
      </c>
      <c r="C36" s="28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840" t="s">
        <v>1643</v>
      </c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  <c r="D38" s="6" t="s">
        <v>1644</v>
      </c>
      <c r="S38" s="6" t="s">
        <v>1645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28" t="n">
        <v>4279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2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2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2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2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2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2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2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2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2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28"/>
      <c r="D22" s="19"/>
      <c r="E22" s="20"/>
      <c r="F22" s="20"/>
      <c r="G22" s="19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</row>
    <row r="23" customFormat="false" ht="12.75" hidden="false" customHeight="false" outlineLevel="0" collapsed="false">
      <c r="A23" s="16"/>
      <c r="B23" s="17" t="s">
        <v>34</v>
      </c>
      <c r="C23" s="28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19" t="s">
        <v>33</v>
      </c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16"/>
      <c r="B24" s="17" t="s">
        <v>35</v>
      </c>
      <c r="C24" s="28"/>
      <c r="D24" s="13"/>
      <c r="E24" s="13"/>
      <c r="F24" s="13"/>
      <c r="G24" s="13"/>
      <c r="H24" s="13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19" t="s">
        <v>33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13"/>
    </row>
    <row r="25" customFormat="false" ht="12.75" hidden="false" customHeight="false" outlineLevel="0" collapsed="false">
      <c r="A25" s="16"/>
      <c r="B25" s="17" t="s">
        <v>36</v>
      </c>
      <c r="C25" s="28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19" t="s">
        <v>33</v>
      </c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16"/>
      <c r="B26" s="17" t="s">
        <v>37</v>
      </c>
      <c r="C26" s="28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19" t="s">
        <v>33</v>
      </c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16"/>
      <c r="B27" s="17" t="s">
        <v>38</v>
      </c>
      <c r="C27" s="2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19" t="s">
        <v>33</v>
      </c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16"/>
      <c r="B28" s="17" t="s">
        <v>39</v>
      </c>
      <c r="C28" s="28"/>
      <c r="D28" s="13"/>
      <c r="E28" s="13"/>
      <c r="F28" s="13"/>
      <c r="G28" s="13"/>
      <c r="H28" s="13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19" t="s">
        <v>33</v>
      </c>
      <c r="AE28" s="21"/>
      <c r="AF28" s="21"/>
      <c r="AG28" s="21"/>
      <c r="AH28" s="13"/>
    </row>
    <row r="29" customFormat="false" ht="12.75" hidden="false" customHeight="false" outlineLevel="0" collapsed="false">
      <c r="A29" s="16"/>
      <c r="B29" s="17" t="s">
        <v>40</v>
      </c>
      <c r="C29" s="28"/>
      <c r="D29" s="13"/>
      <c r="E29" s="13"/>
      <c r="F29" s="13"/>
      <c r="G29" s="13"/>
      <c r="H29" s="13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19" t="s">
        <v>33</v>
      </c>
      <c r="AF29" s="21"/>
      <c r="AG29" s="21"/>
      <c r="AH29" s="13"/>
    </row>
    <row r="30" customFormat="false" ht="12.75" hidden="false" customHeight="false" outlineLevel="0" collapsed="false">
      <c r="A30" s="16"/>
      <c r="B30" s="17" t="s">
        <v>41</v>
      </c>
      <c r="C30" s="28"/>
      <c r="D30" s="13"/>
      <c r="E30" s="13"/>
      <c r="F30" s="13"/>
      <c r="G30" s="13"/>
      <c r="H30" s="13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19" t="s">
        <v>33</v>
      </c>
      <c r="AG30" s="21"/>
      <c r="AH30" s="13"/>
    </row>
    <row r="31" customFormat="false" ht="12.75" hidden="false" customHeight="false" outlineLevel="0" collapsed="false">
      <c r="A31" s="16"/>
      <c r="B31" s="17" t="s">
        <v>42</v>
      </c>
      <c r="C31" s="2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19" t="s">
        <v>33</v>
      </c>
      <c r="AH31" s="21"/>
    </row>
    <row r="32" customFormat="false" ht="12.75" hidden="false" customHeight="false" outlineLevel="0" collapsed="false">
      <c r="A32" s="29"/>
      <c r="B32" s="17"/>
      <c r="C32" s="28" t="n">
        <v>42826</v>
      </c>
      <c r="D32" s="13" t="s">
        <v>16</v>
      </c>
      <c r="E32" s="13" t="s">
        <v>17</v>
      </c>
      <c r="F32" s="13" t="s">
        <v>11</v>
      </c>
      <c r="G32" s="13" t="s">
        <v>12</v>
      </c>
      <c r="H32" s="13" t="s">
        <v>13</v>
      </c>
      <c r="I32" s="13" t="s">
        <v>14</v>
      </c>
      <c r="J32" s="13" t="s">
        <v>15</v>
      </c>
      <c r="K32" s="13" t="s">
        <v>16</v>
      </c>
      <c r="L32" s="13" t="s">
        <v>17</v>
      </c>
      <c r="M32" s="13" t="s">
        <v>11</v>
      </c>
      <c r="N32" s="13" t="s">
        <v>12</v>
      </c>
      <c r="O32" s="13" t="s">
        <v>13</v>
      </c>
      <c r="P32" s="13" t="s">
        <v>14</v>
      </c>
      <c r="Q32" s="13" t="s">
        <v>15</v>
      </c>
      <c r="R32" s="13" t="s">
        <v>16</v>
      </c>
      <c r="S32" s="13" t="s">
        <v>17</v>
      </c>
      <c r="T32" s="13" t="s">
        <v>11</v>
      </c>
      <c r="U32" s="13" t="s">
        <v>12</v>
      </c>
      <c r="V32" s="13" t="s">
        <v>13</v>
      </c>
      <c r="W32" s="13" t="s">
        <v>14</v>
      </c>
      <c r="X32" s="13" t="s">
        <v>15</v>
      </c>
      <c r="Y32" s="13" t="s">
        <v>16</v>
      </c>
      <c r="Z32" s="13" t="s">
        <v>17</v>
      </c>
      <c r="AA32" s="13" t="s">
        <v>11</v>
      </c>
      <c r="AB32" s="13" t="s">
        <v>12</v>
      </c>
      <c r="AC32" s="13" t="s">
        <v>13</v>
      </c>
      <c r="AD32" s="13" t="s">
        <v>14</v>
      </c>
      <c r="AE32" s="13" t="s">
        <v>15</v>
      </c>
      <c r="AF32" s="13" t="s">
        <v>16</v>
      </c>
      <c r="AG32" s="14" t="s">
        <v>17</v>
      </c>
      <c r="AH32" s="25"/>
    </row>
    <row r="33" customFormat="false" ht="12.75" hidden="false" customHeight="false" outlineLevel="0" collapsed="false">
      <c r="A33" s="29"/>
      <c r="B33" s="17"/>
      <c r="C33" s="17"/>
      <c r="D33" s="27" t="n">
        <v>1</v>
      </c>
      <c r="E33" s="13" t="n">
        <v>2</v>
      </c>
      <c r="F33" s="13" t="n">
        <v>3</v>
      </c>
      <c r="G33" s="13" t="n">
        <v>4</v>
      </c>
      <c r="H33" s="13" t="n">
        <v>5</v>
      </c>
      <c r="I33" s="13" t="n">
        <v>6</v>
      </c>
      <c r="J33" s="13" t="n">
        <v>7</v>
      </c>
      <c r="K33" s="13" t="n">
        <v>8</v>
      </c>
      <c r="L33" s="13" t="n">
        <v>9</v>
      </c>
      <c r="M33" s="13" t="n">
        <v>10</v>
      </c>
      <c r="N33" s="13" t="n">
        <v>11</v>
      </c>
      <c r="O33" s="13" t="n">
        <v>12</v>
      </c>
      <c r="P33" s="13" t="n">
        <v>13</v>
      </c>
      <c r="Q33" s="15" t="n">
        <v>14</v>
      </c>
      <c r="R33" s="13" t="n">
        <v>15</v>
      </c>
      <c r="S33" s="13" t="n">
        <v>16</v>
      </c>
      <c r="T33" s="13" t="n">
        <v>17</v>
      </c>
      <c r="U33" s="13" t="n">
        <v>18</v>
      </c>
      <c r="V33" s="13" t="n">
        <v>19</v>
      </c>
      <c r="W33" s="13" t="n">
        <v>20</v>
      </c>
      <c r="X33" s="13" t="n">
        <v>21</v>
      </c>
      <c r="Y33" s="13" t="n">
        <v>22</v>
      </c>
      <c r="Z33" s="13" t="n">
        <v>23</v>
      </c>
      <c r="AA33" s="13" t="n">
        <v>24</v>
      </c>
      <c r="AB33" s="13" t="n">
        <v>25</v>
      </c>
      <c r="AC33" s="13" t="n">
        <v>26</v>
      </c>
      <c r="AD33" s="13" t="n">
        <v>27</v>
      </c>
      <c r="AE33" s="13" t="n">
        <v>28</v>
      </c>
      <c r="AF33" s="13" t="n">
        <v>29</v>
      </c>
      <c r="AG33" s="13" t="n">
        <v>30</v>
      </c>
      <c r="AH33" s="25"/>
    </row>
    <row r="34" customFormat="false" ht="12.75" hidden="false" customHeight="false" outlineLevel="0" collapsed="false">
      <c r="A34" s="29" t="n">
        <v>26</v>
      </c>
      <c r="B34" s="17" t="s">
        <v>18</v>
      </c>
      <c r="C34" s="18" t="n">
        <v>42826</v>
      </c>
      <c r="D34" s="19"/>
      <c r="E34" s="19" t="s">
        <v>43</v>
      </c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0</v>
      </c>
      <c r="C35" s="18"/>
      <c r="D35" s="19"/>
      <c r="E35" s="21"/>
      <c r="F35" s="19" t="s">
        <v>43</v>
      </c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21</v>
      </c>
      <c r="C36" s="18"/>
      <c r="D36" s="21"/>
      <c r="E36" s="21"/>
      <c r="F36" s="21"/>
      <c r="G36" s="19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29"/>
      <c r="B37" s="17" t="s">
        <v>22</v>
      </c>
      <c r="C37" s="18"/>
      <c r="D37" s="19"/>
      <c r="E37" s="21"/>
      <c r="F37" s="21"/>
      <c r="G37" s="21"/>
      <c r="H37" s="19" t="s">
        <v>43</v>
      </c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</row>
    <row r="38" customFormat="false" ht="12.75" hidden="false" customHeight="false" outlineLevel="0" collapsed="false">
      <c r="A38" s="29"/>
      <c r="B38" s="17" t="s">
        <v>23</v>
      </c>
      <c r="C38" s="18"/>
      <c r="D38" s="19"/>
      <c r="E38" s="21"/>
      <c r="F38" s="21"/>
      <c r="G38" s="21"/>
      <c r="H38" s="21"/>
      <c r="I38" s="19" t="s">
        <v>43</v>
      </c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</row>
    <row r="39" customFormat="false" ht="12.75" hidden="false" customHeight="false" outlineLevel="0" collapsed="false">
      <c r="A39" s="29"/>
      <c r="B39" s="17" t="s">
        <v>24</v>
      </c>
      <c r="C39" s="18"/>
      <c r="D39" s="21"/>
      <c r="E39" s="21"/>
      <c r="F39" s="21"/>
      <c r="G39" s="21"/>
      <c r="H39" s="21"/>
      <c r="I39" s="21"/>
      <c r="J39" s="21"/>
      <c r="K39" s="21"/>
      <c r="L39" s="19" t="s">
        <v>43</v>
      </c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29"/>
      <c r="B40" s="17" t="s">
        <v>25</v>
      </c>
      <c r="C40" s="18"/>
      <c r="D40" s="21"/>
      <c r="E40" s="21"/>
      <c r="F40" s="21"/>
      <c r="G40" s="21"/>
      <c r="H40" s="21"/>
      <c r="I40" s="21"/>
      <c r="J40" s="21"/>
      <c r="K40" s="21"/>
      <c r="L40" s="21"/>
      <c r="M40" s="19" t="s">
        <v>43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</row>
    <row r="41" customFormat="false" ht="12.75" hidden="false" customHeight="false" outlineLevel="0" collapsed="false">
      <c r="A41" s="29"/>
      <c r="B41" s="17" t="s">
        <v>26</v>
      </c>
      <c r="C41" s="18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19" t="s">
        <v>43</v>
      </c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</row>
    <row r="42" customFormat="false" ht="12.75" hidden="false" customHeight="false" outlineLevel="0" collapsed="false">
      <c r="A42" s="29"/>
      <c r="B42" s="17" t="s">
        <v>27</v>
      </c>
      <c r="C42" s="18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19" t="s">
        <v>43</v>
      </c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29"/>
      <c r="B43" s="17" t="s">
        <v>28</v>
      </c>
      <c r="C43" s="18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19" t="s">
        <v>43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</row>
    <row r="44" customFormat="false" ht="12.75" hidden="false" customHeight="false" outlineLevel="0" collapsed="false">
      <c r="A44" s="29"/>
      <c r="B44" s="17" t="s">
        <v>29</v>
      </c>
      <c r="C44" s="18"/>
      <c r="D44" s="19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9" t="s">
        <v>43</v>
      </c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</row>
    <row r="45" customFormat="false" ht="12.75" hidden="false" customHeight="false" outlineLevel="0" collapsed="false">
      <c r="A45" s="29"/>
      <c r="B45" s="17" t="s">
        <v>30</v>
      </c>
      <c r="C45" s="18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19" t="s">
        <v>43</v>
      </c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</row>
    <row r="46" customFormat="false" ht="12.75" hidden="false" customHeight="false" outlineLevel="0" collapsed="false">
      <c r="A46" s="30"/>
      <c r="B46" s="31"/>
      <c r="C46" s="32"/>
      <c r="D46" s="22"/>
      <c r="E46" s="22"/>
      <c r="F46" s="33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</row>
    <row r="47" customFormat="false" ht="12.75" hidden="false" customHeight="false" outlineLevel="0" collapsed="false">
      <c r="B47" s="6" t="s">
        <v>44</v>
      </c>
      <c r="C47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31"/>
    <mergeCell ref="C11:C31"/>
    <mergeCell ref="A32:A33"/>
    <mergeCell ref="B32:B33"/>
    <mergeCell ref="C32:C33"/>
    <mergeCell ref="A34:A45"/>
    <mergeCell ref="C34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8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42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42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42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42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42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2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42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42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42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42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42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840" t="s">
        <v>1642</v>
      </c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13"/>
    </row>
    <row r="23" customFormat="false" ht="12.75" hidden="false" customHeight="false" outlineLevel="0" collapsed="false">
      <c r="A23" s="29"/>
      <c r="B23" s="17"/>
      <c r="C23" s="28" t="n">
        <v>42217</v>
      </c>
      <c r="D23" s="13" t="s">
        <v>16</v>
      </c>
      <c r="E23" s="13" t="s">
        <v>17</v>
      </c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5</v>
      </c>
      <c r="R23" s="13" t="s">
        <v>16</v>
      </c>
      <c r="S23" s="13" t="s">
        <v>17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5</v>
      </c>
      <c r="Y23" s="13" t="s">
        <v>16</v>
      </c>
      <c r="Z23" s="13" t="s">
        <v>17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5</v>
      </c>
      <c r="AF23" s="13" t="s">
        <v>16</v>
      </c>
      <c r="AG23" s="14" t="s">
        <v>17</v>
      </c>
      <c r="AH23" s="14" t="s">
        <v>11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5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9" t="n">
        <v>6</v>
      </c>
      <c r="B25" s="17" t="s">
        <v>18</v>
      </c>
      <c r="C25" s="28" t="n">
        <v>42217</v>
      </c>
      <c r="D25" s="20"/>
      <c r="E25" s="840" t="s">
        <v>1643</v>
      </c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28"/>
      <c r="D26" s="20"/>
      <c r="E26" s="20"/>
      <c r="F26" s="840" t="s">
        <v>164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28"/>
      <c r="D27" s="20"/>
      <c r="E27" s="20"/>
      <c r="F27" s="20"/>
      <c r="G27" s="840" t="s">
        <v>164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28"/>
      <c r="D28" s="20"/>
      <c r="E28" s="20"/>
      <c r="F28" s="20"/>
      <c r="G28" s="21"/>
      <c r="H28" s="840" t="s">
        <v>164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28"/>
      <c r="D29" s="21"/>
      <c r="E29" s="21"/>
      <c r="F29" s="21"/>
      <c r="G29" s="21"/>
      <c r="H29" s="21"/>
      <c r="I29" s="840" t="s">
        <v>164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28"/>
      <c r="D30" s="21"/>
      <c r="E30" s="21"/>
      <c r="F30" s="21"/>
      <c r="G30" s="21"/>
      <c r="H30" s="21"/>
      <c r="I30" s="21"/>
      <c r="J30" s="21"/>
      <c r="K30" s="21"/>
      <c r="L30" s="840" t="s">
        <v>1643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28"/>
      <c r="D31" s="21"/>
      <c r="E31" s="21"/>
      <c r="F31" s="21"/>
      <c r="G31" s="21"/>
      <c r="H31" s="21"/>
      <c r="I31" s="21"/>
      <c r="J31" s="21"/>
      <c r="K31" s="21"/>
      <c r="L31" s="21"/>
      <c r="M31" s="840" t="s">
        <v>1643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2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840" t="s">
        <v>1643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2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840" t="s">
        <v>1643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2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840" t="s">
        <v>1643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2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840" t="s">
        <v>1643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2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840" t="s">
        <v>1643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</row>
    <row r="39" customFormat="false" ht="12.75" hidden="false" customHeight="false" outlineLevel="0" collapsed="false">
      <c r="D39" s="6" t="s">
        <v>1646</v>
      </c>
      <c r="S39" s="6" t="s">
        <v>1647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2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42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42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42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42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4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42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42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42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42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42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42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13"/>
      <c r="F22" s="13"/>
      <c r="G22" s="13"/>
      <c r="H22" s="13"/>
      <c r="I22" s="13"/>
      <c r="J22" s="13"/>
      <c r="K22" s="13"/>
      <c r="L22" s="13"/>
      <c r="M22" s="21"/>
      <c r="N22" s="21"/>
      <c r="O22" s="21"/>
      <c r="P22" s="21"/>
      <c r="Q22" s="20"/>
      <c r="R22" s="13"/>
      <c r="S22" s="21"/>
      <c r="T22" s="20"/>
      <c r="U22" s="840" t="s">
        <v>1642</v>
      </c>
      <c r="V22" s="20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9"/>
      <c r="B23" s="17"/>
      <c r="C23" s="28" t="n">
        <v>42156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3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3" t="s">
        <v>14</v>
      </c>
      <c r="AC23" s="13" t="s">
        <v>15</v>
      </c>
      <c r="AD23" s="13" t="s">
        <v>16</v>
      </c>
      <c r="AE23" s="13" t="s">
        <v>17</v>
      </c>
      <c r="AF23" s="13" t="s">
        <v>11</v>
      </c>
      <c r="AG23" s="14" t="s">
        <v>1648</v>
      </c>
      <c r="AH23" s="21"/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21"/>
    </row>
    <row r="25" customFormat="false" ht="12.75" hidden="false" customHeight="false" outlineLevel="0" collapsed="false">
      <c r="A25" s="29" t="n">
        <v>4</v>
      </c>
      <c r="B25" s="17" t="s">
        <v>18</v>
      </c>
      <c r="C25" s="18" t="n">
        <v>42156</v>
      </c>
      <c r="D25" s="840" t="s">
        <v>1643</v>
      </c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20"/>
      <c r="E26" s="840" t="s">
        <v>1643</v>
      </c>
      <c r="F26" s="20"/>
      <c r="G26" s="20"/>
      <c r="H26" s="20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20"/>
      <c r="E27" s="20"/>
      <c r="F27" s="840" t="s">
        <v>1643</v>
      </c>
      <c r="G27" s="20"/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20"/>
      <c r="E28" s="20"/>
      <c r="F28" s="20"/>
      <c r="G28" s="840" t="s">
        <v>1643</v>
      </c>
      <c r="H28" s="20"/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21"/>
      <c r="E29" s="21"/>
      <c r="F29" s="21"/>
      <c r="G29" s="21"/>
      <c r="H29" s="840" t="s">
        <v>1643</v>
      </c>
      <c r="I29" s="20"/>
      <c r="J29" s="20"/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840" t="s">
        <v>1643</v>
      </c>
      <c r="L30" s="20"/>
      <c r="M30" s="20"/>
      <c r="N30" s="20"/>
      <c r="O30" s="20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0"/>
      <c r="L31" s="840" t="s">
        <v>1643</v>
      </c>
      <c r="M31" s="20"/>
      <c r="N31" s="20"/>
      <c r="O31" s="20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0"/>
      <c r="L32" s="20"/>
      <c r="M32" s="840" t="s">
        <v>1643</v>
      </c>
      <c r="N32" s="20"/>
      <c r="O32" s="20"/>
      <c r="P32" s="20"/>
      <c r="Q32" s="20"/>
      <c r="R32" s="20"/>
      <c r="S32" s="20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0"/>
      <c r="L33" s="20"/>
      <c r="M33" s="20"/>
      <c r="N33" s="840" t="s">
        <v>1643</v>
      </c>
      <c r="O33" s="20"/>
      <c r="P33" s="20"/>
      <c r="Q33" s="21"/>
      <c r="R33" s="20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840" t="s">
        <v>1643</v>
      </c>
      <c r="P34" s="13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840" t="s">
        <v>1643</v>
      </c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840" t="s">
        <v>1643</v>
      </c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/>
      <c r="C38" s="26"/>
    </row>
    <row r="39" customFormat="false" ht="12.75" hidden="false" customHeight="false" outlineLevel="0" collapsed="false">
      <c r="D39" s="6" t="s">
        <v>1649</v>
      </c>
      <c r="K39" s="6"/>
      <c r="R39" s="6" t="s">
        <v>1650</v>
      </c>
      <c r="S39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55" zoomScalePageLayoutView="100" workbookViewId="0">
      <selection pane="topLeft" activeCell="P29" activeCellId="0" sqref="P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1651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9" t="n">
        <v>1</v>
      </c>
      <c r="B10" s="17" t="s">
        <v>18</v>
      </c>
      <c r="C10" s="28" t="n">
        <v>42064</v>
      </c>
      <c r="D10" s="21"/>
      <c r="E10" s="21"/>
      <c r="F10" s="21"/>
      <c r="G10" s="21"/>
      <c r="H10" s="21"/>
      <c r="I10" s="21"/>
      <c r="J10" s="21"/>
      <c r="K10" s="840" t="s">
        <v>1642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</row>
    <row r="11" customFormat="false" ht="12.75" hidden="false" customHeight="false" outlineLevel="0" collapsed="false">
      <c r="A11" s="29"/>
      <c r="B11" s="17" t="s">
        <v>20</v>
      </c>
      <c r="C11" s="28"/>
      <c r="D11" s="21"/>
      <c r="E11" s="21"/>
      <c r="F11" s="21"/>
      <c r="G11" s="21"/>
      <c r="H11" s="21"/>
      <c r="I11" s="21"/>
      <c r="J11" s="21"/>
      <c r="K11" s="21"/>
      <c r="L11" s="840" t="s">
        <v>1642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29"/>
      <c r="B12" s="17" t="s">
        <v>21</v>
      </c>
      <c r="C12" s="28"/>
      <c r="D12" s="21"/>
      <c r="E12" s="21"/>
      <c r="F12" s="21"/>
      <c r="G12" s="21"/>
      <c r="H12" s="21"/>
      <c r="I12" s="21"/>
      <c r="J12" s="21"/>
      <c r="K12" s="21"/>
      <c r="L12" s="21"/>
      <c r="M12" s="840" t="s">
        <v>1642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</row>
    <row r="13" customFormat="false" ht="12.75" hidden="false" customHeight="false" outlineLevel="0" collapsed="false">
      <c r="A13" s="29"/>
      <c r="B13" s="17" t="s">
        <v>22</v>
      </c>
      <c r="C13" s="2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840" t="s">
        <v>1642</v>
      </c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</row>
    <row r="14" customFormat="false" ht="12.75" hidden="false" customHeight="false" outlineLevel="0" collapsed="false">
      <c r="A14" s="29"/>
      <c r="B14" s="17" t="s">
        <v>23</v>
      </c>
      <c r="C14" s="2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840" t="s">
        <v>1642</v>
      </c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</row>
    <row r="15" customFormat="false" ht="12.75" hidden="false" customHeight="false" outlineLevel="0" collapsed="false">
      <c r="A15" s="29"/>
      <c r="B15" s="17" t="s">
        <v>24</v>
      </c>
      <c r="C15" s="2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840" t="s">
        <v>1642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9"/>
      <c r="B16" s="17" t="s">
        <v>25</v>
      </c>
      <c r="C16" s="2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840" t="s">
        <v>1642</v>
      </c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9"/>
      <c r="B17" s="17" t="s">
        <v>26</v>
      </c>
      <c r="C17" s="2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840" t="s">
        <v>1642</v>
      </c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9"/>
      <c r="B18" s="17" t="s">
        <v>27</v>
      </c>
      <c r="C18" s="2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840" t="s">
        <v>1642</v>
      </c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9"/>
      <c r="B19" s="17" t="s">
        <v>28</v>
      </c>
      <c r="C19" s="2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840" t="s">
        <v>1642</v>
      </c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29"/>
      <c r="B20" s="17" t="s">
        <v>29</v>
      </c>
      <c r="C20" s="2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840" t="s">
        <v>1642</v>
      </c>
      <c r="AG20" s="21"/>
      <c r="AH20" s="21"/>
    </row>
    <row r="21" customFormat="false" ht="12.75" hidden="false" customHeight="false" outlineLevel="0" collapsed="false">
      <c r="A21" s="29"/>
      <c r="B21" s="17" t="s">
        <v>30</v>
      </c>
      <c r="C21" s="2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840" t="s">
        <v>1642</v>
      </c>
      <c r="AH21" s="21"/>
    </row>
    <row r="22" customFormat="false" ht="12.75" hidden="false" customHeight="false" outlineLevel="0" collapsed="false">
      <c r="A22" s="29"/>
      <c r="B22" s="17"/>
      <c r="C22" s="28" t="n">
        <v>42095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3" t="s">
        <v>15</v>
      </c>
      <c r="AB22" s="13" t="s">
        <v>16</v>
      </c>
      <c r="AC22" s="13" t="s">
        <v>17</v>
      </c>
      <c r="AD22" s="13" t="s">
        <v>11</v>
      </c>
      <c r="AE22" s="13" t="s">
        <v>12</v>
      </c>
      <c r="AF22" s="13" t="s">
        <v>13</v>
      </c>
      <c r="AG22" s="13" t="s">
        <v>14</v>
      </c>
      <c r="AH22" s="21"/>
    </row>
    <row r="23" customFormat="false" ht="12.75" hidden="false" customHeight="false" outlineLevel="0" collapsed="false">
      <c r="A23" s="29"/>
      <c r="B23" s="17"/>
      <c r="C23" s="28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1"/>
    </row>
    <row r="24" customFormat="false" ht="12.75" hidden="false" customHeight="false" outlineLevel="0" collapsed="false">
      <c r="A24" s="29" t="n">
        <v>2</v>
      </c>
      <c r="B24" s="17" t="s">
        <v>18</v>
      </c>
      <c r="C24" s="28" t="n">
        <v>42095</v>
      </c>
      <c r="D24" s="840" t="s">
        <v>1643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0"/>
      <c r="AG24" s="20"/>
      <c r="AH24" s="20"/>
    </row>
    <row r="25" customFormat="false" ht="12.75" hidden="false" customHeight="false" outlineLevel="0" collapsed="false">
      <c r="A25" s="29"/>
      <c r="B25" s="17" t="s">
        <v>20</v>
      </c>
      <c r="C25" s="28"/>
      <c r="D25" s="21"/>
      <c r="E25" s="840" t="s">
        <v>164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0"/>
      <c r="AG25" s="20"/>
      <c r="AH25" s="20"/>
    </row>
    <row r="26" customFormat="false" ht="12.75" hidden="false" customHeight="false" outlineLevel="0" collapsed="false">
      <c r="A26" s="29"/>
      <c r="B26" s="17" t="s">
        <v>21</v>
      </c>
      <c r="C26" s="28"/>
      <c r="D26" s="21"/>
      <c r="E26" s="21"/>
      <c r="F26" s="21"/>
      <c r="G26" s="21"/>
      <c r="H26" s="21"/>
      <c r="I26" s="840" t="s">
        <v>1643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0"/>
      <c r="AG26" s="20"/>
      <c r="AH26" s="20"/>
    </row>
    <row r="27" customFormat="false" ht="12.75" hidden="false" customHeight="false" outlineLevel="0" collapsed="false">
      <c r="A27" s="29"/>
      <c r="B27" s="17" t="s">
        <v>22</v>
      </c>
      <c r="C27" s="28"/>
      <c r="D27" s="21"/>
      <c r="E27" s="21"/>
      <c r="F27" s="21"/>
      <c r="G27" s="21"/>
      <c r="H27" s="21"/>
      <c r="I27" s="21"/>
      <c r="J27" s="840" t="s">
        <v>1643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0"/>
      <c r="AG27" s="20"/>
      <c r="AH27" s="20"/>
    </row>
    <row r="28" customFormat="false" ht="12.75" hidden="false" customHeight="false" outlineLevel="0" collapsed="false">
      <c r="A28" s="29"/>
      <c r="B28" s="17" t="s">
        <v>23</v>
      </c>
      <c r="C28" s="2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840" t="s">
        <v>1643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0"/>
      <c r="AG28" s="20"/>
      <c r="AH28" s="20"/>
    </row>
    <row r="29" customFormat="false" ht="12.75" hidden="false" customHeight="false" outlineLevel="0" collapsed="false">
      <c r="A29" s="29"/>
      <c r="B29" s="17" t="s">
        <v>24</v>
      </c>
      <c r="C29" s="2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840" t="s">
        <v>1643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5</v>
      </c>
      <c r="C30" s="2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840" t="s">
        <v>1643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6</v>
      </c>
      <c r="C31" s="2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840" t="s">
        <v>1643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7</v>
      </c>
      <c r="C32" s="2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840" t="s">
        <v>1643</v>
      </c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8</v>
      </c>
      <c r="C33" s="2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840" t="s">
        <v>1643</v>
      </c>
      <c r="AD33" s="21"/>
      <c r="AE33" s="21"/>
      <c r="AF33" s="21"/>
      <c r="AG33" s="21"/>
      <c r="AH33" s="21"/>
    </row>
    <row r="34" customFormat="false" ht="12.75" hidden="false" customHeight="true" outlineLevel="0" collapsed="false">
      <c r="A34" s="29"/>
      <c r="B34" s="841" t="s">
        <v>29</v>
      </c>
      <c r="C34" s="2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840" t="s">
        <v>1643</v>
      </c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841" t="s">
        <v>30</v>
      </c>
      <c r="C35" s="2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840" t="s">
        <v>1643</v>
      </c>
      <c r="AF35" s="21"/>
      <c r="AG35" s="21"/>
      <c r="AH35" s="21"/>
    </row>
    <row r="36" customFormat="false" ht="12.75" hidden="false" customHeight="false" outlineLevel="0" collapsed="false">
      <c r="A36" s="30"/>
      <c r="B36" s="31"/>
      <c r="C36" s="32"/>
      <c r="D36" s="22"/>
      <c r="E36" s="22"/>
      <c r="F36" s="33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</row>
    <row r="37" customFormat="false" ht="12.75" hidden="false" customHeight="false" outlineLevel="0" collapsed="false">
      <c r="D37" s="6" t="s">
        <v>1652</v>
      </c>
      <c r="K37" s="6"/>
      <c r="S37" s="6" t="s">
        <v>1653</v>
      </c>
    </row>
    <row r="38" customFormat="false" ht="12.75" hidden="false" customHeight="false" outlineLevel="0" collapsed="false">
      <c r="A38" s="6"/>
      <c r="E38" s="6"/>
      <c r="F38" s="6"/>
      <c r="G38" s="6"/>
      <c r="L38" s="6"/>
      <c r="M38" s="6"/>
      <c r="N38" s="6"/>
      <c r="O38" s="6"/>
      <c r="R38" s="6"/>
      <c r="S38" s="6"/>
      <c r="W38" s="6"/>
      <c r="Y38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1"/>
    <mergeCell ref="C10:C21"/>
    <mergeCell ref="A22:A23"/>
    <mergeCell ref="B22:B23"/>
    <mergeCell ref="C22:C23"/>
    <mergeCell ref="A24:A35"/>
    <mergeCell ref="C24:C35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8" colorId="64" zoomScale="100" zoomScaleNormal="100" zoomScalePageLayoutView="100" workbookViewId="0">
      <selection pane="topLeft" activeCell="B23" activeCellId="0" sqref="A23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3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21"/>
      <c r="X22" s="21"/>
      <c r="Y22" s="21"/>
      <c r="Z22" s="21"/>
      <c r="AA22" s="20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9"/>
      <c r="B23" s="17"/>
      <c r="C23" s="28" t="n">
        <v>42767</v>
      </c>
      <c r="D23" s="13" t="s">
        <v>13</v>
      </c>
      <c r="E23" s="13" t="s">
        <v>14</v>
      </c>
      <c r="F23" s="13" t="s">
        <v>15</v>
      </c>
      <c r="G23" s="13" t="s">
        <v>16</v>
      </c>
      <c r="H23" s="13" t="s">
        <v>17</v>
      </c>
      <c r="I23" s="13" t="s">
        <v>11</v>
      </c>
      <c r="J23" s="13" t="s">
        <v>12</v>
      </c>
      <c r="K23" s="13" t="s">
        <v>13</v>
      </c>
      <c r="L23" s="13" t="s">
        <v>14</v>
      </c>
      <c r="M23" s="13" t="s">
        <v>15</v>
      </c>
      <c r="N23" s="13" t="s">
        <v>16</v>
      </c>
      <c r="O23" s="13" t="s">
        <v>17</v>
      </c>
      <c r="P23" s="13" t="s">
        <v>11</v>
      </c>
      <c r="Q23" s="13" t="s">
        <v>12</v>
      </c>
      <c r="R23" s="13" t="s">
        <v>13</v>
      </c>
      <c r="S23" s="13" t="s">
        <v>14</v>
      </c>
      <c r="T23" s="13" t="s">
        <v>15</v>
      </c>
      <c r="U23" s="13" t="s">
        <v>16</v>
      </c>
      <c r="V23" s="13" t="s">
        <v>17</v>
      </c>
      <c r="W23" s="13" t="s">
        <v>11</v>
      </c>
      <c r="X23" s="13" t="s">
        <v>12</v>
      </c>
      <c r="Y23" s="13" t="s">
        <v>13</v>
      </c>
      <c r="Z23" s="13" t="s">
        <v>14</v>
      </c>
      <c r="AA23" s="13" t="s">
        <v>15</v>
      </c>
      <c r="AB23" s="13" t="s">
        <v>16</v>
      </c>
      <c r="AC23" s="13" t="s">
        <v>17</v>
      </c>
      <c r="AD23" s="13" t="s">
        <v>11</v>
      </c>
      <c r="AE23" s="13" t="s">
        <v>12</v>
      </c>
      <c r="AG23" s="13"/>
      <c r="AH23" s="13"/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5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/>
      <c r="AG24" s="13"/>
      <c r="AH24" s="13"/>
    </row>
    <row r="25" customFormat="false" ht="12.75" hidden="false" customHeight="false" outlineLevel="0" collapsed="false">
      <c r="A25" s="29" t="n">
        <v>24</v>
      </c>
      <c r="B25" s="17" t="s">
        <v>18</v>
      </c>
      <c r="C25" s="18" t="n">
        <v>42767</v>
      </c>
      <c r="D25" s="19" t="s">
        <v>43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21"/>
      <c r="E26" s="19" t="s">
        <v>43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21"/>
      <c r="E27" s="21"/>
      <c r="F27" s="21"/>
      <c r="G27" s="21"/>
      <c r="H27" s="19" t="s">
        <v>4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21"/>
      <c r="E28" s="21"/>
      <c r="F28" s="21"/>
      <c r="G28" s="21"/>
      <c r="H28" s="21"/>
      <c r="I28" s="19" t="s">
        <v>4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21"/>
      <c r="E29" s="21"/>
      <c r="F29" s="21"/>
      <c r="G29" s="21"/>
      <c r="H29" s="21"/>
      <c r="I29" s="21"/>
      <c r="J29" s="19" t="s">
        <v>43</v>
      </c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19" t="s">
        <v>43</v>
      </c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19" t="s">
        <v>43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43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43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43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9" t="s">
        <v>43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19" t="s">
        <v>43</v>
      </c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45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19" t="s">
        <v>33</v>
      </c>
      <c r="T22" s="21"/>
      <c r="U22" s="21"/>
      <c r="V22" s="21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12.75" hidden="false" customHeight="false" outlineLevel="0" collapsed="false">
      <c r="A23" s="29"/>
      <c r="B23" s="17"/>
      <c r="C23" s="28" t="n">
        <v>42705</v>
      </c>
      <c r="D23" s="13" t="s">
        <v>14</v>
      </c>
      <c r="E23" s="13" t="s">
        <v>15</v>
      </c>
      <c r="F23" s="13" t="s">
        <v>16</v>
      </c>
      <c r="G23" s="13" t="s">
        <v>17</v>
      </c>
      <c r="H23" s="13" t="s">
        <v>11</v>
      </c>
      <c r="I23" s="13" t="s">
        <v>12</v>
      </c>
      <c r="J23" s="13" t="s">
        <v>13</v>
      </c>
      <c r="K23" s="13" t="s">
        <v>14</v>
      </c>
      <c r="L23" s="13" t="s">
        <v>15</v>
      </c>
      <c r="M23" s="13" t="s">
        <v>16</v>
      </c>
      <c r="N23" s="13" t="s">
        <v>17</v>
      </c>
      <c r="O23" s="13" t="s">
        <v>11</v>
      </c>
      <c r="P23" s="13" t="s">
        <v>12</v>
      </c>
      <c r="Q23" s="13" t="s">
        <v>13</v>
      </c>
      <c r="R23" s="13" t="s">
        <v>14</v>
      </c>
      <c r="S23" s="13" t="s">
        <v>15</v>
      </c>
      <c r="T23" s="13" t="s">
        <v>16</v>
      </c>
      <c r="U23" s="13" t="s">
        <v>17</v>
      </c>
      <c r="V23" s="13" t="s">
        <v>11</v>
      </c>
      <c r="W23" s="13" t="s">
        <v>12</v>
      </c>
      <c r="X23" s="13" t="s">
        <v>13</v>
      </c>
      <c r="Y23" s="13" t="s">
        <v>14</v>
      </c>
      <c r="Z23" s="13" t="s">
        <v>15</v>
      </c>
      <c r="AA23" s="13" t="s">
        <v>16</v>
      </c>
      <c r="AB23" s="13" t="s">
        <v>17</v>
      </c>
      <c r="AC23" s="13" t="s">
        <v>11</v>
      </c>
      <c r="AD23" s="13" t="s">
        <v>12</v>
      </c>
      <c r="AE23" s="13" t="s">
        <v>13</v>
      </c>
      <c r="AF23" s="13" t="s">
        <v>14</v>
      </c>
      <c r="AG23" s="13" t="s">
        <v>15</v>
      </c>
      <c r="AH23" s="14" t="s">
        <v>16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5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5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34" t="n">
        <v>31</v>
      </c>
    </row>
    <row r="25" customFormat="false" ht="12.75" hidden="false" customHeight="false" outlineLevel="0" collapsed="false">
      <c r="A25" s="29" t="n">
        <v>22</v>
      </c>
      <c r="B25" s="17" t="s">
        <v>18</v>
      </c>
      <c r="C25" s="18" t="n">
        <v>42705</v>
      </c>
      <c r="D25" s="19" t="s">
        <v>43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21"/>
      <c r="E26" s="21"/>
      <c r="F26" s="21"/>
      <c r="G26" s="19" t="s">
        <v>43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21"/>
      <c r="E27" s="21"/>
      <c r="F27" s="21"/>
      <c r="G27" s="21"/>
      <c r="H27" s="19" t="s">
        <v>43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21"/>
      <c r="E28" s="21"/>
      <c r="F28" s="21"/>
      <c r="G28" s="21"/>
      <c r="H28" s="21"/>
      <c r="I28" s="19" t="s">
        <v>43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21"/>
      <c r="E29" s="21"/>
      <c r="F29" s="21"/>
      <c r="G29" s="21"/>
      <c r="H29" s="21"/>
      <c r="I29" s="21"/>
      <c r="J29" s="19" t="s">
        <v>43</v>
      </c>
      <c r="K29" s="21"/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19" t="s">
        <v>43</v>
      </c>
      <c r="L30" s="21"/>
      <c r="M30" s="21"/>
      <c r="N30" s="21"/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43</v>
      </c>
      <c r="O31" s="21"/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43</v>
      </c>
      <c r="P32" s="21"/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43</v>
      </c>
      <c r="Q33" s="21"/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19" t="s">
        <v>43</v>
      </c>
      <c r="R34" s="21"/>
      <c r="S34" s="21"/>
      <c r="T34" s="19"/>
      <c r="U34" s="21"/>
      <c r="V34" s="13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19" t="s">
        <v>43</v>
      </c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 t="s">
        <v>43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46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16"/>
      <c r="B22" s="17" t="s">
        <v>30</v>
      </c>
      <c r="C22" s="18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33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0"/>
      <c r="AH22" s="20"/>
    </row>
    <row r="23" customFormat="false" ht="12.75" hidden="false" customHeight="false" outlineLevel="0" collapsed="false">
      <c r="A23" s="29"/>
      <c r="B23" s="17"/>
      <c r="C23" s="28" t="n">
        <v>42644</v>
      </c>
      <c r="D23" s="13" t="s">
        <v>16</v>
      </c>
      <c r="E23" s="13" t="s">
        <v>17</v>
      </c>
      <c r="F23" s="13" t="s">
        <v>11</v>
      </c>
      <c r="G23" s="13" t="s">
        <v>12</v>
      </c>
      <c r="H23" s="13" t="s">
        <v>13</v>
      </c>
      <c r="I23" s="13" t="s">
        <v>14</v>
      </c>
      <c r="J23" s="13" t="s">
        <v>15</v>
      </c>
      <c r="K23" s="13" t="s">
        <v>16</v>
      </c>
      <c r="L23" s="13" t="s">
        <v>17</v>
      </c>
      <c r="M23" s="13" t="s">
        <v>11</v>
      </c>
      <c r="N23" s="13" t="s">
        <v>12</v>
      </c>
      <c r="O23" s="13" t="s">
        <v>13</v>
      </c>
      <c r="P23" s="13" t="s">
        <v>14</v>
      </c>
      <c r="Q23" s="13" t="s">
        <v>15</v>
      </c>
      <c r="R23" s="13" t="s">
        <v>16</v>
      </c>
      <c r="S23" s="13" t="s">
        <v>17</v>
      </c>
      <c r="T23" s="13" t="s">
        <v>11</v>
      </c>
      <c r="U23" s="13" t="s">
        <v>12</v>
      </c>
      <c r="V23" s="13" t="s">
        <v>13</v>
      </c>
      <c r="W23" s="13" t="s">
        <v>14</v>
      </c>
      <c r="X23" s="13" t="s">
        <v>15</v>
      </c>
      <c r="Y23" s="13" t="s">
        <v>16</v>
      </c>
      <c r="Z23" s="13" t="s">
        <v>17</v>
      </c>
      <c r="AA23" s="13" t="s">
        <v>11</v>
      </c>
      <c r="AB23" s="13" t="s">
        <v>12</v>
      </c>
      <c r="AC23" s="13" t="s">
        <v>13</v>
      </c>
      <c r="AD23" s="13" t="s">
        <v>14</v>
      </c>
      <c r="AE23" s="13" t="s">
        <v>15</v>
      </c>
      <c r="AF23" s="13" t="s">
        <v>16</v>
      </c>
      <c r="AG23" s="13" t="s">
        <v>17</v>
      </c>
      <c r="AH23" s="14" t="s">
        <v>11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3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9" t="n">
        <v>20</v>
      </c>
      <c r="B25" s="17" t="s">
        <v>18</v>
      </c>
      <c r="C25" s="18" t="n">
        <v>42644</v>
      </c>
      <c r="D25" s="19"/>
      <c r="E25" s="19" t="s">
        <v>43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18"/>
      <c r="D26" s="19"/>
      <c r="E26" s="19"/>
      <c r="F26" s="19" t="s">
        <v>43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18"/>
      <c r="D27" s="19"/>
      <c r="E27" s="19"/>
      <c r="F27" s="21"/>
      <c r="G27" s="19" t="s">
        <v>43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18"/>
      <c r="D28" s="19"/>
      <c r="E28" s="19"/>
      <c r="F28" s="21"/>
      <c r="G28" s="21"/>
      <c r="H28" s="19" t="s">
        <v>43</v>
      </c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18"/>
      <c r="D29" s="19"/>
      <c r="E29" s="20"/>
      <c r="F29" s="21"/>
      <c r="G29" s="21"/>
      <c r="H29" s="21"/>
      <c r="I29" s="19" t="s">
        <v>43</v>
      </c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18"/>
      <c r="D30" s="21"/>
      <c r="E30" s="21"/>
      <c r="F30" s="21"/>
      <c r="G30" s="21"/>
      <c r="H30" s="21"/>
      <c r="I30" s="21"/>
      <c r="J30" s="21"/>
      <c r="K30" s="21"/>
      <c r="L30" s="19" t="s">
        <v>43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19" t="s">
        <v>43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43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19" t="s">
        <v>43</v>
      </c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19" t="s">
        <v>43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1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19" t="s">
        <v>43</v>
      </c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1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19" t="s">
        <v>43</v>
      </c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47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5" activeCellId="0" sqref="C25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4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48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48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48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48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48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48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48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48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48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48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16"/>
      <c r="B22" s="17" t="s">
        <v>30</v>
      </c>
      <c r="C22" s="18"/>
      <c r="D22" s="13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19" t="s">
        <v>48</v>
      </c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</row>
    <row r="23" customFormat="false" ht="12.75" hidden="false" customHeight="false" outlineLevel="0" collapsed="false">
      <c r="A23" s="29"/>
      <c r="B23" s="17"/>
      <c r="C23" s="28" t="n">
        <v>42583</v>
      </c>
      <c r="D23" s="13" t="s">
        <v>11</v>
      </c>
      <c r="E23" s="13" t="s">
        <v>12</v>
      </c>
      <c r="F23" s="13" t="s">
        <v>13</v>
      </c>
      <c r="G23" s="13" t="s">
        <v>14</v>
      </c>
      <c r="H23" s="13" t="s">
        <v>15</v>
      </c>
      <c r="I23" s="13" t="s">
        <v>16</v>
      </c>
      <c r="J23" s="13" t="s">
        <v>17</v>
      </c>
      <c r="K23" s="13" t="s">
        <v>11</v>
      </c>
      <c r="L23" s="13" t="s">
        <v>12</v>
      </c>
      <c r="M23" s="13" t="s">
        <v>13</v>
      </c>
      <c r="N23" s="13" t="s">
        <v>14</v>
      </c>
      <c r="O23" s="13" t="s">
        <v>15</v>
      </c>
      <c r="P23" s="13" t="s">
        <v>16</v>
      </c>
      <c r="Q23" s="13" t="s">
        <v>17</v>
      </c>
      <c r="R23" s="13" t="s">
        <v>11</v>
      </c>
      <c r="S23" s="13" t="s">
        <v>12</v>
      </c>
      <c r="T23" s="13" t="s">
        <v>13</v>
      </c>
      <c r="U23" s="13" t="s">
        <v>14</v>
      </c>
      <c r="V23" s="13" t="s">
        <v>15</v>
      </c>
      <c r="W23" s="13" t="s">
        <v>16</v>
      </c>
      <c r="X23" s="13" t="s">
        <v>17</v>
      </c>
      <c r="Y23" s="13" t="s">
        <v>11</v>
      </c>
      <c r="Z23" s="13" t="s">
        <v>12</v>
      </c>
      <c r="AA23" s="13" t="s">
        <v>13</v>
      </c>
      <c r="AB23" s="13" t="s">
        <v>14</v>
      </c>
      <c r="AC23" s="13" t="s">
        <v>15</v>
      </c>
      <c r="AD23" s="13" t="s">
        <v>16</v>
      </c>
      <c r="AE23" s="13" t="s">
        <v>17</v>
      </c>
      <c r="AF23" s="13" t="s">
        <v>11</v>
      </c>
      <c r="AG23" s="13" t="s">
        <v>12</v>
      </c>
      <c r="AH23" s="14" t="s">
        <v>13</v>
      </c>
    </row>
    <row r="24" customFormat="false" ht="12.75" hidden="false" customHeight="false" outlineLevel="0" collapsed="false">
      <c r="A24" s="29"/>
      <c r="B24" s="17"/>
      <c r="C24" s="17"/>
      <c r="D24" s="27" t="n">
        <v>1</v>
      </c>
      <c r="E24" s="13" t="n">
        <v>2</v>
      </c>
      <c r="F24" s="13" t="n">
        <v>3</v>
      </c>
      <c r="G24" s="13" t="n">
        <v>4</v>
      </c>
      <c r="H24" s="13" t="n">
        <v>5</v>
      </c>
      <c r="I24" s="13" t="n">
        <v>6</v>
      </c>
      <c r="J24" s="13" t="n">
        <v>7</v>
      </c>
      <c r="K24" s="13" t="n">
        <v>8</v>
      </c>
      <c r="L24" s="13" t="n">
        <v>9</v>
      </c>
      <c r="M24" s="13" t="n">
        <v>10</v>
      </c>
      <c r="N24" s="13" t="n">
        <v>11</v>
      </c>
      <c r="O24" s="13" t="n">
        <v>12</v>
      </c>
      <c r="P24" s="13" t="n">
        <v>13</v>
      </c>
      <c r="Q24" s="13" t="n">
        <v>14</v>
      </c>
      <c r="R24" s="15" t="n">
        <v>15</v>
      </c>
      <c r="S24" s="13" t="n">
        <v>16</v>
      </c>
      <c r="T24" s="13" t="n">
        <v>17</v>
      </c>
      <c r="U24" s="13" t="n">
        <v>18</v>
      </c>
      <c r="V24" s="13" t="n">
        <v>19</v>
      </c>
      <c r="W24" s="13" t="n">
        <v>20</v>
      </c>
      <c r="X24" s="13" t="n">
        <v>21</v>
      </c>
      <c r="Y24" s="13" t="n">
        <v>22</v>
      </c>
      <c r="Z24" s="13" t="n">
        <v>23</v>
      </c>
      <c r="AA24" s="13" t="n">
        <v>24</v>
      </c>
      <c r="AB24" s="13" t="n">
        <v>25</v>
      </c>
      <c r="AC24" s="13" t="n">
        <v>26</v>
      </c>
      <c r="AD24" s="13" t="n">
        <v>27</v>
      </c>
      <c r="AE24" s="13" t="n">
        <v>28</v>
      </c>
      <c r="AF24" s="13" t="n">
        <v>29</v>
      </c>
      <c r="AG24" s="13" t="n">
        <v>30</v>
      </c>
      <c r="AH24" s="13" t="n">
        <v>31</v>
      </c>
    </row>
    <row r="25" customFormat="false" ht="12.75" hidden="false" customHeight="false" outlineLevel="0" collapsed="false">
      <c r="A25" s="29" t="n">
        <v>18</v>
      </c>
      <c r="B25" s="17" t="s">
        <v>18</v>
      </c>
      <c r="C25" s="28" t="n">
        <v>42583</v>
      </c>
      <c r="D25" s="19" t="s">
        <v>19</v>
      </c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9"/>
      <c r="B26" s="17" t="s">
        <v>20</v>
      </c>
      <c r="C26" s="28"/>
      <c r="D26" s="21"/>
      <c r="E26" s="19" t="s">
        <v>1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9"/>
      <c r="B27" s="17" t="s">
        <v>21</v>
      </c>
      <c r="C27" s="28"/>
      <c r="D27" s="21"/>
      <c r="E27" s="21"/>
      <c r="F27" s="19" t="s">
        <v>19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9"/>
      <c r="B28" s="17" t="s">
        <v>22</v>
      </c>
      <c r="C28" s="28"/>
      <c r="D28" s="21"/>
      <c r="E28" s="21"/>
      <c r="F28" s="21"/>
      <c r="G28" s="21"/>
      <c r="H28" s="21"/>
      <c r="I28" s="21"/>
      <c r="J28" s="19" t="s">
        <v>19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9"/>
      <c r="B29" s="17" t="s">
        <v>23</v>
      </c>
      <c r="C29" s="28"/>
      <c r="D29" s="21"/>
      <c r="E29" s="21"/>
      <c r="F29" s="21"/>
      <c r="G29" s="21"/>
      <c r="H29" s="21"/>
      <c r="I29" s="21"/>
      <c r="J29" s="21"/>
      <c r="K29" s="19" t="s">
        <v>19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9"/>
      <c r="B30" s="17" t="s">
        <v>24</v>
      </c>
      <c r="C30" s="28"/>
      <c r="D30" s="21"/>
      <c r="E30" s="21"/>
      <c r="F30" s="21"/>
      <c r="G30" s="21"/>
      <c r="H30" s="21"/>
      <c r="I30" s="21"/>
      <c r="J30" s="21"/>
      <c r="K30" s="21"/>
      <c r="L30" s="19" t="s">
        <v>19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9"/>
      <c r="B31" s="17" t="s">
        <v>25</v>
      </c>
      <c r="C31" s="28"/>
      <c r="D31" s="21"/>
      <c r="E31" s="21"/>
      <c r="F31" s="21"/>
      <c r="G31" s="21"/>
      <c r="H31" s="21"/>
      <c r="I31" s="21"/>
      <c r="J31" s="21"/>
      <c r="K31" s="21"/>
      <c r="L31" s="21"/>
      <c r="M31" s="19" t="s">
        <v>19</v>
      </c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9"/>
      <c r="B32" s="17" t="s">
        <v>26</v>
      </c>
      <c r="C32" s="2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19" t="s">
        <v>19</v>
      </c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9"/>
      <c r="B33" s="17" t="s">
        <v>27</v>
      </c>
      <c r="C33" s="2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19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9"/>
      <c r="B34" s="17" t="s">
        <v>28</v>
      </c>
      <c r="C34" s="2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19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29"/>
      <c r="B35" s="17" t="s">
        <v>29</v>
      </c>
      <c r="C35" s="28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19" t="s">
        <v>19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</row>
    <row r="36" customFormat="false" ht="12.75" hidden="false" customHeight="false" outlineLevel="0" collapsed="false">
      <c r="A36" s="29"/>
      <c r="B36" s="17" t="s">
        <v>30</v>
      </c>
      <c r="C36" s="28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19" t="s">
        <v>19</v>
      </c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</row>
    <row r="37" customFormat="false" ht="12.75" hidden="false" customHeight="false" outlineLevel="0" collapsed="false">
      <c r="A37" s="30"/>
      <c r="B37" s="31"/>
      <c r="C37" s="32"/>
      <c r="D37" s="22"/>
      <c r="E37" s="22"/>
      <c r="F37" s="33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</row>
    <row r="38" customFormat="false" ht="12.75" hidden="false" customHeight="false" outlineLevel="0" collapsed="false">
      <c r="B38" s="6" t="s">
        <v>49</v>
      </c>
      <c r="C38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6"/>
    <mergeCell ref="C25:C36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50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5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52</v>
      </c>
      <c r="C4" s="39" t="s">
        <v>53</v>
      </c>
      <c r="D4" s="39" t="s">
        <v>54</v>
      </c>
      <c r="E4" s="39" t="s">
        <v>55</v>
      </c>
      <c r="F4" s="39" t="s">
        <v>56</v>
      </c>
      <c r="G4" s="39" t="s">
        <v>57</v>
      </c>
      <c r="H4" s="39" t="s">
        <v>58</v>
      </c>
      <c r="I4" s="39" t="s">
        <v>59</v>
      </c>
      <c r="J4" s="39" t="s">
        <v>60</v>
      </c>
      <c r="K4" s="39" t="s">
        <v>61</v>
      </c>
      <c r="L4" s="39" t="s">
        <v>62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63</v>
      </c>
      <c r="B6" s="42" t="s">
        <v>64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65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66</v>
      </c>
      <c r="D8" s="51" t="s">
        <v>67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68</v>
      </c>
      <c r="L8" s="54" t="s">
        <v>69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70</v>
      </c>
      <c r="D9" s="58" t="s">
        <v>71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72</v>
      </c>
      <c r="L9" s="63" t="s">
        <v>73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74</v>
      </c>
      <c r="C10" s="65" t="s">
        <v>75</v>
      </c>
      <c r="D10" s="66" t="s">
        <v>76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77</v>
      </c>
      <c r="L10" s="68" t="s">
        <v>78</v>
      </c>
    </row>
    <row r="11" customFormat="false" ht="36" hidden="false" customHeight="false" outlineLevel="0" collapsed="false">
      <c r="A11" s="48" t="n">
        <f aca="false">A10+1</f>
        <v>4</v>
      </c>
      <c r="B11" s="64" t="s">
        <v>74</v>
      </c>
      <c r="C11" s="65" t="s">
        <v>75</v>
      </c>
      <c r="D11" s="66" t="s">
        <v>79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77</v>
      </c>
      <c r="L11" s="68" t="s">
        <v>80</v>
      </c>
    </row>
    <row r="12" customFormat="false" ht="36" hidden="false" customHeight="false" outlineLevel="0" collapsed="false">
      <c r="A12" s="48" t="n">
        <f aca="false">A11+1</f>
        <v>5</v>
      </c>
      <c r="B12" s="64" t="s">
        <v>81</v>
      </c>
      <c r="C12" s="65" t="s">
        <v>82</v>
      </c>
      <c r="D12" s="66" t="s">
        <v>83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77</v>
      </c>
      <c r="L12" s="68" t="s">
        <v>84</v>
      </c>
    </row>
    <row r="13" customFormat="false" ht="36" hidden="false" customHeight="false" outlineLevel="0" collapsed="false">
      <c r="A13" s="48" t="n">
        <f aca="false">A12+1</f>
        <v>6</v>
      </c>
      <c r="B13" s="64" t="s">
        <v>85</v>
      </c>
      <c r="C13" s="65" t="s">
        <v>86</v>
      </c>
      <c r="D13" s="66" t="s">
        <v>87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77</v>
      </c>
      <c r="L13" s="68" t="s">
        <v>88</v>
      </c>
    </row>
    <row r="14" customFormat="false" ht="36" hidden="false" customHeight="false" outlineLevel="0" collapsed="false">
      <c r="A14" s="48" t="n">
        <f aca="false">A13+1</f>
        <v>7</v>
      </c>
      <c r="B14" s="64" t="s">
        <v>89</v>
      </c>
      <c r="C14" s="65" t="s">
        <v>90</v>
      </c>
      <c r="D14" s="66" t="s">
        <v>87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77</v>
      </c>
      <c r="L14" s="68" t="s">
        <v>91</v>
      </c>
    </row>
    <row r="15" customFormat="false" ht="36" hidden="false" customHeight="false" outlineLevel="0" collapsed="false">
      <c r="A15" s="48" t="n">
        <f aca="false">A14+1</f>
        <v>8</v>
      </c>
      <c r="B15" s="64" t="s">
        <v>92</v>
      </c>
      <c r="C15" s="65" t="s">
        <v>93</v>
      </c>
      <c r="D15" s="66" t="s">
        <v>83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77</v>
      </c>
      <c r="L15" s="68" t="s">
        <v>94</v>
      </c>
    </row>
    <row r="16" customFormat="false" ht="36" hidden="false" customHeight="false" outlineLevel="0" collapsed="false">
      <c r="A16" s="48" t="n">
        <f aca="false">A15+1</f>
        <v>9</v>
      </c>
      <c r="B16" s="64" t="s">
        <v>95</v>
      </c>
      <c r="C16" s="65" t="s">
        <v>96</v>
      </c>
      <c r="D16" s="66" t="s">
        <v>97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98</v>
      </c>
      <c r="L16" s="68" t="s">
        <v>99</v>
      </c>
    </row>
    <row r="17" customFormat="false" ht="36" hidden="false" customHeight="false" outlineLevel="0" collapsed="false">
      <c r="A17" s="48" t="n">
        <f aca="false">A16+1</f>
        <v>10</v>
      </c>
      <c r="B17" s="64" t="s">
        <v>100</v>
      </c>
      <c r="C17" s="65" t="s">
        <v>101</v>
      </c>
      <c r="D17" s="66" t="s">
        <v>102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77</v>
      </c>
      <c r="L17" s="68" t="s">
        <v>103</v>
      </c>
    </row>
    <row r="18" customFormat="false" ht="36" hidden="false" customHeight="false" outlineLevel="0" collapsed="false">
      <c r="A18" s="48" t="n">
        <f aca="false">A17+1</f>
        <v>11</v>
      </c>
      <c r="B18" s="69" t="s">
        <v>104</v>
      </c>
      <c r="C18" s="70" t="s">
        <v>105</v>
      </c>
      <c r="D18" s="70" t="s">
        <v>106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107</v>
      </c>
      <c r="L18" s="73" t="s">
        <v>108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9</v>
      </c>
      <c r="C19" s="70" t="s">
        <v>110</v>
      </c>
      <c r="D19" s="70" t="s">
        <v>111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107</v>
      </c>
      <c r="L19" s="73" t="s">
        <v>108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12</v>
      </c>
      <c r="C20" s="70" t="s">
        <v>113</v>
      </c>
      <c r="D20" s="70" t="s">
        <v>114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107</v>
      </c>
      <c r="L20" s="73" t="s">
        <v>108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15</v>
      </c>
      <c r="C21" s="70" t="s">
        <v>116</v>
      </c>
      <c r="D21" s="70" t="s">
        <v>117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107</v>
      </c>
      <c r="L21" s="73" t="s">
        <v>108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18</v>
      </c>
      <c r="C22" s="70" t="s">
        <v>119</v>
      </c>
      <c r="D22" s="70" t="s">
        <v>120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107</v>
      </c>
      <c r="L22" s="73" t="s">
        <v>108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21</v>
      </c>
      <c r="C23" s="70" t="s">
        <v>122</v>
      </c>
      <c r="D23" s="70" t="s">
        <v>123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24</v>
      </c>
      <c r="L23" s="73" t="s">
        <v>108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25</v>
      </c>
      <c r="C24" s="70" t="s">
        <v>126</v>
      </c>
      <c r="D24" s="70" t="s">
        <v>120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107</v>
      </c>
      <c r="L24" s="73" t="s">
        <v>108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27</v>
      </c>
      <c r="D25" s="74" t="s">
        <v>128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9</v>
      </c>
      <c r="L25" s="68" t="s">
        <v>130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31</v>
      </c>
      <c r="D26" s="74" t="s">
        <v>132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9</v>
      </c>
      <c r="L26" s="68" t="s">
        <v>130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33</v>
      </c>
      <c r="D27" s="66" t="s">
        <v>134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35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36</v>
      </c>
      <c r="D28" s="66" t="s">
        <v>137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38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9</v>
      </c>
      <c r="C29" s="76" t="s">
        <v>140</v>
      </c>
      <c r="D29" s="66" t="s">
        <v>141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38</v>
      </c>
      <c r="L29" s="80" t="s">
        <v>142</v>
      </c>
    </row>
    <row r="30" customFormat="false" ht="20.25" hidden="false" customHeight="false" outlineLevel="0" collapsed="false">
      <c r="A30" s="81" t="s">
        <v>143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44</v>
      </c>
      <c r="C31" s="84" t="s">
        <v>145</v>
      </c>
      <c r="D31" s="66" t="s">
        <v>146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47</v>
      </c>
      <c r="L31" s="86" t="s">
        <v>148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9</v>
      </c>
      <c r="C32" s="84" t="s">
        <v>150</v>
      </c>
      <c r="D32" s="66" t="s">
        <v>151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47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52</v>
      </c>
      <c r="C33" s="84" t="s">
        <v>153</v>
      </c>
      <c r="D33" s="66" t="s">
        <v>154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55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56</v>
      </c>
      <c r="C34" s="84" t="s">
        <v>157</v>
      </c>
      <c r="D34" s="66" t="s">
        <v>146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58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9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60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61</v>
      </c>
      <c r="C37" s="84" t="s">
        <v>162</v>
      </c>
      <c r="D37" s="93" t="s">
        <v>163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55</v>
      </c>
      <c r="L37" s="84" t="s">
        <v>164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61</v>
      </c>
      <c r="C38" s="84" t="s">
        <v>162</v>
      </c>
      <c r="D38" s="93" t="s">
        <v>165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55</v>
      </c>
      <c r="L38" s="84" t="s">
        <v>164</v>
      </c>
      <c r="M38" s="36"/>
    </row>
    <row r="39" s="94" customFormat="true" ht="24" hidden="false" customHeight="false" outlineLevel="0" collapsed="false">
      <c r="A39" s="48" t="n">
        <v>3</v>
      </c>
      <c r="B39" s="84" t="s">
        <v>161</v>
      </c>
      <c r="C39" s="84" t="s">
        <v>162</v>
      </c>
      <c r="D39" s="93" t="s">
        <v>166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55</v>
      </c>
      <c r="L39" s="84" t="s">
        <v>164</v>
      </c>
      <c r="M39" s="36"/>
    </row>
    <row r="40" customFormat="false" ht="20.25" hidden="false" customHeight="false" outlineLevel="0" collapsed="false">
      <c r="A40" s="95"/>
      <c r="B40" s="96" t="s">
        <v>167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68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9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70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71</v>
      </c>
      <c r="B44" s="102" t="s">
        <v>172</v>
      </c>
      <c r="C44" s="103" t="s">
        <v>173</v>
      </c>
      <c r="D44" s="104" t="s">
        <v>174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75</v>
      </c>
      <c r="M44" s="98"/>
    </row>
    <row r="45" s="99" customFormat="true" ht="36" hidden="false" customHeight="false" outlineLevel="0" collapsed="false">
      <c r="A45" s="101" t="s">
        <v>176</v>
      </c>
      <c r="B45" s="102" t="s">
        <v>177</v>
      </c>
      <c r="C45" s="103" t="s">
        <v>178</v>
      </c>
      <c r="D45" s="104" t="s">
        <v>179</v>
      </c>
      <c r="E45" s="105"/>
      <c r="F45" s="105"/>
      <c r="G45" s="106" t="n">
        <v>6</v>
      </c>
      <c r="H45" s="107"/>
      <c r="I45" s="107"/>
      <c r="J45" s="108" t="s">
        <v>180</v>
      </c>
      <c r="K45" s="107"/>
      <c r="L45" s="110" t="s">
        <v>181</v>
      </c>
      <c r="M45" s="98"/>
    </row>
    <row r="46" s="99" customFormat="true" ht="24" hidden="false" customHeight="false" outlineLevel="0" collapsed="false">
      <c r="A46" s="101" t="s">
        <v>182</v>
      </c>
      <c r="B46" s="102" t="s">
        <v>183</v>
      </c>
      <c r="C46" s="103" t="s">
        <v>184</v>
      </c>
      <c r="D46" s="104" t="s">
        <v>185</v>
      </c>
      <c r="E46" s="105"/>
      <c r="F46" s="105"/>
      <c r="G46" s="106" t="n">
        <v>6</v>
      </c>
      <c r="H46" s="107"/>
      <c r="I46" s="107"/>
      <c r="J46" s="108" t="s">
        <v>180</v>
      </c>
      <c r="K46" s="107"/>
      <c r="L46" s="110" t="s">
        <v>186</v>
      </c>
      <c r="M46" s="98"/>
    </row>
    <row r="47" s="99" customFormat="true" ht="24.75" hidden="false" customHeight="false" outlineLevel="0" collapsed="false">
      <c r="A47" s="101" t="s">
        <v>187</v>
      </c>
      <c r="B47" s="102" t="s">
        <v>188</v>
      </c>
      <c r="C47" s="103" t="s">
        <v>189</v>
      </c>
      <c r="D47" s="104" t="s">
        <v>190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91</v>
      </c>
      <c r="M47" s="98"/>
    </row>
    <row r="48" s="118" customFormat="true" ht="15.75" hidden="false" customHeight="true" outlineLevel="0" collapsed="false">
      <c r="A48" s="111" t="s">
        <v>192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93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94</v>
      </c>
      <c r="B50" s="102" t="s">
        <v>195</v>
      </c>
      <c r="C50" s="103" t="s">
        <v>196</v>
      </c>
      <c r="D50" s="103" t="s">
        <v>197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98</v>
      </c>
      <c r="M50" s="98"/>
    </row>
    <row r="51" s="99" customFormat="true" ht="24" hidden="false" customHeight="false" outlineLevel="0" collapsed="false">
      <c r="A51" s="101" t="s">
        <v>199</v>
      </c>
      <c r="B51" s="102" t="s">
        <v>200</v>
      </c>
      <c r="C51" s="103" t="s">
        <v>201</v>
      </c>
      <c r="D51" s="103" t="s">
        <v>202</v>
      </c>
      <c r="E51" s="120"/>
      <c r="F51" s="120"/>
      <c r="G51" s="106" t="n">
        <v>5</v>
      </c>
      <c r="H51" s="121"/>
      <c r="I51" s="121"/>
      <c r="J51" s="108" t="s">
        <v>203</v>
      </c>
      <c r="K51" s="121"/>
      <c r="L51" s="110" t="s">
        <v>191</v>
      </c>
      <c r="M51" s="98"/>
    </row>
    <row r="52" s="99" customFormat="true" ht="36" hidden="false" customHeight="false" outlineLevel="0" collapsed="false">
      <c r="A52" s="101" t="s">
        <v>204</v>
      </c>
      <c r="B52" s="102" t="s">
        <v>205</v>
      </c>
      <c r="C52" s="103" t="s">
        <v>206</v>
      </c>
      <c r="D52" s="103" t="s">
        <v>207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98</v>
      </c>
      <c r="M52" s="98"/>
    </row>
    <row r="53" s="99" customFormat="true" ht="48" hidden="false" customHeight="false" outlineLevel="0" collapsed="false">
      <c r="A53" s="101" t="s">
        <v>208</v>
      </c>
      <c r="B53" s="102" t="s">
        <v>209</v>
      </c>
      <c r="C53" s="103" t="s">
        <v>210</v>
      </c>
      <c r="D53" s="103" t="s">
        <v>211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98</v>
      </c>
      <c r="M53" s="98"/>
    </row>
    <row r="54" s="99" customFormat="true" ht="24.75" hidden="false" customHeight="false" outlineLevel="0" collapsed="false">
      <c r="A54" s="101" t="s">
        <v>212</v>
      </c>
      <c r="B54" s="102" t="s">
        <v>213</v>
      </c>
      <c r="C54" s="103" t="s">
        <v>214</v>
      </c>
      <c r="D54" s="103" t="s">
        <v>146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15</v>
      </c>
      <c r="M54" s="98"/>
    </row>
    <row r="55" s="118" customFormat="true" ht="13.5" hidden="false" customHeight="true" outlineLevel="0" collapsed="false">
      <c r="A55" s="111" t="s">
        <v>192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16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17</v>
      </c>
      <c r="B57" s="128" t="s">
        <v>218</v>
      </c>
      <c r="C57" s="103" t="s">
        <v>219</v>
      </c>
      <c r="D57" s="103" t="s">
        <v>220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21</v>
      </c>
      <c r="M57" s="98"/>
    </row>
    <row r="58" s="99" customFormat="true" ht="24" hidden="false" customHeight="false" outlineLevel="0" collapsed="false">
      <c r="A58" s="127" t="s">
        <v>222</v>
      </c>
      <c r="B58" s="128" t="s">
        <v>223</v>
      </c>
      <c r="C58" s="103" t="s">
        <v>224</v>
      </c>
      <c r="D58" s="103" t="s">
        <v>220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21</v>
      </c>
      <c r="M58" s="98"/>
    </row>
    <row r="59" s="99" customFormat="true" ht="24.75" hidden="false" customHeight="false" outlineLevel="0" collapsed="false">
      <c r="A59" s="127" t="s">
        <v>225</v>
      </c>
      <c r="B59" s="128" t="s">
        <v>226</v>
      </c>
      <c r="C59" s="103" t="s">
        <v>227</v>
      </c>
      <c r="D59" s="103" t="s">
        <v>220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21</v>
      </c>
      <c r="M59" s="98"/>
    </row>
    <row r="60" s="118" customFormat="true" ht="13.5" hidden="false" customHeight="true" outlineLevel="0" collapsed="false">
      <c r="A60" s="111" t="s">
        <v>192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28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9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30</v>
      </c>
      <c r="B63" s="129" t="s">
        <v>231</v>
      </c>
      <c r="C63" s="135" t="s">
        <v>232</v>
      </c>
      <c r="D63" s="103" t="s">
        <v>233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34</v>
      </c>
      <c r="M63" s="98"/>
    </row>
    <row r="64" s="99" customFormat="true" ht="36" hidden="false" customHeight="false" outlineLevel="0" collapsed="false">
      <c r="A64" s="101" t="s">
        <v>235</v>
      </c>
      <c r="B64" s="127" t="s">
        <v>209</v>
      </c>
      <c r="C64" s="103" t="s">
        <v>236</v>
      </c>
      <c r="D64" s="103" t="s">
        <v>237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38</v>
      </c>
      <c r="M64" s="98"/>
    </row>
    <row r="65" s="99" customFormat="true" ht="60" hidden="false" customHeight="false" outlineLevel="0" collapsed="false">
      <c r="A65" s="101" t="s">
        <v>239</v>
      </c>
      <c r="B65" s="127" t="s">
        <v>213</v>
      </c>
      <c r="C65" s="103" t="s">
        <v>240</v>
      </c>
      <c r="D65" s="135" t="s">
        <v>241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42</v>
      </c>
      <c r="M65" s="98"/>
    </row>
    <row r="66" s="99" customFormat="true" ht="50.25" hidden="false" customHeight="true" outlineLevel="0" collapsed="false">
      <c r="A66" s="101" t="s">
        <v>243</v>
      </c>
      <c r="B66" s="127" t="s">
        <v>218</v>
      </c>
      <c r="C66" s="103" t="s">
        <v>244</v>
      </c>
      <c r="D66" s="135" t="s">
        <v>245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46</v>
      </c>
      <c r="M66" s="98"/>
    </row>
    <row r="67" s="118" customFormat="true" ht="13.5" hidden="false" customHeight="true" outlineLevel="0" collapsed="false">
      <c r="A67" s="111" t="s">
        <v>192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47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48</v>
      </c>
      <c r="B69" s="127" t="s">
        <v>223</v>
      </c>
      <c r="C69" s="103" t="s">
        <v>249</v>
      </c>
      <c r="D69" s="135" t="s">
        <v>250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51</v>
      </c>
      <c r="M69" s="98"/>
    </row>
    <row r="70" customFormat="false" ht="24" hidden="false" customHeight="false" outlineLevel="0" collapsed="false">
      <c r="A70" s="101" t="s">
        <v>252</v>
      </c>
      <c r="B70" s="127" t="s">
        <v>253</v>
      </c>
      <c r="C70" s="103" t="s">
        <v>254</v>
      </c>
      <c r="D70" s="135" t="s">
        <v>250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55</v>
      </c>
    </row>
    <row r="71" customFormat="false" ht="48" hidden="false" customHeight="false" outlineLevel="0" collapsed="false">
      <c r="A71" s="101" t="s">
        <v>256</v>
      </c>
      <c r="B71" s="127" t="s">
        <v>257</v>
      </c>
      <c r="C71" s="103" t="s">
        <v>258</v>
      </c>
      <c r="D71" s="103" t="s">
        <v>259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60</v>
      </c>
    </row>
    <row r="72" customFormat="false" ht="24.75" hidden="false" customHeight="false" outlineLevel="0" collapsed="false">
      <c r="A72" s="101" t="s">
        <v>261</v>
      </c>
      <c r="B72" s="127" t="s">
        <v>262</v>
      </c>
      <c r="C72" s="103" t="s">
        <v>263</v>
      </c>
      <c r="D72" s="135" t="s">
        <v>250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64</v>
      </c>
    </row>
    <row r="73" s="92" customFormat="true" ht="13.5" hidden="false" customHeight="true" outlineLevel="0" collapsed="false">
      <c r="A73" s="111" t="s">
        <v>192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65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66</v>
      </c>
      <c r="B75" s="127" t="s">
        <v>267</v>
      </c>
      <c r="C75" s="103" t="s">
        <v>268</v>
      </c>
      <c r="D75" s="103" t="s">
        <v>269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70</v>
      </c>
    </row>
    <row r="76" customFormat="false" ht="24" hidden="false" customHeight="false" outlineLevel="0" collapsed="false">
      <c r="A76" s="101" t="s">
        <v>271</v>
      </c>
      <c r="B76" s="127" t="s">
        <v>272</v>
      </c>
      <c r="C76" s="103" t="s">
        <v>273</v>
      </c>
      <c r="D76" s="103" t="s">
        <v>269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74</v>
      </c>
    </row>
    <row r="77" customFormat="false" ht="24" hidden="false" customHeight="false" outlineLevel="0" collapsed="false">
      <c r="A77" s="101" t="s">
        <v>275</v>
      </c>
      <c r="B77" s="127" t="s">
        <v>276</v>
      </c>
      <c r="C77" s="103" t="s">
        <v>277</v>
      </c>
      <c r="D77" s="103" t="s">
        <v>269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74</v>
      </c>
    </row>
    <row r="78" customFormat="false" ht="24" hidden="false" customHeight="false" outlineLevel="0" collapsed="false">
      <c r="A78" s="101" t="s">
        <v>278</v>
      </c>
      <c r="B78" s="127" t="s">
        <v>279</v>
      </c>
      <c r="C78" s="103" t="s">
        <v>280</v>
      </c>
      <c r="D78" s="103" t="s">
        <v>269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70</v>
      </c>
    </row>
    <row r="79" customFormat="false" ht="24" hidden="false" customHeight="false" outlineLevel="0" collapsed="false">
      <c r="A79" s="101" t="s">
        <v>281</v>
      </c>
      <c r="B79" s="127" t="s">
        <v>282</v>
      </c>
      <c r="C79" s="103" t="s">
        <v>283</v>
      </c>
      <c r="D79" s="103" t="s">
        <v>269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75</v>
      </c>
    </row>
    <row r="80" customFormat="false" ht="24.75" hidden="false" customHeight="false" outlineLevel="0" collapsed="false">
      <c r="A80" s="139" t="s">
        <v>284</v>
      </c>
      <c r="B80" s="140" t="s">
        <v>285</v>
      </c>
      <c r="C80" s="141" t="s">
        <v>286</v>
      </c>
      <c r="D80" s="141" t="s">
        <v>269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74</v>
      </c>
    </row>
    <row r="81" s="92" customFormat="true" ht="13.5" hidden="false" customHeight="true" outlineLevel="0" collapsed="false">
      <c r="A81" s="111" t="s">
        <v>192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87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88</v>
      </c>
      <c r="B83" s="127" t="s">
        <v>289</v>
      </c>
      <c r="C83" s="148" t="s">
        <v>290</v>
      </c>
      <c r="D83" s="135" t="s">
        <v>291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92</v>
      </c>
    </row>
    <row r="84" customFormat="false" ht="60" hidden="false" customHeight="false" outlineLevel="0" collapsed="false">
      <c r="A84" s="101" t="s">
        <v>293</v>
      </c>
      <c r="B84" s="127" t="s">
        <v>294</v>
      </c>
      <c r="C84" s="148" t="s">
        <v>295</v>
      </c>
      <c r="D84" s="135" t="s">
        <v>291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92</v>
      </c>
    </row>
    <row r="85" customFormat="false" ht="60.75" hidden="false" customHeight="false" outlineLevel="0" collapsed="false">
      <c r="A85" s="149" t="s">
        <v>296</v>
      </c>
      <c r="B85" s="140" t="s">
        <v>297</v>
      </c>
      <c r="C85" s="150" t="s">
        <v>298</v>
      </c>
      <c r="D85" s="141" t="s">
        <v>291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9</v>
      </c>
    </row>
    <row r="86" customFormat="false" ht="12.75" hidden="false" customHeight="true" outlineLevel="0" collapsed="false">
      <c r="A86" s="155" t="s">
        <v>192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300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301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302</v>
      </c>
      <c r="D89" s="168" t="s">
        <v>303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304</v>
      </c>
      <c r="L89" s="54" t="s">
        <v>69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305</v>
      </c>
      <c r="D90" s="51" t="s">
        <v>306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55</v>
      </c>
      <c r="L90" s="54" t="s">
        <v>69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307</v>
      </c>
      <c r="D91" s="168" t="s">
        <v>308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55</v>
      </c>
      <c r="L91" s="54" t="s">
        <v>69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9</v>
      </c>
      <c r="D92" s="51" t="s">
        <v>310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68</v>
      </c>
      <c r="L92" s="54" t="s">
        <v>69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11</v>
      </c>
      <c r="D93" s="51" t="s">
        <v>67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68</v>
      </c>
      <c r="L93" s="54" t="s">
        <v>69</v>
      </c>
      <c r="M93" s="36"/>
    </row>
    <row r="94" s="94" customFormat="true" ht="24" hidden="false" customHeight="false" outlineLevel="0" collapsed="false">
      <c r="A94" s="52"/>
      <c r="B94" s="50"/>
      <c r="C94" s="50" t="s">
        <v>312</v>
      </c>
      <c r="D94" s="51" t="s">
        <v>313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55</v>
      </c>
      <c r="L94" s="54" t="s">
        <v>69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14</v>
      </c>
      <c r="D95" s="51" t="s">
        <v>315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55</v>
      </c>
      <c r="L95" s="54" t="s">
        <v>69</v>
      </c>
      <c r="M95" s="36"/>
    </row>
    <row r="96" customFormat="false" ht="12.75" hidden="false" customHeight="false" outlineLevel="0" collapsed="false">
      <c r="A96" s="89"/>
      <c r="B96" s="96" t="s">
        <v>316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17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18</v>
      </c>
      <c r="D98" s="50" t="s">
        <v>319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20</v>
      </c>
      <c r="L98" s="50" t="s">
        <v>321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22</v>
      </c>
      <c r="D99" s="50" t="s">
        <v>319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23</v>
      </c>
      <c r="L99" s="50" t="s">
        <v>321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24</v>
      </c>
      <c r="D100" s="50" t="s">
        <v>325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26</v>
      </c>
      <c r="L100" s="50" t="s">
        <v>327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28</v>
      </c>
      <c r="D101" s="50" t="s">
        <v>329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30</v>
      </c>
      <c r="L101" s="50" t="s">
        <v>321</v>
      </c>
      <c r="M101" s="36"/>
    </row>
    <row r="102" customFormat="false" ht="12.75" hidden="false" customHeight="false" outlineLevel="0" collapsed="false">
      <c r="A102" s="175"/>
      <c r="B102" s="176" t="s">
        <v>331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32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33</v>
      </c>
      <c r="D104" s="66" t="s">
        <v>334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35</v>
      </c>
      <c r="L104" s="186" t="s">
        <v>336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37</v>
      </c>
      <c r="D105" s="187" t="s">
        <v>338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9</v>
      </c>
      <c r="L105" s="186" t="s">
        <v>336</v>
      </c>
      <c r="M105" s="36"/>
    </row>
    <row r="106" customFormat="false" ht="16.5" hidden="false" customHeight="true" outlineLevel="0" collapsed="false">
      <c r="A106" s="188"/>
      <c r="B106" s="189" t="s">
        <v>340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41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42</v>
      </c>
      <c r="D108" s="195" t="s">
        <v>343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44</v>
      </c>
      <c r="L108" s="63" t="s">
        <v>73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45</v>
      </c>
      <c r="D109" s="197" t="s">
        <v>346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44</v>
      </c>
      <c r="L109" s="63" t="s">
        <v>73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47</v>
      </c>
      <c r="D110" s="198" t="s">
        <v>145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48</v>
      </c>
      <c r="L110" s="63" t="s">
        <v>73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9</v>
      </c>
      <c r="D111" s="198" t="s">
        <v>145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48</v>
      </c>
      <c r="L111" s="63" t="s">
        <v>73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50</v>
      </c>
      <c r="D112" s="198" t="s">
        <v>351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52</v>
      </c>
      <c r="L112" s="63" t="s">
        <v>73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53</v>
      </c>
      <c r="D113" s="198" t="s">
        <v>351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54</v>
      </c>
      <c r="L113" s="63" t="s">
        <v>73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55</v>
      </c>
      <c r="D114" s="198" t="s">
        <v>351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52</v>
      </c>
      <c r="L114" s="63" t="s">
        <v>73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56</v>
      </c>
      <c r="D115" s="198" t="s">
        <v>351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52</v>
      </c>
      <c r="L115" s="63" t="s">
        <v>73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57</v>
      </c>
      <c r="D116" s="198" t="s">
        <v>351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52</v>
      </c>
      <c r="L116" s="63" t="s">
        <v>73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58</v>
      </c>
      <c r="D117" s="198" t="s">
        <v>145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48</v>
      </c>
      <c r="L117" s="63" t="s">
        <v>73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9</v>
      </c>
      <c r="D118" s="202" t="s">
        <v>360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26</v>
      </c>
      <c r="L118" s="63" t="s">
        <v>73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61</v>
      </c>
      <c r="D119" s="203" t="s">
        <v>362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26</v>
      </c>
      <c r="L119" s="63" t="s">
        <v>73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63</v>
      </c>
      <c r="D120" s="203" t="s">
        <v>364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26</v>
      </c>
      <c r="L120" s="63" t="s">
        <v>73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65</v>
      </c>
      <c r="D121" s="202" t="s">
        <v>360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26</v>
      </c>
      <c r="L121" s="63" t="s">
        <v>73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66</v>
      </c>
      <c r="D122" s="198" t="s">
        <v>360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26</v>
      </c>
      <c r="L122" s="63" t="s">
        <v>73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67</v>
      </c>
      <c r="D123" s="198" t="s">
        <v>368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26</v>
      </c>
      <c r="L123" s="63" t="s">
        <v>73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9</v>
      </c>
      <c r="D124" s="198" t="s">
        <v>368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26</v>
      </c>
      <c r="L124" s="63" t="s">
        <v>73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70</v>
      </c>
      <c r="D125" s="198" t="s">
        <v>371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26</v>
      </c>
      <c r="L125" s="63" t="s">
        <v>73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72</v>
      </c>
      <c r="D126" s="63" t="s">
        <v>373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52</v>
      </c>
      <c r="L126" s="63" t="s">
        <v>73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74</v>
      </c>
      <c r="D127" s="63" t="s">
        <v>373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52</v>
      </c>
      <c r="L127" s="63" t="s">
        <v>73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75</v>
      </c>
      <c r="D128" s="204" t="s">
        <v>376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54</v>
      </c>
      <c r="L128" s="63" t="s">
        <v>73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77</v>
      </c>
      <c r="D129" s="63" t="s">
        <v>373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54</v>
      </c>
      <c r="L129" s="63" t="s">
        <v>73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78</v>
      </c>
      <c r="D130" s="63" t="s">
        <v>373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52</v>
      </c>
      <c r="L130" s="63" t="s">
        <v>73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9</v>
      </c>
      <c r="D131" s="198" t="s">
        <v>373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54</v>
      </c>
      <c r="L131" s="63" t="s">
        <v>73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80</v>
      </c>
      <c r="D132" s="198" t="s">
        <v>373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52</v>
      </c>
      <c r="L132" s="63" t="s">
        <v>73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81</v>
      </c>
      <c r="D133" s="198" t="s">
        <v>373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54</v>
      </c>
      <c r="L133" s="63" t="s">
        <v>73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82</v>
      </c>
      <c r="D134" s="205" t="s">
        <v>383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52</v>
      </c>
      <c r="L134" s="63" t="s">
        <v>73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84</v>
      </c>
      <c r="D135" s="57" t="s">
        <v>385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52</v>
      </c>
      <c r="L135" s="63" t="s">
        <v>73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86</v>
      </c>
      <c r="D136" s="58" t="s">
        <v>71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52</v>
      </c>
      <c r="L136" s="63" t="s">
        <v>73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87</v>
      </c>
      <c r="D137" s="58" t="s">
        <v>71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72</v>
      </c>
      <c r="L137" s="63" t="s">
        <v>73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88</v>
      </c>
      <c r="D138" s="58" t="s">
        <v>71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72</v>
      </c>
      <c r="L138" s="63" t="s">
        <v>73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9</v>
      </c>
      <c r="D139" s="58" t="s">
        <v>71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52</v>
      </c>
      <c r="L139" s="63" t="s">
        <v>73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90</v>
      </c>
      <c r="D140" s="58" t="s">
        <v>71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44</v>
      </c>
      <c r="L140" s="63" t="s">
        <v>73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91</v>
      </c>
      <c r="D141" s="58" t="s">
        <v>71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72</v>
      </c>
      <c r="L141" s="63" t="s">
        <v>73</v>
      </c>
      <c r="M141" s="36"/>
    </row>
    <row r="142" s="92" customFormat="true" ht="15.75" hidden="false" customHeight="true" outlineLevel="0" collapsed="false">
      <c r="A142" s="190"/>
      <c r="B142" s="189" t="s">
        <v>392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93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74</v>
      </c>
      <c r="C144" s="65" t="s">
        <v>394</v>
      </c>
      <c r="D144" s="66" t="s">
        <v>76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77</v>
      </c>
      <c r="L144" s="68" t="s">
        <v>78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74</v>
      </c>
      <c r="C145" s="65" t="s">
        <v>394</v>
      </c>
      <c r="D145" s="66" t="s">
        <v>79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77</v>
      </c>
      <c r="L145" s="68" t="s">
        <v>80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81</v>
      </c>
      <c r="C146" s="65" t="s">
        <v>395</v>
      </c>
      <c r="D146" s="66" t="s">
        <v>83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77</v>
      </c>
      <c r="L146" s="68" t="s">
        <v>84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85</v>
      </c>
      <c r="C147" s="65" t="s">
        <v>396</v>
      </c>
      <c r="D147" s="66" t="s">
        <v>87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77</v>
      </c>
      <c r="L147" s="68" t="s">
        <v>88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9</v>
      </c>
      <c r="C148" s="65" t="s">
        <v>397</v>
      </c>
      <c r="D148" s="66" t="s">
        <v>87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77</v>
      </c>
      <c r="L148" s="68" t="s">
        <v>91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92</v>
      </c>
      <c r="C149" s="65" t="s">
        <v>398</v>
      </c>
      <c r="D149" s="66" t="s">
        <v>83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77</v>
      </c>
      <c r="L149" s="68" t="s">
        <v>94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9</v>
      </c>
      <c r="C150" s="65" t="s">
        <v>400</v>
      </c>
      <c r="D150" s="66" t="s">
        <v>401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77</v>
      </c>
      <c r="L150" s="68" t="s">
        <v>402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403</v>
      </c>
      <c r="C151" s="65" t="s">
        <v>404</v>
      </c>
      <c r="D151" s="66" t="s">
        <v>405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77</v>
      </c>
      <c r="L151" s="68" t="s">
        <v>406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407</v>
      </c>
      <c r="C152" s="65" t="s">
        <v>408</v>
      </c>
      <c r="D152" s="66" t="s">
        <v>97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98</v>
      </c>
      <c r="L152" s="68" t="s">
        <v>409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10</v>
      </c>
      <c r="C153" s="65" t="s">
        <v>411</v>
      </c>
      <c r="D153" s="66" t="s">
        <v>97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12</v>
      </c>
      <c r="L153" s="68" t="s">
        <v>413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10</v>
      </c>
      <c r="C154" s="65" t="s">
        <v>414</v>
      </c>
      <c r="D154" s="66" t="s">
        <v>97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12</v>
      </c>
      <c r="L154" s="68" t="s">
        <v>415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16</v>
      </c>
      <c r="C155" s="65" t="s">
        <v>417</v>
      </c>
      <c r="D155" s="66" t="s">
        <v>97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12</v>
      </c>
      <c r="L155" s="68" t="s">
        <v>418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9</v>
      </c>
      <c r="C156" s="65" t="s">
        <v>420</v>
      </c>
      <c r="D156" s="66" t="s">
        <v>97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12</v>
      </c>
      <c r="L156" s="68" t="s">
        <v>415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21</v>
      </c>
      <c r="C157" s="65" t="s">
        <v>422</v>
      </c>
      <c r="D157" s="66" t="s">
        <v>97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12</v>
      </c>
      <c r="L157" s="68" t="s">
        <v>423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24</v>
      </c>
      <c r="C158" s="65" t="s">
        <v>425</v>
      </c>
      <c r="D158" s="66" t="s">
        <v>97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98</v>
      </c>
      <c r="L158" s="68" t="s">
        <v>426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27</v>
      </c>
      <c r="C159" s="65" t="s">
        <v>428</v>
      </c>
      <c r="D159" s="66" t="s">
        <v>97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98</v>
      </c>
      <c r="L159" s="68" t="s">
        <v>426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9</v>
      </c>
      <c r="C160" s="65" t="s">
        <v>430</v>
      </c>
      <c r="D160" s="66" t="s">
        <v>97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98</v>
      </c>
      <c r="L160" s="68" t="s">
        <v>431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32</v>
      </c>
      <c r="C161" s="65" t="s">
        <v>433</v>
      </c>
      <c r="D161" s="66" t="s">
        <v>97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98</v>
      </c>
      <c r="L161" s="68" t="s">
        <v>434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95</v>
      </c>
      <c r="C162" s="65" t="s">
        <v>435</v>
      </c>
      <c r="D162" s="66" t="s">
        <v>97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98</v>
      </c>
      <c r="L162" s="68" t="s">
        <v>99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100</v>
      </c>
      <c r="C163" s="65" t="s">
        <v>436</v>
      </c>
      <c r="D163" s="66" t="s">
        <v>102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77</v>
      </c>
      <c r="L163" s="68" t="s">
        <v>103</v>
      </c>
      <c r="M163" s="36"/>
    </row>
    <row r="164" customFormat="false" ht="24" hidden="false" customHeight="true" outlineLevel="0" collapsed="false">
      <c r="A164" s="210"/>
      <c r="B164" s="212" t="s">
        <v>437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38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9</v>
      </c>
      <c r="D166" s="66" t="s">
        <v>440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77</v>
      </c>
      <c r="L166" s="68" t="s">
        <v>441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42</v>
      </c>
      <c r="D167" s="66" t="s">
        <v>443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44</v>
      </c>
      <c r="L167" s="68" t="s">
        <v>445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46</v>
      </c>
      <c r="D168" s="66" t="s">
        <v>447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77</v>
      </c>
      <c r="L168" s="68" t="s">
        <v>448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9</v>
      </c>
      <c r="D169" s="66" t="s">
        <v>450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77</v>
      </c>
      <c r="L169" s="68" t="s">
        <v>451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52</v>
      </c>
      <c r="D170" s="66" t="s">
        <v>453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77</v>
      </c>
      <c r="L170" s="68" t="s">
        <v>454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55</v>
      </c>
      <c r="D171" s="66" t="s">
        <v>456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77</v>
      </c>
      <c r="L171" s="68" t="s">
        <v>457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58</v>
      </c>
      <c r="D172" s="66" t="s">
        <v>459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44</v>
      </c>
      <c r="L172" s="68" t="s">
        <v>460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61</v>
      </c>
      <c r="D173" s="66" t="s">
        <v>462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44</v>
      </c>
      <c r="L173" s="68" t="s">
        <v>463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64</v>
      </c>
      <c r="D174" s="66" t="s">
        <v>465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77</v>
      </c>
      <c r="L174" s="68" t="s">
        <v>466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67</v>
      </c>
      <c r="D175" s="66" t="s">
        <v>468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44</v>
      </c>
      <c r="L175" s="68" t="s">
        <v>469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70</v>
      </c>
      <c r="D176" s="66" t="s">
        <v>471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44</v>
      </c>
      <c r="L176" s="68" t="s">
        <v>472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73</v>
      </c>
      <c r="D177" s="66" t="s">
        <v>474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77</v>
      </c>
      <c r="L177" s="68" t="s">
        <v>475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76</v>
      </c>
      <c r="D178" s="66" t="s">
        <v>477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77</v>
      </c>
      <c r="L178" s="68" t="s">
        <v>478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9</v>
      </c>
      <c r="D179" s="66" t="s">
        <v>480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44</v>
      </c>
      <c r="L179" s="68" t="s">
        <v>481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82</v>
      </c>
      <c r="D180" s="66" t="s">
        <v>483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77</v>
      </c>
      <c r="L180" s="68" t="s">
        <v>484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85</v>
      </c>
      <c r="D181" s="66" t="s">
        <v>486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77</v>
      </c>
      <c r="L181" s="68" t="s">
        <v>487</v>
      </c>
      <c r="M181" s="36"/>
    </row>
    <row r="182" customFormat="false" ht="18.75" hidden="false" customHeight="true" outlineLevel="0" collapsed="false">
      <c r="A182" s="214"/>
      <c r="B182" s="215" t="s">
        <v>488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9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90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91</v>
      </c>
      <c r="C185" s="224" t="s">
        <v>492</v>
      </c>
      <c r="D185" s="224" t="s">
        <v>493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94</v>
      </c>
      <c r="L185" s="227" t="s">
        <v>108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95</v>
      </c>
      <c r="C186" s="224" t="s">
        <v>496</v>
      </c>
      <c r="D186" s="224" t="s">
        <v>497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108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98</v>
      </c>
      <c r="C187" s="224" t="s">
        <v>499</v>
      </c>
      <c r="D187" s="224" t="s">
        <v>500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108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501</v>
      </c>
      <c r="C188" s="224" t="s">
        <v>502</v>
      </c>
      <c r="D188" s="224" t="s">
        <v>503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108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504</v>
      </c>
      <c r="C189" s="224" t="s">
        <v>505</v>
      </c>
      <c r="D189" s="224" t="s">
        <v>506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108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507</v>
      </c>
      <c r="C190" s="224" t="s">
        <v>508</v>
      </c>
      <c r="D190" s="224" t="s">
        <v>509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108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10</v>
      </c>
      <c r="C191" s="224" t="s">
        <v>511</v>
      </c>
      <c r="D191" s="224" t="s">
        <v>512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108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13</v>
      </c>
      <c r="C192" s="224" t="s">
        <v>514</v>
      </c>
      <c r="D192" s="224" t="s">
        <v>515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108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16</v>
      </c>
      <c r="C193" s="224" t="s">
        <v>517</v>
      </c>
      <c r="D193" s="224" t="s">
        <v>518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108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9</v>
      </c>
      <c r="C194" s="224" t="s">
        <v>520</v>
      </c>
      <c r="D194" s="224" t="s">
        <v>120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108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21</v>
      </c>
      <c r="C195" s="224" t="s">
        <v>522</v>
      </c>
      <c r="D195" s="224" t="s">
        <v>523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108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24</v>
      </c>
      <c r="C196" s="224" t="s">
        <v>525</v>
      </c>
      <c r="D196" s="224" t="s">
        <v>526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108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27</v>
      </c>
      <c r="C197" s="224" t="s">
        <v>528</v>
      </c>
      <c r="D197" s="224" t="s">
        <v>529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108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30</v>
      </c>
      <c r="C198" s="224" t="s">
        <v>531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32</v>
      </c>
      <c r="M198" s="36"/>
    </row>
    <row r="199" s="234" customFormat="true" ht="12.75" hidden="false" customHeight="false" outlineLevel="0" collapsed="false">
      <c r="A199" s="229"/>
      <c r="B199" s="230" t="s">
        <v>533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34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104</v>
      </c>
      <c r="C201" s="70" t="s">
        <v>535</v>
      </c>
      <c r="D201" s="70" t="s">
        <v>106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107</v>
      </c>
      <c r="L201" s="73" t="s">
        <v>108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9</v>
      </c>
      <c r="C202" s="70" t="s">
        <v>536</v>
      </c>
      <c r="D202" s="70" t="s">
        <v>111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107</v>
      </c>
      <c r="L202" s="73" t="s">
        <v>108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12</v>
      </c>
      <c r="C203" s="70" t="s">
        <v>537</v>
      </c>
      <c r="D203" s="70" t="s">
        <v>114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107</v>
      </c>
      <c r="L203" s="73" t="s">
        <v>108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38</v>
      </c>
      <c r="C204" s="70" t="s">
        <v>539</v>
      </c>
      <c r="D204" s="70" t="s">
        <v>540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44</v>
      </c>
      <c r="L204" s="73" t="s">
        <v>108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15</v>
      </c>
      <c r="C205" s="70" t="s">
        <v>541</v>
      </c>
      <c r="D205" s="70" t="s">
        <v>117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107</v>
      </c>
      <c r="L205" s="73" t="s">
        <v>108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42</v>
      </c>
      <c r="C206" s="70" t="s">
        <v>543</v>
      </c>
      <c r="D206" s="70" t="s">
        <v>544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45</v>
      </c>
      <c r="L206" s="73" t="s">
        <v>108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46</v>
      </c>
      <c r="C207" s="70" t="s">
        <v>547</v>
      </c>
      <c r="D207" s="70" t="s">
        <v>548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9</v>
      </c>
      <c r="L207" s="73" t="s">
        <v>108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18</v>
      </c>
      <c r="C208" s="70" t="s">
        <v>550</v>
      </c>
      <c r="D208" s="70" t="s">
        <v>120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107</v>
      </c>
      <c r="L208" s="73" t="s">
        <v>108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21</v>
      </c>
      <c r="C209" s="70" t="s">
        <v>551</v>
      </c>
      <c r="D209" s="70" t="s">
        <v>123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24</v>
      </c>
      <c r="L209" s="73" t="s">
        <v>108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25</v>
      </c>
      <c r="C210" s="70" t="s">
        <v>552</v>
      </c>
      <c r="D210" s="70" t="s">
        <v>120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107</v>
      </c>
      <c r="L210" s="73" t="s">
        <v>108</v>
      </c>
      <c r="M210" s="36"/>
    </row>
    <row r="211" customFormat="false" ht="15.75" hidden="false" customHeight="true" outlineLevel="0" collapsed="false">
      <c r="A211" s="229"/>
      <c r="B211" s="230" t="s">
        <v>553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54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55</v>
      </c>
      <c r="C213" s="70" t="s">
        <v>556</v>
      </c>
      <c r="D213" s="70" t="s">
        <v>557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58</v>
      </c>
      <c r="L213" s="73" t="s">
        <v>108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9</v>
      </c>
      <c r="C214" s="70" t="s">
        <v>560</v>
      </c>
      <c r="D214" s="70" t="s">
        <v>561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58</v>
      </c>
      <c r="L214" s="73" t="s">
        <v>108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62</v>
      </c>
      <c r="C215" s="70" t="s">
        <v>563</v>
      </c>
      <c r="D215" s="70" t="s">
        <v>564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58</v>
      </c>
      <c r="L215" s="73" t="s">
        <v>108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65</v>
      </c>
      <c r="C216" s="70" t="s">
        <v>566</v>
      </c>
      <c r="D216" s="70" t="s">
        <v>567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58</v>
      </c>
      <c r="L216" s="73" t="s">
        <v>108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68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9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70</v>
      </c>
      <c r="C219" s="70" t="s">
        <v>571</v>
      </c>
      <c r="D219" s="70" t="s">
        <v>572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73</v>
      </c>
      <c r="L219" s="73" t="s">
        <v>574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75</v>
      </c>
      <c r="C220" s="70" t="s">
        <v>576</v>
      </c>
      <c r="D220" s="70" t="s">
        <v>577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78</v>
      </c>
      <c r="L220" s="73" t="s">
        <v>108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9</v>
      </c>
      <c r="C221" s="70" t="s">
        <v>580</v>
      </c>
      <c r="D221" s="70" t="s">
        <v>577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81</v>
      </c>
      <c r="L221" s="73" t="s">
        <v>574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82</v>
      </c>
      <c r="C222" s="70" t="s">
        <v>583</v>
      </c>
      <c r="D222" s="70" t="s">
        <v>577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81</v>
      </c>
      <c r="L222" s="73" t="s">
        <v>574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84</v>
      </c>
      <c r="C223" s="70" t="s">
        <v>585</v>
      </c>
      <c r="D223" s="70" t="s">
        <v>577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86</v>
      </c>
      <c r="L223" s="73" t="s">
        <v>574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87</v>
      </c>
      <c r="C224" s="70" t="s">
        <v>588</v>
      </c>
      <c r="D224" s="70" t="s">
        <v>577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81</v>
      </c>
      <c r="L224" s="73" t="s">
        <v>574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9</v>
      </c>
      <c r="C225" s="70" t="s">
        <v>590</v>
      </c>
      <c r="D225" s="70" t="s">
        <v>577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81</v>
      </c>
      <c r="L225" s="73" t="s">
        <v>574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91</v>
      </c>
      <c r="C226" s="70" t="s">
        <v>592</v>
      </c>
      <c r="D226" s="70" t="s">
        <v>593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81</v>
      </c>
      <c r="L226" s="73" t="s">
        <v>574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94</v>
      </c>
      <c r="C227" s="70" t="s">
        <v>595</v>
      </c>
      <c r="D227" s="70" t="s">
        <v>577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81</v>
      </c>
      <c r="L227" s="73" t="s">
        <v>574</v>
      </c>
      <c r="N227" s="35"/>
      <c r="O227" s="35"/>
    </row>
    <row r="228" s="36" customFormat="true" ht="24" hidden="false" customHeight="true" outlineLevel="0" collapsed="false">
      <c r="A228" s="229"/>
      <c r="B228" s="230" t="s">
        <v>596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97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98</v>
      </c>
      <c r="C230" s="70" t="s">
        <v>599</v>
      </c>
      <c r="D230" s="70" t="s">
        <v>600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601</v>
      </c>
      <c r="L230" s="73" t="s">
        <v>602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603</v>
      </c>
      <c r="C231" s="70" t="s">
        <v>604</v>
      </c>
      <c r="D231" s="70" t="s">
        <v>605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606</v>
      </c>
      <c r="L231" s="73" t="s">
        <v>602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607</v>
      </c>
      <c r="C232" s="70" t="s">
        <v>608</v>
      </c>
      <c r="D232" s="70" t="s">
        <v>609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10</v>
      </c>
      <c r="L232" s="73" t="s">
        <v>602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11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12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13</v>
      </c>
      <c r="C235" s="70" t="s">
        <v>614</v>
      </c>
      <c r="D235" s="70" t="s">
        <v>615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16</v>
      </c>
      <c r="L235" s="73" t="s">
        <v>108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17</v>
      </c>
      <c r="C236" s="70" t="s">
        <v>618</v>
      </c>
      <c r="D236" s="70" t="s">
        <v>619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16</v>
      </c>
      <c r="L236" s="73" t="s">
        <v>108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20</v>
      </c>
      <c r="C237" s="70" t="s">
        <v>621</v>
      </c>
      <c r="D237" s="70" t="s">
        <v>622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23</v>
      </c>
      <c r="L237" s="73" t="s">
        <v>108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24</v>
      </c>
      <c r="C238" s="70" t="s">
        <v>625</v>
      </c>
      <c r="D238" s="70" t="s">
        <v>626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16</v>
      </c>
      <c r="L238" s="73" t="s">
        <v>108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27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28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9</v>
      </c>
      <c r="C241" s="70" t="s">
        <v>630</v>
      </c>
      <c r="D241" s="70" t="s">
        <v>631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32</v>
      </c>
      <c r="L241" s="73" t="s">
        <v>574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33</v>
      </c>
      <c r="C242" s="70" t="s">
        <v>634</v>
      </c>
      <c r="D242" s="70" t="s">
        <v>635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107</v>
      </c>
      <c r="L242" s="73" t="s">
        <v>574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36</v>
      </c>
      <c r="C243" s="70" t="s">
        <v>637</v>
      </c>
      <c r="D243" s="70" t="s">
        <v>638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9</v>
      </c>
      <c r="L243" s="73" t="s">
        <v>574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40</v>
      </c>
      <c r="C244" s="70" t="s">
        <v>641</v>
      </c>
      <c r="D244" s="70" t="s">
        <v>642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43</v>
      </c>
      <c r="L244" s="73" t="s">
        <v>574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44</v>
      </c>
      <c r="C245" s="70" t="s">
        <v>645</v>
      </c>
      <c r="D245" s="70" t="s">
        <v>646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107</v>
      </c>
      <c r="L245" s="73" t="s">
        <v>574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47</v>
      </c>
      <c r="C246" s="70" t="s">
        <v>648</v>
      </c>
      <c r="D246" s="70" t="s">
        <v>649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43</v>
      </c>
      <c r="L246" s="73" t="s">
        <v>574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50</v>
      </c>
      <c r="C247" s="70" t="s">
        <v>648</v>
      </c>
      <c r="D247" s="70" t="s">
        <v>651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52</v>
      </c>
      <c r="L247" s="73" t="s">
        <v>574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53</v>
      </c>
      <c r="C248" s="70" t="s">
        <v>648</v>
      </c>
      <c r="D248" s="70" t="s">
        <v>654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9</v>
      </c>
      <c r="L248" s="73" t="s">
        <v>574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55</v>
      </c>
      <c r="C249" s="70" t="s">
        <v>656</v>
      </c>
      <c r="D249" s="70" t="s">
        <v>657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9</v>
      </c>
      <c r="L249" s="73" t="s">
        <v>574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58</v>
      </c>
      <c r="C250" s="70" t="s">
        <v>659</v>
      </c>
      <c r="D250" s="70" t="s">
        <v>660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52</v>
      </c>
      <c r="L250" s="73" t="s">
        <v>574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61</v>
      </c>
      <c r="C251" s="70" t="s">
        <v>662</v>
      </c>
      <c r="D251" s="70" t="s">
        <v>663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107</v>
      </c>
      <c r="L251" s="73" t="s">
        <v>574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64</v>
      </c>
      <c r="C252" s="70" t="s">
        <v>665</v>
      </c>
      <c r="D252" s="70" t="s">
        <v>666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107</v>
      </c>
      <c r="L252" s="73" t="s">
        <v>574</v>
      </c>
    </row>
    <row r="253" customFormat="false" ht="12.75" hidden="false" customHeight="false" outlineLevel="0" collapsed="false">
      <c r="A253" s="229"/>
      <c r="B253" s="230" t="s">
        <v>667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68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9</v>
      </c>
      <c r="C255" s="70" t="s">
        <v>670</v>
      </c>
      <c r="D255" s="70" t="s">
        <v>671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72</v>
      </c>
      <c r="L255" s="73" t="s">
        <v>108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9</v>
      </c>
      <c r="C256" s="70" t="s">
        <v>673</v>
      </c>
      <c r="D256" s="70" t="s">
        <v>674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72</v>
      </c>
      <c r="L256" s="73" t="s">
        <v>108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9</v>
      </c>
      <c r="C257" s="70" t="s">
        <v>675</v>
      </c>
      <c r="D257" s="70" t="s">
        <v>676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72</v>
      </c>
      <c r="L257" s="73" t="s">
        <v>108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9</v>
      </c>
      <c r="C258" s="70" t="s">
        <v>677</v>
      </c>
      <c r="D258" s="70" t="s">
        <v>678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72</v>
      </c>
      <c r="L258" s="73" t="s">
        <v>108</v>
      </c>
    </row>
    <row r="259" customFormat="false" ht="12.75" hidden="false" customHeight="true" outlineLevel="0" collapsed="false">
      <c r="A259" s="229"/>
      <c r="B259" s="230" t="s">
        <v>679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80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81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82</v>
      </c>
      <c r="D262" s="74" t="s">
        <v>683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84</v>
      </c>
      <c r="L262" s="68" t="s">
        <v>130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85</v>
      </c>
      <c r="D263" s="74" t="s">
        <v>683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86</v>
      </c>
      <c r="L263" s="68" t="s">
        <v>130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87</v>
      </c>
      <c r="D264" s="74" t="s">
        <v>688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9</v>
      </c>
      <c r="L264" s="68" t="s">
        <v>130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90</v>
      </c>
      <c r="D265" s="74" t="s">
        <v>688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9</v>
      </c>
      <c r="L265" s="68" t="s">
        <v>130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91</v>
      </c>
      <c r="D266" s="74" t="s">
        <v>692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86</v>
      </c>
      <c r="L266" s="68" t="s">
        <v>130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93</v>
      </c>
      <c r="D267" s="74" t="s">
        <v>128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9</v>
      </c>
      <c r="L267" s="68" t="s">
        <v>130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94</v>
      </c>
      <c r="D268" s="74" t="s">
        <v>132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9</v>
      </c>
      <c r="L268" s="68" t="s">
        <v>130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95</v>
      </c>
      <c r="D269" s="74" t="s">
        <v>696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97</v>
      </c>
      <c r="L269" s="68" t="s">
        <v>130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98</v>
      </c>
      <c r="D270" s="74" t="s">
        <v>699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700</v>
      </c>
      <c r="L270" s="68" t="s">
        <v>130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701</v>
      </c>
      <c r="D271" s="74" t="s">
        <v>346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702</v>
      </c>
      <c r="L271" s="68" t="s">
        <v>130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703</v>
      </c>
      <c r="D272" s="74" t="s">
        <v>704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9</v>
      </c>
      <c r="L272" s="68" t="s">
        <v>130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705</v>
      </c>
      <c r="D273" s="74" t="s">
        <v>706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86</v>
      </c>
      <c r="L273" s="68" t="s">
        <v>130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707</v>
      </c>
      <c r="D274" s="74" t="s">
        <v>708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9</v>
      </c>
      <c r="L274" s="68" t="s">
        <v>130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10</v>
      </c>
      <c r="D275" s="74" t="s">
        <v>711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12</v>
      </c>
      <c r="L275" s="68" t="s">
        <v>130</v>
      </c>
      <c r="M275" s="36"/>
    </row>
    <row r="276" customFormat="false" ht="12.75" hidden="false" customHeight="false" outlineLevel="0" collapsed="false">
      <c r="A276" s="248"/>
      <c r="B276" s="248" t="s">
        <v>713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14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15</v>
      </c>
      <c r="C278" s="260" t="s">
        <v>716</v>
      </c>
      <c r="D278" s="66" t="s">
        <v>717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18</v>
      </c>
      <c r="L278" s="68" t="s">
        <v>719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20</v>
      </c>
      <c r="C279" s="260" t="s">
        <v>721</v>
      </c>
      <c r="D279" s="66" t="s">
        <v>722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23</v>
      </c>
      <c r="L279" s="68" t="s">
        <v>724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25</v>
      </c>
      <c r="C280" s="260" t="s">
        <v>726</v>
      </c>
      <c r="D280" s="66" t="s">
        <v>717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27</v>
      </c>
      <c r="L280" s="68" t="s">
        <v>728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9</v>
      </c>
      <c r="C281" s="260" t="s">
        <v>730</v>
      </c>
      <c r="D281" s="66" t="s">
        <v>717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31</v>
      </c>
      <c r="L281" s="68" t="s">
        <v>732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33</v>
      </c>
      <c r="C282" s="260" t="s">
        <v>734</v>
      </c>
      <c r="D282" s="66" t="s">
        <v>717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35</v>
      </c>
      <c r="L282" s="68" t="s">
        <v>736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37</v>
      </c>
      <c r="C283" s="260" t="s">
        <v>738</v>
      </c>
      <c r="D283" s="66" t="s">
        <v>717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9</v>
      </c>
      <c r="L283" s="68" t="s">
        <v>740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41</v>
      </c>
      <c r="C284" s="260" t="s">
        <v>742</v>
      </c>
      <c r="D284" s="66" t="s">
        <v>717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43</v>
      </c>
      <c r="L284" s="68" t="s">
        <v>744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45</v>
      </c>
      <c r="C285" s="260" t="s">
        <v>746</v>
      </c>
      <c r="D285" s="66" t="s">
        <v>717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47</v>
      </c>
      <c r="L285" s="68" t="s">
        <v>748</v>
      </c>
      <c r="M285" s="36"/>
    </row>
    <row r="286" s="94" customFormat="true" ht="12.75" hidden="false" customHeight="false" outlineLevel="0" collapsed="false">
      <c r="A286" s="264"/>
      <c r="B286" s="265" t="s">
        <v>749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50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51</v>
      </c>
      <c r="C288" s="270" t="s">
        <v>752</v>
      </c>
      <c r="D288" s="74" t="s">
        <v>753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44</v>
      </c>
      <c r="L288" s="273" t="s">
        <v>754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55</v>
      </c>
      <c r="C289" s="270" t="s">
        <v>756</v>
      </c>
      <c r="D289" s="74" t="s">
        <v>757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58</v>
      </c>
      <c r="L289" s="273" t="s">
        <v>759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60</v>
      </c>
      <c r="C290" s="270" t="s">
        <v>761</v>
      </c>
      <c r="D290" s="74" t="s">
        <v>762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16</v>
      </c>
      <c r="L290" s="276" t="s">
        <v>763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64</v>
      </c>
      <c r="C291" s="278" t="s">
        <v>765</v>
      </c>
      <c r="D291" s="74" t="s">
        <v>766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44</v>
      </c>
      <c r="L291" s="280" t="s">
        <v>767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68</v>
      </c>
      <c r="C292" s="270" t="s">
        <v>769</v>
      </c>
      <c r="D292" s="74" t="s">
        <v>512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58</v>
      </c>
      <c r="L292" s="273" t="s">
        <v>770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71</v>
      </c>
      <c r="C293" s="270" t="s">
        <v>772</v>
      </c>
      <c r="D293" s="74" t="s">
        <v>773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58</v>
      </c>
      <c r="L293" s="280" t="s">
        <v>774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75</v>
      </c>
      <c r="C294" s="282" t="s">
        <v>776</v>
      </c>
      <c r="D294" s="74" t="s">
        <v>777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58</v>
      </c>
      <c r="L294" s="286" t="s">
        <v>778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9</v>
      </c>
      <c r="C295" s="282" t="s">
        <v>780</v>
      </c>
      <c r="D295" s="74" t="s">
        <v>781</v>
      </c>
      <c r="E295" s="283" t="s">
        <v>171</v>
      </c>
      <c r="F295" s="283" t="s">
        <v>782</v>
      </c>
      <c r="G295" s="283" t="s">
        <v>212</v>
      </c>
      <c r="H295" s="283" t="s">
        <v>783</v>
      </c>
      <c r="I295" s="283" t="s">
        <v>783</v>
      </c>
      <c r="J295" s="283" t="s">
        <v>784</v>
      </c>
      <c r="K295" s="287" t="s">
        <v>758</v>
      </c>
      <c r="L295" s="286" t="s">
        <v>785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86</v>
      </c>
      <c r="C296" s="282" t="s">
        <v>787</v>
      </c>
      <c r="D296" s="74" t="s">
        <v>788</v>
      </c>
      <c r="E296" s="283" t="s">
        <v>171</v>
      </c>
      <c r="F296" s="283" t="s">
        <v>789</v>
      </c>
      <c r="G296" s="283" t="s">
        <v>182</v>
      </c>
      <c r="H296" s="283" t="s">
        <v>790</v>
      </c>
      <c r="I296" s="283" t="s">
        <v>790</v>
      </c>
      <c r="J296" s="283" t="s">
        <v>791</v>
      </c>
      <c r="K296" s="287" t="s">
        <v>758</v>
      </c>
      <c r="L296" s="287" t="s">
        <v>792</v>
      </c>
      <c r="M296" s="36"/>
    </row>
    <row r="297" customFormat="false" ht="12.75" hidden="false" customHeight="false" outlineLevel="0" collapsed="false">
      <c r="A297" s="288"/>
      <c r="B297" s="288"/>
      <c r="C297" s="190" t="s">
        <v>793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94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95</v>
      </c>
      <c r="D299" s="66" t="s">
        <v>146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96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97</v>
      </c>
      <c r="D300" s="66" t="s">
        <v>146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96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98</v>
      </c>
      <c r="D301" s="66" t="s">
        <v>146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96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9</v>
      </c>
      <c r="D302" s="66" t="s">
        <v>146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96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800</v>
      </c>
      <c r="D303" s="66" t="s">
        <v>146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96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801</v>
      </c>
      <c r="D304" s="66" t="s">
        <v>802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96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803</v>
      </c>
      <c r="D305" s="66" t="s">
        <v>804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96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801</v>
      </c>
      <c r="D306" s="66" t="s">
        <v>804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96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805</v>
      </c>
      <c r="D307" s="66" t="s">
        <v>804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96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806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807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808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9</v>
      </c>
      <c r="D311" s="66" t="s">
        <v>810</v>
      </c>
      <c r="E311" s="77" t="n">
        <v>1</v>
      </c>
      <c r="F311" s="77" t="s">
        <v>811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81</v>
      </c>
      <c r="L311" s="80" t="s">
        <v>812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13</v>
      </c>
      <c r="D312" s="66" t="s">
        <v>814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52</v>
      </c>
      <c r="L312" s="80" t="s">
        <v>812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15</v>
      </c>
      <c r="D313" s="66" t="s">
        <v>816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17</v>
      </c>
      <c r="L313" s="80" t="s">
        <v>818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9</v>
      </c>
      <c r="C314" s="76" t="s">
        <v>820</v>
      </c>
      <c r="D314" s="66" t="s">
        <v>821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52</v>
      </c>
      <c r="L314" s="80" t="s">
        <v>822</v>
      </c>
      <c r="M314" s="36"/>
    </row>
    <row r="315" s="92" customFormat="true" ht="12.75" hidden="false" customHeight="true" outlineLevel="0" collapsed="false">
      <c r="A315" s="296"/>
      <c r="B315" s="297" t="s">
        <v>611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23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24</v>
      </c>
      <c r="D317" s="66" t="s">
        <v>134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35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25</v>
      </c>
      <c r="D318" s="66" t="s">
        <v>137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38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26</v>
      </c>
      <c r="D319" s="66" t="s">
        <v>827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28</v>
      </c>
      <c r="L319" s="80" t="s">
        <v>829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9</v>
      </c>
      <c r="C320" s="76" t="s">
        <v>830</v>
      </c>
      <c r="D320" s="66" t="s">
        <v>141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38</v>
      </c>
      <c r="L320" s="80" t="s">
        <v>142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31</v>
      </c>
      <c r="D321" s="66" t="s">
        <v>832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33</v>
      </c>
      <c r="L321" s="80" t="s">
        <v>834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35</v>
      </c>
      <c r="D322" s="66" t="s">
        <v>145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81</v>
      </c>
      <c r="L322" s="80" t="s">
        <v>836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37</v>
      </c>
      <c r="D323" s="66" t="s">
        <v>838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9</v>
      </c>
      <c r="L323" s="80" t="s">
        <v>840</v>
      </c>
      <c r="M323" s="36"/>
    </row>
    <row r="324" customFormat="false" ht="12.75" hidden="false" customHeight="true" outlineLevel="0" collapsed="false">
      <c r="A324" s="296"/>
      <c r="B324" s="297" t="s">
        <v>611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41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42</v>
      </c>
      <c r="D326" s="66" t="s">
        <v>843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44</v>
      </c>
      <c r="L326" s="80" t="s">
        <v>845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46</v>
      </c>
      <c r="C327" s="76" t="s">
        <v>847</v>
      </c>
      <c r="D327" s="66" t="s">
        <v>848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9</v>
      </c>
      <c r="L327" s="80" t="s">
        <v>845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96</v>
      </c>
      <c r="D328" s="66" t="s">
        <v>849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9</v>
      </c>
      <c r="L328" s="80" t="s">
        <v>845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50</v>
      </c>
      <c r="D329" s="66" t="s">
        <v>851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52</v>
      </c>
      <c r="L329" s="80" t="s">
        <v>845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53</v>
      </c>
      <c r="D330" s="66" t="s">
        <v>854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81</v>
      </c>
      <c r="L330" s="80" t="s">
        <v>855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56</v>
      </c>
      <c r="C331" s="76" t="s">
        <v>857</v>
      </c>
      <c r="D331" s="66" t="s">
        <v>858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81</v>
      </c>
      <c r="L331" s="80" t="s">
        <v>855</v>
      </c>
      <c r="M331" s="36"/>
    </row>
    <row r="332" s="92" customFormat="true" ht="12.75" hidden="false" customHeight="true" outlineLevel="0" collapsed="false">
      <c r="A332" s="296"/>
      <c r="B332" s="297" t="s">
        <v>611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9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60</v>
      </c>
      <c r="D334" s="66" t="s">
        <v>861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62</v>
      </c>
      <c r="L334" s="321" t="s">
        <v>863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64</v>
      </c>
      <c r="D335" s="66" t="s">
        <v>865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66</v>
      </c>
      <c r="L335" s="80" t="s">
        <v>867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68</v>
      </c>
      <c r="D336" s="66" t="s">
        <v>869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17</v>
      </c>
      <c r="L336" s="80" t="s">
        <v>822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70</v>
      </c>
      <c r="D337" s="66" t="s">
        <v>871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72</v>
      </c>
      <c r="L337" s="80" t="s">
        <v>873</v>
      </c>
      <c r="M337" s="36"/>
    </row>
    <row r="338" s="94" customFormat="true" ht="12.75" hidden="false" customHeight="true" outlineLevel="0" collapsed="false">
      <c r="A338" s="296"/>
      <c r="B338" s="297" t="s">
        <v>611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74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75</v>
      </c>
      <c r="D340" s="66" t="s">
        <v>876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77</v>
      </c>
      <c r="L340" s="80" t="s">
        <v>878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9</v>
      </c>
      <c r="D341" s="66" t="s">
        <v>876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81</v>
      </c>
      <c r="L341" s="80" t="s">
        <v>873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80</v>
      </c>
      <c r="D342" s="66" t="s">
        <v>876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81</v>
      </c>
      <c r="L342" s="80" t="s">
        <v>855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81</v>
      </c>
      <c r="D343" s="66" t="s">
        <v>882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83</v>
      </c>
      <c r="L343" s="80" t="s">
        <v>884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85</v>
      </c>
      <c r="D344" s="66" t="s">
        <v>886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87</v>
      </c>
      <c r="L344" s="80" t="s">
        <v>884</v>
      </c>
      <c r="M344" s="36"/>
    </row>
    <row r="345" s="92" customFormat="true" ht="12.75" hidden="false" customHeight="true" outlineLevel="0" collapsed="false">
      <c r="A345" s="296"/>
      <c r="B345" s="297" t="s">
        <v>611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88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9</v>
      </c>
      <c r="D347" s="66" t="s">
        <v>890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91</v>
      </c>
      <c r="L347" s="80" t="s">
        <v>892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93</v>
      </c>
      <c r="D348" s="66" t="s">
        <v>894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91</v>
      </c>
      <c r="L348" s="80" t="s">
        <v>812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95</v>
      </c>
      <c r="D349" s="66" t="s">
        <v>896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97</v>
      </c>
      <c r="L349" s="80" t="s">
        <v>812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98</v>
      </c>
      <c r="D350" s="66" t="s">
        <v>899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81</v>
      </c>
      <c r="L350" s="80" t="s">
        <v>812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900</v>
      </c>
      <c r="D351" s="66" t="s">
        <v>894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81</v>
      </c>
      <c r="L351" s="80" t="s">
        <v>812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901</v>
      </c>
      <c r="D352" s="66" t="s">
        <v>902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81</v>
      </c>
      <c r="L352" s="80" t="s">
        <v>812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901</v>
      </c>
      <c r="D353" s="66" t="s">
        <v>903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81</v>
      </c>
      <c r="L353" s="80" t="s">
        <v>812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904</v>
      </c>
      <c r="D354" s="66" t="s">
        <v>894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81</v>
      </c>
      <c r="L354" s="80" t="s">
        <v>855</v>
      </c>
      <c r="M354" s="36"/>
    </row>
    <row r="355" s="92" customFormat="true" ht="12.75" hidden="false" customHeight="true" outlineLevel="0" collapsed="false">
      <c r="A355" s="294"/>
      <c r="B355" s="297" t="s">
        <v>611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905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906</v>
      </c>
      <c r="D357" s="66" t="s">
        <v>622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81</v>
      </c>
      <c r="L357" s="80" t="s">
        <v>907</v>
      </c>
      <c r="M357" s="36"/>
    </row>
    <row r="358" s="92" customFormat="true" ht="12.75" hidden="false" customHeight="true" outlineLevel="0" collapsed="false">
      <c r="A358" s="296"/>
      <c r="B358" s="297" t="s">
        <v>611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908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9</v>
      </c>
      <c r="D360" s="66" t="s">
        <v>910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11</v>
      </c>
      <c r="L360" s="80" t="s">
        <v>907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12</v>
      </c>
      <c r="D361" s="66" t="s">
        <v>605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81</v>
      </c>
      <c r="L361" s="80" t="s">
        <v>907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13</v>
      </c>
      <c r="D362" s="66" t="s">
        <v>914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11</v>
      </c>
      <c r="L362" s="80" t="s">
        <v>915</v>
      </c>
      <c r="M362" s="36"/>
    </row>
    <row r="363" customFormat="false" ht="12.75" hidden="false" customHeight="true" outlineLevel="0" collapsed="false">
      <c r="A363" s="296"/>
      <c r="B363" s="297" t="s">
        <v>611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16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17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18</v>
      </c>
      <c r="D366" s="52" t="s">
        <v>919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20</v>
      </c>
      <c r="L366" s="68" t="s">
        <v>921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22</v>
      </c>
      <c r="D367" s="52" t="s">
        <v>919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20</v>
      </c>
      <c r="L367" s="68" t="s">
        <v>923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24</v>
      </c>
      <c r="D368" s="52" t="s">
        <v>919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20</v>
      </c>
      <c r="L368" s="68" t="s">
        <v>925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26</v>
      </c>
      <c r="D369" s="52" t="s">
        <v>919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27</v>
      </c>
      <c r="L369" s="68" t="s">
        <v>928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9</v>
      </c>
      <c r="D370" s="327" t="s">
        <v>930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27</v>
      </c>
      <c r="L370" s="68" t="s">
        <v>925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31</v>
      </c>
      <c r="D371" s="327" t="s">
        <v>932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20</v>
      </c>
      <c r="L371" s="68" t="s">
        <v>933</v>
      </c>
      <c r="M371" s="36"/>
    </row>
    <row r="372" customFormat="false" ht="12.75" hidden="false" customHeight="false" outlineLevel="0" collapsed="false">
      <c r="A372" s="328"/>
      <c r="B372" s="328"/>
      <c r="C372" s="89" t="s">
        <v>934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35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36</v>
      </c>
      <c r="C374" s="330" t="s">
        <v>937</v>
      </c>
      <c r="D374" s="331" t="s">
        <v>938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86</v>
      </c>
      <c r="L374" s="331" t="s">
        <v>939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40</v>
      </c>
      <c r="C375" s="330" t="s">
        <v>941</v>
      </c>
      <c r="D375" s="331" t="s">
        <v>938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42</v>
      </c>
      <c r="L375" s="331" t="s">
        <v>943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44</v>
      </c>
      <c r="C376" s="330" t="s">
        <v>945</v>
      </c>
      <c r="D376" s="331" t="s">
        <v>938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42</v>
      </c>
      <c r="L376" s="331" t="s">
        <v>946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47</v>
      </c>
      <c r="C377" s="330" t="s">
        <v>948</v>
      </c>
      <c r="D377" s="331" t="s">
        <v>938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42</v>
      </c>
      <c r="L377" s="331" t="s">
        <v>949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50</v>
      </c>
      <c r="C378" s="330" t="s">
        <v>951</v>
      </c>
      <c r="D378" s="331" t="s">
        <v>938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42</v>
      </c>
      <c r="L378" s="331" t="s">
        <v>952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53</v>
      </c>
      <c r="C379" s="330" t="s">
        <v>954</v>
      </c>
      <c r="D379" s="331" t="s">
        <v>938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42</v>
      </c>
      <c r="L379" s="331" t="s">
        <v>955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56</v>
      </c>
      <c r="C380" s="330" t="s">
        <v>957</v>
      </c>
      <c r="D380" s="331" t="s">
        <v>938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42</v>
      </c>
      <c r="L380" s="331" t="s">
        <v>958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9</v>
      </c>
      <c r="C381" s="330" t="s">
        <v>960</v>
      </c>
      <c r="D381" s="331" t="s">
        <v>938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42</v>
      </c>
      <c r="L381" s="331" t="s">
        <v>961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62</v>
      </c>
      <c r="C382" s="330" t="s">
        <v>963</v>
      </c>
      <c r="D382" s="331" t="s">
        <v>938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42</v>
      </c>
      <c r="L382" s="331" t="s">
        <v>958</v>
      </c>
      <c r="M382" s="36"/>
    </row>
    <row r="383" customFormat="false" ht="12.75" hidden="false" customHeight="false" outlineLevel="0" collapsed="false">
      <c r="A383" s="335"/>
      <c r="B383" s="335"/>
      <c r="C383" s="89" t="s">
        <v>964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65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66</v>
      </c>
      <c r="D385" s="66" t="s">
        <v>967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68</v>
      </c>
      <c r="L385" s="336" t="s">
        <v>969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70</v>
      </c>
      <c r="D386" s="66" t="s">
        <v>971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68</v>
      </c>
      <c r="L386" s="336" t="s">
        <v>969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72</v>
      </c>
      <c r="D387" s="66" t="s">
        <v>973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68</v>
      </c>
      <c r="L387" s="336" t="s">
        <v>969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74</v>
      </c>
      <c r="D388" s="66" t="s">
        <v>973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68</v>
      </c>
      <c r="L388" s="336" t="s">
        <v>969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75</v>
      </c>
      <c r="D389" s="66" t="s">
        <v>976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77</v>
      </c>
      <c r="L389" s="336" t="s">
        <v>969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78</v>
      </c>
      <c r="D390" s="66" t="s">
        <v>979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80</v>
      </c>
      <c r="L390" s="336" t="s">
        <v>969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81</v>
      </c>
      <c r="D391" s="66" t="s">
        <v>982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68</v>
      </c>
      <c r="L391" s="336" t="s">
        <v>969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83</v>
      </c>
      <c r="D392" s="66" t="s">
        <v>984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68</v>
      </c>
      <c r="L392" s="336" t="s">
        <v>969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85</v>
      </c>
      <c r="D393" s="66" t="s">
        <v>967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68</v>
      </c>
      <c r="L393" s="336" t="s">
        <v>969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86</v>
      </c>
      <c r="D394" s="66" t="s">
        <v>967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87</v>
      </c>
      <c r="L394" s="336" t="s">
        <v>969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88</v>
      </c>
      <c r="D395" s="74" t="s">
        <v>989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68</v>
      </c>
      <c r="L395" s="336" t="s">
        <v>969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90</v>
      </c>
      <c r="D396" s="74" t="s">
        <v>991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92</v>
      </c>
      <c r="L396" s="79" t="s">
        <v>969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93</v>
      </c>
      <c r="D397" s="66" t="s">
        <v>994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68</v>
      </c>
      <c r="L397" s="336" t="s">
        <v>969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95</v>
      </c>
      <c r="D398" s="66" t="s">
        <v>996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97</v>
      </c>
      <c r="L398" s="336" t="s">
        <v>969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98</v>
      </c>
      <c r="D399" s="66" t="s">
        <v>999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68</v>
      </c>
      <c r="L399" s="336" t="s">
        <v>969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1000</v>
      </c>
      <c r="D400" s="66" t="s">
        <v>1001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97</v>
      </c>
      <c r="L400" s="336" t="s">
        <v>969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1002</v>
      </c>
      <c r="D401" s="74" t="s">
        <v>1003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92</v>
      </c>
      <c r="L401" s="79" t="s">
        <v>969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1004</v>
      </c>
      <c r="D402" s="66" t="s">
        <v>1005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1006</v>
      </c>
      <c r="L402" s="336" t="s">
        <v>969</v>
      </c>
      <c r="M402" s="36"/>
    </row>
    <row r="403" customFormat="false" ht="12.75" hidden="false" customHeight="false" outlineLevel="0" collapsed="false">
      <c r="A403" s="339"/>
      <c r="B403" s="339"/>
      <c r="C403" s="340" t="s">
        <v>1007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1008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9</v>
      </c>
      <c r="C405" s="295" t="s">
        <v>1010</v>
      </c>
      <c r="D405" s="66" t="s">
        <v>1011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12</v>
      </c>
      <c r="L405" s="336" t="s">
        <v>1013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14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15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50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51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52</v>
      </c>
      <c r="C4" s="356" t="s">
        <v>53</v>
      </c>
      <c r="D4" s="356" t="s">
        <v>54</v>
      </c>
      <c r="E4" s="356" t="s">
        <v>55</v>
      </c>
      <c r="F4" s="356" t="s">
        <v>56</v>
      </c>
      <c r="G4" s="356" t="s">
        <v>1016</v>
      </c>
      <c r="H4" s="356" t="s">
        <v>1017</v>
      </c>
      <c r="I4" s="356" t="s">
        <v>59</v>
      </c>
      <c r="J4" s="356" t="s">
        <v>60</v>
      </c>
      <c r="K4" s="356" t="s">
        <v>61</v>
      </c>
      <c r="L4" s="356" t="s">
        <v>62</v>
      </c>
      <c r="M4" s="356" t="s">
        <v>1018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9</v>
      </c>
      <c r="N5" s="356" t="s">
        <v>1020</v>
      </c>
      <c r="O5" s="356" t="s">
        <v>1021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22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23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24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403</v>
      </c>
      <c r="C10" s="84" t="s">
        <v>1025</v>
      </c>
      <c r="D10" s="66" t="s">
        <v>1026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55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27</v>
      </c>
      <c r="C11" s="84" t="s">
        <v>1028</v>
      </c>
      <c r="D11" s="66" t="s">
        <v>1029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55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30</v>
      </c>
      <c r="C12" s="84" t="s">
        <v>1031</v>
      </c>
      <c r="D12" s="93" t="s">
        <v>1032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55</v>
      </c>
      <c r="L12" s="369" t="s">
        <v>1033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34</v>
      </c>
    </row>
    <row r="13" customFormat="false" ht="16.5" hidden="false" customHeight="true" outlineLevel="0" collapsed="false">
      <c r="A13" s="353"/>
      <c r="B13" s="363"/>
      <c r="C13" s="364" t="s">
        <v>1035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85</v>
      </c>
      <c r="C14" s="84" t="s">
        <v>1036</v>
      </c>
      <c r="D14" s="66" t="s">
        <v>1037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55</v>
      </c>
      <c r="L14" s="274" t="s">
        <v>1038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9</v>
      </c>
      <c r="C15" s="84" t="s">
        <v>1039</v>
      </c>
      <c r="D15" s="66" t="s">
        <v>1037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55</v>
      </c>
      <c r="L15" s="274" t="s">
        <v>1038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40</v>
      </c>
      <c r="C16" s="84" t="s">
        <v>1041</v>
      </c>
      <c r="D16" s="66" t="s">
        <v>1042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55</v>
      </c>
      <c r="L16" s="274" t="s">
        <v>1038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43</v>
      </c>
      <c r="C17" s="84" t="s">
        <v>1044</v>
      </c>
      <c r="D17" s="66" t="s">
        <v>1042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55</v>
      </c>
      <c r="L17" s="274" t="s">
        <v>1038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40</v>
      </c>
      <c r="C18" s="84" t="s">
        <v>1045</v>
      </c>
      <c r="D18" s="66" t="s">
        <v>1046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55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47</v>
      </c>
      <c r="C19" s="84" t="s">
        <v>1048</v>
      </c>
      <c r="D19" s="66" t="s">
        <v>1049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55</v>
      </c>
      <c r="L19" s="274" t="s">
        <v>1038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50</v>
      </c>
      <c r="C20" s="84" t="s">
        <v>1051</v>
      </c>
      <c r="D20" s="66" t="s">
        <v>1052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55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53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54</v>
      </c>
      <c r="C22" s="84" t="s">
        <v>1055</v>
      </c>
      <c r="D22" s="66" t="s">
        <v>1056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55</v>
      </c>
      <c r="L22" s="373" t="s">
        <v>1033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57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58</v>
      </c>
      <c r="C23" s="84" t="s">
        <v>1059</v>
      </c>
      <c r="D23" s="66" t="s">
        <v>1060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55</v>
      </c>
      <c r="L23" s="373" t="s">
        <v>1033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61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62</v>
      </c>
      <c r="C25" s="84" t="s">
        <v>1063</v>
      </c>
      <c r="D25" s="66" t="s">
        <v>1064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55</v>
      </c>
      <c r="L25" s="376" t="s">
        <v>1033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65</v>
      </c>
      <c r="C26" s="84" t="s">
        <v>1066</v>
      </c>
      <c r="D26" s="66" t="s">
        <v>1067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55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68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9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35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70</v>
      </c>
      <c r="C31" s="389" t="s">
        <v>1071</v>
      </c>
      <c r="D31" s="66" t="s">
        <v>102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58</v>
      </c>
      <c r="L31" s="373" t="s">
        <v>1072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73</v>
      </c>
      <c r="C32" s="389" t="s">
        <v>1074</v>
      </c>
      <c r="D32" s="66" t="s">
        <v>102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58</v>
      </c>
      <c r="L32" s="373" t="s">
        <v>1072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85</v>
      </c>
      <c r="C33" s="392" t="s">
        <v>1036</v>
      </c>
      <c r="D33" s="395" t="s">
        <v>1064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58</v>
      </c>
      <c r="L33" s="373" t="s">
        <v>1072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75</v>
      </c>
      <c r="C34" s="389" t="s">
        <v>1076</v>
      </c>
      <c r="D34" s="395" t="s">
        <v>1064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58</v>
      </c>
      <c r="L34" s="373" t="s">
        <v>1072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77</v>
      </c>
      <c r="C35" s="389" t="s">
        <v>1078</v>
      </c>
      <c r="D35" s="66" t="s">
        <v>1079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58</v>
      </c>
      <c r="L35" s="373" t="s">
        <v>1072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80</v>
      </c>
      <c r="C36" s="389" t="s">
        <v>1081</v>
      </c>
      <c r="D36" s="66" t="s">
        <v>1079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58</v>
      </c>
      <c r="L36" s="373" t="s">
        <v>1072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82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83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84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85</v>
      </c>
      <c r="B40" s="382" t="s">
        <v>1086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24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87</v>
      </c>
      <c r="C42" s="84" t="s">
        <v>1088</v>
      </c>
      <c r="D42" s="86" t="s">
        <v>1089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90</v>
      </c>
      <c r="L42" s="373" t="s">
        <v>1091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92</v>
      </c>
      <c r="C43" s="84" t="s">
        <v>1093</v>
      </c>
      <c r="D43" s="86" t="s">
        <v>1064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94</v>
      </c>
      <c r="L43" s="373" t="s">
        <v>1095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96</v>
      </c>
      <c r="C44" s="84" t="s">
        <v>1097</v>
      </c>
      <c r="D44" s="66" t="s">
        <v>1098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9</v>
      </c>
      <c r="L44" s="373" t="s">
        <v>1100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101</v>
      </c>
      <c r="C45" s="84" t="s">
        <v>1102</v>
      </c>
      <c r="D45" s="93" t="s">
        <v>1103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9</v>
      </c>
      <c r="L45" s="373" t="s">
        <v>1100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104</v>
      </c>
      <c r="C46" s="320" t="s">
        <v>1105</v>
      </c>
      <c r="D46" s="93" t="s">
        <v>1103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106</v>
      </c>
      <c r="L46" s="373" t="s">
        <v>1100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107</v>
      </c>
      <c r="C47" s="84" t="s">
        <v>1108</v>
      </c>
      <c r="D47" s="93" t="s">
        <v>1109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55</v>
      </c>
      <c r="L47" s="373" t="s">
        <v>1100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35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10</v>
      </c>
      <c r="C49" s="84" t="s">
        <v>1111</v>
      </c>
      <c r="D49" s="93" t="s">
        <v>1112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58</v>
      </c>
      <c r="L49" s="373" t="s">
        <v>1100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43</v>
      </c>
      <c r="C50" s="84" t="s">
        <v>1113</v>
      </c>
      <c r="D50" s="66" t="s">
        <v>1114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58</v>
      </c>
      <c r="L50" s="373" t="s">
        <v>1100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70</v>
      </c>
      <c r="C51" s="84" t="s">
        <v>1115</v>
      </c>
      <c r="D51" s="86" t="s">
        <v>102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16</v>
      </c>
      <c r="L51" s="373" t="s">
        <v>1117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18</v>
      </c>
      <c r="C52" s="84" t="s">
        <v>1119</v>
      </c>
      <c r="D52" s="86" t="s">
        <v>1064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58</v>
      </c>
      <c r="L52" s="373" t="s">
        <v>1117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20</v>
      </c>
      <c r="C53" s="84" t="s">
        <v>1121</v>
      </c>
      <c r="D53" s="66" t="s">
        <v>1122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58</v>
      </c>
      <c r="L53" s="373" t="s">
        <v>1117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47</v>
      </c>
      <c r="C54" s="84" t="s">
        <v>1123</v>
      </c>
      <c r="D54" s="66" t="s">
        <v>1124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55</v>
      </c>
      <c r="L54" s="373" t="s">
        <v>1117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25</v>
      </c>
      <c r="C55" s="84" t="s">
        <v>1036</v>
      </c>
      <c r="D55" s="66" t="s">
        <v>1126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55</v>
      </c>
      <c r="L55" s="274" t="s">
        <v>1038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27</v>
      </c>
      <c r="C56" s="84" t="s">
        <v>1128</v>
      </c>
      <c r="D56" s="66" t="s">
        <v>1129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30</v>
      </c>
      <c r="L56" s="405" t="s">
        <v>1131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32</v>
      </c>
      <c r="C57" s="389" t="s">
        <v>1133</v>
      </c>
      <c r="D57" s="66" t="s">
        <v>1122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58</v>
      </c>
      <c r="L57" s="373" t="s">
        <v>1072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53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52</v>
      </c>
      <c r="C59" s="320" t="s">
        <v>1134</v>
      </c>
      <c r="D59" s="66" t="s">
        <v>1135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106</v>
      </c>
      <c r="L59" s="373" t="s">
        <v>1117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52</v>
      </c>
      <c r="C60" s="84" t="s">
        <v>1136</v>
      </c>
      <c r="D60" s="66" t="s">
        <v>154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55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52</v>
      </c>
      <c r="C61" s="84" t="s">
        <v>1137</v>
      </c>
      <c r="D61" s="66" t="s">
        <v>154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55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52</v>
      </c>
      <c r="C62" s="320" t="s">
        <v>1138</v>
      </c>
      <c r="D62" s="66" t="s">
        <v>1139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106</v>
      </c>
      <c r="L62" s="373" t="s">
        <v>1117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58</v>
      </c>
      <c r="C63" s="84" t="s">
        <v>1140</v>
      </c>
      <c r="D63" s="66" t="s">
        <v>1141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55</v>
      </c>
      <c r="L63" s="373" t="s">
        <v>1033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42</v>
      </c>
      <c r="C64" s="84" t="s">
        <v>1143</v>
      </c>
      <c r="D64" s="66" t="s">
        <v>1144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55</v>
      </c>
      <c r="L64" s="373" t="s">
        <v>1145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46</v>
      </c>
      <c r="C65" s="84" t="s">
        <v>1147</v>
      </c>
      <c r="D65" s="66" t="s">
        <v>1124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55</v>
      </c>
      <c r="L65" s="373" t="s">
        <v>1148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9</v>
      </c>
      <c r="C66" s="84" t="s">
        <v>1150</v>
      </c>
      <c r="D66" s="66" t="s">
        <v>1151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52</v>
      </c>
      <c r="L66" s="373" t="s">
        <v>1153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54</v>
      </c>
      <c r="C67" s="84" t="s">
        <v>1155</v>
      </c>
      <c r="D67" s="66" t="s">
        <v>1156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52</v>
      </c>
      <c r="L67" s="373" t="s">
        <v>1157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58</v>
      </c>
      <c r="D69" s="382"/>
      <c r="E69" s="382"/>
      <c r="F69" s="382"/>
      <c r="G69" s="382" t="s">
        <v>1084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9</v>
      </c>
      <c r="C70" s="84" t="s">
        <v>1160</v>
      </c>
      <c r="D70" s="66" t="s">
        <v>1161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55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62</v>
      </c>
      <c r="C71" s="84" t="s">
        <v>1163</v>
      </c>
      <c r="D71" s="66" t="s">
        <v>1161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55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64</v>
      </c>
      <c r="C72" s="84" t="s">
        <v>1165</v>
      </c>
      <c r="D72" s="357" t="s">
        <v>526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55</v>
      </c>
      <c r="L72" s="357" t="s">
        <v>1117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66</v>
      </c>
      <c r="C73" s="84" t="s">
        <v>1167</v>
      </c>
      <c r="D73" s="395" t="s">
        <v>1168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55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9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70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50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71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72</v>
      </c>
      <c r="B4" s="418" t="s">
        <v>1173</v>
      </c>
      <c r="C4" s="419" t="s">
        <v>1174</v>
      </c>
      <c r="D4" s="419"/>
      <c r="E4" s="419"/>
      <c r="F4" s="419"/>
      <c r="G4" s="417" t="s">
        <v>1175</v>
      </c>
      <c r="H4" s="418" t="s">
        <v>1176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77</v>
      </c>
      <c r="D5" s="417" t="s">
        <v>1016</v>
      </c>
      <c r="E5" s="417" t="s">
        <v>58</v>
      </c>
      <c r="F5" s="417" t="s">
        <v>1178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9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50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80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81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82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83</v>
      </c>
    </row>
    <row r="12" s="438" customFormat="true" ht="14.25" hidden="false" customHeight="true" outlineLevel="0" collapsed="false">
      <c r="A12" s="439" t="s">
        <v>1184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85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86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87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88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301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9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90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32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41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93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91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38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92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9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81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14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50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93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94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95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96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97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98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9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200</v>
      </c>
      <c r="I32" s="447"/>
      <c r="K32" s="448"/>
    </row>
    <row r="33" s="438" customFormat="true" ht="14.25" hidden="false" customHeight="true" outlineLevel="0" collapsed="false">
      <c r="A33" s="466" t="s">
        <v>1201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202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10:00:42Z</dcterms:modified>
  <cp:revision>0</cp:revision>
  <dc:subject/>
  <dc:title/>
</cp:coreProperties>
</file>