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40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40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0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40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0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40</definedName>
    <definedName function="false" hidden="false" localSheetId="21" name="_xlnm.Print_Titles" vbProcedure="false">'Detail Trg. Plan (F1Mar&amp;Apr)15'!$6:$8</definedName>
    <definedName function="false" hidden="false" localSheetId="15" name="_xlnm.Print_Area" vbProcedure="false">'Detail Trg. Plan (F1Mar&amp;Apr)16'!$A$1:$AH$40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5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40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0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40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40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40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40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9" uniqueCount="1627">
  <si>
    <t xml:space="preserve">Local Government Engineering Department</t>
  </si>
  <si>
    <t xml:space="preserve">Rural Employment and Road Maintenance Programme-2</t>
  </si>
  <si>
    <t xml:space="preserve">Name of the NGO:SKUS, Zone:05 (Cox’ Bazar,  Bandarban, Khagrachari and Rangamati)</t>
  </si>
  <si>
    <t xml:space="preserve">TRAINING PLAN  for Women Crew for the March 2015 to May 2017</t>
  </si>
  <si>
    <t xml:space="preserve">NGO Supervisor-1, General Training Facilitators - 05 and Health Training Facilitators- 02</t>
  </si>
  <si>
    <t xml:space="preserve">Detail Training Plan</t>
  </si>
  <si>
    <t xml:space="preserve">Facilitator-4: Sonjib Das 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ame of the NGO:SKUS,  Zone:05 (Cox’ Bazar,  Bandarban, Khagrachari and Rangamati )</t>
  </si>
  <si>
    <t xml:space="preserve">Name of the NGO:SKUS,  Zone:05 (Cox’ Bazar,  Bandarban, Khagrachari and Rangamati)</t>
  </si>
  <si>
    <t xml:space="preserve">Name of the NGO: SKUS, Zone:05 (Cox’ Bazar,  Bandarban, Khagrachari and Rangamati)</t>
  </si>
  <si>
    <t xml:space="preserve">Ouct 2016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SAC</t>
  </si>
  <si>
    <t xml:space="preserve">Name of the NGO:SKUS, Zone:03 (Faridpur, Gopalgonj, Madaripur and Shariatpur)</t>
  </si>
  <si>
    <t xml:space="preserve">G.IGA</t>
  </si>
  <si>
    <t xml:space="preserve">NGO Supervisor-1, General Training Facilitators - 06 and Health Training Facilitators- 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8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32060051"/>
        <c:axId val="27425017"/>
      </c:barChart>
      <c:catAx>
        <c:axId val="320600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25017"/>
        <c:crossesAt val="0"/>
        <c:auto val="1"/>
        <c:lblAlgn val="ctr"/>
        <c:lblOffset val="100"/>
        <c:noMultiLvlLbl val="0"/>
      </c:catAx>
      <c:valAx>
        <c:axId val="27425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005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60552724"/>
        <c:axId val="1492335"/>
      </c:barChart>
      <c:catAx>
        <c:axId val="605527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335"/>
        <c:crossesAt val="0"/>
        <c:auto val="1"/>
        <c:lblAlgn val="ctr"/>
        <c:lblOffset val="100"/>
        <c:noMultiLvlLbl val="0"/>
      </c:catAx>
      <c:valAx>
        <c:axId val="1492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2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78481361"/>
        <c:axId val="50666454"/>
      </c:barChart>
      <c:catAx>
        <c:axId val="784813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66454"/>
        <c:crossesAt val="0"/>
        <c:auto val="1"/>
        <c:lblAlgn val="ctr"/>
        <c:lblOffset val="100"/>
        <c:noMultiLvlLbl val="0"/>
      </c:catAx>
      <c:valAx>
        <c:axId val="50666454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1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6263349"/>
        <c:axId val="54725638"/>
      </c:barChart>
      <c:catAx>
        <c:axId val="462633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25638"/>
        <c:crossesAt val="0"/>
        <c:auto val="1"/>
        <c:lblAlgn val="ctr"/>
        <c:lblOffset val="100"/>
        <c:noMultiLvlLbl val="0"/>
      </c:catAx>
      <c:valAx>
        <c:axId val="547256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6334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28895225"/>
        <c:axId val="12194286"/>
      </c:barChart>
      <c:catAx>
        <c:axId val="28895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94286"/>
        <c:crossesAt val="0"/>
        <c:auto val="1"/>
        <c:lblAlgn val="ctr"/>
        <c:lblOffset val="100"/>
        <c:noMultiLvlLbl val="0"/>
      </c:catAx>
      <c:valAx>
        <c:axId val="121942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9522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17656911"/>
        <c:axId val="286137"/>
      </c:barChart>
      <c:catAx>
        <c:axId val="17656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137"/>
        <c:crossesAt val="0"/>
        <c:auto val="1"/>
        <c:lblAlgn val="ctr"/>
        <c:lblOffset val="100"/>
        <c:noMultiLvlLbl val="0"/>
      </c:catAx>
      <c:valAx>
        <c:axId val="286137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569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9322493"/>
        <c:axId val="11678271"/>
      </c:barChart>
      <c:catAx>
        <c:axId val="49322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8271"/>
        <c:crossesAt val="0"/>
        <c:auto val="1"/>
        <c:lblAlgn val="ctr"/>
        <c:lblOffset val="100"/>
        <c:noMultiLvlLbl val="0"/>
      </c:catAx>
      <c:valAx>
        <c:axId val="11678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249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80091557"/>
        <c:axId val="1867721"/>
      </c:barChart>
      <c:catAx>
        <c:axId val="80091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721"/>
        <c:crossesAt val="0"/>
        <c:auto val="1"/>
        <c:lblAlgn val="ctr"/>
        <c:lblOffset val="100"/>
        <c:noMultiLvlLbl val="0"/>
      </c:catAx>
      <c:valAx>
        <c:axId val="186772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915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856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13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7</v>
      </c>
      <c r="B11" s="15" t="s">
        <v>18</v>
      </c>
      <c r="C11" s="16" t="n">
        <v>4285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19"/>
      <c r="F12" s="17"/>
      <c r="G12" s="17" t="s">
        <v>19</v>
      </c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9"/>
      <c r="F13" s="17"/>
      <c r="G13" s="17"/>
      <c r="H13" s="17" t="s">
        <v>19</v>
      </c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7"/>
      <c r="J14" s="17"/>
      <c r="K14" s="17" t="s">
        <v>1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17"/>
      <c r="K15" s="17"/>
      <c r="L15" s="17"/>
      <c r="M15" s="17" t="s">
        <v>1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9"/>
      <c r="L16" s="21"/>
      <c r="M16" s="17"/>
      <c r="N16" s="17"/>
      <c r="O16" s="17" t="s">
        <v>19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9"/>
      <c r="L17" s="17"/>
      <c r="M17" s="21"/>
      <c r="N17" s="17"/>
      <c r="O17" s="17"/>
      <c r="P17" s="17"/>
      <c r="Q17" s="17"/>
      <c r="R17" s="17" t="s">
        <v>19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/>
      <c r="R18" s="18"/>
      <c r="S18" s="18"/>
      <c r="T18" s="17" t="s">
        <v>19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8"/>
      <c r="U19" s="18"/>
      <c r="V19" s="17" t="s">
        <v>19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7"/>
      <c r="Q20" s="17"/>
      <c r="R20" s="21"/>
      <c r="S20" s="17"/>
      <c r="T20" s="18"/>
      <c r="U20" s="18"/>
      <c r="V20" s="19"/>
      <c r="W20" s="19"/>
      <c r="X20" s="19"/>
      <c r="Y20" s="17" t="s">
        <v>19</v>
      </c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9"/>
      <c r="S21" s="21"/>
      <c r="T21" s="17"/>
      <c r="U21" s="17"/>
      <c r="V21" s="19"/>
      <c r="W21" s="19"/>
      <c r="X21" s="19"/>
      <c r="Y21" s="19"/>
      <c r="Z21" s="19"/>
      <c r="AA21" s="17" t="s">
        <v>19</v>
      </c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9"/>
      <c r="S22" s="17"/>
      <c r="T22" s="21"/>
      <c r="U22" s="17"/>
      <c r="V22" s="12"/>
      <c r="W22" s="12"/>
      <c r="X22" s="12"/>
      <c r="Y22" s="12"/>
      <c r="Z22" s="12"/>
      <c r="AA22" s="12"/>
      <c r="AB22" s="21"/>
      <c r="AC22" s="17" t="s">
        <v>19</v>
      </c>
      <c r="AD22" s="12"/>
      <c r="AE22" s="12"/>
      <c r="AF22" s="21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21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7" t="s">
        <v>19</v>
      </c>
      <c r="AG23" s="19"/>
      <c r="AH23" s="19"/>
    </row>
    <row r="24" customFormat="false" ht="0.75" hidden="false" customHeight="true" outlineLevel="0" collapsed="false">
      <c r="A24" s="22"/>
      <c r="B24" s="23"/>
      <c r="C24" s="24" t="s">
        <v>32</v>
      </c>
      <c r="D24" s="12" t="s">
        <v>16</v>
      </c>
      <c r="E24" s="12" t="s">
        <v>17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  <c r="L24" s="12" t="s">
        <v>17</v>
      </c>
      <c r="M24" s="12" t="s">
        <v>11</v>
      </c>
      <c r="N24" s="12" t="s">
        <v>12</v>
      </c>
      <c r="O24" s="12" t="s">
        <v>13</v>
      </c>
      <c r="P24" s="12" t="s">
        <v>14</v>
      </c>
      <c r="Q24" s="12" t="s">
        <v>15</v>
      </c>
      <c r="R24" s="12" t="s">
        <v>16</v>
      </c>
      <c r="S24" s="12" t="s">
        <v>17</v>
      </c>
      <c r="T24" s="12" t="s">
        <v>11</v>
      </c>
      <c r="U24" s="12" t="s">
        <v>12</v>
      </c>
      <c r="V24" s="12" t="s">
        <v>13</v>
      </c>
      <c r="W24" s="12" t="s">
        <v>14</v>
      </c>
      <c r="X24" s="12" t="s">
        <v>15</v>
      </c>
      <c r="Y24" s="12" t="s">
        <v>16</v>
      </c>
      <c r="Z24" s="12" t="s">
        <v>17</v>
      </c>
      <c r="AA24" s="12" t="s">
        <v>11</v>
      </c>
      <c r="AB24" s="12" t="s">
        <v>12</v>
      </c>
      <c r="AC24" s="12" t="s">
        <v>13</v>
      </c>
      <c r="AD24" s="12" t="s">
        <v>14</v>
      </c>
      <c r="AE24" s="12" t="s">
        <v>15</v>
      </c>
      <c r="AF24" s="12" t="s">
        <v>16</v>
      </c>
      <c r="AG24" s="12" t="s">
        <v>17</v>
      </c>
      <c r="AH24" s="25"/>
    </row>
    <row r="25" customFormat="false" ht="12.75" hidden="false" customHeight="false" outlineLevel="0" collapsed="false">
      <c r="B25" s="26" t="s">
        <v>33</v>
      </c>
      <c r="C25" s="27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59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39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2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1</v>
      </c>
      <c r="B4" s="417" t="s">
        <v>1162</v>
      </c>
      <c r="C4" s="478" t="s">
        <v>1193</v>
      </c>
      <c r="D4" s="478"/>
      <c r="E4" s="478"/>
      <c r="F4" s="478"/>
      <c r="G4" s="478" t="s">
        <v>1194</v>
      </c>
      <c r="H4" s="478"/>
      <c r="I4" s="478"/>
      <c r="J4" s="478"/>
      <c r="K4" s="478"/>
      <c r="L4" s="478"/>
      <c r="M4" s="417" t="s">
        <v>1195</v>
      </c>
      <c r="N4" s="479" t="s">
        <v>1196</v>
      </c>
      <c r="O4" s="479" t="s">
        <v>1197</v>
      </c>
    </row>
    <row r="5" customFormat="false" ht="12" hidden="false" customHeight="true" outlineLevel="0" collapsed="false">
      <c r="A5" s="417"/>
      <c r="B5" s="417"/>
      <c r="C5" s="417" t="s">
        <v>1198</v>
      </c>
      <c r="D5" s="417" t="s">
        <v>1199</v>
      </c>
      <c r="E5" s="417" t="s">
        <v>47</v>
      </c>
      <c r="F5" s="417" t="s">
        <v>1200</v>
      </c>
      <c r="G5" s="417" t="s">
        <v>1198</v>
      </c>
      <c r="H5" s="417" t="s">
        <v>1199</v>
      </c>
      <c r="I5" s="418" t="s">
        <v>1201</v>
      </c>
      <c r="J5" s="418"/>
      <c r="K5" s="418"/>
      <c r="L5" s="417" t="s">
        <v>1200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2</v>
      </c>
      <c r="J6" s="418" t="s">
        <v>1203</v>
      </c>
      <c r="K6" s="418" t="s">
        <v>1204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68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39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69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5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4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06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07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08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09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0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1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2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3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4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5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16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5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17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5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18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19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0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1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2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3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5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4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5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26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27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3</v>
      </c>
    </row>
    <row r="43" customFormat="false" ht="12.75" hidden="false" customHeight="false" outlineLevel="0" collapsed="false">
      <c r="N43" s="410" t="s">
        <v>1073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5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39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28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1</v>
      </c>
      <c r="B4" s="514" t="s">
        <v>41</v>
      </c>
      <c r="C4" s="514" t="s">
        <v>1229</v>
      </c>
      <c r="D4" s="515" t="s">
        <v>1230</v>
      </c>
      <c r="E4" s="515"/>
      <c r="F4" s="515"/>
      <c r="G4" s="515"/>
      <c r="H4" s="516" t="s">
        <v>1194</v>
      </c>
      <c r="I4" s="516"/>
      <c r="J4" s="516"/>
      <c r="K4" s="516"/>
      <c r="L4" s="516"/>
      <c r="M4" s="516"/>
      <c r="N4" s="39" t="s">
        <v>1231</v>
      </c>
      <c r="O4" s="517" t="s">
        <v>1232</v>
      </c>
    </row>
    <row r="5" customFormat="false" ht="12.75" hidden="false" customHeight="true" outlineLevel="0" collapsed="false">
      <c r="A5" s="514"/>
      <c r="B5" s="514"/>
      <c r="C5" s="514"/>
      <c r="D5" s="518" t="s">
        <v>1233</v>
      </c>
      <c r="E5" s="519" t="s">
        <v>1234</v>
      </c>
      <c r="F5" s="39" t="s">
        <v>1235</v>
      </c>
      <c r="G5" s="39" t="s">
        <v>1200</v>
      </c>
      <c r="H5" s="517" t="s">
        <v>1236</v>
      </c>
      <c r="I5" s="517" t="s">
        <v>1237</v>
      </c>
      <c r="J5" s="517" t="s">
        <v>1201</v>
      </c>
      <c r="K5" s="517"/>
      <c r="L5" s="517" t="s">
        <v>47</v>
      </c>
      <c r="M5" s="517" t="s">
        <v>1200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2</v>
      </c>
      <c r="K6" s="520" t="s">
        <v>1203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38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2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19</v>
      </c>
      <c r="C10" s="532" t="s">
        <v>1239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2</v>
      </c>
      <c r="C11" s="532" t="s">
        <v>1240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16</v>
      </c>
      <c r="C12" s="532" t="s">
        <v>1241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2</v>
      </c>
      <c r="C13" s="538" t="s">
        <v>1243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4</v>
      </c>
      <c r="C14" s="541" t="s">
        <v>1244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78</v>
      </c>
      <c r="C15" s="541" t="s">
        <v>1245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46</v>
      </c>
      <c r="C16" s="543" t="s">
        <v>1247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29</v>
      </c>
      <c r="C17" s="541" t="s">
        <v>1248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49</v>
      </c>
      <c r="C18" s="541" t="s">
        <v>1250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2</v>
      </c>
      <c r="C19" s="538" t="s">
        <v>1251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2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3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66</v>
      </c>
      <c r="C22" s="557" t="s">
        <v>1254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59</v>
      </c>
      <c r="C23" s="538" t="s">
        <v>1255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4</v>
      </c>
      <c r="C24" s="541" t="s">
        <v>1244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07</v>
      </c>
      <c r="C25" s="541" t="s">
        <v>1065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2</v>
      </c>
      <c r="C26" s="541" t="s">
        <v>1256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57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58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59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66</v>
      </c>
      <c r="C30" s="562" t="s">
        <v>1260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1</v>
      </c>
      <c r="C31" s="187" t="s">
        <v>1262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59</v>
      </c>
      <c r="C32" s="187" t="s">
        <v>1263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56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07</v>
      </c>
      <c r="C34" s="187" t="s">
        <v>1065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09</v>
      </c>
      <c r="C35" s="187" t="s">
        <v>1264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1</v>
      </c>
      <c r="C36" s="185" t="s">
        <v>1044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5</v>
      </c>
      <c r="C37" s="567" t="s">
        <v>1266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67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68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69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0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1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2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2</v>
      </c>
      <c r="C46" s="84" t="s">
        <v>1273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89</v>
      </c>
      <c r="C47" s="84" t="s">
        <v>1274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5</v>
      </c>
      <c r="C48" s="84" t="s">
        <v>1276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77</v>
      </c>
      <c r="C49" s="84" t="s">
        <v>1278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79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0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1</v>
      </c>
      <c r="C52" s="84" t="s">
        <v>1282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3</v>
      </c>
      <c r="C53" s="84" t="s">
        <v>1284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5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0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76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296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86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87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88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06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07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1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3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17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89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1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0</v>
      </c>
      <c r="D68" s="587" t="n">
        <v>106</v>
      </c>
      <c r="E68" s="587" t="n">
        <f aca="false">D68*20</f>
        <v>2120</v>
      </c>
      <c r="F68" s="587" t="s">
        <v>1291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2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3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0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4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5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296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297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298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299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0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1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2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3</v>
      </c>
      <c r="C81" s="50" t="s">
        <v>1304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5</v>
      </c>
      <c r="C82" s="50" t="s">
        <v>1306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07</v>
      </c>
      <c r="C83" s="50" t="s">
        <v>1308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09</v>
      </c>
      <c r="C84" s="50" t="s">
        <v>1310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1</v>
      </c>
      <c r="C85" s="50" t="s">
        <v>1312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3</v>
      </c>
      <c r="C86" s="50" t="s">
        <v>1314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5</v>
      </c>
      <c r="C87" s="50" t="s">
        <v>1316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2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17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18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19</v>
      </c>
      <c r="C91" s="50" t="s">
        <v>1320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1</v>
      </c>
      <c r="C92" s="50" t="s">
        <v>1322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3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4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5</v>
      </c>
      <c r="C95" s="50" t="s">
        <v>1326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27</v>
      </c>
      <c r="C96" s="50" t="s">
        <v>1322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28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29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0</v>
      </c>
      <c r="C99" s="50" t="s">
        <v>1331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2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3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4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5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36</v>
      </c>
      <c r="C104" s="50" t="s">
        <v>1337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38</v>
      </c>
      <c r="C105" s="50" t="s">
        <v>1339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0</v>
      </c>
      <c r="C106" s="50" t="s">
        <v>1341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2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3</v>
      </c>
      <c r="C108" s="50" t="s">
        <v>1344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5</v>
      </c>
      <c r="C109" s="50" t="s">
        <v>1346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47</v>
      </c>
      <c r="C110" s="50" t="s">
        <v>1348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49</v>
      </c>
      <c r="C111" s="50" t="s">
        <v>1350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1</v>
      </c>
      <c r="C112" s="50" t="s">
        <v>1352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3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4</v>
      </c>
      <c r="C114" s="217" t="s">
        <v>1355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78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56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57</v>
      </c>
      <c r="C117" s="634" t="s">
        <v>1358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0</v>
      </c>
      <c r="C118" s="634" t="s">
        <v>481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59</v>
      </c>
      <c r="C119" s="634" t="s">
        <v>485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0</v>
      </c>
      <c r="C120" s="634" t="s">
        <v>488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0</v>
      </c>
      <c r="C121" s="634" t="s">
        <v>491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1</v>
      </c>
      <c r="C122" s="634" t="s">
        <v>494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2</v>
      </c>
      <c r="C123" s="634" t="s">
        <v>497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2</v>
      </c>
      <c r="C124" s="634" t="s">
        <v>503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5</v>
      </c>
      <c r="C125" s="634" t="s">
        <v>506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08</v>
      </c>
      <c r="C126" s="634" t="s">
        <v>509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3</v>
      </c>
      <c r="C127" s="634" t="s">
        <v>514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3</v>
      </c>
      <c r="C128" s="634" t="s">
        <v>1364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16</v>
      </c>
      <c r="C129" s="634" t="s">
        <v>517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5</v>
      </c>
      <c r="C130" s="634" t="s">
        <v>1366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19</v>
      </c>
      <c r="C131" s="634" t="s">
        <v>520</v>
      </c>
      <c r="D131" s="637"/>
      <c r="E131" s="637"/>
      <c r="F131" s="637"/>
      <c r="G131" s="637"/>
      <c r="H131" s="637"/>
      <c r="I131" s="25"/>
      <c r="J131" s="29" t="n">
        <v>12</v>
      </c>
      <c r="K131" s="29" t="n">
        <v>12</v>
      </c>
      <c r="L131" s="29" t="n">
        <v>12</v>
      </c>
      <c r="M131" s="29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0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67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3</v>
      </c>
      <c r="C134" s="634" t="s">
        <v>524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98</v>
      </c>
      <c r="C135" s="634" t="s">
        <v>525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68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1</v>
      </c>
      <c r="C137" s="634" t="s">
        <v>1369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27</v>
      </c>
      <c r="C138" s="634" t="s">
        <v>1370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4</v>
      </c>
      <c r="C139" s="634" t="s">
        <v>530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1</v>
      </c>
      <c r="C140" s="634" t="s">
        <v>1371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9" t="n">
        <v>57.85</v>
      </c>
    </row>
    <row r="141" customFormat="false" ht="24" hidden="false" customHeight="false" outlineLevel="0" collapsed="false">
      <c r="A141" s="647" t="n">
        <v>22</v>
      </c>
      <c r="B141" s="634" t="s">
        <v>1372</v>
      </c>
      <c r="C141" s="634" t="s">
        <v>1373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4</v>
      </c>
      <c r="C142" s="634" t="s">
        <v>1375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4</v>
      </c>
      <c r="C143" s="634" t="s">
        <v>1376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0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77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4</v>
      </c>
      <c r="C146" s="663" t="s">
        <v>1378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79</v>
      </c>
      <c r="C147" s="634" t="s">
        <v>1380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48</v>
      </c>
      <c r="C148" s="634" t="s">
        <v>1381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1</v>
      </c>
      <c r="C149" s="634" t="s">
        <v>1382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9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3</v>
      </c>
      <c r="C150" s="634" t="s">
        <v>1384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9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5</v>
      </c>
      <c r="C151" s="634" t="s">
        <v>1386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9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87</v>
      </c>
      <c r="C152" s="634" t="s">
        <v>1388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9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4</v>
      </c>
      <c r="C153" s="669" t="s">
        <v>555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9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0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89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0</v>
      </c>
      <c r="C156" s="674" t="s">
        <v>1391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2</v>
      </c>
      <c r="M156" s="680" t="s">
        <v>1392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59</v>
      </c>
      <c r="C157" s="682" t="s">
        <v>1393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4</v>
      </c>
      <c r="C158" s="682" t="s">
        <v>1394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4</v>
      </c>
      <c r="C159" s="682" t="s">
        <v>1395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68</v>
      </c>
      <c r="C160" s="686" t="s">
        <v>569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3</v>
      </c>
      <c r="C161" s="686" t="s">
        <v>1396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76</v>
      </c>
      <c r="C162" s="686" t="s">
        <v>1397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76</v>
      </c>
      <c r="C163" s="674" t="s">
        <v>1398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78</v>
      </c>
      <c r="C164" s="674" t="s">
        <v>1399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0</v>
      </c>
      <c r="C165" s="674" t="s">
        <v>1400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3</v>
      </c>
      <c r="C166" s="686" t="s">
        <v>1401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0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2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3</v>
      </c>
      <c r="C169" s="693" t="s">
        <v>1404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5</v>
      </c>
      <c r="C170" s="697" t="s">
        <v>1406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9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07</v>
      </c>
      <c r="C171" s="697" t="s">
        <v>1408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09</v>
      </c>
      <c r="C172" s="697" t="s">
        <v>889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596</v>
      </c>
      <c r="C173" s="697" t="s">
        <v>1410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0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1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0" customFormat="true" ht="36" hidden="false" customHeight="false" outlineLevel="0" collapsed="false">
      <c r="A176" s="673" t="n">
        <f aca="false">A173+1</f>
        <v>49</v>
      </c>
      <c r="B176" s="711" t="s">
        <v>1412</v>
      </c>
      <c r="C176" s="712" t="s">
        <v>1413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0" customFormat="true" ht="36" hidden="false" customHeight="false" outlineLevel="0" collapsed="false">
      <c r="A177" s="673" t="n">
        <f aca="false">A176+1</f>
        <v>50</v>
      </c>
      <c r="B177" s="717" t="s">
        <v>1414</v>
      </c>
      <c r="C177" s="718" t="s">
        <v>1415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0" customFormat="true" ht="36" hidden="false" customHeight="false" outlineLevel="0" collapsed="false">
      <c r="A178" s="673" t="n">
        <f aca="false">A177+1</f>
        <v>51</v>
      </c>
      <c r="B178" s="717" t="s">
        <v>1416</v>
      </c>
      <c r="C178" s="719" t="s">
        <v>1417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0" customFormat="true" ht="36" hidden="false" customHeight="false" outlineLevel="0" collapsed="false">
      <c r="A179" s="673"/>
      <c r="B179" s="720"/>
      <c r="C179" s="719" t="s">
        <v>1418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0" customFormat="true" ht="36" hidden="false" customHeight="false" outlineLevel="0" collapsed="false">
      <c r="A180" s="673"/>
      <c r="B180" s="720"/>
      <c r="C180" s="721" t="s">
        <v>1419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0" customFormat="true" ht="36" hidden="false" customHeight="false" outlineLevel="0" collapsed="false">
      <c r="A181" s="673"/>
      <c r="B181" s="722"/>
      <c r="C181" s="721" t="s">
        <v>1420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0" customFormat="true" ht="36" hidden="false" customHeight="false" outlineLevel="0" collapsed="false">
      <c r="A182" s="673" t="n">
        <f aca="false">A178+1</f>
        <v>52</v>
      </c>
      <c r="B182" s="723" t="s">
        <v>1421</v>
      </c>
      <c r="C182" s="711" t="s">
        <v>1422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0" customFormat="true" ht="36" hidden="false" customHeight="false" outlineLevel="0" collapsed="false">
      <c r="A183" s="673" t="n">
        <f aca="false">A182+1</f>
        <v>53</v>
      </c>
      <c r="B183" s="711" t="s">
        <v>1423</v>
      </c>
      <c r="C183" s="711" t="s">
        <v>610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0" customFormat="true" ht="24" hidden="false" customHeight="false" outlineLevel="0" collapsed="false">
      <c r="A184" s="673" t="n">
        <f aca="false">A183+1</f>
        <v>54</v>
      </c>
      <c r="B184" s="724" t="s">
        <v>1424</v>
      </c>
      <c r="C184" s="711" t="s">
        <v>1425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0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26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18</v>
      </c>
      <c r="C187" s="697" t="s">
        <v>619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9" t="n">
        <v>0</v>
      </c>
      <c r="N187" s="29" t="n">
        <v>0.65</v>
      </c>
      <c r="O187" s="29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2</v>
      </c>
      <c r="C188" s="697" t="s">
        <v>1427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9" t="n">
        <f aca="false">L188*I188</f>
        <v>114</v>
      </c>
      <c r="N188" s="29" t="n">
        <v>7.99</v>
      </c>
      <c r="O188" s="29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5</v>
      </c>
      <c r="C189" s="697" t="s">
        <v>1428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9" t="n">
        <v>0</v>
      </c>
      <c r="N189" s="660" t="n">
        <v>4.8</v>
      </c>
      <c r="O189" s="29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29</v>
      </c>
      <c r="C190" s="697" t="s">
        <v>1429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9" t="n">
        <f aca="false">L190*I190</f>
        <v>472</v>
      </c>
      <c r="N190" s="29" t="n">
        <v>15.99</v>
      </c>
      <c r="O190" s="29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3</v>
      </c>
      <c r="C191" s="697" t="s">
        <v>634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9" t="n">
        <v>40</v>
      </c>
      <c r="N191" s="29" t="n">
        <v>0.94</v>
      </c>
      <c r="O191" s="29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36</v>
      </c>
      <c r="C192" s="697" t="s">
        <v>1428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9" t="n">
        <f aca="false">L192*I192</f>
        <v>80</v>
      </c>
      <c r="N192" s="29" t="n">
        <v>0.94</v>
      </c>
      <c r="O192" s="29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39</v>
      </c>
      <c r="C193" s="697" t="s">
        <v>1428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9" t="n">
        <f aca="false">L193*I193</f>
        <v>510</v>
      </c>
      <c r="N193" s="29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2</v>
      </c>
      <c r="C194" s="697" t="s">
        <v>1428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9" t="n">
        <f aca="false">L194*I194</f>
        <v>57</v>
      </c>
      <c r="N194" s="29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4</v>
      </c>
      <c r="C195" s="697" t="s">
        <v>645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9" t="n">
        <f aca="false">L195*I195</f>
        <v>0</v>
      </c>
      <c r="N195" s="29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47</v>
      </c>
      <c r="C196" s="697" t="s">
        <v>1430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9" t="n">
        <f aca="false">L196*I196</f>
        <v>240</v>
      </c>
      <c r="N196" s="29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0</v>
      </c>
      <c r="C197" s="732" t="s">
        <v>1431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9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3</v>
      </c>
      <c r="C198" s="735" t="s">
        <v>1432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9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0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3</v>
      </c>
      <c r="B200" s="726" t="s">
        <v>1434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0" customFormat="true" ht="24" hidden="false" customHeight="false" outlineLevel="0" collapsed="false">
      <c r="A201" s="673" t="n">
        <f aca="false">A198+1</f>
        <v>67</v>
      </c>
      <c r="B201" s="674" t="s">
        <v>658</v>
      </c>
      <c r="C201" s="737" t="s">
        <v>1435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9" t="n">
        <f aca="false">L201*I201</f>
        <v>212</v>
      </c>
      <c r="N201" s="660" t="n">
        <v>10</v>
      </c>
      <c r="O201" s="29" t="n">
        <v>6.08</v>
      </c>
    </row>
    <row r="202" s="20" customFormat="true" ht="24" hidden="false" customHeight="false" outlineLevel="0" collapsed="false">
      <c r="A202" s="673" t="n">
        <f aca="false">A201+1</f>
        <v>68</v>
      </c>
      <c r="B202" s="674" t="s">
        <v>1436</v>
      </c>
      <c r="C202" s="737" t="s">
        <v>1437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9" t="n">
        <f aca="false">L202*I202</f>
        <v>65</v>
      </c>
      <c r="N202" s="660" t="n">
        <v>4</v>
      </c>
      <c r="O202" s="29" t="n">
        <v>2.45</v>
      </c>
    </row>
    <row r="203" s="20" customFormat="true" ht="24" hidden="false" customHeight="false" outlineLevel="0" collapsed="false">
      <c r="A203" s="673" t="n">
        <f aca="false">A202+1</f>
        <v>69</v>
      </c>
      <c r="B203" s="674" t="s">
        <v>1436</v>
      </c>
      <c r="C203" s="737" t="s">
        <v>1438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9" t="n">
        <f aca="false">L203*I203</f>
        <v>101</v>
      </c>
      <c r="N203" s="660" t="n">
        <v>8</v>
      </c>
      <c r="O203" s="29" t="n">
        <v>3.42</v>
      </c>
    </row>
    <row r="204" s="20" customFormat="true" ht="24" hidden="false" customHeight="false" outlineLevel="0" collapsed="false">
      <c r="A204" s="673" t="n">
        <f aca="false">A203+1</f>
        <v>70</v>
      </c>
      <c r="B204" s="674" t="s">
        <v>1436</v>
      </c>
      <c r="C204" s="737" t="s">
        <v>1439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9" t="n">
        <f aca="false">L204*I204</f>
        <v>226</v>
      </c>
      <c r="N204" s="660" t="n">
        <v>8</v>
      </c>
      <c r="O204" s="29" t="n">
        <v>5.83</v>
      </c>
    </row>
    <row r="205" s="20" customFormat="true" ht="12.75" hidden="false" customHeight="false" outlineLevel="0" collapsed="false">
      <c r="A205" s="673" t="n">
        <f aca="false">A204+1</f>
        <v>71</v>
      </c>
      <c r="B205" s="674" t="s">
        <v>1436</v>
      </c>
      <c r="C205" s="737" t="s">
        <v>1440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9" t="n">
        <f aca="false">L205*I205</f>
        <v>15</v>
      </c>
      <c r="N205" s="660" t="n">
        <v>1.5</v>
      </c>
      <c r="O205" s="29" t="n">
        <v>0.38</v>
      </c>
    </row>
    <row r="206" s="20" customFormat="true" ht="12.75" hidden="false" customHeight="false" outlineLevel="0" collapsed="false">
      <c r="A206" s="673" t="n">
        <f aca="false">A205+1</f>
        <v>72</v>
      </c>
      <c r="B206" s="674" t="s">
        <v>1436</v>
      </c>
      <c r="C206" s="737" t="s">
        <v>1441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9" t="n">
        <v>0</v>
      </c>
    </row>
    <row r="207" customFormat="false" ht="15" hidden="false" customHeight="false" outlineLevel="0" collapsed="false">
      <c r="A207" s="640"/>
      <c r="B207" s="641" t="s">
        <v>600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2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3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4</v>
      </c>
      <c r="C210" s="84" t="s">
        <v>1445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46</v>
      </c>
    </row>
    <row r="211" s="555" customFormat="true" ht="14.25" hidden="false" customHeight="true" outlineLevel="0" collapsed="false">
      <c r="A211" s="552"/>
      <c r="B211" s="217" t="s">
        <v>1447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48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49</v>
      </c>
      <c r="C213" s="745" t="s">
        <v>1450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1</v>
      </c>
      <c r="C214" s="745" t="s">
        <v>1452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5</v>
      </c>
      <c r="C215" s="748" t="s">
        <v>1265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3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4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5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56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57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58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59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0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1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2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3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4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5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66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67</v>
      </c>
      <c r="C230" s="217" t="s">
        <v>1468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0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69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26"/>
      <c r="C233" s="764" t="s">
        <v>1470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26"/>
      <c r="C234" s="764" t="s">
        <v>1471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26"/>
      <c r="C235" s="764" t="s">
        <v>684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2</v>
      </c>
      <c r="C236" s="217" t="s">
        <v>1468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3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3</v>
      </c>
      <c r="C238" s="185" t="s">
        <v>1472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38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39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3</v>
      </c>
      <c r="C241" s="272" t="s">
        <v>1474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5</v>
      </c>
      <c r="C242" s="275" t="s">
        <v>1476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5</v>
      </c>
      <c r="C243" s="275" t="s">
        <v>1476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77</v>
      </c>
      <c r="C244" s="275" t="s">
        <v>1478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79</v>
      </c>
      <c r="C245" s="275" t="s">
        <v>1480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1</v>
      </c>
      <c r="C246" s="275" t="s">
        <v>1482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49</v>
      </c>
      <c r="C247" s="275" t="s">
        <v>750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3</v>
      </c>
      <c r="C248" s="275" t="s">
        <v>1484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5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2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86</v>
      </c>
      <c r="C251" s="65" t="s">
        <v>1487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0</v>
      </c>
      <c r="C252" s="65" t="s">
        <v>1488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89</v>
      </c>
      <c r="C253" s="65" t="s">
        <v>784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86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0</v>
      </c>
      <c r="C255" s="65" t="s">
        <v>787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88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1</v>
      </c>
      <c r="C257" s="65" t="s">
        <v>789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2</v>
      </c>
      <c r="C258" s="65" t="s">
        <v>790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3</v>
      </c>
      <c r="C259" s="65" t="s">
        <v>792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0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4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2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5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496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497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498</v>
      </c>
      <c r="C266" s="217" t="s">
        <v>1499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3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0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798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2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1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2</v>
      </c>
      <c r="C272" s="65" t="s">
        <v>1503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0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4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3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4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5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5</v>
      </c>
      <c r="C278" s="65" t="s">
        <v>819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0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4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26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06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0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07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1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36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5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39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2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5</v>
      </c>
      <c r="C290" s="65" t="s">
        <v>846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0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08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09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0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0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59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0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1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4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2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69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3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4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0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5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78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16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17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2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4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18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87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19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0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0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0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0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1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2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5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0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3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4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4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898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1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5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0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26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27</v>
      </c>
      <c r="C330" s="217" t="s">
        <v>1528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4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29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0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1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2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3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4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5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1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36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37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38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3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39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0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1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2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3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4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5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46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47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48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49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86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0</v>
      </c>
      <c r="C355" s="65" t="s">
        <v>926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1</v>
      </c>
      <c r="C356" s="65" t="s">
        <v>926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2</v>
      </c>
      <c r="C357" s="65" t="s">
        <v>930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3</v>
      </c>
      <c r="C358" s="65" t="s">
        <v>934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4</v>
      </c>
      <c r="C359" s="65" t="s">
        <v>937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5</v>
      </c>
      <c r="C360" s="65" t="s">
        <v>940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56</v>
      </c>
      <c r="C361" s="65" t="s">
        <v>943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57</v>
      </c>
      <c r="C362" s="65" t="s">
        <v>930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57</v>
      </c>
      <c r="C363" s="65" t="s">
        <v>930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58</v>
      </c>
      <c r="C364" s="65" t="s">
        <v>946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59</v>
      </c>
      <c r="C365" s="65" t="s">
        <v>930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59</v>
      </c>
      <c r="C366" s="65" t="s">
        <v>930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59</v>
      </c>
      <c r="C367" s="65" t="s">
        <v>930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0</v>
      </c>
      <c r="C368" s="65" t="s">
        <v>1561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59</v>
      </c>
      <c r="C369" s="65" t="s">
        <v>930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2</v>
      </c>
      <c r="C370" s="65" t="s">
        <v>1563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4</v>
      </c>
      <c r="C371" s="217" t="s">
        <v>1565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87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66</v>
      </c>
      <c r="C373" s="65" t="s">
        <v>1567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5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68</v>
      </c>
      <c r="C374" s="65" t="s">
        <v>1569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0</v>
      </c>
      <c r="C375" s="65" t="s">
        <v>1571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68</v>
      </c>
      <c r="C376" s="65" t="s">
        <v>1572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68</v>
      </c>
      <c r="C377" s="65" t="s">
        <v>1573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4</v>
      </c>
      <c r="C378" s="65" t="s">
        <v>1575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76</v>
      </c>
      <c r="C379" s="65" t="s">
        <v>1577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78</v>
      </c>
      <c r="C380" s="65" t="s">
        <v>970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79</v>
      </c>
      <c r="C381" s="65" t="s">
        <v>1580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1</v>
      </c>
      <c r="C382" s="65" t="s">
        <v>1582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3</v>
      </c>
      <c r="C383" s="65" t="s">
        <v>1584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5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86</v>
      </c>
      <c r="C384" s="65" t="s">
        <v>1587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88</v>
      </c>
      <c r="C385" s="65" t="s">
        <v>1589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0</v>
      </c>
      <c r="C386" s="65" t="s">
        <v>1591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2</v>
      </c>
      <c r="C387" s="65" t="s">
        <v>1593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4</v>
      </c>
      <c r="C388" s="65" t="s">
        <v>1595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596</v>
      </c>
      <c r="C389" s="65" t="s">
        <v>1597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598</v>
      </c>
      <c r="C390" s="65" t="s">
        <v>1599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3</v>
      </c>
      <c r="B391" s="217" t="s">
        <v>1600</v>
      </c>
      <c r="C391" s="217" t="s">
        <v>1601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2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3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4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5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06</v>
      </c>
      <c r="U3" s="826" t="s">
        <v>1607</v>
      </c>
      <c r="V3" s="826" t="s">
        <v>1608</v>
      </c>
      <c r="W3" s="826" t="s">
        <v>1609</v>
      </c>
      <c r="X3" s="826" t="s">
        <v>1610</v>
      </c>
      <c r="Y3" s="826" t="s">
        <v>1611</v>
      </c>
      <c r="Z3" s="826" t="s">
        <v>1612</v>
      </c>
      <c r="AA3" s="825" t="s">
        <v>1613</v>
      </c>
      <c r="AB3" s="825" t="s">
        <v>1614</v>
      </c>
    </row>
    <row r="4" customFormat="false" ht="12.75" hidden="false" customHeight="false" outlineLevel="0" collapsed="false">
      <c r="T4" s="827" t="s">
        <v>1615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16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07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17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0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2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18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4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19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17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0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0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1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1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3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4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5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2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91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839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5</v>
      </c>
      <c r="B11" s="15" t="s">
        <v>18</v>
      </c>
      <c r="C11" s="16" t="n">
        <v>42491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7" t="s">
        <v>38</v>
      </c>
      <c r="G12" s="17"/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8"/>
      <c r="I14" s="17"/>
      <c r="J14" s="17" t="s">
        <v>38</v>
      </c>
      <c r="K14" s="17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8"/>
      <c r="I15" s="19"/>
      <c r="J15" s="19"/>
      <c r="K15" s="17" t="s">
        <v>38</v>
      </c>
      <c r="L15" s="18"/>
      <c r="M15" s="17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 t="s">
        <v>38</v>
      </c>
      <c r="M16" s="17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2"/>
      <c r="J17" s="17"/>
      <c r="K17" s="17"/>
      <c r="L17" s="18"/>
      <c r="M17" s="17" t="s">
        <v>38</v>
      </c>
      <c r="N17" s="17"/>
      <c r="O17" s="18"/>
      <c r="P17" s="17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 t="s">
        <v>38</v>
      </c>
      <c r="Q18" s="18"/>
      <c r="R18" s="18"/>
      <c r="S18" s="18"/>
      <c r="T18" s="19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7" t="s">
        <v>38</v>
      </c>
      <c r="R19" s="17"/>
      <c r="S19" s="18"/>
      <c r="T19" s="18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9"/>
      <c r="Q20" s="19"/>
      <c r="R20" s="17" t="s">
        <v>38</v>
      </c>
      <c r="S20" s="18"/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7" t="s">
        <v>38</v>
      </c>
      <c r="T21" s="17"/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9"/>
      <c r="S22" s="19"/>
      <c r="T22" s="17" t="s">
        <v>38</v>
      </c>
      <c r="U22" s="17"/>
      <c r="V22" s="17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7" t="s">
        <v>38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522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/>
    </row>
    <row r="26" customFormat="false" ht="12.75" hidden="false" customHeight="false" outlineLevel="0" collapsed="false">
      <c r="A26" s="29" t="n">
        <v>16</v>
      </c>
      <c r="B26" s="15" t="s">
        <v>18</v>
      </c>
      <c r="C26" s="16" t="n">
        <v>42522</v>
      </c>
      <c r="D26" s="17" t="s">
        <v>38</v>
      </c>
      <c r="E26" s="18"/>
      <c r="F26" s="17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 t="s">
        <v>38</v>
      </c>
      <c r="F27" s="17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7"/>
      <c r="G28" s="18"/>
      <c r="H28" s="17" t="s">
        <v>38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7"/>
      <c r="G29" s="17"/>
      <c r="H29" s="17"/>
      <c r="I29" s="17"/>
      <c r="J29" s="17" t="s">
        <v>38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8"/>
      <c r="J30" s="17"/>
      <c r="K30" s="18"/>
      <c r="L30" s="17" t="s">
        <v>38</v>
      </c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8"/>
      <c r="O31" s="17" t="s">
        <v>38</v>
      </c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8"/>
      <c r="P32" s="18"/>
      <c r="Q32" s="17" t="s">
        <v>38</v>
      </c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8"/>
      <c r="O33" s="17"/>
      <c r="P33" s="18"/>
      <c r="Q33" s="17"/>
      <c r="R33" s="18"/>
      <c r="S33" s="17" t="s">
        <v>38</v>
      </c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7"/>
      <c r="O34" s="17"/>
      <c r="P34" s="17"/>
      <c r="Q34" s="17"/>
      <c r="R34" s="18"/>
      <c r="S34" s="18"/>
      <c r="T34" s="17"/>
      <c r="U34" s="19"/>
      <c r="V34" s="17" t="s">
        <v>38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8"/>
      <c r="Q35" s="17"/>
      <c r="R35" s="18"/>
      <c r="S35" s="18"/>
      <c r="T35" s="17"/>
      <c r="U35" s="19"/>
      <c r="V35" s="12"/>
      <c r="W35" s="17" t="s">
        <v>38</v>
      </c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8"/>
      <c r="T36" s="18"/>
      <c r="U36" s="19"/>
      <c r="V36" s="12"/>
      <c r="W36" s="19"/>
      <c r="X36" s="19"/>
      <c r="Y36" s="17" t="s">
        <v>38</v>
      </c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7" t="s">
        <v>38</v>
      </c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8"/>
      <c r="V38" s="17"/>
      <c r="W38" s="19"/>
      <c r="X38" s="19"/>
      <c r="Y38" s="19"/>
      <c r="Z38" s="19"/>
      <c r="AA38" s="19"/>
      <c r="AB38" s="19"/>
      <c r="AC38" s="17" t="s">
        <v>38</v>
      </c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430</v>
      </c>
      <c r="D9" s="12" t="s">
        <v>15</v>
      </c>
      <c r="E9" s="12" t="s">
        <v>16</v>
      </c>
      <c r="F9" s="12" t="s">
        <v>17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2" t="s">
        <v>11</v>
      </c>
      <c r="O9" s="12" t="s">
        <v>12</v>
      </c>
      <c r="P9" s="12" t="s">
        <v>13</v>
      </c>
      <c r="Q9" s="12" t="s">
        <v>14</v>
      </c>
      <c r="R9" s="12" t="s">
        <v>15</v>
      </c>
      <c r="S9" s="12" t="s">
        <v>16</v>
      </c>
      <c r="T9" s="12" t="s">
        <v>17</v>
      </c>
      <c r="U9" s="12" t="s">
        <v>11</v>
      </c>
      <c r="V9" s="12" t="s">
        <v>12</v>
      </c>
      <c r="W9" s="12" t="s">
        <v>13</v>
      </c>
      <c r="X9" s="12" t="s">
        <v>14</v>
      </c>
      <c r="Y9" s="12" t="s">
        <v>15</v>
      </c>
      <c r="Z9" s="12" t="s">
        <v>16</v>
      </c>
      <c r="AA9" s="12" t="s">
        <v>17</v>
      </c>
      <c r="AB9" s="12" t="s">
        <v>11</v>
      </c>
      <c r="AC9" s="12" t="s">
        <v>12</v>
      </c>
      <c r="AD9" s="12" t="s">
        <v>13</v>
      </c>
      <c r="AE9" s="12" t="s">
        <v>14</v>
      </c>
      <c r="AF9" s="12" t="s">
        <v>15</v>
      </c>
      <c r="AG9" s="12" t="s">
        <v>16</v>
      </c>
      <c r="AH9" s="12" t="s">
        <v>17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3</v>
      </c>
      <c r="B11" s="15" t="s">
        <v>18</v>
      </c>
      <c r="C11" s="16" t="n">
        <v>4243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 t="s">
        <v>38</v>
      </c>
      <c r="H12" s="18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8"/>
      <c r="I14" s="17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8"/>
      <c r="I15" s="17"/>
      <c r="J15" s="17"/>
      <c r="K15" s="17"/>
      <c r="L15" s="18"/>
      <c r="M15" s="18"/>
      <c r="N15" s="17" t="s">
        <v>3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8"/>
      <c r="M16" s="17"/>
      <c r="N16" s="18"/>
      <c r="O16" s="18"/>
      <c r="P16" s="17" t="s">
        <v>38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/>
      <c r="P17" s="17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7"/>
      <c r="O18" s="17"/>
      <c r="P18" s="17"/>
      <c r="Q18" s="18"/>
      <c r="R18" s="18"/>
      <c r="S18" s="18"/>
      <c r="T18" s="12"/>
      <c r="U18" s="17" t="s">
        <v>38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8"/>
      <c r="P19" s="17"/>
      <c r="Q19" s="18"/>
      <c r="R19" s="18"/>
      <c r="S19" s="18"/>
      <c r="T19" s="19"/>
      <c r="U19" s="19"/>
      <c r="V19" s="17" t="s">
        <v>38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7"/>
      <c r="R20" s="17"/>
      <c r="S20" s="18"/>
      <c r="T20" s="18"/>
      <c r="U20" s="19"/>
      <c r="V20" s="19"/>
      <c r="W20" s="19"/>
      <c r="X20" s="17" t="s">
        <v>38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9"/>
      <c r="R21" s="17"/>
      <c r="S21" s="18"/>
      <c r="T21" s="18"/>
      <c r="U21" s="18"/>
      <c r="V21" s="18"/>
      <c r="W21" s="19"/>
      <c r="X21" s="19"/>
      <c r="Y21" s="19"/>
      <c r="Z21" s="19"/>
      <c r="AA21" s="19"/>
      <c r="AB21" s="17" t="s">
        <v>38</v>
      </c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7"/>
      <c r="W22" s="12"/>
      <c r="X22" s="12"/>
      <c r="Y22" s="12"/>
      <c r="Z22" s="12"/>
      <c r="AA22" s="12"/>
      <c r="AB22" s="12"/>
      <c r="AC22" s="12"/>
      <c r="AD22" s="17" t="s">
        <v>38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9"/>
      <c r="V23" s="17"/>
      <c r="W23" s="19"/>
      <c r="X23" s="19"/>
      <c r="Y23" s="19"/>
      <c r="Z23" s="19"/>
      <c r="AA23" s="19"/>
      <c r="AB23" s="19"/>
      <c r="AC23" s="19"/>
      <c r="AD23" s="19"/>
      <c r="AE23" s="17"/>
      <c r="AF23" s="17" t="s">
        <v>38</v>
      </c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461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3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/>
    </row>
    <row r="26" customFormat="false" ht="12.75" hidden="false" customHeight="false" outlineLevel="0" collapsed="false">
      <c r="A26" s="29" t="n">
        <v>14</v>
      </c>
      <c r="B26" s="15" t="s">
        <v>18</v>
      </c>
      <c r="C26" s="16" t="n">
        <v>42461</v>
      </c>
      <c r="D26" s="17" t="s">
        <v>38</v>
      </c>
      <c r="E26" s="18"/>
      <c r="F26" s="17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 t="s">
        <v>38</v>
      </c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7"/>
      <c r="G28" s="18"/>
      <c r="H28" s="17" t="s">
        <v>38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7"/>
      <c r="G29" s="17"/>
      <c r="H29" s="17"/>
      <c r="I29" s="17"/>
      <c r="J29" s="17"/>
      <c r="K29" s="17" t="s">
        <v>38</v>
      </c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8"/>
      <c r="J30" s="17"/>
      <c r="K30" s="18"/>
      <c r="L30" s="18"/>
      <c r="M30" s="17" t="s">
        <v>38</v>
      </c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8"/>
      <c r="O31" s="17" t="s">
        <v>38</v>
      </c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8"/>
      <c r="P32" s="18"/>
      <c r="Q32" s="18"/>
      <c r="R32" s="17" t="s">
        <v>38</v>
      </c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8"/>
      <c r="O33" s="18"/>
      <c r="P33" s="18"/>
      <c r="Q33" s="17"/>
      <c r="R33" s="18"/>
      <c r="S33" s="18"/>
      <c r="T33" s="17" t="s">
        <v>38</v>
      </c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7"/>
      <c r="N34" s="17"/>
      <c r="O34" s="17"/>
      <c r="P34" s="17"/>
      <c r="Q34" s="17"/>
      <c r="R34" s="18"/>
      <c r="S34" s="18"/>
      <c r="T34" s="17"/>
      <c r="U34" s="19"/>
      <c r="V34" s="17" t="s">
        <v>38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8"/>
      <c r="Q35" s="17"/>
      <c r="R35" s="18"/>
      <c r="S35" s="18"/>
      <c r="T35" s="17"/>
      <c r="U35" s="19"/>
      <c r="V35" s="12"/>
      <c r="W35" s="19"/>
      <c r="X35" s="19"/>
      <c r="Y35" s="17" t="s">
        <v>38</v>
      </c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8"/>
      <c r="T36" s="18"/>
      <c r="U36" s="19"/>
      <c r="V36" s="12"/>
      <c r="W36" s="19"/>
      <c r="X36" s="19"/>
      <c r="Y36" s="19"/>
      <c r="Z36" s="17" t="s">
        <v>38</v>
      </c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9"/>
      <c r="AB37" s="17" t="s">
        <v>38</v>
      </c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8"/>
      <c r="V38" s="17"/>
      <c r="W38" s="19"/>
      <c r="X38" s="19"/>
      <c r="Y38" s="19"/>
      <c r="Z38" s="19"/>
      <c r="AA38" s="19"/>
      <c r="AB38" s="19"/>
      <c r="AC38" s="19"/>
      <c r="AD38" s="19"/>
      <c r="AE38" s="19"/>
      <c r="AF38" s="17" t="s">
        <v>38</v>
      </c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10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37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1</v>
      </c>
      <c r="B11" s="15" t="s">
        <v>18</v>
      </c>
      <c r="C11" s="16" t="n">
        <v>42370</v>
      </c>
      <c r="D11" s="17" t="s">
        <v>38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38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17" t="s">
        <v>3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8"/>
      <c r="J14" s="18"/>
      <c r="K14" s="17" t="s">
        <v>38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18"/>
      <c r="K15" s="18"/>
      <c r="L15" s="18"/>
      <c r="M15" s="17" t="s">
        <v>38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17"/>
      <c r="L16" s="18"/>
      <c r="M16" s="17"/>
      <c r="N16" s="18"/>
      <c r="O16" s="17" t="s">
        <v>38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8"/>
      <c r="O17" s="18"/>
      <c r="P17" s="18"/>
      <c r="Q17" s="18"/>
      <c r="R17" s="17" t="s">
        <v>38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8"/>
      <c r="M18" s="17"/>
      <c r="N18" s="18"/>
      <c r="O18" s="18"/>
      <c r="P18" s="18"/>
      <c r="Q18" s="18"/>
      <c r="R18" s="18"/>
      <c r="S18" s="18"/>
      <c r="T18" s="17" t="s">
        <v>38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8"/>
      <c r="M19" s="17"/>
      <c r="N19" s="17"/>
      <c r="O19" s="17"/>
      <c r="P19" s="840"/>
      <c r="Q19" s="18"/>
      <c r="R19" s="18"/>
      <c r="S19" s="18"/>
      <c r="T19" s="19"/>
      <c r="U19" s="17" t="s">
        <v>38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9"/>
      <c r="O20" s="17"/>
      <c r="P20" s="18"/>
      <c r="Q20" s="18"/>
      <c r="R20" s="18"/>
      <c r="S20" s="18"/>
      <c r="T20" s="18"/>
      <c r="U20" s="19"/>
      <c r="V20" s="17" t="s">
        <v>38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18"/>
      <c r="W21" s="19"/>
      <c r="X21" s="19"/>
      <c r="Y21" s="17" t="s">
        <v>38</v>
      </c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8"/>
      <c r="V22" s="18"/>
      <c r="W22" s="12"/>
      <c r="X22" s="12"/>
      <c r="Y22" s="17"/>
      <c r="Z22" s="12"/>
      <c r="AA22" s="17" t="s">
        <v>38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9"/>
      <c r="S23" s="19"/>
      <c r="T23" s="17"/>
      <c r="U23" s="18"/>
      <c r="V23" s="18"/>
      <c r="W23" s="19"/>
      <c r="X23" s="19"/>
      <c r="Y23" s="19"/>
      <c r="Z23" s="19"/>
      <c r="AA23" s="17"/>
      <c r="AB23" s="19"/>
      <c r="AC23" s="17" t="s">
        <v>38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401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/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3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/>
      <c r="AH25" s="12"/>
    </row>
    <row r="26" customFormat="false" ht="12.75" hidden="false" customHeight="false" outlineLevel="0" collapsed="false">
      <c r="A26" s="29" t="n">
        <v>12</v>
      </c>
      <c r="B26" s="15" t="s">
        <v>18</v>
      </c>
      <c r="C26" s="16" t="n">
        <v>42401</v>
      </c>
      <c r="D26" s="17" t="s">
        <v>38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 t="s">
        <v>38</v>
      </c>
      <c r="F27" s="18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8"/>
      <c r="G28" s="17"/>
      <c r="H28" s="17" t="s">
        <v>38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8"/>
      <c r="G29" s="17"/>
      <c r="H29" s="17"/>
      <c r="I29" s="17"/>
      <c r="J29" s="17" t="s">
        <v>38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7"/>
      <c r="H30" s="17"/>
      <c r="I30" s="18"/>
      <c r="J30" s="17"/>
      <c r="K30" s="18"/>
      <c r="L30" s="17" t="s">
        <v>38</v>
      </c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7"/>
      <c r="M31" s="18"/>
      <c r="N31" s="18"/>
      <c r="O31" s="17" t="s">
        <v>38</v>
      </c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9"/>
      <c r="L32" s="17"/>
      <c r="M32" s="18"/>
      <c r="N32" s="18"/>
      <c r="O32" s="18"/>
      <c r="P32" s="17" t="s">
        <v>38</v>
      </c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17"/>
      <c r="O33" s="17"/>
      <c r="P33" s="18"/>
      <c r="Q33" s="17"/>
      <c r="R33" s="17" t="s">
        <v>38</v>
      </c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7"/>
      <c r="P34" s="17"/>
      <c r="Q34" s="17"/>
      <c r="R34" s="18"/>
      <c r="S34" s="17" t="s">
        <v>38</v>
      </c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17"/>
      <c r="P35" s="18"/>
      <c r="Q35" s="17"/>
      <c r="R35" s="18"/>
      <c r="S35" s="18"/>
      <c r="T35" s="17"/>
      <c r="U35" s="19"/>
      <c r="V35" s="17" t="s">
        <v>38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7"/>
      <c r="T36" s="18"/>
      <c r="U36" s="19"/>
      <c r="V36" s="12"/>
      <c r="W36" s="19"/>
      <c r="X36" s="19"/>
      <c r="Y36" s="17" t="s">
        <v>38</v>
      </c>
      <c r="Z36" s="17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9"/>
      <c r="S37" s="17"/>
      <c r="T37" s="18"/>
      <c r="U37" s="19"/>
      <c r="V37" s="18"/>
      <c r="W37" s="19"/>
      <c r="X37" s="19"/>
      <c r="Y37" s="19"/>
      <c r="Z37" s="19"/>
      <c r="AA37" s="19"/>
      <c r="AB37" s="19"/>
      <c r="AC37" s="17" t="s">
        <v>38</v>
      </c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18"/>
      <c r="V38" s="17"/>
      <c r="W38" s="19"/>
      <c r="X38" s="19"/>
      <c r="Y38" s="19"/>
      <c r="Z38" s="19"/>
      <c r="AA38" s="19"/>
      <c r="AB38" s="19"/>
      <c r="AC38" s="19"/>
      <c r="AD38" s="19"/>
      <c r="AE38" s="17" t="s">
        <v>38</v>
      </c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/>
      <c r="D9" s="28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9</v>
      </c>
      <c r="B11" s="15" t="s">
        <v>18</v>
      </c>
      <c r="C11" s="16" t="n">
        <v>42309</v>
      </c>
      <c r="D11" s="840" t="s">
        <v>1623</v>
      </c>
      <c r="E11" s="18"/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0" t="s">
        <v>1623</v>
      </c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0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840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7"/>
      <c r="I15" s="18"/>
      <c r="J15" s="840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7"/>
      <c r="I16" s="18"/>
      <c r="J16" s="18"/>
      <c r="K16" s="840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8"/>
      <c r="L17" s="840" t="s">
        <v>1623</v>
      </c>
      <c r="M17" s="17"/>
      <c r="N17" s="18"/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840" t="s">
        <v>1623</v>
      </c>
      <c r="P18" s="18"/>
      <c r="Q18" s="18"/>
      <c r="R18" s="18"/>
      <c r="S18" s="18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7"/>
      <c r="P19" s="17"/>
      <c r="Q19" s="840" t="s">
        <v>1623</v>
      </c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7"/>
      <c r="P20" s="18"/>
      <c r="Q20" s="17"/>
      <c r="R20" s="18"/>
      <c r="S20" s="840" t="s">
        <v>1623</v>
      </c>
      <c r="T20" s="18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7"/>
      <c r="P21" s="18"/>
      <c r="Q21" s="18"/>
      <c r="R21" s="17"/>
      <c r="S21" s="18"/>
      <c r="T21" s="18"/>
      <c r="U21" s="18"/>
      <c r="V21" s="840" t="s">
        <v>1623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7"/>
      <c r="T22" s="18"/>
      <c r="U22" s="18"/>
      <c r="V22" s="18"/>
      <c r="W22" s="12"/>
      <c r="X22" s="840" t="s">
        <v>1623</v>
      </c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840" t="s">
        <v>1623</v>
      </c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339</v>
      </c>
      <c r="D24" s="12" t="s">
        <v>15</v>
      </c>
      <c r="E24" s="12" t="s">
        <v>16</v>
      </c>
      <c r="F24" s="12" t="s">
        <v>17</v>
      </c>
      <c r="G24" s="12" t="s">
        <v>11</v>
      </c>
      <c r="H24" s="12" t="s">
        <v>12</v>
      </c>
      <c r="I24" s="12" t="s">
        <v>13</v>
      </c>
      <c r="J24" s="12" t="s">
        <v>14</v>
      </c>
      <c r="K24" s="12" t="s">
        <v>15</v>
      </c>
      <c r="L24" s="12" t="s">
        <v>16</v>
      </c>
      <c r="M24" s="12" t="s">
        <v>17</v>
      </c>
      <c r="N24" s="12" t="s">
        <v>11</v>
      </c>
      <c r="O24" s="12" t="s">
        <v>12</v>
      </c>
      <c r="P24" s="12" t="s">
        <v>13</v>
      </c>
      <c r="Q24" s="12" t="s">
        <v>14</v>
      </c>
      <c r="R24" s="12" t="s">
        <v>15</v>
      </c>
      <c r="S24" s="12" t="s">
        <v>16</v>
      </c>
      <c r="T24" s="12" t="s">
        <v>17</v>
      </c>
      <c r="U24" s="12" t="s">
        <v>11</v>
      </c>
      <c r="V24" s="12" t="s">
        <v>12</v>
      </c>
      <c r="W24" s="12" t="s">
        <v>13</v>
      </c>
      <c r="X24" s="12" t="s">
        <v>14</v>
      </c>
      <c r="Y24" s="12" t="s">
        <v>15</v>
      </c>
      <c r="Z24" s="12" t="s">
        <v>16</v>
      </c>
      <c r="AA24" s="12" t="s">
        <v>17</v>
      </c>
      <c r="AB24" s="12" t="s">
        <v>11</v>
      </c>
      <c r="AC24" s="12" t="s">
        <v>12</v>
      </c>
      <c r="AD24" s="12" t="s">
        <v>13</v>
      </c>
      <c r="AE24" s="12" t="s">
        <v>14</v>
      </c>
      <c r="AF24" s="12" t="s">
        <v>15</v>
      </c>
      <c r="AG24" s="12" t="s">
        <v>16</v>
      </c>
      <c r="AH24" s="12" t="s">
        <v>17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10</v>
      </c>
      <c r="B26" s="15" t="s">
        <v>18</v>
      </c>
      <c r="C26" s="16" t="n">
        <v>42339</v>
      </c>
      <c r="D26" s="840" t="s">
        <v>1623</v>
      </c>
      <c r="E26" s="17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8"/>
      <c r="G27" s="840" t="s">
        <v>1623</v>
      </c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18"/>
      <c r="G28" s="17"/>
      <c r="H28" s="840" t="s">
        <v>1623</v>
      </c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8"/>
      <c r="G29" s="17"/>
      <c r="H29" s="18"/>
      <c r="I29" s="840" t="s">
        <v>1623</v>
      </c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7"/>
      <c r="H30" s="18"/>
      <c r="I30" s="18"/>
      <c r="J30" s="840" t="s">
        <v>1623</v>
      </c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8"/>
      <c r="K31" s="840" t="s">
        <v>1623</v>
      </c>
      <c r="L31" s="18"/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7"/>
      <c r="L32" s="18"/>
      <c r="M32" s="18"/>
      <c r="N32" s="840" t="s">
        <v>1623</v>
      </c>
      <c r="O32" s="18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8"/>
      <c r="N33" s="17"/>
      <c r="O33" s="840" t="s">
        <v>1623</v>
      </c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8"/>
      <c r="P34" s="840" t="s">
        <v>1623</v>
      </c>
      <c r="Q34" s="18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18"/>
      <c r="P35" s="18"/>
      <c r="Q35" s="840" t="s">
        <v>1623</v>
      </c>
      <c r="R35" s="18"/>
      <c r="S35" s="12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8"/>
      <c r="R36" s="840" t="s">
        <v>1623</v>
      </c>
      <c r="S36" s="18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18"/>
      <c r="T37" s="18"/>
      <c r="U37" s="840" t="s">
        <v>1623</v>
      </c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8"/>
      <c r="U38" s="18"/>
      <c r="V38" s="840" t="s">
        <v>1623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248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7</v>
      </c>
      <c r="B11" s="15" t="s">
        <v>18</v>
      </c>
      <c r="C11" s="16" t="n">
        <v>42248</v>
      </c>
      <c r="D11" s="17"/>
      <c r="E11" s="18"/>
      <c r="F11" s="840" t="s">
        <v>1623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7"/>
      <c r="G12" s="840" t="s">
        <v>1623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8"/>
      <c r="H13" s="840" t="s">
        <v>1623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8"/>
      <c r="I14" s="840" t="s">
        <v>16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8"/>
      <c r="J15" s="840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8"/>
      <c r="L16" s="18"/>
      <c r="M16" s="840" t="s">
        <v>162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8"/>
      <c r="M17" s="17"/>
      <c r="N17" s="17"/>
      <c r="O17" s="840" t="s">
        <v>1623</v>
      </c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7"/>
      <c r="P18" s="18"/>
      <c r="Q18" s="840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8"/>
      <c r="O19" s="18"/>
      <c r="P19" s="17"/>
      <c r="Q19" s="18"/>
      <c r="R19" s="19"/>
      <c r="S19" s="19"/>
      <c r="T19" s="840" t="s">
        <v>1623</v>
      </c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8"/>
      <c r="Q20" s="17"/>
      <c r="R20" s="18"/>
      <c r="S20" s="18"/>
      <c r="T20" s="18"/>
      <c r="U20" s="19"/>
      <c r="V20" s="840" t="s">
        <v>1623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8"/>
      <c r="S21" s="18"/>
      <c r="T21" s="17"/>
      <c r="U21" s="18"/>
      <c r="V21" s="18"/>
      <c r="W21" s="19"/>
      <c r="X21" s="840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8"/>
      <c r="T22" s="18"/>
      <c r="U22" s="17"/>
      <c r="V22" s="18"/>
      <c r="W22" s="12"/>
      <c r="X22" s="12"/>
      <c r="Y22" s="12"/>
      <c r="Z22" s="12"/>
      <c r="AA22" s="840" t="s">
        <v>1623</v>
      </c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9"/>
      <c r="U23" s="18"/>
      <c r="V23" s="17"/>
      <c r="W23" s="19"/>
      <c r="X23" s="19"/>
      <c r="Y23" s="19"/>
      <c r="Z23" s="19"/>
      <c r="AA23" s="19"/>
      <c r="AB23" s="19"/>
      <c r="AC23" s="840" t="s">
        <v>1623</v>
      </c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278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2" t="s">
        <v>13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8</v>
      </c>
      <c r="B26" s="15" t="s">
        <v>18</v>
      </c>
      <c r="C26" s="16" t="n">
        <v>42278</v>
      </c>
      <c r="D26" s="840" t="s">
        <v>1623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840" t="s">
        <v>1623</v>
      </c>
      <c r="F27" s="18"/>
      <c r="G27" s="18"/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8"/>
      <c r="F28" s="840" t="s">
        <v>1623</v>
      </c>
      <c r="G28" s="18"/>
      <c r="H28" s="18"/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8"/>
      <c r="F29" s="18"/>
      <c r="G29" s="840" t="s">
        <v>1623</v>
      </c>
      <c r="H29" s="18"/>
      <c r="I29" s="18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8"/>
      <c r="H30" s="840" t="s">
        <v>1623</v>
      </c>
      <c r="I30" s="18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8"/>
      <c r="K31" s="840" t="s">
        <v>1623</v>
      </c>
      <c r="L31" s="18"/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7"/>
      <c r="L32" s="17"/>
      <c r="M32" s="840" t="s">
        <v>1623</v>
      </c>
      <c r="N32" s="18"/>
      <c r="O32" s="18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8"/>
      <c r="M33" s="17"/>
      <c r="N33" s="18"/>
      <c r="O33" s="840" t="s">
        <v>1623</v>
      </c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8"/>
      <c r="M34" s="18"/>
      <c r="N34" s="17"/>
      <c r="O34" s="18"/>
      <c r="P34" s="18"/>
      <c r="Q34" s="18"/>
      <c r="R34" s="840" t="s">
        <v>1623</v>
      </c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8"/>
      <c r="O35" s="17"/>
      <c r="P35" s="18"/>
      <c r="Q35" s="18"/>
      <c r="R35" s="18"/>
      <c r="S35" s="12"/>
      <c r="T35" s="840" t="s">
        <v>1623</v>
      </c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8"/>
      <c r="R36" s="17"/>
      <c r="S36" s="18"/>
      <c r="T36" s="18"/>
      <c r="U36" s="19"/>
      <c r="V36" s="840" t="s">
        <v>1623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17"/>
      <c r="T37" s="18"/>
      <c r="U37" s="19"/>
      <c r="V37" s="18"/>
      <c r="W37" s="19"/>
      <c r="X37" s="19"/>
      <c r="Y37" s="840" t="s">
        <v>1623</v>
      </c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8"/>
      <c r="T38" s="17"/>
      <c r="U38" s="17"/>
      <c r="V38" s="18"/>
      <c r="W38" s="19"/>
      <c r="X38" s="19"/>
      <c r="Y38" s="19"/>
      <c r="Z38" s="19"/>
      <c r="AA38" s="840" t="s">
        <v>1623</v>
      </c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95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  <c r="P9" s="12" t="s">
        <v>11</v>
      </c>
      <c r="Q9" s="12" t="s">
        <v>12</v>
      </c>
      <c r="R9" s="12" t="s">
        <v>13</v>
      </c>
      <c r="S9" s="12" t="s">
        <v>14</v>
      </c>
      <c r="T9" s="12" t="s">
        <v>15</v>
      </c>
      <c r="U9" s="12" t="s">
        <v>16</v>
      </c>
      <c r="V9" s="12" t="s">
        <v>17</v>
      </c>
      <c r="W9" s="12" t="s">
        <v>11</v>
      </c>
      <c r="X9" s="12" t="s">
        <v>12</v>
      </c>
      <c r="Y9" s="12" t="s">
        <v>13</v>
      </c>
      <c r="Z9" s="12" t="s">
        <v>14</v>
      </c>
      <c r="AA9" s="12" t="s">
        <v>15</v>
      </c>
      <c r="AB9" s="12" t="s">
        <v>16</v>
      </c>
      <c r="AC9" s="12" t="s">
        <v>17</v>
      </c>
      <c r="AD9" s="12" t="s">
        <v>11</v>
      </c>
      <c r="AE9" s="12" t="s">
        <v>12</v>
      </c>
      <c r="AF9" s="12" t="s">
        <v>13</v>
      </c>
      <c r="AG9" s="12" t="s">
        <v>14</v>
      </c>
      <c r="AH9" s="12" t="s">
        <v>15</v>
      </c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3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J10" s="10"/>
      <c r="AK10" s="10"/>
      <c r="AL10" s="10"/>
    </row>
    <row r="11" customFormat="false" ht="12.75" hidden="false" customHeight="false" outlineLevel="0" collapsed="false">
      <c r="A11" s="14" t="n">
        <v>25</v>
      </c>
      <c r="B11" s="15" t="s">
        <v>18</v>
      </c>
      <c r="C11" s="16" t="n">
        <v>42795</v>
      </c>
      <c r="D11" s="17" t="s">
        <v>19</v>
      </c>
      <c r="E11" s="17"/>
      <c r="F11" s="18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9"/>
      <c r="E12" s="21"/>
      <c r="F12" s="17" t="s">
        <v>19</v>
      </c>
      <c r="G12" s="17"/>
      <c r="H12" s="17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9"/>
      <c r="E13" s="17"/>
      <c r="F13" s="21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21"/>
      <c r="J14" s="17"/>
      <c r="K14" s="17" t="s">
        <v>19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9"/>
      <c r="J15" s="21"/>
      <c r="K15" s="17"/>
      <c r="L15" s="17"/>
      <c r="M15" s="17" t="s">
        <v>1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7"/>
      <c r="K16" s="17"/>
      <c r="L16" s="17"/>
      <c r="M16" s="17"/>
      <c r="N16" s="17"/>
      <c r="O16" s="17"/>
      <c r="P16" s="17" t="s">
        <v>19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7"/>
      <c r="J17" s="17"/>
      <c r="K17" s="17"/>
      <c r="L17" s="17"/>
      <c r="M17" s="17"/>
      <c r="N17" s="17"/>
      <c r="O17" s="17"/>
      <c r="P17" s="17"/>
      <c r="Q17" s="17" t="s">
        <v>19</v>
      </c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7"/>
      <c r="J18" s="19"/>
      <c r="K18" s="17"/>
      <c r="L18" s="17"/>
      <c r="M18" s="17"/>
      <c r="N18" s="17"/>
      <c r="O18" s="17"/>
      <c r="P18" s="17"/>
      <c r="Q18" s="17"/>
      <c r="R18" s="18"/>
      <c r="S18" s="17" t="s">
        <v>19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8"/>
      <c r="U19" s="18"/>
      <c r="V19" s="18"/>
      <c r="W19" s="17" t="s">
        <v>19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9"/>
      <c r="W20" s="19"/>
      <c r="X20" s="19"/>
      <c r="Y20" s="17" t="s">
        <v>19</v>
      </c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9"/>
      <c r="Q21" s="17"/>
      <c r="R21" s="17"/>
      <c r="S21" s="17"/>
      <c r="T21" s="17"/>
      <c r="U21" s="17"/>
      <c r="V21" s="19"/>
      <c r="W21" s="19"/>
      <c r="X21" s="19"/>
      <c r="Y21" s="19"/>
      <c r="Z21" s="19"/>
      <c r="AA21" s="17" t="s">
        <v>19</v>
      </c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7"/>
      <c r="Q22" s="17"/>
      <c r="R22" s="17"/>
      <c r="S22" s="17"/>
      <c r="T22" s="17"/>
      <c r="U22" s="17"/>
      <c r="V22" s="12"/>
      <c r="W22" s="12"/>
      <c r="X22" s="12"/>
      <c r="Y22" s="12"/>
      <c r="Z22" s="12"/>
      <c r="AA22" s="12"/>
      <c r="AB22" s="12"/>
      <c r="AC22" s="12"/>
      <c r="AD22" s="17" t="s">
        <v>19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7"/>
      <c r="Q23" s="19"/>
      <c r="R23" s="17"/>
      <c r="S23" s="17"/>
      <c r="T23" s="17"/>
      <c r="U23" s="17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7" t="s">
        <v>19</v>
      </c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826</v>
      </c>
      <c r="D24" s="12" t="s">
        <v>16</v>
      </c>
      <c r="E24" s="12" t="s">
        <v>17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  <c r="L24" s="12" t="s">
        <v>17</v>
      </c>
      <c r="M24" s="12" t="s">
        <v>11</v>
      </c>
      <c r="N24" s="12" t="s">
        <v>12</v>
      </c>
      <c r="O24" s="12" t="s">
        <v>13</v>
      </c>
      <c r="P24" s="12" t="s">
        <v>14</v>
      </c>
      <c r="Q24" s="12" t="s">
        <v>15</v>
      </c>
      <c r="R24" s="12" t="s">
        <v>16</v>
      </c>
      <c r="S24" s="12" t="s">
        <v>17</v>
      </c>
      <c r="T24" s="12" t="s">
        <v>11</v>
      </c>
      <c r="U24" s="12" t="s">
        <v>12</v>
      </c>
      <c r="V24" s="12" t="s">
        <v>13</v>
      </c>
      <c r="W24" s="12" t="s">
        <v>14</v>
      </c>
      <c r="X24" s="12" t="s">
        <v>15</v>
      </c>
      <c r="Y24" s="12" t="s">
        <v>16</v>
      </c>
      <c r="Z24" s="12" t="s">
        <v>17</v>
      </c>
      <c r="AA24" s="12" t="s">
        <v>11</v>
      </c>
      <c r="AB24" s="12" t="s">
        <v>12</v>
      </c>
      <c r="AC24" s="12" t="s">
        <v>13</v>
      </c>
      <c r="AD24" s="12" t="s">
        <v>14</v>
      </c>
      <c r="AE24" s="12" t="s">
        <v>15</v>
      </c>
      <c r="AF24" s="12" t="s">
        <v>16</v>
      </c>
      <c r="AG24" s="12" t="s">
        <v>17</v>
      </c>
      <c r="AH24" s="25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3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25"/>
    </row>
    <row r="26" customFormat="false" ht="12.75" hidden="false" customHeight="false" outlineLevel="0" collapsed="false">
      <c r="A26" s="29" t="n">
        <v>26</v>
      </c>
      <c r="B26" s="15" t="s">
        <v>18</v>
      </c>
      <c r="C26" s="16" t="n">
        <v>42826</v>
      </c>
      <c r="D26" s="17"/>
      <c r="E26" s="17"/>
      <c r="F26" s="17" t="s">
        <v>19</v>
      </c>
      <c r="G26" s="18"/>
      <c r="H26" s="18"/>
      <c r="I26" s="18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/>
      <c r="G27" s="17"/>
      <c r="H27" s="17" t="s">
        <v>19</v>
      </c>
      <c r="I27" s="18"/>
      <c r="J27" s="19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9"/>
      <c r="E28" s="19"/>
      <c r="F28" s="19"/>
      <c r="G28" s="17"/>
      <c r="H28" s="17"/>
      <c r="I28" s="17"/>
      <c r="J28" s="17" t="s">
        <v>19</v>
      </c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8"/>
      <c r="G29" s="19"/>
      <c r="H29" s="17"/>
      <c r="I29" s="17"/>
      <c r="J29" s="17"/>
      <c r="K29" s="18"/>
      <c r="L29" s="18"/>
      <c r="M29" s="17" t="s">
        <v>19</v>
      </c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7"/>
      <c r="J30" s="17"/>
      <c r="K30" s="17"/>
      <c r="L30" s="18"/>
      <c r="M30" s="19"/>
      <c r="N30" s="19"/>
      <c r="O30" s="17" t="s">
        <v>19</v>
      </c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9"/>
      <c r="J31" s="17"/>
      <c r="K31" s="17"/>
      <c r="L31" s="17"/>
      <c r="M31" s="17"/>
      <c r="N31" s="18"/>
      <c r="O31" s="18"/>
      <c r="P31" s="17" t="s">
        <v>19</v>
      </c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7"/>
      <c r="O32" s="17"/>
      <c r="P32" s="18"/>
      <c r="Q32" s="19"/>
      <c r="R32" s="18"/>
      <c r="S32" s="19"/>
      <c r="T32" s="17" t="s">
        <v>19</v>
      </c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9"/>
      <c r="N33" s="17"/>
      <c r="O33" s="17"/>
      <c r="P33" s="17"/>
      <c r="Q33" s="17"/>
      <c r="R33" s="18"/>
      <c r="S33" s="18"/>
      <c r="T33" s="17"/>
      <c r="U33" s="19"/>
      <c r="V33" s="17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8"/>
      <c r="N34" s="19"/>
      <c r="O34" s="17"/>
      <c r="P34" s="17"/>
      <c r="Q34" s="17"/>
      <c r="R34" s="18"/>
      <c r="S34" s="18"/>
      <c r="T34" s="19"/>
      <c r="U34" s="19"/>
      <c r="V34" s="12"/>
      <c r="W34" s="19"/>
      <c r="X34" s="17" t="s">
        <v>19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7"/>
      <c r="Q35" s="17"/>
      <c r="R35" s="17"/>
      <c r="S35" s="18"/>
      <c r="T35" s="17"/>
      <c r="U35" s="19"/>
      <c r="V35" s="12"/>
      <c r="W35" s="19"/>
      <c r="X35" s="19"/>
      <c r="Y35" s="19"/>
      <c r="Z35" s="19"/>
      <c r="AA35" s="17" t="s">
        <v>19</v>
      </c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/>
      <c r="R36" s="17"/>
      <c r="S36" s="17"/>
      <c r="T36" s="17"/>
      <c r="U36" s="17"/>
      <c r="V36" s="18"/>
      <c r="W36" s="19"/>
      <c r="X36" s="19"/>
      <c r="Y36" s="19"/>
      <c r="Z36" s="19"/>
      <c r="AA36" s="19"/>
      <c r="AB36" s="17" t="s">
        <v>19</v>
      </c>
      <c r="AC36" s="17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7"/>
      <c r="V37" s="17"/>
      <c r="W37" s="19"/>
      <c r="X37" s="19"/>
      <c r="Y37" s="19"/>
      <c r="Z37" s="19"/>
      <c r="AA37" s="19"/>
      <c r="AB37" s="19"/>
      <c r="AC37" s="19"/>
      <c r="AD37" s="17" t="s">
        <v>19</v>
      </c>
      <c r="AE37" s="17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7"/>
      <c r="S38" s="17"/>
      <c r="T38" s="17"/>
      <c r="U38" s="17"/>
      <c r="V38" s="17"/>
      <c r="W38" s="17"/>
      <c r="X38" s="19"/>
      <c r="Y38" s="19"/>
      <c r="Z38" s="19"/>
      <c r="AA38" s="19"/>
      <c r="AB38" s="19"/>
      <c r="AC38" s="19"/>
      <c r="AD38" s="19"/>
      <c r="AE38" s="17" t="s">
        <v>19</v>
      </c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86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 t="s">
        <v>14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5</v>
      </c>
      <c r="B11" s="15" t="s">
        <v>18</v>
      </c>
      <c r="C11" s="16" t="n">
        <v>42186</v>
      </c>
      <c r="D11" s="840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0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840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840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9"/>
      <c r="J15" s="840" t="s">
        <v>16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7"/>
      <c r="K16" s="17"/>
      <c r="L16" s="840" t="s">
        <v>1623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7"/>
      <c r="K17" s="18"/>
      <c r="L17" s="17"/>
      <c r="M17" s="18"/>
      <c r="N17" s="840" t="s">
        <v>1623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8"/>
      <c r="L18" s="18"/>
      <c r="M18" s="17"/>
      <c r="N18" s="18"/>
      <c r="O18" s="18"/>
      <c r="P18" s="18"/>
      <c r="Q18" s="840" t="s">
        <v>1623</v>
      </c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7"/>
      <c r="O19" s="18"/>
      <c r="P19" s="841"/>
      <c r="Q19" s="18"/>
      <c r="R19" s="19"/>
      <c r="S19" s="840" t="s">
        <v>1623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7"/>
      <c r="R20" s="18"/>
      <c r="S20" s="18"/>
      <c r="T20" s="18"/>
      <c r="U20" s="840" t="s">
        <v>1623</v>
      </c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7"/>
      <c r="R21" s="17"/>
      <c r="S21" s="18"/>
      <c r="T21" s="18"/>
      <c r="U21" s="18"/>
      <c r="V21" s="18"/>
      <c r="W21" s="19"/>
      <c r="X21" s="840" t="s">
        <v>1623</v>
      </c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7"/>
      <c r="R22" s="18"/>
      <c r="S22" s="17"/>
      <c r="T22" s="18"/>
      <c r="U22" s="18"/>
      <c r="V22" s="18"/>
      <c r="W22" s="12"/>
      <c r="X22" s="12"/>
      <c r="Y22" s="12"/>
      <c r="Z22" s="840" t="s">
        <v>1623</v>
      </c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8"/>
      <c r="T23" s="17"/>
      <c r="U23" s="19"/>
      <c r="V23" s="18"/>
      <c r="W23" s="19"/>
      <c r="X23" s="19"/>
      <c r="Y23" s="19"/>
      <c r="Z23" s="19"/>
      <c r="AA23" s="19"/>
      <c r="AB23" s="840" t="s">
        <v>1623</v>
      </c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217</v>
      </c>
      <c r="D24" s="12" t="s">
        <v>15</v>
      </c>
      <c r="E24" s="12" t="s">
        <v>16</v>
      </c>
      <c r="F24" s="12" t="s">
        <v>17</v>
      </c>
      <c r="G24" s="12" t="s">
        <v>11</v>
      </c>
      <c r="H24" s="12" t="s">
        <v>12</v>
      </c>
      <c r="I24" s="12" t="s">
        <v>13</v>
      </c>
      <c r="J24" s="12" t="s">
        <v>14</v>
      </c>
      <c r="K24" s="12" t="s">
        <v>15</v>
      </c>
      <c r="L24" s="12" t="s">
        <v>16</v>
      </c>
      <c r="M24" s="12" t="s">
        <v>17</v>
      </c>
      <c r="N24" s="12" t="s">
        <v>11</v>
      </c>
      <c r="O24" s="12" t="s">
        <v>12</v>
      </c>
      <c r="P24" s="12" t="s">
        <v>13</v>
      </c>
      <c r="Q24" s="12" t="s">
        <v>14</v>
      </c>
      <c r="R24" s="12" t="s">
        <v>15</v>
      </c>
      <c r="S24" s="12" t="s">
        <v>16</v>
      </c>
      <c r="T24" s="12" t="s">
        <v>17</v>
      </c>
      <c r="U24" s="12" t="s">
        <v>11</v>
      </c>
      <c r="V24" s="12" t="s">
        <v>12</v>
      </c>
      <c r="W24" s="12" t="s">
        <v>13</v>
      </c>
      <c r="X24" s="12" t="s">
        <v>14</v>
      </c>
      <c r="Y24" s="12" t="s">
        <v>15</v>
      </c>
      <c r="Z24" s="12" t="s">
        <v>16</v>
      </c>
      <c r="AA24" s="12" t="s">
        <v>17</v>
      </c>
      <c r="AB24" s="12" t="s">
        <v>11</v>
      </c>
      <c r="AC24" s="12" t="s">
        <v>12</v>
      </c>
      <c r="AD24" s="12" t="s">
        <v>13</v>
      </c>
      <c r="AE24" s="12" t="s">
        <v>14</v>
      </c>
      <c r="AF24" s="12" t="s">
        <v>15</v>
      </c>
      <c r="AG24" s="12" t="s">
        <v>16</v>
      </c>
      <c r="AH24" s="12" t="s">
        <v>17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3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6</v>
      </c>
      <c r="B26" s="15" t="s">
        <v>18</v>
      </c>
      <c r="C26" s="16" t="n">
        <v>42217</v>
      </c>
      <c r="D26" s="840" t="s">
        <v>1623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8"/>
      <c r="E27" s="18"/>
      <c r="F27" s="18"/>
      <c r="G27" s="840" t="s">
        <v>1623</v>
      </c>
      <c r="H27" s="18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8"/>
      <c r="E28" s="18"/>
      <c r="F28" s="18"/>
      <c r="G28" s="17"/>
      <c r="H28" s="840" t="s">
        <v>1623</v>
      </c>
      <c r="I28" s="18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8"/>
      <c r="E29" s="18"/>
      <c r="F29" s="18"/>
      <c r="G29" s="17"/>
      <c r="H29" s="18"/>
      <c r="I29" s="17"/>
      <c r="J29" s="840" t="s">
        <v>1623</v>
      </c>
      <c r="K29" s="18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7"/>
      <c r="H30" s="18"/>
      <c r="I30" s="18"/>
      <c r="J30" s="17"/>
      <c r="K30" s="18"/>
      <c r="L30" s="19"/>
      <c r="M30" s="19"/>
      <c r="N30" s="840" t="s">
        <v>1623</v>
      </c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8"/>
      <c r="K31" s="17"/>
      <c r="L31" s="18"/>
      <c r="M31" s="18"/>
      <c r="N31" s="18"/>
      <c r="O31" s="18"/>
      <c r="P31" s="840" t="s">
        <v>1623</v>
      </c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8"/>
      <c r="L32" s="18"/>
      <c r="M32" s="18"/>
      <c r="N32" s="17"/>
      <c r="O32" s="18"/>
      <c r="P32" s="18"/>
      <c r="Q32" s="840" t="s">
        <v>1623</v>
      </c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18"/>
      <c r="N33" s="17"/>
      <c r="O33" s="17"/>
      <c r="P33" s="18"/>
      <c r="Q33" s="18"/>
      <c r="R33" s="18"/>
      <c r="S33" s="18"/>
      <c r="T33" s="17"/>
      <c r="U33" s="840" t="s">
        <v>1623</v>
      </c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8"/>
      <c r="L34" s="18"/>
      <c r="M34" s="18"/>
      <c r="N34" s="17"/>
      <c r="O34" s="18"/>
      <c r="P34" s="17"/>
      <c r="Q34" s="18"/>
      <c r="R34" s="18"/>
      <c r="S34" s="19"/>
      <c r="T34" s="17"/>
      <c r="U34" s="19"/>
      <c r="V34" s="840" t="s">
        <v>1623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7"/>
      <c r="O35" s="18"/>
      <c r="P35" s="18"/>
      <c r="Q35" s="17"/>
      <c r="R35" s="13"/>
      <c r="S35" s="12"/>
      <c r="T35" s="17"/>
      <c r="U35" s="19"/>
      <c r="V35" s="12"/>
      <c r="W35" s="19"/>
      <c r="X35" s="840" t="s">
        <v>1623</v>
      </c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8"/>
      <c r="R36" s="19"/>
      <c r="S36" s="18"/>
      <c r="T36" s="18"/>
      <c r="U36" s="17"/>
      <c r="V36" s="12"/>
      <c r="W36" s="19"/>
      <c r="X36" s="19"/>
      <c r="Y36" s="19"/>
      <c r="Z36" s="19"/>
      <c r="AA36" s="19"/>
      <c r="AB36" s="840" t="s">
        <v>1623</v>
      </c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18"/>
      <c r="T37" s="18"/>
      <c r="U37" s="17"/>
      <c r="V37" s="17"/>
      <c r="W37" s="19"/>
      <c r="X37" s="19"/>
      <c r="Y37" s="19"/>
      <c r="Z37" s="19"/>
      <c r="AA37" s="19"/>
      <c r="AB37" s="19"/>
      <c r="AC37" s="19"/>
      <c r="AD37" s="840" t="s">
        <v>1623</v>
      </c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18"/>
      <c r="U38" s="17"/>
      <c r="V38" s="17"/>
      <c r="W38" s="17"/>
      <c r="X38" s="19"/>
      <c r="Y38" s="19"/>
      <c r="Z38" s="19"/>
      <c r="AA38" s="19"/>
      <c r="AB38" s="19"/>
      <c r="AC38" s="19"/>
      <c r="AD38" s="19"/>
      <c r="AE38" s="19"/>
      <c r="AF38" s="840" t="s">
        <v>1623</v>
      </c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162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125</v>
      </c>
      <c r="D9" s="12" t="s">
        <v>16</v>
      </c>
      <c r="E9" s="12" t="s">
        <v>17</v>
      </c>
      <c r="F9" s="12" t="s">
        <v>11</v>
      </c>
      <c r="G9" s="12" t="s">
        <v>12</v>
      </c>
      <c r="H9" s="12" t="s">
        <v>13</v>
      </c>
      <c r="I9" s="12" t="s">
        <v>14</v>
      </c>
      <c r="J9" s="12" t="s">
        <v>15</v>
      </c>
      <c r="K9" s="12" t="s">
        <v>16</v>
      </c>
      <c r="L9" s="12" t="s">
        <v>17</v>
      </c>
      <c r="M9" s="12" t="s">
        <v>11</v>
      </c>
      <c r="N9" s="12" t="s">
        <v>12</v>
      </c>
      <c r="O9" s="12" t="s">
        <v>13</v>
      </c>
      <c r="P9" s="12" t="s">
        <v>14</v>
      </c>
      <c r="Q9" s="12" t="s">
        <v>15</v>
      </c>
      <c r="R9" s="12" t="s">
        <v>16</v>
      </c>
      <c r="S9" s="12" t="s">
        <v>17</v>
      </c>
      <c r="T9" s="12" t="s">
        <v>11</v>
      </c>
      <c r="U9" s="12" t="s">
        <v>12</v>
      </c>
      <c r="V9" s="12" t="s">
        <v>13</v>
      </c>
      <c r="W9" s="12" t="s">
        <v>14</v>
      </c>
      <c r="X9" s="12" t="s">
        <v>15</v>
      </c>
      <c r="Y9" s="12" t="s">
        <v>16</v>
      </c>
      <c r="Z9" s="12" t="s">
        <v>17</v>
      </c>
      <c r="AA9" s="12" t="s">
        <v>11</v>
      </c>
      <c r="AB9" s="12" t="s">
        <v>12</v>
      </c>
      <c r="AC9" s="12" t="s">
        <v>13</v>
      </c>
      <c r="AD9" s="12" t="s">
        <v>14</v>
      </c>
      <c r="AE9" s="12" t="s">
        <v>15</v>
      </c>
      <c r="AF9" s="12" t="s">
        <v>16</v>
      </c>
      <c r="AG9" s="12" t="s">
        <v>17</v>
      </c>
      <c r="AH9" s="12" t="s">
        <v>11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3</v>
      </c>
      <c r="B11" s="15" t="s">
        <v>18</v>
      </c>
      <c r="C11" s="16" t="n">
        <v>42125</v>
      </c>
      <c r="D11" s="17"/>
      <c r="E11" s="18"/>
      <c r="F11" s="842" t="s">
        <v>1625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8"/>
      <c r="F12" s="18"/>
      <c r="G12" s="842" t="s">
        <v>1625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8"/>
      <c r="G13" s="18"/>
      <c r="H13" s="842" t="s">
        <v>1625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18"/>
      <c r="H14" s="18"/>
      <c r="I14" s="842" t="s">
        <v>1625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9"/>
      <c r="H15" s="19"/>
      <c r="I15" s="19"/>
      <c r="J15" s="842" t="s">
        <v>1625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9"/>
      <c r="J16" s="18"/>
      <c r="K16" s="18"/>
      <c r="L16" s="18"/>
      <c r="M16" s="842" t="s">
        <v>1625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8"/>
      <c r="K17" s="19"/>
      <c r="L17" s="18"/>
      <c r="M17" s="18"/>
      <c r="N17" s="842" t="s">
        <v>1625</v>
      </c>
      <c r="O17" s="18"/>
      <c r="P17" s="18"/>
      <c r="Q17" s="18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8"/>
      <c r="N18" s="18"/>
      <c r="O18" s="842" t="s">
        <v>1625</v>
      </c>
      <c r="P18" s="18"/>
      <c r="Q18" s="18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8"/>
      <c r="N19" s="18"/>
      <c r="O19" s="18"/>
      <c r="P19" s="842" t="s">
        <v>1625</v>
      </c>
      <c r="Q19" s="18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842" t="s">
        <v>1625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8"/>
      <c r="O21" s="18"/>
      <c r="P21" s="19"/>
      <c r="Q21" s="18"/>
      <c r="R21" s="19"/>
      <c r="S21" s="19"/>
      <c r="T21" s="842" t="s">
        <v>1625</v>
      </c>
      <c r="U21" s="18"/>
      <c r="V21" s="18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8"/>
      <c r="R22" s="12"/>
      <c r="S22" s="19"/>
      <c r="T22" s="18"/>
      <c r="U22" s="842" t="s">
        <v>1625</v>
      </c>
      <c r="V22" s="18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842" t="s">
        <v>1625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156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9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9"/>
    </row>
    <row r="26" customFormat="false" ht="12.75" hidden="false" customHeight="false" outlineLevel="0" collapsed="false">
      <c r="A26" s="29" t="n">
        <v>4</v>
      </c>
      <c r="B26" s="15" t="s">
        <v>18</v>
      </c>
      <c r="C26" s="16" t="n">
        <v>42156</v>
      </c>
      <c r="D26" s="842" t="s">
        <v>1625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8"/>
      <c r="E27" s="842" t="s">
        <v>1625</v>
      </c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8"/>
      <c r="E28" s="18"/>
      <c r="F28" s="842" t="s">
        <v>1625</v>
      </c>
      <c r="G28" s="18"/>
      <c r="H28" s="18"/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8"/>
      <c r="E29" s="18"/>
      <c r="F29" s="18"/>
      <c r="G29" s="842" t="s">
        <v>1625</v>
      </c>
      <c r="H29" s="18"/>
      <c r="I29" s="18"/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9"/>
      <c r="H30" s="842" t="s">
        <v>1625</v>
      </c>
      <c r="I30" s="18"/>
      <c r="J30" s="18"/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9"/>
      <c r="K31" s="842" t="s">
        <v>1625</v>
      </c>
      <c r="L31" s="18"/>
      <c r="M31" s="18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8"/>
      <c r="L32" s="842" t="s">
        <v>1625</v>
      </c>
      <c r="M32" s="18"/>
      <c r="N32" s="18"/>
      <c r="O32" s="18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8"/>
      <c r="L33" s="18"/>
      <c r="M33" s="842" t="s">
        <v>1625</v>
      </c>
      <c r="N33" s="18"/>
      <c r="O33" s="18"/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8"/>
      <c r="L34" s="18"/>
      <c r="M34" s="18"/>
      <c r="N34" s="842" t="s">
        <v>1625</v>
      </c>
      <c r="O34" s="18"/>
      <c r="P34" s="18"/>
      <c r="Q34" s="19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842" t="s">
        <v>1625</v>
      </c>
      <c r="P35" s="12"/>
      <c r="Q35" s="19"/>
      <c r="R35" s="12"/>
      <c r="S35" s="12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842" t="s">
        <v>1625</v>
      </c>
      <c r="S36" s="18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8"/>
      <c r="S37" s="842" t="s">
        <v>1625</v>
      </c>
      <c r="T37" s="18"/>
      <c r="U37" s="19"/>
      <c r="V37" s="12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8"/>
      <c r="S38" s="18"/>
      <c r="T38" s="842" t="s">
        <v>1625</v>
      </c>
      <c r="U38" s="19"/>
      <c r="V38" s="12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8" min="8" style="0" width="3.99"/>
    <col collapsed="false" customWidth="true" hidden="false" outlineLevel="0" max="9" min="9" style="0" width="3.7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4.56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16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064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12" t="s">
        <v>17</v>
      </c>
      <c r="K9" s="12" t="s">
        <v>11</v>
      </c>
      <c r="L9" s="12" t="s">
        <v>12</v>
      </c>
      <c r="M9" s="12" t="s">
        <v>13</v>
      </c>
      <c r="N9" s="12" t="s">
        <v>14</v>
      </c>
      <c r="O9" s="12" t="s">
        <v>15</v>
      </c>
      <c r="P9" s="12" t="s">
        <v>16</v>
      </c>
      <c r="Q9" s="12" t="s">
        <v>17</v>
      </c>
      <c r="R9" s="12" t="s">
        <v>11</v>
      </c>
      <c r="S9" s="12" t="s">
        <v>12</v>
      </c>
      <c r="T9" s="12" t="s">
        <v>13</v>
      </c>
      <c r="U9" s="12" t="s">
        <v>14</v>
      </c>
      <c r="V9" s="12" t="s">
        <v>15</v>
      </c>
      <c r="W9" s="12" t="s">
        <v>16</v>
      </c>
      <c r="X9" s="12" t="s">
        <v>17</v>
      </c>
      <c r="Y9" s="12" t="s">
        <v>11</v>
      </c>
      <c r="Z9" s="12" t="s">
        <v>12</v>
      </c>
      <c r="AA9" s="12" t="s">
        <v>13</v>
      </c>
      <c r="AB9" s="12" t="s">
        <v>14</v>
      </c>
      <c r="AC9" s="12" t="s">
        <v>15</v>
      </c>
      <c r="AD9" s="12" t="s">
        <v>16</v>
      </c>
      <c r="AE9" s="12" t="s">
        <v>17</v>
      </c>
      <c r="AF9" s="12" t="s">
        <v>11</v>
      </c>
      <c r="AG9" s="12" t="s">
        <v>12</v>
      </c>
      <c r="AH9" s="12" t="s">
        <v>13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3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</v>
      </c>
      <c r="B11" s="15" t="s">
        <v>18</v>
      </c>
      <c r="C11" s="16" t="n">
        <v>42064</v>
      </c>
      <c r="D11" s="840" t="s">
        <v>162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840" t="s">
        <v>1623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840" t="s">
        <v>1623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8"/>
      <c r="G14" s="840" t="s">
        <v>1623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8"/>
      <c r="G15" s="18"/>
      <c r="H15" s="840" t="s">
        <v>1623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8"/>
      <c r="H16" s="18"/>
      <c r="I16" s="18"/>
      <c r="J16" s="18"/>
      <c r="K16" s="840" t="s">
        <v>162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9"/>
      <c r="L17" s="840" t="s">
        <v>1623</v>
      </c>
      <c r="M17" s="19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840" t="s">
        <v>1623</v>
      </c>
      <c r="N18" s="12"/>
      <c r="O18" s="12"/>
      <c r="P18" s="19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840" t="s">
        <v>1623</v>
      </c>
      <c r="O19" s="19"/>
      <c r="P19" s="19"/>
      <c r="Q19" s="12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840" t="s">
        <v>1623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840" t="s">
        <v>1623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840" t="s">
        <v>1623</v>
      </c>
      <c r="T22" s="843"/>
      <c r="U22" s="19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840" t="s">
        <v>1623</v>
      </c>
      <c r="U23" s="19"/>
      <c r="V23" s="12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095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9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3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9"/>
    </row>
    <row r="26" customFormat="false" ht="12.75" hidden="false" customHeight="false" outlineLevel="0" collapsed="false">
      <c r="A26" s="29" t="n">
        <v>2</v>
      </c>
      <c r="B26" s="15" t="s">
        <v>18</v>
      </c>
      <c r="C26" s="16" t="n">
        <v>42095</v>
      </c>
      <c r="D26" s="840" t="s">
        <v>1623</v>
      </c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840" t="s">
        <v>162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9"/>
      <c r="E28" s="19"/>
      <c r="F28" s="19"/>
      <c r="G28" s="19"/>
      <c r="H28" s="840" t="s">
        <v>1623</v>
      </c>
      <c r="I28" s="18"/>
      <c r="J28" s="18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9"/>
      <c r="E29" s="19"/>
      <c r="F29" s="19"/>
      <c r="G29" s="19"/>
      <c r="H29" s="18"/>
      <c r="I29" s="840" t="s">
        <v>1623</v>
      </c>
      <c r="J29" s="18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9"/>
      <c r="E30" s="19"/>
      <c r="F30" s="19"/>
      <c r="G30" s="19"/>
      <c r="H30" s="18"/>
      <c r="I30" s="18"/>
      <c r="J30" s="840" t="s">
        <v>1623</v>
      </c>
      <c r="K30" s="19"/>
      <c r="L30" s="19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9"/>
      <c r="I31" s="19"/>
      <c r="J31" s="19"/>
      <c r="K31" s="840" t="s">
        <v>1623</v>
      </c>
      <c r="L31" s="18"/>
      <c r="M31" s="19"/>
      <c r="N31" s="19"/>
      <c r="O31" s="19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9"/>
      <c r="I32" s="19"/>
      <c r="J32" s="19"/>
      <c r="K32" s="19"/>
      <c r="L32" s="840" t="s">
        <v>1623</v>
      </c>
      <c r="M32" s="19"/>
      <c r="N32" s="19"/>
      <c r="O32" s="19"/>
      <c r="P32" s="19"/>
      <c r="Q32" s="19"/>
      <c r="R32" s="19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840" t="s">
        <v>1623</v>
      </c>
      <c r="P33" s="18"/>
      <c r="Q33" s="18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840" t="s">
        <v>1623</v>
      </c>
      <c r="Q34" s="19"/>
      <c r="R34" s="18"/>
      <c r="S34" s="19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2"/>
      <c r="P35" s="12"/>
      <c r="Q35" s="19"/>
      <c r="R35" s="840" t="s">
        <v>1623</v>
      </c>
      <c r="S35" s="19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840" t="s">
        <v>1623</v>
      </c>
      <c r="T36" s="17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7"/>
      <c r="U37" s="19"/>
      <c r="V37" s="840" t="s">
        <v>1623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9"/>
      <c r="V38" s="19"/>
      <c r="W38" s="840" t="s">
        <v>1623</v>
      </c>
      <c r="X38" s="12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736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3</v>
      </c>
      <c r="B11" s="15" t="s">
        <v>18</v>
      </c>
      <c r="C11" s="16" t="n">
        <v>42736</v>
      </c>
      <c r="D11" s="17"/>
      <c r="E11" s="17" t="s">
        <v>19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9"/>
      <c r="F12" s="17"/>
      <c r="G12" s="17" t="s">
        <v>19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9"/>
      <c r="F13" s="17"/>
      <c r="G13" s="17"/>
      <c r="H13" s="17"/>
      <c r="I13" s="17" t="s">
        <v>19</v>
      </c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7"/>
      <c r="F14" s="17"/>
      <c r="G14" s="17"/>
      <c r="H14" s="17"/>
      <c r="I14" s="18"/>
      <c r="J14" s="17"/>
      <c r="K14" s="18"/>
      <c r="L14" s="17" t="s">
        <v>1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9"/>
      <c r="G15" s="17"/>
      <c r="H15" s="17"/>
      <c r="I15" s="17"/>
      <c r="J15" s="17"/>
      <c r="K15" s="17"/>
      <c r="L15" s="17"/>
      <c r="M15" s="17"/>
      <c r="N15" s="17" t="s">
        <v>19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8"/>
      <c r="P16" s="17" t="s">
        <v>19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9"/>
      <c r="M17" s="17"/>
      <c r="N17" s="17"/>
      <c r="O17" s="17"/>
      <c r="P17" s="18"/>
      <c r="Q17" s="17"/>
      <c r="R17" s="18"/>
      <c r="S17" s="17" t="s">
        <v>19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9"/>
      <c r="M18" s="17"/>
      <c r="N18" s="17"/>
      <c r="O18" s="17"/>
      <c r="P18" s="17"/>
      <c r="Q18" s="17"/>
      <c r="R18" s="18"/>
      <c r="S18" s="18"/>
      <c r="T18" s="12"/>
      <c r="U18" s="17" t="s">
        <v>19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7"/>
      <c r="T19" s="17"/>
      <c r="U19" s="18"/>
      <c r="V19" s="18"/>
      <c r="W19" s="17" t="s">
        <v>19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7"/>
      <c r="M20" s="19"/>
      <c r="N20" s="17"/>
      <c r="O20" s="17"/>
      <c r="P20" s="17"/>
      <c r="Q20" s="17"/>
      <c r="R20" s="17"/>
      <c r="S20" s="17"/>
      <c r="T20" s="17"/>
      <c r="U20" s="17"/>
      <c r="V20" s="19"/>
      <c r="W20" s="19"/>
      <c r="X20" s="19"/>
      <c r="Y20" s="19"/>
      <c r="Z20" s="17" t="s">
        <v>19</v>
      </c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7"/>
      <c r="V21" s="19"/>
      <c r="W21" s="19"/>
      <c r="X21" s="19"/>
      <c r="Y21" s="19"/>
      <c r="Z21" s="19"/>
      <c r="AA21" s="17" t="s">
        <v>19</v>
      </c>
      <c r="AB21" s="17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2"/>
      <c r="W22" s="12"/>
      <c r="X22" s="12"/>
      <c r="Y22" s="12"/>
      <c r="Z22" s="12"/>
      <c r="AA22" s="12"/>
      <c r="AB22" s="12"/>
      <c r="AC22" s="17" t="s">
        <v>19</v>
      </c>
      <c r="AD22" s="17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7"/>
      <c r="X23" s="19"/>
      <c r="Y23" s="19"/>
      <c r="Z23" s="19"/>
      <c r="AA23" s="19"/>
      <c r="AB23" s="19"/>
      <c r="AC23" s="19"/>
      <c r="AD23" s="19"/>
      <c r="AE23" s="19"/>
      <c r="AF23" s="19"/>
      <c r="AG23" s="17" t="s">
        <v>19</v>
      </c>
      <c r="AH23" s="19"/>
    </row>
    <row r="24" customFormat="false" ht="12.75" hidden="false" customHeight="false" outlineLevel="0" collapsed="false">
      <c r="A24" s="29"/>
      <c r="B24" s="15"/>
      <c r="C24" s="16" t="n">
        <v>42767</v>
      </c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2" t="s">
        <v>11</v>
      </c>
      <c r="J24" s="12" t="s">
        <v>12</v>
      </c>
      <c r="K24" s="12" t="s">
        <v>13</v>
      </c>
      <c r="L24" s="12" t="s">
        <v>14</v>
      </c>
      <c r="M24" s="12" t="s">
        <v>15</v>
      </c>
      <c r="N24" s="12" t="s">
        <v>16</v>
      </c>
      <c r="O24" s="12" t="s">
        <v>17</v>
      </c>
      <c r="P24" s="12" t="s">
        <v>11</v>
      </c>
      <c r="Q24" s="12" t="s">
        <v>12</v>
      </c>
      <c r="R24" s="12" t="s">
        <v>13</v>
      </c>
      <c r="S24" s="12" t="s">
        <v>14</v>
      </c>
      <c r="T24" s="12" t="s">
        <v>15</v>
      </c>
      <c r="U24" s="12" t="s">
        <v>16</v>
      </c>
      <c r="V24" s="12" t="s">
        <v>17</v>
      </c>
      <c r="W24" s="12" t="s">
        <v>11</v>
      </c>
      <c r="X24" s="12" t="s">
        <v>12</v>
      </c>
      <c r="Y24" s="12" t="s">
        <v>13</v>
      </c>
      <c r="Z24" s="12" t="s">
        <v>14</v>
      </c>
      <c r="AA24" s="12" t="s">
        <v>15</v>
      </c>
      <c r="AB24" s="12" t="s">
        <v>16</v>
      </c>
      <c r="AC24" s="12" t="s">
        <v>17</v>
      </c>
      <c r="AD24" s="12" t="s">
        <v>11</v>
      </c>
      <c r="AE24" s="12" t="s">
        <v>12</v>
      </c>
      <c r="AF24" s="12"/>
      <c r="AG24" s="12"/>
      <c r="AH24" s="12"/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3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/>
      <c r="AG25" s="12"/>
      <c r="AH25" s="12"/>
    </row>
    <row r="26" customFormat="false" ht="12.75" hidden="false" customHeight="false" outlineLevel="0" collapsed="false">
      <c r="A26" s="29" t="n">
        <v>24</v>
      </c>
      <c r="B26" s="15" t="s">
        <v>18</v>
      </c>
      <c r="C26" s="16" t="n">
        <v>42767</v>
      </c>
      <c r="D26" s="17" t="s">
        <v>19</v>
      </c>
      <c r="E26" s="17"/>
      <c r="F26" s="17"/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 t="s">
        <v>19</v>
      </c>
      <c r="G27" s="17"/>
      <c r="H27" s="17"/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9"/>
      <c r="E28" s="19"/>
      <c r="F28" s="17"/>
      <c r="G28" s="17"/>
      <c r="H28" s="17"/>
      <c r="I28" s="17" t="s">
        <v>19</v>
      </c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/>
      <c r="J29" s="17" t="s">
        <v>19</v>
      </c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7"/>
      <c r="G30" s="18"/>
      <c r="H30" s="19"/>
      <c r="I30" s="17"/>
      <c r="J30" s="17"/>
      <c r="K30" s="17" t="s">
        <v>19</v>
      </c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9"/>
      <c r="J31" s="17"/>
      <c r="K31" s="17"/>
      <c r="L31" s="17"/>
      <c r="M31" s="17" t="s">
        <v>19</v>
      </c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7"/>
      <c r="P32" s="17" t="s">
        <v>19</v>
      </c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7" t="s">
        <v>19</v>
      </c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8"/>
      <c r="R34" s="18"/>
      <c r="S34" s="18"/>
      <c r="T34" s="17" t="s">
        <v>19</v>
      </c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7"/>
      <c r="S35" s="18"/>
      <c r="T35" s="19"/>
      <c r="U35" s="19"/>
      <c r="V35" s="12"/>
      <c r="W35" s="17" t="s">
        <v>19</v>
      </c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/>
      <c r="R36" s="17"/>
      <c r="S36" s="17"/>
      <c r="T36" s="17"/>
      <c r="U36" s="19"/>
      <c r="V36" s="12"/>
      <c r="W36" s="19"/>
      <c r="X36" s="19"/>
      <c r="Y36" s="17" t="s">
        <v>19</v>
      </c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7" t="s">
        <v>19</v>
      </c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7"/>
      <c r="S38" s="17"/>
      <c r="T38" s="17"/>
      <c r="U38" s="17"/>
      <c r="V38" s="17"/>
      <c r="W38" s="19"/>
      <c r="X38" s="19"/>
      <c r="Y38" s="19"/>
      <c r="Z38" s="19"/>
      <c r="AA38" s="19"/>
      <c r="AB38" s="19"/>
      <c r="AC38" s="19"/>
      <c r="AD38" s="17" t="s">
        <v>19</v>
      </c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75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1</v>
      </c>
      <c r="K9" s="12" t="s">
        <v>12</v>
      </c>
      <c r="L9" s="12" t="s">
        <v>13</v>
      </c>
      <c r="M9" s="12" t="s">
        <v>14</v>
      </c>
      <c r="N9" s="12" t="s">
        <v>15</v>
      </c>
      <c r="O9" s="12" t="s">
        <v>16</v>
      </c>
      <c r="P9" s="12" t="s">
        <v>17</v>
      </c>
      <c r="Q9" s="12" t="s">
        <v>11</v>
      </c>
      <c r="R9" s="12" t="s">
        <v>12</v>
      </c>
      <c r="S9" s="12" t="s">
        <v>13</v>
      </c>
      <c r="T9" s="12" t="s">
        <v>14</v>
      </c>
      <c r="U9" s="12" t="s">
        <v>15</v>
      </c>
      <c r="V9" s="12" t="s">
        <v>16</v>
      </c>
      <c r="W9" s="12" t="s">
        <v>17</v>
      </c>
      <c r="X9" s="12" t="s">
        <v>11</v>
      </c>
      <c r="Y9" s="12" t="s">
        <v>12</v>
      </c>
      <c r="Z9" s="12" t="s">
        <v>13</v>
      </c>
      <c r="AA9" s="12" t="s">
        <v>14</v>
      </c>
      <c r="AB9" s="12" t="s">
        <v>15</v>
      </c>
      <c r="AC9" s="12" t="s">
        <v>16</v>
      </c>
      <c r="AD9" s="12" t="s">
        <v>17</v>
      </c>
      <c r="AE9" s="12" t="s">
        <v>11</v>
      </c>
      <c r="AF9" s="12" t="s">
        <v>12</v>
      </c>
      <c r="AG9" s="12" t="s">
        <v>13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21</v>
      </c>
      <c r="B11" s="15" t="s">
        <v>18</v>
      </c>
      <c r="C11" s="16" t="n">
        <v>42675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 t="s">
        <v>19</v>
      </c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 t="s">
        <v>19</v>
      </c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 t="s">
        <v>19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7" t="s">
        <v>19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7" t="s">
        <v>19</v>
      </c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 t="s">
        <v>19</v>
      </c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8"/>
      <c r="S18" s="17" t="s">
        <v>19</v>
      </c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9"/>
      <c r="N19" s="17"/>
      <c r="O19" s="17"/>
      <c r="P19" s="17"/>
      <c r="Q19" s="17"/>
      <c r="R19" s="18"/>
      <c r="S19" s="18"/>
      <c r="T19" s="19"/>
      <c r="U19" s="17" t="s">
        <v>19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8"/>
      <c r="W20" s="19"/>
      <c r="X20" s="17" t="s">
        <v>19</v>
      </c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9"/>
      <c r="X21" s="19"/>
      <c r="Y21" s="19"/>
      <c r="Z21" s="17" t="s">
        <v>19</v>
      </c>
      <c r="AA21" s="19"/>
      <c r="AB21" s="19"/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2"/>
      <c r="Y22" s="12"/>
      <c r="Z22" s="12"/>
      <c r="AA22" s="12"/>
      <c r="AB22" s="17" t="s">
        <v>19</v>
      </c>
      <c r="AC22" s="12"/>
      <c r="AD22" s="12"/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7" t="s">
        <v>19</v>
      </c>
      <c r="AF23" s="19"/>
      <c r="AG23" s="19"/>
      <c r="AH23" s="19"/>
    </row>
    <row r="24" customFormat="false" ht="12.75" hidden="false" customHeight="false" outlineLevel="0" collapsed="false">
      <c r="A24" s="29"/>
      <c r="B24" s="15"/>
      <c r="C24" s="16" t="n">
        <v>42705</v>
      </c>
      <c r="D24" s="12" t="s">
        <v>14</v>
      </c>
      <c r="E24" s="12" t="s">
        <v>15</v>
      </c>
      <c r="F24" s="12" t="s">
        <v>16</v>
      </c>
      <c r="G24" s="12" t="s">
        <v>17</v>
      </c>
      <c r="H24" s="12" t="s">
        <v>11</v>
      </c>
      <c r="I24" s="12" t="s">
        <v>12</v>
      </c>
      <c r="J24" s="12" t="s">
        <v>13</v>
      </c>
      <c r="K24" s="12" t="s">
        <v>14</v>
      </c>
      <c r="L24" s="12" t="s">
        <v>15</v>
      </c>
      <c r="M24" s="12" t="s">
        <v>16</v>
      </c>
      <c r="N24" s="12" t="s">
        <v>17</v>
      </c>
      <c r="O24" s="12" t="s">
        <v>11</v>
      </c>
      <c r="P24" s="12" t="s">
        <v>12</v>
      </c>
      <c r="Q24" s="12" t="s">
        <v>13</v>
      </c>
      <c r="R24" s="12" t="s">
        <v>14</v>
      </c>
      <c r="S24" s="12" t="s">
        <v>15</v>
      </c>
      <c r="T24" s="12" t="s">
        <v>16</v>
      </c>
      <c r="U24" s="12" t="s">
        <v>17</v>
      </c>
      <c r="V24" s="12" t="s">
        <v>11</v>
      </c>
      <c r="W24" s="12" t="s">
        <v>12</v>
      </c>
      <c r="X24" s="12" t="s">
        <v>13</v>
      </c>
      <c r="Y24" s="12" t="s">
        <v>14</v>
      </c>
      <c r="Z24" s="12" t="s">
        <v>15</v>
      </c>
      <c r="AA24" s="12" t="s">
        <v>16</v>
      </c>
      <c r="AB24" s="12" t="s">
        <v>17</v>
      </c>
      <c r="AC24" s="12" t="s">
        <v>11</v>
      </c>
      <c r="AD24" s="12" t="s">
        <v>12</v>
      </c>
      <c r="AE24" s="12" t="s">
        <v>13</v>
      </c>
      <c r="AF24" s="12" t="s">
        <v>14</v>
      </c>
      <c r="AG24" s="12" t="s">
        <v>15</v>
      </c>
      <c r="AH24" s="12" t="s">
        <v>16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3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3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34" t="n">
        <v>31</v>
      </c>
    </row>
    <row r="26" customFormat="false" ht="12.75" hidden="false" customHeight="false" outlineLevel="0" collapsed="false">
      <c r="A26" s="29" t="n">
        <v>22</v>
      </c>
      <c r="B26" s="15" t="s">
        <v>18</v>
      </c>
      <c r="C26" s="16" t="n">
        <v>42705</v>
      </c>
      <c r="D26" s="17" t="s">
        <v>19</v>
      </c>
      <c r="E26" s="17"/>
      <c r="F26" s="17"/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 t="s">
        <v>19</v>
      </c>
      <c r="F27" s="17"/>
      <c r="G27" s="17"/>
      <c r="H27" s="17"/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7"/>
      <c r="F28" s="17"/>
      <c r="G28" s="17"/>
      <c r="H28" s="17" t="s">
        <v>19</v>
      </c>
      <c r="I28" s="17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 t="s">
        <v>19</v>
      </c>
      <c r="J29" s="17"/>
      <c r="K29" s="18"/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7"/>
      <c r="G30" s="18"/>
      <c r="H30" s="19"/>
      <c r="I30" s="19"/>
      <c r="J30" s="17" t="s">
        <v>19</v>
      </c>
      <c r="K30" s="18"/>
      <c r="L30" s="18"/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 t="s">
        <v>19</v>
      </c>
      <c r="L31" s="17"/>
      <c r="M31" s="17"/>
      <c r="N31" s="18"/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 t="s">
        <v>19</v>
      </c>
      <c r="M32" s="17"/>
      <c r="N32" s="18"/>
      <c r="O32" s="17"/>
      <c r="P32" s="18"/>
      <c r="Q32" s="18"/>
      <c r="R32" s="18"/>
      <c r="S32" s="19"/>
      <c r="T32" s="17"/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8"/>
      <c r="S33" s="18"/>
      <c r="T33" s="17"/>
      <c r="U33" s="19"/>
      <c r="V33" s="12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 t="s">
        <v>19</v>
      </c>
      <c r="P34" s="17"/>
      <c r="Q34" s="17"/>
      <c r="R34" s="18"/>
      <c r="S34" s="18"/>
      <c r="T34" s="17"/>
      <c r="U34" s="19"/>
      <c r="V34" s="12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 t="s">
        <v>19</v>
      </c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 t="s">
        <v>19</v>
      </c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 t="s">
        <v>19</v>
      </c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 t="s">
        <v>19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614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1</v>
      </c>
      <c r="I9" s="12" t="s">
        <v>12</v>
      </c>
      <c r="J9" s="12" t="s">
        <v>13</v>
      </c>
      <c r="K9" s="12" t="s">
        <v>14</v>
      </c>
      <c r="L9" s="12" t="s">
        <v>15</v>
      </c>
      <c r="M9" s="12" t="s">
        <v>16</v>
      </c>
      <c r="N9" s="12" t="s">
        <v>17</v>
      </c>
      <c r="O9" s="12" t="s">
        <v>11</v>
      </c>
      <c r="P9" s="12" t="s">
        <v>12</v>
      </c>
      <c r="Q9" s="12" t="s">
        <v>13</v>
      </c>
      <c r="R9" s="12" t="s">
        <v>14</v>
      </c>
      <c r="S9" s="12" t="s">
        <v>15</v>
      </c>
      <c r="T9" s="12" t="s">
        <v>16</v>
      </c>
      <c r="U9" s="12" t="s">
        <v>17</v>
      </c>
      <c r="V9" s="12" t="s">
        <v>11</v>
      </c>
      <c r="W9" s="12" t="s">
        <v>12</v>
      </c>
      <c r="X9" s="12" t="s">
        <v>13</v>
      </c>
      <c r="Y9" s="12" t="s">
        <v>14</v>
      </c>
      <c r="Z9" s="12" t="s">
        <v>15</v>
      </c>
      <c r="AA9" s="12" t="s">
        <v>16</v>
      </c>
      <c r="AB9" s="12" t="s">
        <v>17</v>
      </c>
      <c r="AC9" s="12" t="s">
        <v>11</v>
      </c>
      <c r="AD9" s="12" t="s">
        <v>12</v>
      </c>
      <c r="AE9" s="12" t="s">
        <v>13</v>
      </c>
      <c r="AF9" s="12" t="s">
        <v>14</v>
      </c>
      <c r="AG9" s="12" t="s">
        <v>15</v>
      </c>
      <c r="AH9" s="12"/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25"/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9</v>
      </c>
      <c r="B11" s="15" t="s">
        <v>18</v>
      </c>
      <c r="C11" s="16" t="n">
        <v>42614</v>
      </c>
      <c r="D11" s="17" t="s">
        <v>19</v>
      </c>
      <c r="E11" s="18"/>
      <c r="F11" s="17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/>
      <c r="H12" s="17" t="s">
        <v>19</v>
      </c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/>
      <c r="J13" s="17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7"/>
      <c r="H14" s="17"/>
      <c r="I14" s="17"/>
      <c r="J14" s="17"/>
      <c r="K14" s="18"/>
      <c r="L14" s="17" t="s">
        <v>1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9"/>
      <c r="I15" s="19"/>
      <c r="J15" s="17"/>
      <c r="K15" s="17"/>
      <c r="L15" s="18"/>
      <c r="M15" s="18"/>
      <c r="N15" s="18"/>
      <c r="O15" s="17" t="s">
        <v>19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7"/>
      <c r="N16" s="18"/>
      <c r="O16" s="17"/>
      <c r="P16" s="18"/>
      <c r="Q16" s="17" t="s">
        <v>19</v>
      </c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7"/>
      <c r="P17" s="17"/>
      <c r="Q17" s="17"/>
      <c r="R17" s="18"/>
      <c r="S17" s="17" t="s">
        <v>19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7"/>
      <c r="N18" s="17"/>
      <c r="O18" s="17"/>
      <c r="P18" s="17"/>
      <c r="Q18" s="17"/>
      <c r="R18" s="18"/>
      <c r="S18" s="18"/>
      <c r="T18" s="12"/>
      <c r="U18" s="12"/>
      <c r="V18" s="17" t="s">
        <v>19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7"/>
      <c r="N19" s="17"/>
      <c r="O19" s="17"/>
      <c r="P19" s="17"/>
      <c r="Q19" s="17"/>
      <c r="R19" s="18"/>
      <c r="S19" s="18"/>
      <c r="T19" s="19"/>
      <c r="U19" s="19"/>
      <c r="V19" s="19"/>
      <c r="W19" s="19"/>
      <c r="X19" s="17" t="s">
        <v>19</v>
      </c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7"/>
      <c r="N20" s="18"/>
      <c r="O20" s="19"/>
      <c r="P20" s="19"/>
      <c r="Q20" s="17"/>
      <c r="R20" s="17"/>
      <c r="S20" s="17"/>
      <c r="T20" s="18"/>
      <c r="U20" s="17"/>
      <c r="V20" s="18"/>
      <c r="W20" s="19"/>
      <c r="X20" s="19"/>
      <c r="Y20" s="19"/>
      <c r="Z20" s="17" t="s">
        <v>19</v>
      </c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7"/>
      <c r="U21" s="18"/>
      <c r="V21" s="18"/>
      <c r="W21" s="19"/>
      <c r="X21" s="19"/>
      <c r="Y21" s="19"/>
      <c r="Z21" s="19"/>
      <c r="AA21" s="19"/>
      <c r="AB21" s="19"/>
      <c r="AC21" s="17" t="s">
        <v>19</v>
      </c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7"/>
      <c r="S22" s="17"/>
      <c r="T22" s="17"/>
      <c r="U22" s="17"/>
      <c r="V22" s="18"/>
      <c r="W22" s="12"/>
      <c r="X22" s="12"/>
      <c r="Y22" s="12"/>
      <c r="Z22" s="12"/>
      <c r="AA22" s="12"/>
      <c r="AB22" s="12"/>
      <c r="AC22" s="12"/>
      <c r="AD22" s="17" t="s">
        <v>19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9"/>
      <c r="AF23" s="17" t="s">
        <v>19</v>
      </c>
      <c r="AG23" s="19"/>
      <c r="AH23" s="19"/>
    </row>
    <row r="24" customFormat="false" ht="12.75" hidden="false" customHeight="false" outlineLevel="0" collapsed="false">
      <c r="A24" s="29"/>
      <c r="B24" s="15"/>
      <c r="C24" s="16" t="s">
        <v>37</v>
      </c>
      <c r="D24" s="12" t="s">
        <v>16</v>
      </c>
      <c r="E24" s="12" t="s">
        <v>17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2" t="s">
        <v>16</v>
      </c>
      <c r="L24" s="12" t="s">
        <v>17</v>
      </c>
      <c r="M24" s="12" t="s">
        <v>11</v>
      </c>
      <c r="N24" s="12" t="s">
        <v>12</v>
      </c>
      <c r="O24" s="12" t="s">
        <v>13</v>
      </c>
      <c r="P24" s="12" t="s">
        <v>14</v>
      </c>
      <c r="Q24" s="12" t="s">
        <v>15</v>
      </c>
      <c r="R24" s="12" t="s">
        <v>16</v>
      </c>
      <c r="S24" s="12" t="s">
        <v>17</v>
      </c>
      <c r="T24" s="12" t="s">
        <v>11</v>
      </c>
      <c r="U24" s="12" t="s">
        <v>12</v>
      </c>
      <c r="V24" s="12" t="s">
        <v>13</v>
      </c>
      <c r="W24" s="12" t="s">
        <v>14</v>
      </c>
      <c r="X24" s="12" t="s">
        <v>15</v>
      </c>
      <c r="Y24" s="12" t="s">
        <v>16</v>
      </c>
      <c r="Z24" s="12" t="s">
        <v>17</v>
      </c>
      <c r="AA24" s="12" t="s">
        <v>11</v>
      </c>
      <c r="AB24" s="12" t="s">
        <v>12</v>
      </c>
      <c r="AC24" s="12" t="s">
        <v>13</v>
      </c>
      <c r="AD24" s="12" t="s">
        <v>14</v>
      </c>
      <c r="AE24" s="12" t="s">
        <v>15</v>
      </c>
      <c r="AF24" s="12" t="s">
        <v>16</v>
      </c>
      <c r="AG24" s="12" t="s">
        <v>17</v>
      </c>
      <c r="AH24" s="12" t="s">
        <v>11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2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20</v>
      </c>
      <c r="B26" s="15" t="s">
        <v>18</v>
      </c>
      <c r="C26" s="16" t="s">
        <v>37</v>
      </c>
      <c r="D26" s="17"/>
      <c r="E26" s="18"/>
      <c r="F26" s="17" t="s">
        <v>19</v>
      </c>
      <c r="G26" s="18"/>
      <c r="H26" s="17"/>
      <c r="I26" s="18"/>
      <c r="J26" s="18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/>
      <c r="G27" s="17"/>
      <c r="H27" s="17" t="s">
        <v>19</v>
      </c>
      <c r="I27" s="17"/>
      <c r="J27" s="17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7"/>
      <c r="F28" s="17"/>
      <c r="G28" s="17"/>
      <c r="H28" s="17"/>
      <c r="I28" s="17"/>
      <c r="J28" s="17" t="s">
        <v>19</v>
      </c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/>
      <c r="J29" s="17"/>
      <c r="K29" s="18"/>
      <c r="L29" s="18"/>
      <c r="M29" s="17" t="s">
        <v>19</v>
      </c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7"/>
      <c r="G30" s="18"/>
      <c r="H30" s="19"/>
      <c r="I30" s="19"/>
      <c r="J30" s="17"/>
      <c r="K30" s="18"/>
      <c r="L30" s="18"/>
      <c r="M30" s="19"/>
      <c r="N30" s="19"/>
      <c r="O30" s="17" t="s">
        <v>19</v>
      </c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8"/>
      <c r="O31" s="18"/>
      <c r="P31" s="19"/>
      <c r="Q31" s="17" t="s">
        <v>19</v>
      </c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8"/>
      <c r="O32" s="17"/>
      <c r="P32" s="18"/>
      <c r="Q32" s="18"/>
      <c r="R32" s="18"/>
      <c r="S32" s="19"/>
      <c r="T32" s="17" t="s">
        <v>19</v>
      </c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7"/>
      <c r="Q33" s="17"/>
      <c r="R33" s="18"/>
      <c r="S33" s="18"/>
      <c r="T33" s="17"/>
      <c r="U33" s="19"/>
      <c r="V33" s="17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8"/>
      <c r="S34" s="18"/>
      <c r="T34" s="17"/>
      <c r="U34" s="19"/>
      <c r="V34" s="12"/>
      <c r="W34" s="19"/>
      <c r="X34" s="17" t="s">
        <v>19</v>
      </c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7"/>
      <c r="N35" s="17"/>
      <c r="O35" s="17"/>
      <c r="P35" s="17"/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7" t="s">
        <v>19</v>
      </c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7"/>
      <c r="N36" s="18"/>
      <c r="O36" s="19"/>
      <c r="P36" s="19"/>
      <c r="Q36" s="17"/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7" t="s">
        <v>19</v>
      </c>
      <c r="AC36" s="17"/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7" t="s">
        <v>19</v>
      </c>
      <c r="AE37" s="17"/>
      <c r="AF37" s="19"/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/>
      <c r="W38" s="19"/>
      <c r="X38" s="19"/>
      <c r="Y38" s="19"/>
      <c r="Z38" s="19"/>
      <c r="AA38" s="19"/>
      <c r="AB38" s="19"/>
      <c r="AC38" s="19"/>
      <c r="AD38" s="19"/>
      <c r="AE38" s="17" t="s">
        <v>19</v>
      </c>
      <c r="AF38" s="19"/>
      <c r="AG38" s="19"/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</row>
    <row r="8" customFormat="false" ht="32.2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10"/>
      <c r="AJ8" s="10"/>
      <c r="AK8" s="10"/>
      <c r="AL8" s="10"/>
    </row>
    <row r="9" customFormat="false" ht="15" hidden="false" customHeight="true" outlineLevel="0" collapsed="false">
      <c r="A9" s="6"/>
      <c r="B9" s="7"/>
      <c r="C9" s="11" t="n">
        <v>42552</v>
      </c>
      <c r="D9" s="12" t="s">
        <v>17</v>
      </c>
      <c r="E9" s="12" t="s">
        <v>11</v>
      </c>
      <c r="F9" s="12" t="s">
        <v>12</v>
      </c>
      <c r="G9" s="12" t="s">
        <v>13</v>
      </c>
      <c r="H9" s="12" t="s">
        <v>14</v>
      </c>
      <c r="I9" s="12" t="s">
        <v>15</v>
      </c>
      <c r="J9" s="12" t="s">
        <v>16</v>
      </c>
      <c r="K9" s="12" t="s">
        <v>17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12" t="s">
        <v>16</v>
      </c>
      <c r="R9" s="12" t="s">
        <v>17</v>
      </c>
      <c r="S9" s="12" t="s">
        <v>11</v>
      </c>
      <c r="T9" s="12" t="s">
        <v>12</v>
      </c>
      <c r="U9" s="12" t="s">
        <v>13</v>
      </c>
      <c r="V9" s="12" t="s">
        <v>14</v>
      </c>
      <c r="W9" s="12" t="s">
        <v>15</v>
      </c>
      <c r="X9" s="12" t="s">
        <v>16</v>
      </c>
      <c r="Y9" s="12" t="s">
        <v>17</v>
      </c>
      <c r="Z9" s="12" t="s">
        <v>11</v>
      </c>
      <c r="AA9" s="12" t="s">
        <v>12</v>
      </c>
      <c r="AB9" s="12" t="s">
        <v>13</v>
      </c>
      <c r="AC9" s="12" t="s">
        <v>14</v>
      </c>
      <c r="AD9" s="12" t="s">
        <v>15</v>
      </c>
      <c r="AE9" s="12" t="s">
        <v>16</v>
      </c>
      <c r="AF9" s="12" t="s">
        <v>17</v>
      </c>
      <c r="AG9" s="12" t="s">
        <v>11</v>
      </c>
      <c r="AH9" s="12" t="s">
        <v>12</v>
      </c>
      <c r="AI9" s="10"/>
      <c r="AJ9" s="10"/>
      <c r="AK9" s="10"/>
      <c r="AL9" s="10"/>
    </row>
    <row r="10" customFormat="false" ht="15" hidden="false" customHeight="true" outlineLevel="0" collapsed="false">
      <c r="A10" s="6"/>
      <c r="B10" s="7"/>
      <c r="C10" s="11"/>
      <c r="D10" s="28" t="n">
        <v>1</v>
      </c>
      <c r="E10" s="12" t="n">
        <v>2</v>
      </c>
      <c r="F10" s="12" t="n">
        <v>3</v>
      </c>
      <c r="G10" s="12" t="n">
        <v>4</v>
      </c>
      <c r="H10" s="12" t="n">
        <v>5</v>
      </c>
      <c r="I10" s="12" t="n">
        <v>6</v>
      </c>
      <c r="J10" s="12" t="n">
        <v>7</v>
      </c>
      <c r="K10" s="12" t="n">
        <v>8</v>
      </c>
      <c r="L10" s="12" t="n">
        <v>9</v>
      </c>
      <c r="M10" s="12" t="n">
        <v>10</v>
      </c>
      <c r="N10" s="12" t="n">
        <v>11</v>
      </c>
      <c r="O10" s="12" t="n">
        <v>12</v>
      </c>
      <c r="P10" s="12" t="n">
        <v>13</v>
      </c>
      <c r="Q10" s="12" t="n">
        <v>14</v>
      </c>
      <c r="R10" s="12" t="n">
        <v>15</v>
      </c>
      <c r="S10" s="12" t="n">
        <v>16</v>
      </c>
      <c r="T10" s="12" t="n">
        <v>17</v>
      </c>
      <c r="U10" s="12" t="n">
        <v>18</v>
      </c>
      <c r="V10" s="12" t="n">
        <v>19</v>
      </c>
      <c r="W10" s="12" t="n">
        <v>20</v>
      </c>
      <c r="X10" s="12" t="n">
        <v>21</v>
      </c>
      <c r="Y10" s="12" t="n">
        <v>22</v>
      </c>
      <c r="Z10" s="12" t="n">
        <v>23</v>
      </c>
      <c r="AA10" s="12" t="n">
        <v>24</v>
      </c>
      <c r="AB10" s="12" t="n">
        <v>25</v>
      </c>
      <c r="AC10" s="12" t="n">
        <v>26</v>
      </c>
      <c r="AD10" s="12" t="n">
        <v>27</v>
      </c>
      <c r="AE10" s="12" t="n">
        <v>28</v>
      </c>
      <c r="AF10" s="12" t="n">
        <v>29</v>
      </c>
      <c r="AG10" s="12" t="n">
        <v>30</v>
      </c>
      <c r="AH10" s="12" t="n">
        <v>31</v>
      </c>
      <c r="AI10" s="10"/>
      <c r="AJ10" s="10"/>
      <c r="AK10" s="10"/>
      <c r="AL10" s="10"/>
    </row>
    <row r="11" customFormat="false" ht="12.75" hidden="false" customHeight="false" outlineLevel="0" collapsed="false">
      <c r="A11" s="14" t="n">
        <v>17</v>
      </c>
      <c r="B11" s="15" t="s">
        <v>18</v>
      </c>
      <c r="C11" s="16" t="n">
        <v>42552</v>
      </c>
      <c r="D11" s="17"/>
      <c r="E11" s="17" t="s">
        <v>38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2.75" hidden="false" customHeight="false" outlineLevel="0" collapsed="false">
      <c r="A12" s="14"/>
      <c r="B12" s="15" t="s">
        <v>20</v>
      </c>
      <c r="C12" s="16"/>
      <c r="D12" s="17"/>
      <c r="E12" s="17"/>
      <c r="F12" s="17"/>
      <c r="G12" s="17" t="s">
        <v>38</v>
      </c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2.75" hidden="false" customHeight="false" outlineLevel="0" collapsed="false">
      <c r="A13" s="14"/>
      <c r="B13" s="15" t="s">
        <v>21</v>
      </c>
      <c r="C13" s="16"/>
      <c r="D13" s="17"/>
      <c r="E13" s="18"/>
      <c r="F13" s="17"/>
      <c r="G13" s="17"/>
      <c r="H13" s="17"/>
      <c r="I13" s="17" t="s">
        <v>38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0"/>
      <c r="AJ13" s="20"/>
      <c r="AK13" s="20"/>
      <c r="AL13" s="20"/>
    </row>
    <row r="14" customFormat="false" ht="12.75" hidden="false" customHeight="false" outlineLevel="0" collapsed="false">
      <c r="A14" s="14"/>
      <c r="B14" s="15" t="s">
        <v>22</v>
      </c>
      <c r="C14" s="16"/>
      <c r="D14" s="17"/>
      <c r="E14" s="18"/>
      <c r="F14" s="17"/>
      <c r="G14" s="18"/>
      <c r="H14" s="17"/>
      <c r="I14" s="18"/>
      <c r="J14" s="18"/>
      <c r="K14" s="18"/>
      <c r="L14" s="17" t="s">
        <v>38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0"/>
      <c r="AJ14" s="20"/>
      <c r="AK14" s="20"/>
      <c r="AL14" s="20"/>
    </row>
    <row r="15" customFormat="false" ht="12.75" hidden="false" customHeight="false" outlineLevel="0" collapsed="false">
      <c r="A15" s="14"/>
      <c r="B15" s="15" t="s">
        <v>23</v>
      </c>
      <c r="C15" s="16"/>
      <c r="D15" s="17"/>
      <c r="E15" s="18"/>
      <c r="F15" s="17"/>
      <c r="G15" s="18"/>
      <c r="H15" s="17"/>
      <c r="I15" s="17"/>
      <c r="J15" s="17"/>
      <c r="K15" s="17"/>
      <c r="L15" s="18"/>
      <c r="M15" s="18"/>
      <c r="N15" s="17" t="s">
        <v>38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0"/>
      <c r="AJ15" s="20"/>
      <c r="AK15" s="20"/>
      <c r="AL15" s="20"/>
    </row>
    <row r="16" customFormat="false" ht="12.75" hidden="false" customHeight="false" outlineLevel="0" collapsed="false">
      <c r="A16" s="14"/>
      <c r="B16" s="15" t="s">
        <v>24</v>
      </c>
      <c r="C16" s="16"/>
      <c r="D16" s="17"/>
      <c r="E16" s="18"/>
      <c r="F16" s="18"/>
      <c r="G16" s="17"/>
      <c r="H16" s="18"/>
      <c r="I16" s="19"/>
      <c r="J16" s="19"/>
      <c r="K16" s="17"/>
      <c r="L16" s="17"/>
      <c r="M16" s="18"/>
      <c r="N16" s="17"/>
      <c r="O16" s="18"/>
      <c r="P16" s="17" t="s">
        <v>38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customFormat="false" ht="12.75" hidden="false" customHeight="false" outlineLevel="0" collapsed="false">
      <c r="A17" s="14"/>
      <c r="B17" s="15" t="s">
        <v>25</v>
      </c>
      <c r="C17" s="16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/>
      <c r="P17" s="17"/>
      <c r="Q17" s="18"/>
      <c r="R17" s="18"/>
      <c r="S17" s="17" t="s">
        <v>38</v>
      </c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customFormat="false" ht="12.75" hidden="false" customHeight="false" outlineLevel="0" collapsed="false">
      <c r="A18" s="14"/>
      <c r="B18" s="15" t="s">
        <v>26</v>
      </c>
      <c r="C18" s="16"/>
      <c r="D18" s="12"/>
      <c r="E18" s="12"/>
      <c r="F18" s="12"/>
      <c r="G18" s="12"/>
      <c r="H18" s="12"/>
      <c r="I18" s="12"/>
      <c r="J18" s="17"/>
      <c r="K18" s="17"/>
      <c r="L18" s="17"/>
      <c r="M18" s="18"/>
      <c r="N18" s="17"/>
      <c r="O18" s="18"/>
      <c r="P18" s="17"/>
      <c r="Q18" s="18"/>
      <c r="R18" s="18"/>
      <c r="S18" s="18"/>
      <c r="T18" s="12"/>
      <c r="U18" s="17" t="s">
        <v>38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false" outlineLevel="0" collapsed="false">
      <c r="A19" s="14"/>
      <c r="B19" s="15" t="s">
        <v>27</v>
      </c>
      <c r="C19" s="16"/>
      <c r="D19" s="19"/>
      <c r="E19" s="19"/>
      <c r="F19" s="19"/>
      <c r="G19" s="19"/>
      <c r="H19" s="19"/>
      <c r="I19" s="19"/>
      <c r="J19" s="19"/>
      <c r="K19" s="17"/>
      <c r="L19" s="17"/>
      <c r="M19" s="18"/>
      <c r="N19" s="17"/>
      <c r="O19" s="17"/>
      <c r="P19" s="17"/>
      <c r="Q19" s="18"/>
      <c r="R19" s="18"/>
      <c r="S19" s="18"/>
      <c r="T19" s="19"/>
      <c r="U19" s="19"/>
      <c r="V19" s="19"/>
      <c r="W19" s="17" t="s">
        <v>38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14"/>
      <c r="B20" s="15" t="s">
        <v>28</v>
      </c>
      <c r="C20" s="16"/>
      <c r="D20" s="19"/>
      <c r="E20" s="19"/>
      <c r="F20" s="19"/>
      <c r="G20" s="19"/>
      <c r="H20" s="19"/>
      <c r="I20" s="19"/>
      <c r="J20" s="19"/>
      <c r="K20" s="17"/>
      <c r="L20" s="18"/>
      <c r="M20" s="19"/>
      <c r="N20" s="17"/>
      <c r="O20" s="18"/>
      <c r="P20" s="17"/>
      <c r="Q20" s="18"/>
      <c r="R20" s="17"/>
      <c r="S20" s="17"/>
      <c r="T20" s="18"/>
      <c r="U20" s="17"/>
      <c r="V20" s="18"/>
      <c r="W20" s="19"/>
      <c r="X20" s="19"/>
      <c r="Y20" s="19"/>
      <c r="Z20" s="17" t="s">
        <v>38</v>
      </c>
      <c r="AA20" s="19"/>
      <c r="AB20" s="19"/>
      <c r="AC20" s="19"/>
      <c r="AD20" s="19"/>
      <c r="AE20" s="19"/>
      <c r="AF20" s="19"/>
      <c r="AG20" s="19"/>
      <c r="AH20" s="19"/>
    </row>
    <row r="21" customFormat="false" ht="12.75" hidden="false" customHeight="false" outlineLevel="0" collapsed="false">
      <c r="A21" s="14"/>
      <c r="B21" s="15" t="s">
        <v>29</v>
      </c>
      <c r="C21" s="16"/>
      <c r="D21" s="19"/>
      <c r="E21" s="19"/>
      <c r="F21" s="19"/>
      <c r="G21" s="19"/>
      <c r="H21" s="19"/>
      <c r="I21" s="19"/>
      <c r="J21" s="19"/>
      <c r="K21" s="19"/>
      <c r="L21" s="19"/>
      <c r="M21" s="18"/>
      <c r="N21" s="17"/>
      <c r="O21" s="18"/>
      <c r="P21" s="17"/>
      <c r="Q21" s="17"/>
      <c r="R21" s="17"/>
      <c r="S21" s="17"/>
      <c r="T21" s="18"/>
      <c r="U21" s="17"/>
      <c r="V21" s="18"/>
      <c r="W21" s="19"/>
      <c r="X21" s="19"/>
      <c r="Y21" s="19"/>
      <c r="Z21" s="19"/>
      <c r="AA21" s="19"/>
      <c r="AB21" s="17" t="s">
        <v>38</v>
      </c>
      <c r="AC21" s="19"/>
      <c r="AD21" s="19"/>
      <c r="AE21" s="19"/>
      <c r="AF21" s="19"/>
      <c r="AG21" s="19"/>
      <c r="AH21" s="19"/>
    </row>
    <row r="22" customFormat="false" ht="12.75" hidden="false" customHeight="false" outlineLevel="0" collapsed="false">
      <c r="A22" s="14"/>
      <c r="B22" s="15" t="s">
        <v>30</v>
      </c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9"/>
      <c r="N22" s="19"/>
      <c r="O22" s="19"/>
      <c r="P22" s="19"/>
      <c r="Q22" s="19"/>
      <c r="R22" s="18"/>
      <c r="S22" s="18"/>
      <c r="T22" s="17"/>
      <c r="U22" s="17"/>
      <c r="V22" s="18"/>
      <c r="W22" s="12"/>
      <c r="X22" s="12"/>
      <c r="Y22" s="12"/>
      <c r="Z22" s="12"/>
      <c r="AA22" s="12"/>
      <c r="AB22" s="12"/>
      <c r="AC22" s="12"/>
      <c r="AD22" s="17" t="s">
        <v>38</v>
      </c>
      <c r="AE22" s="12"/>
      <c r="AF22" s="12"/>
      <c r="AG22" s="12"/>
      <c r="AH22" s="12"/>
    </row>
    <row r="23" customFormat="false" ht="12.75" hidden="false" customHeight="false" outlineLevel="0" collapsed="false">
      <c r="A23" s="14"/>
      <c r="B23" s="15" t="s">
        <v>31</v>
      </c>
      <c r="C23" s="16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8"/>
      <c r="S23" s="17"/>
      <c r="T23" s="17"/>
      <c r="U23" s="17"/>
      <c r="V23" s="17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7" t="s">
        <v>38</v>
      </c>
      <c r="AH23" s="19"/>
    </row>
    <row r="24" customFormat="false" ht="12.75" hidden="false" customHeight="false" outlineLevel="0" collapsed="false">
      <c r="A24" s="29"/>
      <c r="B24" s="15"/>
      <c r="C24" s="16" t="n">
        <v>42583</v>
      </c>
      <c r="D24" s="12" t="s">
        <v>11</v>
      </c>
      <c r="E24" s="12" t="s">
        <v>12</v>
      </c>
      <c r="F24" s="12" t="s">
        <v>13</v>
      </c>
      <c r="G24" s="12" t="s">
        <v>14</v>
      </c>
      <c r="H24" s="12" t="s">
        <v>15</v>
      </c>
      <c r="I24" s="12" t="s">
        <v>16</v>
      </c>
      <c r="J24" s="12" t="s">
        <v>17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2" t="s">
        <v>16</v>
      </c>
      <c r="Q24" s="12" t="s">
        <v>17</v>
      </c>
      <c r="R24" s="12" t="s">
        <v>11</v>
      </c>
      <c r="S24" s="12" t="s">
        <v>12</v>
      </c>
      <c r="T24" s="12" t="s">
        <v>13</v>
      </c>
      <c r="U24" s="12" t="s">
        <v>14</v>
      </c>
      <c r="V24" s="12" t="s">
        <v>15</v>
      </c>
      <c r="W24" s="12" t="s">
        <v>16</v>
      </c>
      <c r="X24" s="12" t="s">
        <v>17</v>
      </c>
      <c r="Y24" s="12" t="s">
        <v>11</v>
      </c>
      <c r="Z24" s="12" t="s">
        <v>12</v>
      </c>
      <c r="AA24" s="12" t="s">
        <v>13</v>
      </c>
      <c r="AB24" s="12" t="s">
        <v>14</v>
      </c>
      <c r="AC24" s="12" t="s">
        <v>15</v>
      </c>
      <c r="AD24" s="12" t="s">
        <v>16</v>
      </c>
      <c r="AE24" s="12" t="s">
        <v>17</v>
      </c>
      <c r="AF24" s="12" t="s">
        <v>11</v>
      </c>
      <c r="AG24" s="12" t="s">
        <v>12</v>
      </c>
      <c r="AH24" s="12" t="s">
        <v>13</v>
      </c>
    </row>
    <row r="25" customFormat="false" ht="12.75" hidden="false" customHeight="false" outlineLevel="0" collapsed="false">
      <c r="A25" s="29"/>
      <c r="B25" s="15"/>
      <c r="C25" s="15"/>
      <c r="D25" s="28" t="n">
        <v>1</v>
      </c>
      <c r="E25" s="12" t="n">
        <v>2</v>
      </c>
      <c r="F25" s="12" t="n">
        <v>3</v>
      </c>
      <c r="G25" s="12" t="n">
        <v>4</v>
      </c>
      <c r="H25" s="12" t="n">
        <v>5</v>
      </c>
      <c r="I25" s="12" t="n">
        <v>6</v>
      </c>
      <c r="J25" s="12" t="n">
        <v>7</v>
      </c>
      <c r="K25" s="12" t="n">
        <v>8</v>
      </c>
      <c r="L25" s="12" t="n">
        <v>9</v>
      </c>
      <c r="M25" s="12" t="n">
        <v>10</v>
      </c>
      <c r="N25" s="12" t="n">
        <v>11</v>
      </c>
      <c r="O25" s="12" t="n">
        <v>12</v>
      </c>
      <c r="P25" s="12" t="n">
        <v>13</v>
      </c>
      <c r="Q25" s="12" t="n">
        <v>14</v>
      </c>
      <c r="R25" s="13" t="n">
        <v>15</v>
      </c>
      <c r="S25" s="12" t="n">
        <v>16</v>
      </c>
      <c r="T25" s="12" t="n">
        <v>17</v>
      </c>
      <c r="U25" s="12" t="n">
        <v>18</v>
      </c>
      <c r="V25" s="12" t="n">
        <v>19</v>
      </c>
      <c r="W25" s="12" t="n">
        <v>20</v>
      </c>
      <c r="X25" s="12" t="n">
        <v>21</v>
      </c>
      <c r="Y25" s="12" t="n">
        <v>22</v>
      </c>
      <c r="Z25" s="12" t="n">
        <v>23</v>
      </c>
      <c r="AA25" s="12" t="n">
        <v>24</v>
      </c>
      <c r="AB25" s="12" t="n">
        <v>25</v>
      </c>
      <c r="AC25" s="12" t="n">
        <v>26</v>
      </c>
      <c r="AD25" s="12" t="n">
        <v>27</v>
      </c>
      <c r="AE25" s="12" t="n">
        <v>28</v>
      </c>
      <c r="AF25" s="12" t="n">
        <v>29</v>
      </c>
      <c r="AG25" s="12" t="n">
        <v>30</v>
      </c>
      <c r="AH25" s="12" t="n">
        <v>31</v>
      </c>
    </row>
    <row r="26" customFormat="false" ht="12.75" hidden="false" customHeight="false" outlineLevel="0" collapsed="false">
      <c r="A26" s="29" t="n">
        <v>18</v>
      </c>
      <c r="B26" s="15" t="s">
        <v>18</v>
      </c>
      <c r="C26" s="16" t="n">
        <v>42583</v>
      </c>
      <c r="D26" s="17" t="s">
        <v>19</v>
      </c>
      <c r="E26" s="18"/>
      <c r="F26" s="17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/>
      <c r="U26" s="19"/>
      <c r="V26" s="12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customFormat="false" ht="12.75" hidden="false" customHeight="false" outlineLevel="0" collapsed="false">
      <c r="A27" s="29"/>
      <c r="B27" s="15" t="s">
        <v>20</v>
      </c>
      <c r="C27" s="16"/>
      <c r="D27" s="17"/>
      <c r="E27" s="17"/>
      <c r="F27" s="17" t="s">
        <v>19</v>
      </c>
      <c r="G27" s="17"/>
      <c r="H27" s="17"/>
      <c r="I27" s="18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7"/>
      <c r="U27" s="19"/>
      <c r="V27" s="12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12.75" hidden="false" customHeight="false" outlineLevel="0" collapsed="false">
      <c r="A28" s="29"/>
      <c r="B28" s="15" t="s">
        <v>21</v>
      </c>
      <c r="C28" s="16"/>
      <c r="D28" s="17"/>
      <c r="E28" s="17"/>
      <c r="F28" s="17"/>
      <c r="G28" s="17"/>
      <c r="H28" s="17" t="s">
        <v>19</v>
      </c>
      <c r="I28" s="18"/>
      <c r="J28" s="17"/>
      <c r="K28" s="18"/>
      <c r="L28" s="18"/>
      <c r="M28" s="19"/>
      <c r="N28" s="19"/>
      <c r="O28" s="19"/>
      <c r="P28" s="19"/>
      <c r="Q28" s="19"/>
      <c r="R28" s="19"/>
      <c r="S28" s="19"/>
      <c r="T28" s="17"/>
      <c r="U28" s="19"/>
      <c r="V28" s="12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customFormat="false" ht="12.75" hidden="false" customHeight="false" outlineLevel="0" collapsed="false">
      <c r="A29" s="29"/>
      <c r="B29" s="15" t="s">
        <v>22</v>
      </c>
      <c r="C29" s="16"/>
      <c r="D29" s="17"/>
      <c r="E29" s="17"/>
      <c r="F29" s="17"/>
      <c r="G29" s="17"/>
      <c r="H29" s="17"/>
      <c r="I29" s="17"/>
      <c r="J29" s="17"/>
      <c r="K29" s="17" t="s">
        <v>19</v>
      </c>
      <c r="L29" s="18"/>
      <c r="M29" s="19"/>
      <c r="N29" s="19"/>
      <c r="O29" s="19"/>
      <c r="P29" s="19"/>
      <c r="Q29" s="19"/>
      <c r="R29" s="19"/>
      <c r="S29" s="19"/>
      <c r="T29" s="17"/>
      <c r="U29" s="19"/>
      <c r="V29" s="12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customFormat="false" ht="12.75" hidden="false" customHeight="false" outlineLevel="0" collapsed="false">
      <c r="A30" s="29"/>
      <c r="B30" s="15" t="s">
        <v>23</v>
      </c>
      <c r="C30" s="16"/>
      <c r="D30" s="17"/>
      <c r="E30" s="18"/>
      <c r="F30" s="19"/>
      <c r="G30" s="19"/>
      <c r="H30" s="17"/>
      <c r="I30" s="18"/>
      <c r="J30" s="17"/>
      <c r="K30" s="18"/>
      <c r="L30" s="17" t="s">
        <v>19</v>
      </c>
      <c r="M30" s="19"/>
      <c r="N30" s="19"/>
      <c r="O30" s="19"/>
      <c r="P30" s="19"/>
      <c r="Q30" s="19"/>
      <c r="R30" s="19"/>
      <c r="S30" s="19"/>
      <c r="T30" s="17"/>
      <c r="U30" s="19"/>
      <c r="V30" s="12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customFormat="false" ht="12.75" hidden="false" customHeight="false" outlineLevel="0" collapsed="false">
      <c r="A31" s="29"/>
      <c r="B31" s="15" t="s">
        <v>24</v>
      </c>
      <c r="C31" s="16"/>
      <c r="D31" s="19"/>
      <c r="E31" s="19"/>
      <c r="F31" s="19"/>
      <c r="G31" s="19"/>
      <c r="H31" s="17"/>
      <c r="I31" s="18"/>
      <c r="J31" s="17"/>
      <c r="K31" s="17"/>
      <c r="L31" s="18"/>
      <c r="M31" s="17"/>
      <c r="N31" s="17" t="s">
        <v>19</v>
      </c>
      <c r="O31" s="18"/>
      <c r="P31" s="19"/>
      <c r="Q31" s="19"/>
      <c r="R31" s="19"/>
      <c r="S31" s="19"/>
      <c r="T31" s="17"/>
      <c r="U31" s="19"/>
      <c r="V31" s="12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12.75" hidden="false" customHeight="false" outlineLevel="0" collapsed="false">
      <c r="A32" s="29"/>
      <c r="B32" s="15" t="s">
        <v>25</v>
      </c>
      <c r="C32" s="16"/>
      <c r="D32" s="19"/>
      <c r="E32" s="19"/>
      <c r="F32" s="19"/>
      <c r="G32" s="19"/>
      <c r="H32" s="17"/>
      <c r="I32" s="18"/>
      <c r="J32" s="19"/>
      <c r="K32" s="17"/>
      <c r="L32" s="17"/>
      <c r="M32" s="17"/>
      <c r="N32" s="17"/>
      <c r="O32" s="17"/>
      <c r="P32" s="18"/>
      <c r="Q32" s="18"/>
      <c r="R32" s="18"/>
      <c r="S32" s="17" t="s">
        <v>19</v>
      </c>
      <c r="T32" s="17" t="s">
        <v>19</v>
      </c>
      <c r="U32" s="19"/>
      <c r="V32" s="12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customFormat="false" ht="12.75" hidden="false" customHeight="false" outlineLevel="0" collapsed="false">
      <c r="A33" s="29"/>
      <c r="B33" s="15" t="s">
        <v>26</v>
      </c>
      <c r="C33" s="16"/>
      <c r="D33" s="19"/>
      <c r="E33" s="19"/>
      <c r="F33" s="19"/>
      <c r="G33" s="19"/>
      <c r="H33" s="19"/>
      <c r="I33" s="19"/>
      <c r="J33" s="19"/>
      <c r="K33" s="17"/>
      <c r="L33" s="17"/>
      <c r="M33" s="17"/>
      <c r="N33" s="17"/>
      <c r="O33" s="17"/>
      <c r="P33" s="18"/>
      <c r="Q33" s="17"/>
      <c r="R33" s="18"/>
      <c r="S33" s="18"/>
      <c r="T33" s="17"/>
      <c r="U33" s="19"/>
      <c r="V33" s="17" t="s">
        <v>19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customFormat="false" ht="12.75" hidden="false" customHeight="false" outlineLevel="0" collapsed="false">
      <c r="A34" s="29"/>
      <c r="B34" s="15" t="s">
        <v>27</v>
      </c>
      <c r="C34" s="16"/>
      <c r="D34" s="19"/>
      <c r="E34" s="19"/>
      <c r="F34" s="19"/>
      <c r="G34" s="19"/>
      <c r="H34" s="19"/>
      <c r="I34" s="19"/>
      <c r="J34" s="19"/>
      <c r="K34" s="17"/>
      <c r="L34" s="17"/>
      <c r="M34" s="17"/>
      <c r="N34" s="17"/>
      <c r="O34" s="17"/>
      <c r="P34" s="17"/>
      <c r="Q34" s="17"/>
      <c r="R34" s="18"/>
      <c r="S34" s="18"/>
      <c r="T34" s="17"/>
      <c r="U34" s="19"/>
      <c r="V34" s="12"/>
      <c r="W34" s="19"/>
      <c r="X34" s="19"/>
      <c r="Y34" s="17" t="s">
        <v>19</v>
      </c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12.75" hidden="false" customHeight="false" outlineLevel="0" collapsed="false">
      <c r="A35" s="29"/>
      <c r="B35" s="15" t="s">
        <v>28</v>
      </c>
      <c r="C35" s="16"/>
      <c r="D35" s="19"/>
      <c r="E35" s="19"/>
      <c r="F35" s="19"/>
      <c r="G35" s="19"/>
      <c r="H35" s="19"/>
      <c r="I35" s="19"/>
      <c r="J35" s="19"/>
      <c r="K35" s="17"/>
      <c r="L35" s="18"/>
      <c r="M35" s="19"/>
      <c r="N35" s="19"/>
      <c r="O35" s="17"/>
      <c r="P35" s="18"/>
      <c r="Q35" s="17"/>
      <c r="R35" s="18"/>
      <c r="S35" s="18"/>
      <c r="T35" s="17"/>
      <c r="U35" s="19"/>
      <c r="V35" s="12"/>
      <c r="W35" s="19"/>
      <c r="X35" s="19"/>
      <c r="Y35" s="19"/>
      <c r="Z35" s="19"/>
      <c r="AA35" s="17" t="s">
        <v>19</v>
      </c>
      <c r="AB35" s="19"/>
      <c r="AC35" s="19"/>
      <c r="AD35" s="19"/>
      <c r="AE35" s="19"/>
      <c r="AF35" s="19"/>
      <c r="AG35" s="19"/>
      <c r="AH35" s="19"/>
    </row>
    <row r="36" customFormat="false" ht="12.75" hidden="false" customHeight="false" outlineLevel="0" collapsed="false">
      <c r="A36" s="29"/>
      <c r="B36" s="15" t="s">
        <v>29</v>
      </c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7"/>
      <c r="P36" s="18"/>
      <c r="Q36" s="17"/>
      <c r="R36" s="17"/>
      <c r="S36" s="17"/>
      <c r="T36" s="18"/>
      <c r="U36" s="19"/>
      <c r="V36" s="12"/>
      <c r="W36" s="19"/>
      <c r="X36" s="19"/>
      <c r="Y36" s="19"/>
      <c r="Z36" s="19"/>
      <c r="AA36" s="19"/>
      <c r="AB36" s="19"/>
      <c r="AC36" s="17" t="s">
        <v>19</v>
      </c>
      <c r="AD36" s="19"/>
      <c r="AE36" s="19"/>
      <c r="AF36" s="19"/>
      <c r="AG36" s="19"/>
      <c r="AH36" s="19"/>
    </row>
    <row r="37" customFormat="false" ht="12.75" hidden="false" customHeight="false" outlineLevel="0" collapsed="false">
      <c r="A37" s="29"/>
      <c r="B37" s="15" t="s">
        <v>30</v>
      </c>
      <c r="C37" s="1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7"/>
      <c r="P37" s="18"/>
      <c r="Q37" s="19"/>
      <c r="R37" s="17"/>
      <c r="S37" s="17"/>
      <c r="T37" s="17"/>
      <c r="U37" s="19"/>
      <c r="V37" s="18"/>
      <c r="W37" s="19"/>
      <c r="X37" s="19"/>
      <c r="Y37" s="19"/>
      <c r="Z37" s="19"/>
      <c r="AA37" s="19"/>
      <c r="AB37" s="19"/>
      <c r="AC37" s="19"/>
      <c r="AD37" s="19"/>
      <c r="AE37" s="19"/>
      <c r="AF37" s="17" t="s">
        <v>19</v>
      </c>
      <c r="AG37" s="19"/>
      <c r="AH37" s="19"/>
    </row>
    <row r="38" customFormat="false" ht="12.75" hidden="false" customHeight="false" outlineLevel="0" collapsed="false">
      <c r="A38" s="29"/>
      <c r="B38" s="15" t="s">
        <v>31</v>
      </c>
      <c r="C38" s="16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17"/>
      <c r="V38" s="17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7" t="s">
        <v>19</v>
      </c>
      <c r="AH38" s="19"/>
    </row>
    <row r="39" customFormat="false" ht="12.75" hidden="false" customHeight="false" outlineLevel="0" collapsed="false">
      <c r="A39" s="30"/>
      <c r="B39" s="31"/>
      <c r="C39" s="32"/>
      <c r="D39" s="20"/>
      <c r="E39" s="20"/>
      <c r="F39" s="33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</row>
    <row r="40" customFormat="false" ht="12.75" hidden="false" customHeight="false" outlineLevel="0" collapsed="false">
      <c r="B40" s="26" t="s">
        <v>33</v>
      </c>
      <c r="C40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1</v>
      </c>
      <c r="C4" s="39" t="s">
        <v>42</v>
      </c>
      <c r="D4" s="39" t="s">
        <v>43</v>
      </c>
      <c r="E4" s="39" t="s">
        <v>44</v>
      </c>
      <c r="F4" s="39" t="s">
        <v>45</v>
      </c>
      <c r="G4" s="39" t="s">
        <v>46</v>
      </c>
      <c r="H4" s="39" t="s">
        <v>47</v>
      </c>
      <c r="I4" s="39" t="s">
        <v>48</v>
      </c>
      <c r="J4" s="39" t="s">
        <v>49</v>
      </c>
      <c r="K4" s="39" t="s">
        <v>50</v>
      </c>
      <c r="L4" s="39" t="s">
        <v>51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2</v>
      </c>
      <c r="B6" s="42" t="s">
        <v>53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4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5</v>
      </c>
      <c r="D8" s="51" t="s">
        <v>56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57</v>
      </c>
      <c r="L8" s="54" t="s">
        <v>58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59</v>
      </c>
      <c r="D9" s="58" t="s">
        <v>60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1</v>
      </c>
      <c r="L9" s="63" t="s">
        <v>62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3</v>
      </c>
      <c r="C10" s="65" t="s">
        <v>64</v>
      </c>
      <c r="D10" s="66" t="s">
        <v>65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66</v>
      </c>
      <c r="L10" s="68" t="s">
        <v>67</v>
      </c>
    </row>
    <row r="11" customFormat="false" ht="36" hidden="false" customHeight="false" outlineLevel="0" collapsed="false">
      <c r="A11" s="48" t="n">
        <f aca="false">A10+1</f>
        <v>4</v>
      </c>
      <c r="B11" s="64" t="s">
        <v>63</v>
      </c>
      <c r="C11" s="65" t="s">
        <v>64</v>
      </c>
      <c r="D11" s="66" t="s">
        <v>68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66</v>
      </c>
      <c r="L11" s="68" t="s">
        <v>69</v>
      </c>
    </row>
    <row r="12" customFormat="false" ht="36" hidden="false" customHeight="false" outlineLevel="0" collapsed="false">
      <c r="A12" s="48" t="n">
        <f aca="false">A11+1</f>
        <v>5</v>
      </c>
      <c r="B12" s="64" t="s">
        <v>70</v>
      </c>
      <c r="C12" s="65" t="s">
        <v>71</v>
      </c>
      <c r="D12" s="66" t="s">
        <v>72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66</v>
      </c>
      <c r="L12" s="68" t="s">
        <v>73</v>
      </c>
    </row>
    <row r="13" customFormat="false" ht="36" hidden="false" customHeight="false" outlineLevel="0" collapsed="false">
      <c r="A13" s="48" t="n">
        <f aca="false">A12+1</f>
        <v>6</v>
      </c>
      <c r="B13" s="64" t="s">
        <v>74</v>
      </c>
      <c r="C13" s="65" t="s">
        <v>75</v>
      </c>
      <c r="D13" s="66" t="s">
        <v>76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66</v>
      </c>
      <c r="L13" s="68" t="s">
        <v>77</v>
      </c>
    </row>
    <row r="14" customFormat="false" ht="36" hidden="false" customHeight="false" outlineLevel="0" collapsed="false">
      <c r="A14" s="48" t="n">
        <f aca="false">A13+1</f>
        <v>7</v>
      </c>
      <c r="B14" s="64" t="s">
        <v>78</v>
      </c>
      <c r="C14" s="65" t="s">
        <v>79</v>
      </c>
      <c r="D14" s="66" t="s">
        <v>76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66</v>
      </c>
      <c r="L14" s="68" t="s">
        <v>80</v>
      </c>
    </row>
    <row r="15" customFormat="false" ht="36" hidden="false" customHeight="false" outlineLevel="0" collapsed="false">
      <c r="A15" s="48" t="n">
        <f aca="false">A14+1</f>
        <v>8</v>
      </c>
      <c r="B15" s="64" t="s">
        <v>81</v>
      </c>
      <c r="C15" s="65" t="s">
        <v>82</v>
      </c>
      <c r="D15" s="66" t="s">
        <v>72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66</v>
      </c>
      <c r="L15" s="68" t="s">
        <v>83</v>
      </c>
    </row>
    <row r="16" customFormat="false" ht="36" hidden="false" customHeight="false" outlineLevel="0" collapsed="false">
      <c r="A16" s="48" t="n">
        <f aca="false">A15+1</f>
        <v>9</v>
      </c>
      <c r="B16" s="64" t="s">
        <v>84</v>
      </c>
      <c r="C16" s="65" t="s">
        <v>85</v>
      </c>
      <c r="D16" s="66" t="s">
        <v>86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87</v>
      </c>
      <c r="L16" s="68" t="s">
        <v>88</v>
      </c>
    </row>
    <row r="17" customFormat="false" ht="36" hidden="false" customHeight="false" outlineLevel="0" collapsed="false">
      <c r="A17" s="48" t="n">
        <f aca="false">A16+1</f>
        <v>10</v>
      </c>
      <c r="B17" s="64" t="s">
        <v>89</v>
      </c>
      <c r="C17" s="65" t="s">
        <v>90</v>
      </c>
      <c r="D17" s="66" t="s">
        <v>91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66</v>
      </c>
      <c r="L17" s="68" t="s">
        <v>92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3</v>
      </c>
      <c r="C18" s="70" t="s">
        <v>94</v>
      </c>
      <c r="D18" s="70" t="s">
        <v>95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96</v>
      </c>
      <c r="L18" s="73" t="s">
        <v>97</v>
      </c>
    </row>
    <row r="19" customFormat="false" ht="24" hidden="false" customHeight="false" outlineLevel="0" collapsed="false">
      <c r="A19" s="48" t="n">
        <f aca="false">A18+1</f>
        <v>12</v>
      </c>
      <c r="B19" s="69" t="s">
        <v>98</v>
      </c>
      <c r="C19" s="70" t="s">
        <v>99</v>
      </c>
      <c r="D19" s="70" t="s">
        <v>100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96</v>
      </c>
      <c r="L19" s="73" t="s">
        <v>97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1</v>
      </c>
      <c r="C20" s="70" t="s">
        <v>102</v>
      </c>
      <c r="D20" s="70" t="s">
        <v>103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96</v>
      </c>
      <c r="L20" s="73" t="s">
        <v>97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4</v>
      </c>
      <c r="C21" s="70" t="s">
        <v>105</v>
      </c>
      <c r="D21" s="70" t="s">
        <v>106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96</v>
      </c>
      <c r="L21" s="73" t="s">
        <v>97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07</v>
      </c>
      <c r="C22" s="70" t="s">
        <v>108</v>
      </c>
      <c r="D22" s="70" t="s">
        <v>109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96</v>
      </c>
      <c r="L22" s="73" t="s">
        <v>97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0</v>
      </c>
      <c r="C23" s="70" t="s">
        <v>111</v>
      </c>
      <c r="D23" s="70" t="s">
        <v>112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3</v>
      </c>
      <c r="L23" s="73" t="s">
        <v>97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4</v>
      </c>
      <c r="C24" s="70" t="s">
        <v>115</v>
      </c>
      <c r="D24" s="70" t="s">
        <v>109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96</v>
      </c>
      <c r="L24" s="73" t="s">
        <v>97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16</v>
      </c>
      <c r="D25" s="74" t="s">
        <v>117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18</v>
      </c>
      <c r="L25" s="68" t="s">
        <v>119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0</v>
      </c>
      <c r="D26" s="74" t="s">
        <v>121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18</v>
      </c>
      <c r="L26" s="68" t="s">
        <v>119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2</v>
      </c>
      <c r="D27" s="66" t="s">
        <v>123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4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5</v>
      </c>
      <c r="D28" s="66" t="s">
        <v>126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27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28</v>
      </c>
      <c r="C29" s="76" t="s">
        <v>129</v>
      </c>
      <c r="D29" s="66" t="s">
        <v>130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27</v>
      </c>
      <c r="L29" s="80" t="s">
        <v>131</v>
      </c>
    </row>
    <row r="30" customFormat="false" ht="20.25" hidden="false" customHeight="false" outlineLevel="0" collapsed="false">
      <c r="A30" s="81" t="s">
        <v>132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3</v>
      </c>
      <c r="C31" s="84" t="s">
        <v>134</v>
      </c>
      <c r="D31" s="66" t="s">
        <v>135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36</v>
      </c>
      <c r="L31" s="86" t="s">
        <v>137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38</v>
      </c>
      <c r="C32" s="84" t="s">
        <v>139</v>
      </c>
      <c r="D32" s="66" t="s">
        <v>140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36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1</v>
      </c>
      <c r="C33" s="84" t="s">
        <v>142</v>
      </c>
      <c r="D33" s="66" t="s">
        <v>143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4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5</v>
      </c>
      <c r="C34" s="84" t="s">
        <v>146</v>
      </c>
      <c r="D34" s="66" t="s">
        <v>135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47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48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4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0</v>
      </c>
      <c r="C37" s="84" t="s">
        <v>151</v>
      </c>
      <c r="D37" s="93" t="s">
        <v>152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4</v>
      </c>
      <c r="L37" s="84" t="s">
        <v>153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0</v>
      </c>
      <c r="C38" s="84" t="s">
        <v>151</v>
      </c>
      <c r="D38" s="93" t="s">
        <v>154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4</v>
      </c>
      <c r="L38" s="84" t="s">
        <v>153</v>
      </c>
      <c r="M38" s="36"/>
    </row>
    <row r="39" s="94" customFormat="true" ht="24" hidden="false" customHeight="false" outlineLevel="0" collapsed="false">
      <c r="A39" s="48" t="n">
        <v>3</v>
      </c>
      <c r="B39" s="84" t="s">
        <v>150</v>
      </c>
      <c r="C39" s="84" t="s">
        <v>151</v>
      </c>
      <c r="D39" s="93" t="s">
        <v>155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4</v>
      </c>
      <c r="L39" s="84" t="s">
        <v>153</v>
      </c>
      <c r="M39" s="36"/>
    </row>
    <row r="40" customFormat="false" ht="20.25" hidden="false" customHeight="false" outlineLevel="0" collapsed="false">
      <c r="A40" s="95"/>
      <c r="B40" s="96" t="s">
        <v>156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5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5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5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0</v>
      </c>
      <c r="B44" s="102" t="s">
        <v>161</v>
      </c>
      <c r="C44" s="103" t="s">
        <v>162</v>
      </c>
      <c r="D44" s="104" t="s">
        <v>163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4</v>
      </c>
      <c r="M44" s="98"/>
    </row>
    <row r="45" s="99" customFormat="true" ht="36" hidden="false" customHeight="false" outlineLevel="0" collapsed="false">
      <c r="A45" s="101" t="s">
        <v>165</v>
      </c>
      <c r="B45" s="102" t="s">
        <v>166</v>
      </c>
      <c r="C45" s="103" t="s">
        <v>167</v>
      </c>
      <c r="D45" s="104" t="s">
        <v>168</v>
      </c>
      <c r="E45" s="105"/>
      <c r="F45" s="105"/>
      <c r="G45" s="106" t="n">
        <v>6</v>
      </c>
      <c r="H45" s="107"/>
      <c r="I45" s="107"/>
      <c r="J45" s="108" t="s">
        <v>169</v>
      </c>
      <c r="K45" s="107"/>
      <c r="L45" s="110" t="s">
        <v>170</v>
      </c>
      <c r="M45" s="98"/>
    </row>
    <row r="46" s="99" customFormat="true" ht="24" hidden="false" customHeight="false" outlineLevel="0" collapsed="false">
      <c r="A46" s="101" t="s">
        <v>171</v>
      </c>
      <c r="B46" s="102" t="s">
        <v>172</v>
      </c>
      <c r="C46" s="103" t="s">
        <v>173</v>
      </c>
      <c r="D46" s="104" t="s">
        <v>174</v>
      </c>
      <c r="E46" s="105"/>
      <c r="F46" s="105"/>
      <c r="G46" s="106" t="n">
        <v>6</v>
      </c>
      <c r="H46" s="107"/>
      <c r="I46" s="107"/>
      <c r="J46" s="108" t="s">
        <v>169</v>
      </c>
      <c r="K46" s="107"/>
      <c r="L46" s="110" t="s">
        <v>175</v>
      </c>
      <c r="M46" s="98"/>
    </row>
    <row r="47" s="99" customFormat="true" ht="24.75" hidden="false" customHeight="false" outlineLevel="0" collapsed="false">
      <c r="A47" s="101" t="s">
        <v>176</v>
      </c>
      <c r="B47" s="102" t="s">
        <v>177</v>
      </c>
      <c r="C47" s="103" t="s">
        <v>178</v>
      </c>
      <c r="D47" s="104" t="s">
        <v>179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0</v>
      </c>
      <c r="M47" s="98"/>
    </row>
    <row r="48" s="118" customFormat="true" ht="15.75" hidden="false" customHeight="true" outlineLevel="0" collapsed="false">
      <c r="A48" s="111" t="s">
        <v>181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3</v>
      </c>
      <c r="B50" s="102" t="s">
        <v>184</v>
      </c>
      <c r="C50" s="103" t="s">
        <v>185</v>
      </c>
      <c r="D50" s="103" t="s">
        <v>186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87</v>
      </c>
      <c r="M50" s="98"/>
    </row>
    <row r="51" s="99" customFormat="true" ht="24" hidden="false" customHeight="false" outlineLevel="0" collapsed="false">
      <c r="A51" s="101" t="s">
        <v>188</v>
      </c>
      <c r="B51" s="102" t="s">
        <v>189</v>
      </c>
      <c r="C51" s="103" t="s">
        <v>190</v>
      </c>
      <c r="D51" s="103" t="s">
        <v>191</v>
      </c>
      <c r="E51" s="120"/>
      <c r="F51" s="120"/>
      <c r="G51" s="106" t="n">
        <v>5</v>
      </c>
      <c r="H51" s="121"/>
      <c r="I51" s="121"/>
      <c r="J51" s="108" t="s">
        <v>192</v>
      </c>
      <c r="K51" s="121"/>
      <c r="L51" s="110" t="s">
        <v>180</v>
      </c>
      <c r="M51" s="98"/>
    </row>
    <row r="52" s="99" customFormat="true" ht="36" hidden="false" customHeight="false" outlineLevel="0" collapsed="false">
      <c r="A52" s="101" t="s">
        <v>193</v>
      </c>
      <c r="B52" s="102" t="s">
        <v>194</v>
      </c>
      <c r="C52" s="103" t="s">
        <v>195</v>
      </c>
      <c r="D52" s="103" t="s">
        <v>196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87</v>
      </c>
      <c r="M52" s="98"/>
    </row>
    <row r="53" s="99" customFormat="true" ht="48" hidden="false" customHeight="false" outlineLevel="0" collapsed="false">
      <c r="A53" s="101" t="s">
        <v>197</v>
      </c>
      <c r="B53" s="102" t="s">
        <v>198</v>
      </c>
      <c r="C53" s="103" t="s">
        <v>199</v>
      </c>
      <c r="D53" s="103" t="s">
        <v>200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87</v>
      </c>
      <c r="M53" s="98"/>
    </row>
    <row r="54" s="99" customFormat="true" ht="24.75" hidden="false" customHeight="false" outlineLevel="0" collapsed="false">
      <c r="A54" s="101" t="s">
        <v>201</v>
      </c>
      <c r="B54" s="102" t="s">
        <v>202</v>
      </c>
      <c r="C54" s="103" t="s">
        <v>203</v>
      </c>
      <c r="D54" s="103" t="s">
        <v>135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4</v>
      </c>
      <c r="M54" s="98"/>
    </row>
    <row r="55" s="118" customFormat="true" ht="13.5" hidden="false" customHeight="true" outlineLevel="0" collapsed="false">
      <c r="A55" s="111" t="s">
        <v>181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5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06</v>
      </c>
      <c r="B57" s="128" t="s">
        <v>207</v>
      </c>
      <c r="C57" s="103" t="s">
        <v>208</v>
      </c>
      <c r="D57" s="103" t="s">
        <v>209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0</v>
      </c>
      <c r="M57" s="98"/>
    </row>
    <row r="58" s="99" customFormat="true" ht="24" hidden="false" customHeight="false" outlineLevel="0" collapsed="false">
      <c r="A58" s="127" t="s">
        <v>211</v>
      </c>
      <c r="B58" s="128" t="s">
        <v>212</v>
      </c>
      <c r="C58" s="103" t="s">
        <v>213</v>
      </c>
      <c r="D58" s="103" t="s">
        <v>209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0</v>
      </c>
      <c r="M58" s="98"/>
    </row>
    <row r="59" s="99" customFormat="true" ht="24.75" hidden="false" customHeight="false" outlineLevel="0" collapsed="false">
      <c r="A59" s="127" t="s">
        <v>214</v>
      </c>
      <c r="B59" s="128" t="s">
        <v>215</v>
      </c>
      <c r="C59" s="103" t="s">
        <v>216</v>
      </c>
      <c r="D59" s="103" t="s">
        <v>209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0</v>
      </c>
      <c r="M59" s="98"/>
    </row>
    <row r="60" s="118" customFormat="true" ht="13.5" hidden="false" customHeight="true" outlineLevel="0" collapsed="false">
      <c r="A60" s="111" t="s">
        <v>181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17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18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19</v>
      </c>
      <c r="B63" s="129" t="s">
        <v>220</v>
      </c>
      <c r="C63" s="135" t="s">
        <v>221</v>
      </c>
      <c r="D63" s="103" t="s">
        <v>222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3</v>
      </c>
      <c r="M63" s="98"/>
    </row>
    <row r="64" s="99" customFormat="true" ht="36" hidden="false" customHeight="false" outlineLevel="0" collapsed="false">
      <c r="A64" s="101" t="s">
        <v>224</v>
      </c>
      <c r="B64" s="127" t="s">
        <v>198</v>
      </c>
      <c r="C64" s="103" t="s">
        <v>225</v>
      </c>
      <c r="D64" s="103" t="s">
        <v>226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27</v>
      </c>
      <c r="M64" s="98"/>
    </row>
    <row r="65" s="99" customFormat="true" ht="60" hidden="false" customHeight="false" outlineLevel="0" collapsed="false">
      <c r="A65" s="101" t="s">
        <v>228</v>
      </c>
      <c r="B65" s="127" t="s">
        <v>202</v>
      </c>
      <c r="C65" s="103" t="s">
        <v>229</v>
      </c>
      <c r="D65" s="135" t="s">
        <v>230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1</v>
      </c>
      <c r="M65" s="98"/>
    </row>
    <row r="66" s="99" customFormat="true" ht="50.25" hidden="false" customHeight="true" outlineLevel="0" collapsed="false">
      <c r="A66" s="101" t="s">
        <v>232</v>
      </c>
      <c r="B66" s="127" t="s">
        <v>207</v>
      </c>
      <c r="C66" s="103" t="s">
        <v>233</v>
      </c>
      <c r="D66" s="135" t="s">
        <v>234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5</v>
      </c>
      <c r="M66" s="98"/>
    </row>
    <row r="67" s="118" customFormat="true" ht="13.5" hidden="false" customHeight="true" outlineLevel="0" collapsed="false">
      <c r="A67" s="111" t="s">
        <v>181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36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37</v>
      </c>
      <c r="B69" s="127" t="s">
        <v>212</v>
      </c>
      <c r="C69" s="103" t="s">
        <v>238</v>
      </c>
      <c r="D69" s="135" t="s">
        <v>239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0</v>
      </c>
      <c r="M69" s="98"/>
    </row>
    <row r="70" customFormat="false" ht="24" hidden="false" customHeight="false" outlineLevel="0" collapsed="false">
      <c r="A70" s="101" t="s">
        <v>241</v>
      </c>
      <c r="B70" s="127" t="s">
        <v>242</v>
      </c>
      <c r="C70" s="103" t="s">
        <v>243</v>
      </c>
      <c r="D70" s="135" t="s">
        <v>239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4</v>
      </c>
    </row>
    <row r="71" customFormat="false" ht="48" hidden="false" customHeight="false" outlineLevel="0" collapsed="false">
      <c r="A71" s="101" t="s">
        <v>245</v>
      </c>
      <c r="B71" s="127" t="s">
        <v>246</v>
      </c>
      <c r="C71" s="103" t="s">
        <v>247</v>
      </c>
      <c r="D71" s="103" t="s">
        <v>248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49</v>
      </c>
    </row>
    <row r="72" customFormat="false" ht="24.75" hidden="false" customHeight="false" outlineLevel="0" collapsed="false">
      <c r="A72" s="101" t="s">
        <v>250</v>
      </c>
      <c r="B72" s="127" t="s">
        <v>251</v>
      </c>
      <c r="C72" s="103" t="s">
        <v>252</v>
      </c>
      <c r="D72" s="135" t="s">
        <v>239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3</v>
      </c>
    </row>
    <row r="73" s="92" customFormat="true" ht="13.5" hidden="false" customHeight="true" outlineLevel="0" collapsed="false">
      <c r="A73" s="111" t="s">
        <v>181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5</v>
      </c>
      <c r="B75" s="127" t="s">
        <v>256</v>
      </c>
      <c r="C75" s="103" t="s">
        <v>257</v>
      </c>
      <c r="D75" s="103" t="s">
        <v>258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59</v>
      </c>
    </row>
    <row r="76" customFormat="false" ht="24" hidden="false" customHeight="false" outlineLevel="0" collapsed="false">
      <c r="A76" s="101" t="s">
        <v>260</v>
      </c>
      <c r="B76" s="127" t="s">
        <v>261</v>
      </c>
      <c r="C76" s="103" t="s">
        <v>262</v>
      </c>
      <c r="D76" s="103" t="s">
        <v>258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3</v>
      </c>
    </row>
    <row r="77" customFormat="false" ht="24" hidden="false" customHeight="false" outlineLevel="0" collapsed="false">
      <c r="A77" s="101" t="s">
        <v>264</v>
      </c>
      <c r="B77" s="127" t="s">
        <v>265</v>
      </c>
      <c r="C77" s="103" t="s">
        <v>266</v>
      </c>
      <c r="D77" s="103" t="s">
        <v>258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3</v>
      </c>
    </row>
    <row r="78" customFormat="false" ht="24" hidden="false" customHeight="false" outlineLevel="0" collapsed="false">
      <c r="A78" s="101" t="s">
        <v>267</v>
      </c>
      <c r="B78" s="127" t="s">
        <v>268</v>
      </c>
      <c r="C78" s="103" t="s">
        <v>269</v>
      </c>
      <c r="D78" s="103" t="s">
        <v>258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59</v>
      </c>
    </row>
    <row r="79" customFormat="false" ht="24" hidden="false" customHeight="false" outlineLevel="0" collapsed="false">
      <c r="A79" s="101" t="s">
        <v>270</v>
      </c>
      <c r="B79" s="127" t="s">
        <v>271</v>
      </c>
      <c r="C79" s="103" t="s">
        <v>272</v>
      </c>
      <c r="D79" s="103" t="s">
        <v>258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4</v>
      </c>
    </row>
    <row r="80" customFormat="false" ht="24.75" hidden="false" customHeight="false" outlineLevel="0" collapsed="false">
      <c r="A80" s="139" t="s">
        <v>273</v>
      </c>
      <c r="B80" s="140" t="s">
        <v>274</v>
      </c>
      <c r="C80" s="141" t="s">
        <v>275</v>
      </c>
      <c r="D80" s="141" t="s">
        <v>258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3</v>
      </c>
    </row>
    <row r="81" s="92" customFormat="true" ht="13.5" hidden="false" customHeight="true" outlineLevel="0" collapsed="false">
      <c r="A81" s="111" t="s">
        <v>181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76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77</v>
      </c>
      <c r="B83" s="127" t="s">
        <v>278</v>
      </c>
      <c r="C83" s="148" t="s">
        <v>279</v>
      </c>
      <c r="D83" s="135" t="s">
        <v>280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1</v>
      </c>
    </row>
    <row r="84" customFormat="false" ht="60" hidden="false" customHeight="false" outlineLevel="0" collapsed="false">
      <c r="A84" s="101" t="s">
        <v>282</v>
      </c>
      <c r="B84" s="127" t="s">
        <v>283</v>
      </c>
      <c r="C84" s="148" t="s">
        <v>284</v>
      </c>
      <c r="D84" s="135" t="s">
        <v>280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1</v>
      </c>
    </row>
    <row r="85" customFormat="false" ht="60.75" hidden="false" customHeight="false" outlineLevel="0" collapsed="false">
      <c r="A85" s="149" t="s">
        <v>285</v>
      </c>
      <c r="B85" s="140" t="s">
        <v>286</v>
      </c>
      <c r="C85" s="150" t="s">
        <v>287</v>
      </c>
      <c r="D85" s="141" t="s">
        <v>280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88</v>
      </c>
    </row>
    <row r="86" customFormat="false" ht="12.75" hidden="false" customHeight="true" outlineLevel="0" collapsed="false">
      <c r="A86" s="155" t="s">
        <v>181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89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0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1</v>
      </c>
      <c r="D89" s="168" t="s">
        <v>292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3</v>
      </c>
      <c r="L89" s="54" t="s">
        <v>58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4</v>
      </c>
      <c r="D90" s="51" t="s">
        <v>295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4</v>
      </c>
      <c r="L90" s="54" t="s">
        <v>58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296</v>
      </c>
      <c r="D91" s="168" t="s">
        <v>297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4</v>
      </c>
      <c r="L91" s="54" t="s">
        <v>58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298</v>
      </c>
      <c r="D92" s="51" t="s">
        <v>299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57</v>
      </c>
      <c r="L92" s="54" t="s">
        <v>58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0</v>
      </c>
      <c r="D93" s="51" t="s">
        <v>56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57</v>
      </c>
      <c r="L93" s="54" t="s">
        <v>58</v>
      </c>
      <c r="M93" s="36"/>
    </row>
    <row r="94" s="94" customFormat="true" ht="24" hidden="false" customHeight="false" outlineLevel="0" collapsed="false">
      <c r="A94" s="52"/>
      <c r="B94" s="50"/>
      <c r="C94" s="50" t="s">
        <v>301</v>
      </c>
      <c r="D94" s="51" t="s">
        <v>302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4</v>
      </c>
      <c r="L94" s="54" t="s">
        <v>58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3</v>
      </c>
      <c r="D95" s="51" t="s">
        <v>304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4</v>
      </c>
      <c r="L95" s="54" t="s">
        <v>58</v>
      </c>
      <c r="M95" s="36"/>
    </row>
    <row r="96" customFormat="false" ht="12.75" hidden="false" customHeight="false" outlineLevel="0" collapsed="false">
      <c r="A96" s="89"/>
      <c r="B96" s="96" t="s">
        <v>305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06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07</v>
      </c>
      <c r="D98" s="50" t="s">
        <v>308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09</v>
      </c>
      <c r="L98" s="50" t="s">
        <v>310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1</v>
      </c>
      <c r="D99" s="50" t="s">
        <v>308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2</v>
      </c>
      <c r="L99" s="50" t="s">
        <v>310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3</v>
      </c>
      <c r="D100" s="50" t="s">
        <v>314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5</v>
      </c>
      <c r="L100" s="50" t="s">
        <v>316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17</v>
      </c>
      <c r="D101" s="50" t="s">
        <v>318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19</v>
      </c>
      <c r="L101" s="50" t="s">
        <v>310</v>
      </c>
      <c r="M101" s="36"/>
    </row>
    <row r="102" customFormat="false" ht="12.75" hidden="false" customHeight="false" outlineLevel="0" collapsed="false">
      <c r="A102" s="175"/>
      <c r="B102" s="176" t="s">
        <v>320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1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2</v>
      </c>
      <c r="D104" s="66" t="s">
        <v>323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4</v>
      </c>
      <c r="L104" s="186" t="s">
        <v>325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26</v>
      </c>
      <c r="D105" s="187" t="s">
        <v>327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28</v>
      </c>
      <c r="L105" s="186" t="s">
        <v>325</v>
      </c>
      <c r="M105" s="36"/>
    </row>
    <row r="106" customFormat="false" ht="16.5" hidden="false" customHeight="true" outlineLevel="0" collapsed="false">
      <c r="A106" s="188"/>
      <c r="B106" s="189" t="s">
        <v>329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0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1</v>
      </c>
      <c r="D108" s="195" t="s">
        <v>332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3</v>
      </c>
      <c r="L108" s="63" t="s">
        <v>62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4</v>
      </c>
      <c r="D109" s="197" t="s">
        <v>335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3</v>
      </c>
      <c r="L109" s="63" t="s">
        <v>62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36</v>
      </c>
      <c r="D110" s="198" t="s">
        <v>134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37</v>
      </c>
      <c r="L110" s="63" t="s">
        <v>62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38</v>
      </c>
      <c r="D111" s="198" t="s">
        <v>134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37</v>
      </c>
      <c r="L111" s="63" t="s">
        <v>62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39</v>
      </c>
      <c r="D112" s="198" t="s">
        <v>340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1</v>
      </c>
      <c r="L112" s="63" t="s">
        <v>62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2</v>
      </c>
      <c r="D113" s="198" t="s">
        <v>340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3</v>
      </c>
      <c r="L113" s="63" t="s">
        <v>62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4</v>
      </c>
      <c r="D114" s="198" t="s">
        <v>340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1</v>
      </c>
      <c r="L114" s="63" t="s">
        <v>62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5</v>
      </c>
      <c r="D115" s="198" t="s">
        <v>340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1</v>
      </c>
      <c r="L115" s="63" t="s">
        <v>62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46</v>
      </c>
      <c r="D116" s="198" t="s">
        <v>340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1</v>
      </c>
      <c r="L116" s="63" t="s">
        <v>62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47</v>
      </c>
      <c r="D117" s="198" t="s">
        <v>134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37</v>
      </c>
      <c r="L117" s="63" t="s">
        <v>62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48</v>
      </c>
      <c r="D118" s="202" t="s">
        <v>349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5</v>
      </c>
      <c r="L118" s="63" t="s">
        <v>62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0</v>
      </c>
      <c r="D119" s="203" t="s">
        <v>351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5</v>
      </c>
      <c r="L119" s="63" t="s">
        <v>62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2</v>
      </c>
      <c r="D120" s="203" t="s">
        <v>353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5</v>
      </c>
      <c r="L120" s="63" t="s">
        <v>62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4</v>
      </c>
      <c r="D121" s="202" t="s">
        <v>349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5</v>
      </c>
      <c r="L121" s="63" t="s">
        <v>62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5</v>
      </c>
      <c r="D122" s="198" t="s">
        <v>349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5</v>
      </c>
      <c r="L122" s="63" t="s">
        <v>62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56</v>
      </c>
      <c r="D123" s="198" t="s">
        <v>357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5</v>
      </c>
      <c r="L123" s="63" t="s">
        <v>62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58</v>
      </c>
      <c r="D124" s="198" t="s">
        <v>357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5</v>
      </c>
      <c r="L124" s="63" t="s">
        <v>62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59</v>
      </c>
      <c r="D125" s="198" t="s">
        <v>360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5</v>
      </c>
      <c r="L125" s="63" t="s">
        <v>62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1</v>
      </c>
      <c r="D126" s="63" t="s">
        <v>362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1</v>
      </c>
      <c r="L126" s="63" t="s">
        <v>62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3</v>
      </c>
      <c r="D127" s="63" t="s">
        <v>362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1</v>
      </c>
      <c r="L127" s="63" t="s">
        <v>62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4</v>
      </c>
      <c r="D128" s="204" t="s">
        <v>365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3</v>
      </c>
      <c r="L128" s="63" t="s">
        <v>62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66</v>
      </c>
      <c r="D129" s="63" t="s">
        <v>362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3</v>
      </c>
      <c r="L129" s="63" t="s">
        <v>62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67</v>
      </c>
      <c r="D130" s="63" t="s">
        <v>362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1</v>
      </c>
      <c r="L130" s="63" t="s">
        <v>62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68</v>
      </c>
      <c r="D131" s="198" t="s">
        <v>362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3</v>
      </c>
      <c r="L131" s="63" t="s">
        <v>62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69</v>
      </c>
      <c r="D132" s="198" t="s">
        <v>362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1</v>
      </c>
      <c r="L132" s="63" t="s">
        <v>62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0</v>
      </c>
      <c r="D133" s="198" t="s">
        <v>362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3</v>
      </c>
      <c r="L133" s="63" t="s">
        <v>62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1</v>
      </c>
      <c r="D134" s="205" t="s">
        <v>372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1</v>
      </c>
      <c r="L134" s="63" t="s">
        <v>62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3</v>
      </c>
      <c r="D135" s="57" t="s">
        <v>374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1</v>
      </c>
      <c r="L135" s="63" t="s">
        <v>62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5</v>
      </c>
      <c r="D136" s="58" t="s">
        <v>60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1</v>
      </c>
      <c r="L136" s="63" t="s">
        <v>62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76</v>
      </c>
      <c r="D137" s="58" t="s">
        <v>60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1</v>
      </c>
      <c r="L137" s="63" t="s">
        <v>62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77</v>
      </c>
      <c r="D138" s="58" t="s">
        <v>60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1</v>
      </c>
      <c r="L138" s="63" t="s">
        <v>62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78</v>
      </c>
      <c r="D139" s="58" t="s">
        <v>60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1</v>
      </c>
      <c r="L139" s="63" t="s">
        <v>62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79</v>
      </c>
      <c r="D140" s="58" t="s">
        <v>60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3</v>
      </c>
      <c r="L140" s="63" t="s">
        <v>62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0</v>
      </c>
      <c r="D141" s="58" t="s">
        <v>60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1</v>
      </c>
      <c r="L141" s="63" t="s">
        <v>62</v>
      </c>
      <c r="M141" s="36"/>
    </row>
    <row r="142" s="92" customFormat="true" ht="15.75" hidden="false" customHeight="true" outlineLevel="0" collapsed="false">
      <c r="A142" s="190"/>
      <c r="B142" s="189" t="s">
        <v>381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2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3</v>
      </c>
      <c r="C144" s="65" t="s">
        <v>383</v>
      </c>
      <c r="D144" s="66" t="s">
        <v>65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66</v>
      </c>
      <c r="L144" s="68" t="s">
        <v>67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3</v>
      </c>
      <c r="C145" s="65" t="s">
        <v>383</v>
      </c>
      <c r="D145" s="66" t="s">
        <v>68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66</v>
      </c>
      <c r="L145" s="68" t="s">
        <v>69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0</v>
      </c>
      <c r="C146" s="65" t="s">
        <v>384</v>
      </c>
      <c r="D146" s="66" t="s">
        <v>72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66</v>
      </c>
      <c r="L146" s="68" t="s">
        <v>73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4</v>
      </c>
      <c r="C147" s="65" t="s">
        <v>385</v>
      </c>
      <c r="D147" s="66" t="s">
        <v>76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66</v>
      </c>
      <c r="L147" s="68" t="s">
        <v>77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78</v>
      </c>
      <c r="C148" s="65" t="s">
        <v>386</v>
      </c>
      <c r="D148" s="66" t="s">
        <v>76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66</v>
      </c>
      <c r="L148" s="68" t="s">
        <v>80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1</v>
      </c>
      <c r="C149" s="65" t="s">
        <v>387</v>
      </c>
      <c r="D149" s="66" t="s">
        <v>72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66</v>
      </c>
      <c r="L149" s="68" t="s">
        <v>83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88</v>
      </c>
      <c r="C150" s="65" t="s">
        <v>389</v>
      </c>
      <c r="D150" s="66" t="s">
        <v>390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66</v>
      </c>
      <c r="L150" s="68" t="s">
        <v>391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2</v>
      </c>
      <c r="C151" s="65" t="s">
        <v>393</v>
      </c>
      <c r="D151" s="66" t="s">
        <v>394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66</v>
      </c>
      <c r="L151" s="68" t="s">
        <v>395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396</v>
      </c>
      <c r="C152" s="65" t="s">
        <v>397</v>
      </c>
      <c r="D152" s="66" t="s">
        <v>86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87</v>
      </c>
      <c r="L152" s="68" t="s">
        <v>398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399</v>
      </c>
      <c r="C153" s="65" t="s">
        <v>400</v>
      </c>
      <c r="D153" s="66" t="s">
        <v>86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1</v>
      </c>
      <c r="L153" s="68" t="s">
        <v>402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399</v>
      </c>
      <c r="C154" s="65" t="s">
        <v>403</v>
      </c>
      <c r="D154" s="66" t="s">
        <v>86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1</v>
      </c>
      <c r="L154" s="68" t="s">
        <v>404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5</v>
      </c>
      <c r="C155" s="65" t="s">
        <v>406</v>
      </c>
      <c r="D155" s="66" t="s">
        <v>86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1</v>
      </c>
      <c r="L155" s="68" t="s">
        <v>407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08</v>
      </c>
      <c r="C156" s="65" t="s">
        <v>409</v>
      </c>
      <c r="D156" s="66" t="s">
        <v>86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1</v>
      </c>
      <c r="L156" s="68" t="s">
        <v>404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0</v>
      </c>
      <c r="C157" s="65" t="s">
        <v>411</v>
      </c>
      <c r="D157" s="66" t="s">
        <v>86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1</v>
      </c>
      <c r="L157" s="68" t="s">
        <v>412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3</v>
      </c>
      <c r="C158" s="65" t="s">
        <v>414</v>
      </c>
      <c r="D158" s="66" t="s">
        <v>86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87</v>
      </c>
      <c r="L158" s="68" t="s">
        <v>415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16</v>
      </c>
      <c r="C159" s="65" t="s">
        <v>417</v>
      </c>
      <c r="D159" s="66" t="s">
        <v>86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87</v>
      </c>
      <c r="L159" s="68" t="s">
        <v>415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18</v>
      </c>
      <c r="C160" s="65" t="s">
        <v>419</v>
      </c>
      <c r="D160" s="66" t="s">
        <v>86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87</v>
      </c>
      <c r="L160" s="68" t="s">
        <v>420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1</v>
      </c>
      <c r="C161" s="65" t="s">
        <v>422</v>
      </c>
      <c r="D161" s="66" t="s">
        <v>86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87</v>
      </c>
      <c r="L161" s="68" t="s">
        <v>423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4</v>
      </c>
      <c r="C162" s="65" t="s">
        <v>424</v>
      </c>
      <c r="D162" s="66" t="s">
        <v>86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87</v>
      </c>
      <c r="L162" s="68" t="s">
        <v>88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89</v>
      </c>
      <c r="C163" s="65" t="s">
        <v>425</v>
      </c>
      <c r="D163" s="66" t="s">
        <v>91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66</v>
      </c>
      <c r="L163" s="68" t="s">
        <v>92</v>
      </c>
      <c r="M163" s="36"/>
    </row>
    <row r="164" customFormat="false" ht="24" hidden="false" customHeight="true" outlineLevel="0" collapsed="false">
      <c r="A164" s="210"/>
      <c r="B164" s="212" t="s">
        <v>426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27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28</v>
      </c>
      <c r="D166" s="66" t="s">
        <v>429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66</v>
      </c>
      <c r="L166" s="68" t="s">
        <v>430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1</v>
      </c>
      <c r="D167" s="66" t="s">
        <v>432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3</v>
      </c>
      <c r="L167" s="68" t="s">
        <v>434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5</v>
      </c>
      <c r="D168" s="66" t="s">
        <v>436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66</v>
      </c>
      <c r="L168" s="68" t="s">
        <v>437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38</v>
      </c>
      <c r="D169" s="66" t="s">
        <v>439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66</v>
      </c>
      <c r="L169" s="68" t="s">
        <v>440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1</v>
      </c>
      <c r="D170" s="66" t="s">
        <v>442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66</v>
      </c>
      <c r="L170" s="68" t="s">
        <v>443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4</v>
      </c>
      <c r="D171" s="66" t="s">
        <v>445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66</v>
      </c>
      <c r="L171" s="68" t="s">
        <v>446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47</v>
      </c>
      <c r="D172" s="66" t="s">
        <v>448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3</v>
      </c>
      <c r="L172" s="68" t="s">
        <v>449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0</v>
      </c>
      <c r="D173" s="66" t="s">
        <v>451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3</v>
      </c>
      <c r="L173" s="68" t="s">
        <v>452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3</v>
      </c>
      <c r="D174" s="66" t="s">
        <v>454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66</v>
      </c>
      <c r="L174" s="68" t="s">
        <v>455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56</v>
      </c>
      <c r="D175" s="66" t="s">
        <v>457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3</v>
      </c>
      <c r="L175" s="68" t="s">
        <v>458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59</v>
      </c>
      <c r="D176" s="66" t="s">
        <v>460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3</v>
      </c>
      <c r="L176" s="68" t="s">
        <v>461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2</v>
      </c>
      <c r="D177" s="66" t="s">
        <v>463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66</v>
      </c>
      <c r="L177" s="68" t="s">
        <v>464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5</v>
      </c>
      <c r="D178" s="66" t="s">
        <v>466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66</v>
      </c>
      <c r="L178" s="68" t="s">
        <v>467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68</v>
      </c>
      <c r="D179" s="66" t="s">
        <v>469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3</v>
      </c>
      <c r="L179" s="68" t="s">
        <v>470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1</v>
      </c>
      <c r="D180" s="66" t="s">
        <v>472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66</v>
      </c>
      <c r="L180" s="68" t="s">
        <v>473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4</v>
      </c>
      <c r="D181" s="66" t="s">
        <v>475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66</v>
      </c>
      <c r="L181" s="68" t="s">
        <v>476</v>
      </c>
      <c r="M181" s="36"/>
    </row>
    <row r="182" customFormat="false" ht="18.75" hidden="false" customHeight="true" outlineLevel="0" collapsed="false">
      <c r="A182" s="214"/>
      <c r="B182" s="215" t="s">
        <v>477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78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79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0</v>
      </c>
      <c r="C185" s="224" t="s">
        <v>481</v>
      </c>
      <c r="D185" s="224" t="s">
        <v>482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3</v>
      </c>
      <c r="L185" s="227" t="s">
        <v>97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4</v>
      </c>
      <c r="C186" s="224" t="s">
        <v>485</v>
      </c>
      <c r="D186" s="224" t="s">
        <v>486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97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87</v>
      </c>
      <c r="C187" s="224" t="s">
        <v>488</v>
      </c>
      <c r="D187" s="224" t="s">
        <v>489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97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0</v>
      </c>
      <c r="C188" s="224" t="s">
        <v>491</v>
      </c>
      <c r="D188" s="224" t="s">
        <v>492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97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3</v>
      </c>
      <c r="C189" s="224" t="s">
        <v>494</v>
      </c>
      <c r="D189" s="224" t="s">
        <v>495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97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496</v>
      </c>
      <c r="C190" s="224" t="s">
        <v>497</v>
      </c>
      <c r="D190" s="224" t="s">
        <v>498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97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499</v>
      </c>
      <c r="C191" s="224" t="s">
        <v>500</v>
      </c>
      <c r="D191" s="224" t="s">
        <v>501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97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2</v>
      </c>
      <c r="C192" s="224" t="s">
        <v>503</v>
      </c>
      <c r="D192" s="224" t="s">
        <v>504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97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5</v>
      </c>
      <c r="C193" s="224" t="s">
        <v>506</v>
      </c>
      <c r="D193" s="224" t="s">
        <v>507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97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08</v>
      </c>
      <c r="C194" s="224" t="s">
        <v>509</v>
      </c>
      <c r="D194" s="224" t="s">
        <v>109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97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0</v>
      </c>
      <c r="C195" s="224" t="s">
        <v>511</v>
      </c>
      <c r="D195" s="224" t="s">
        <v>512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97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3</v>
      </c>
      <c r="C196" s="224" t="s">
        <v>514</v>
      </c>
      <c r="D196" s="224" t="s">
        <v>515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97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16</v>
      </c>
      <c r="C197" s="224" t="s">
        <v>517</v>
      </c>
      <c r="D197" s="224" t="s">
        <v>518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97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19</v>
      </c>
      <c r="C198" s="224" t="s">
        <v>520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1</v>
      </c>
      <c r="M198" s="36"/>
    </row>
    <row r="199" s="234" customFormat="true" ht="12.75" hidden="false" customHeight="false" outlineLevel="0" collapsed="false">
      <c r="A199" s="229"/>
      <c r="B199" s="230" t="s">
        <v>522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3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3</v>
      </c>
      <c r="C201" s="70" t="s">
        <v>524</v>
      </c>
      <c r="D201" s="70" t="s">
        <v>95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96</v>
      </c>
      <c r="L201" s="73" t="s">
        <v>97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98</v>
      </c>
      <c r="C202" s="70" t="s">
        <v>525</v>
      </c>
      <c r="D202" s="70" t="s">
        <v>100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96</v>
      </c>
      <c r="L202" s="73" t="s">
        <v>97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1</v>
      </c>
      <c r="C203" s="70" t="s">
        <v>526</v>
      </c>
      <c r="D203" s="70" t="s">
        <v>103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96</v>
      </c>
      <c r="L203" s="73" t="s">
        <v>97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27</v>
      </c>
      <c r="C204" s="70" t="s">
        <v>528</v>
      </c>
      <c r="D204" s="70" t="s">
        <v>529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3</v>
      </c>
      <c r="L204" s="73" t="s">
        <v>97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4</v>
      </c>
      <c r="C205" s="70" t="s">
        <v>530</v>
      </c>
      <c r="D205" s="70" t="s">
        <v>106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96</v>
      </c>
      <c r="L205" s="73" t="s">
        <v>97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1</v>
      </c>
      <c r="C206" s="70" t="s">
        <v>532</v>
      </c>
      <c r="D206" s="70" t="s">
        <v>533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4</v>
      </c>
      <c r="L206" s="73" t="s">
        <v>97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5</v>
      </c>
      <c r="C207" s="70" t="s">
        <v>536</v>
      </c>
      <c r="D207" s="70" t="s">
        <v>537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38</v>
      </c>
      <c r="L207" s="73" t="s">
        <v>97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07</v>
      </c>
      <c r="C208" s="70" t="s">
        <v>539</v>
      </c>
      <c r="D208" s="70" t="s">
        <v>109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96</v>
      </c>
      <c r="L208" s="73" t="s">
        <v>97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0</v>
      </c>
      <c r="C209" s="70" t="s">
        <v>540</v>
      </c>
      <c r="D209" s="70" t="s">
        <v>112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3</v>
      </c>
      <c r="L209" s="73" t="s">
        <v>97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4</v>
      </c>
      <c r="C210" s="70" t="s">
        <v>541</v>
      </c>
      <c r="D210" s="70" t="s">
        <v>109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96</v>
      </c>
      <c r="L210" s="73" t="s">
        <v>97</v>
      </c>
      <c r="M210" s="36"/>
    </row>
    <row r="211" customFormat="false" ht="15.75" hidden="false" customHeight="true" outlineLevel="0" collapsed="false">
      <c r="A211" s="229"/>
      <c r="B211" s="230" t="s">
        <v>542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3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4</v>
      </c>
      <c r="C213" s="70" t="s">
        <v>545</v>
      </c>
      <c r="D213" s="70" t="s">
        <v>546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47</v>
      </c>
      <c r="L213" s="73" t="s">
        <v>97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48</v>
      </c>
      <c r="C214" s="70" t="s">
        <v>549</v>
      </c>
      <c r="D214" s="70" t="s">
        <v>550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47</v>
      </c>
      <c r="L214" s="73" t="s">
        <v>97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1</v>
      </c>
      <c r="C215" s="70" t="s">
        <v>552</v>
      </c>
      <c r="D215" s="70" t="s">
        <v>553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47</v>
      </c>
      <c r="L215" s="73" t="s">
        <v>97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4</v>
      </c>
      <c r="C216" s="70" t="s">
        <v>555</v>
      </c>
      <c r="D216" s="70" t="s">
        <v>556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47</v>
      </c>
      <c r="L216" s="73" t="s">
        <v>97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57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58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59</v>
      </c>
      <c r="C219" s="70" t="s">
        <v>560</v>
      </c>
      <c r="D219" s="70" t="s">
        <v>561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2</v>
      </c>
      <c r="L219" s="73" t="s">
        <v>563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4</v>
      </c>
      <c r="C220" s="70" t="s">
        <v>565</v>
      </c>
      <c r="D220" s="70" t="s">
        <v>566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67</v>
      </c>
      <c r="L220" s="73" t="s">
        <v>97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68</v>
      </c>
      <c r="C221" s="70" t="s">
        <v>569</v>
      </c>
      <c r="D221" s="70" t="s">
        <v>566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0</v>
      </c>
      <c r="L221" s="73" t="s">
        <v>563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1</v>
      </c>
      <c r="C222" s="70" t="s">
        <v>572</v>
      </c>
      <c r="D222" s="70" t="s">
        <v>566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0</v>
      </c>
      <c r="L222" s="73" t="s">
        <v>563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3</v>
      </c>
      <c r="C223" s="70" t="s">
        <v>574</v>
      </c>
      <c r="D223" s="70" t="s">
        <v>566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5</v>
      </c>
      <c r="L223" s="73" t="s">
        <v>563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76</v>
      </c>
      <c r="C224" s="70" t="s">
        <v>577</v>
      </c>
      <c r="D224" s="70" t="s">
        <v>566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0</v>
      </c>
      <c r="L224" s="73" t="s">
        <v>563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78</v>
      </c>
      <c r="C225" s="70" t="s">
        <v>579</v>
      </c>
      <c r="D225" s="70" t="s">
        <v>566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0</v>
      </c>
      <c r="L225" s="73" t="s">
        <v>563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0</v>
      </c>
      <c r="C226" s="70" t="s">
        <v>581</v>
      </c>
      <c r="D226" s="70" t="s">
        <v>582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0</v>
      </c>
      <c r="L226" s="73" t="s">
        <v>563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3</v>
      </c>
      <c r="C227" s="70" t="s">
        <v>584</v>
      </c>
      <c r="D227" s="70" t="s">
        <v>566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0</v>
      </c>
      <c r="L227" s="73" t="s">
        <v>563</v>
      </c>
      <c r="N227" s="35"/>
      <c r="O227" s="35"/>
    </row>
    <row r="228" s="36" customFormat="true" ht="24" hidden="false" customHeight="true" outlineLevel="0" collapsed="false">
      <c r="A228" s="229"/>
      <c r="B228" s="230" t="s">
        <v>585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86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87</v>
      </c>
      <c r="C230" s="70" t="s">
        <v>588</v>
      </c>
      <c r="D230" s="70" t="s">
        <v>589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0</v>
      </c>
      <c r="L230" s="73" t="s">
        <v>591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2</v>
      </c>
      <c r="C231" s="70" t="s">
        <v>593</v>
      </c>
      <c r="D231" s="70" t="s">
        <v>594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5</v>
      </c>
      <c r="L231" s="73" t="s">
        <v>591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596</v>
      </c>
      <c r="C232" s="70" t="s">
        <v>597</v>
      </c>
      <c r="D232" s="70" t="s">
        <v>598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599</v>
      </c>
      <c r="L232" s="73" t="s">
        <v>591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0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1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2</v>
      </c>
      <c r="C235" s="70" t="s">
        <v>603</v>
      </c>
      <c r="D235" s="70" t="s">
        <v>604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5</v>
      </c>
      <c r="L235" s="73" t="s">
        <v>97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06</v>
      </c>
      <c r="C236" s="70" t="s">
        <v>607</v>
      </c>
      <c r="D236" s="70" t="s">
        <v>608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5</v>
      </c>
      <c r="L236" s="73" t="s">
        <v>97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09</v>
      </c>
      <c r="C237" s="70" t="s">
        <v>610</v>
      </c>
      <c r="D237" s="70" t="s">
        <v>611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2</v>
      </c>
      <c r="L237" s="73" t="s">
        <v>97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3</v>
      </c>
      <c r="C238" s="70" t="s">
        <v>614</v>
      </c>
      <c r="D238" s="70" t="s">
        <v>615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5</v>
      </c>
      <c r="L238" s="73" t="s">
        <v>97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16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17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18</v>
      </c>
      <c r="C241" s="70" t="s">
        <v>619</v>
      </c>
      <c r="D241" s="70" t="s">
        <v>620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1</v>
      </c>
      <c r="L241" s="73" t="s">
        <v>563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2</v>
      </c>
      <c r="C242" s="70" t="s">
        <v>623</v>
      </c>
      <c r="D242" s="70" t="s">
        <v>624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96</v>
      </c>
      <c r="L242" s="73" t="s">
        <v>563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5</v>
      </c>
      <c r="C243" s="70" t="s">
        <v>626</v>
      </c>
      <c r="D243" s="70" t="s">
        <v>627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28</v>
      </c>
      <c r="L243" s="73" t="s">
        <v>563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29</v>
      </c>
      <c r="C244" s="70" t="s">
        <v>630</v>
      </c>
      <c r="D244" s="70" t="s">
        <v>631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2</v>
      </c>
      <c r="L244" s="73" t="s">
        <v>563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3</v>
      </c>
      <c r="C245" s="70" t="s">
        <v>634</v>
      </c>
      <c r="D245" s="70" t="s">
        <v>635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96</v>
      </c>
      <c r="L245" s="73" t="s">
        <v>563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36</v>
      </c>
      <c r="C246" s="70" t="s">
        <v>637</v>
      </c>
      <c r="D246" s="70" t="s">
        <v>638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2</v>
      </c>
      <c r="L246" s="73" t="s">
        <v>563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39</v>
      </c>
      <c r="C247" s="70" t="s">
        <v>637</v>
      </c>
      <c r="D247" s="70" t="s">
        <v>640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1</v>
      </c>
      <c r="L247" s="73" t="s">
        <v>563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2</v>
      </c>
      <c r="C248" s="70" t="s">
        <v>637</v>
      </c>
      <c r="D248" s="70" t="s">
        <v>643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28</v>
      </c>
      <c r="L248" s="73" t="s">
        <v>563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4</v>
      </c>
      <c r="C249" s="70" t="s">
        <v>645</v>
      </c>
      <c r="D249" s="70" t="s">
        <v>646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28</v>
      </c>
      <c r="L249" s="73" t="s">
        <v>563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47</v>
      </c>
      <c r="C250" s="70" t="s">
        <v>648</v>
      </c>
      <c r="D250" s="70" t="s">
        <v>649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1</v>
      </c>
      <c r="L250" s="73" t="s">
        <v>563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0</v>
      </c>
      <c r="C251" s="70" t="s">
        <v>651</v>
      </c>
      <c r="D251" s="70" t="s">
        <v>652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96</v>
      </c>
      <c r="L251" s="73" t="s">
        <v>563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3</v>
      </c>
      <c r="C252" s="70" t="s">
        <v>654</v>
      </c>
      <c r="D252" s="70" t="s">
        <v>655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96</v>
      </c>
      <c r="L252" s="73" t="s">
        <v>563</v>
      </c>
    </row>
    <row r="253" customFormat="false" ht="12.75" hidden="false" customHeight="false" outlineLevel="0" collapsed="false">
      <c r="A253" s="229"/>
      <c r="B253" s="230" t="s">
        <v>656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57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58</v>
      </c>
      <c r="C255" s="70" t="s">
        <v>659</v>
      </c>
      <c r="D255" s="70" t="s">
        <v>660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1</v>
      </c>
      <c r="L255" s="73" t="s">
        <v>97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58</v>
      </c>
      <c r="C256" s="70" t="s">
        <v>662</v>
      </c>
      <c r="D256" s="70" t="s">
        <v>663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1</v>
      </c>
      <c r="L256" s="73" t="s">
        <v>97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58</v>
      </c>
      <c r="C257" s="70" t="s">
        <v>664</v>
      </c>
      <c r="D257" s="70" t="s">
        <v>665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1</v>
      </c>
      <c r="L257" s="73" t="s">
        <v>97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58</v>
      </c>
      <c r="C258" s="70" t="s">
        <v>666</v>
      </c>
      <c r="D258" s="70" t="s">
        <v>667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1</v>
      </c>
      <c r="L258" s="73" t="s">
        <v>97</v>
      </c>
    </row>
    <row r="259" customFormat="false" ht="12.75" hidden="false" customHeight="true" outlineLevel="0" collapsed="false">
      <c r="A259" s="229"/>
      <c r="B259" s="230" t="s">
        <v>668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69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0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1</v>
      </c>
      <c r="D262" s="74" t="s">
        <v>672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3</v>
      </c>
      <c r="L262" s="68" t="s">
        <v>119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4</v>
      </c>
      <c r="D263" s="74" t="s">
        <v>672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5</v>
      </c>
      <c r="L263" s="68" t="s">
        <v>119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76</v>
      </c>
      <c r="D264" s="74" t="s">
        <v>677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78</v>
      </c>
      <c r="L264" s="68" t="s">
        <v>119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79</v>
      </c>
      <c r="D265" s="74" t="s">
        <v>677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18</v>
      </c>
      <c r="L265" s="68" t="s">
        <v>119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0</v>
      </c>
      <c r="D266" s="74" t="s">
        <v>681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5</v>
      </c>
      <c r="L266" s="68" t="s">
        <v>119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2</v>
      </c>
      <c r="D267" s="74" t="s">
        <v>117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18</v>
      </c>
      <c r="L267" s="68" t="s">
        <v>119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3</v>
      </c>
      <c r="D268" s="74" t="s">
        <v>121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18</v>
      </c>
      <c r="L268" s="68" t="s">
        <v>119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4</v>
      </c>
      <c r="D269" s="74" t="s">
        <v>685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86</v>
      </c>
      <c r="L269" s="68" t="s">
        <v>119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87</v>
      </c>
      <c r="D270" s="74" t="s">
        <v>688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89</v>
      </c>
      <c r="L270" s="68" t="s">
        <v>119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0</v>
      </c>
      <c r="D271" s="74" t="s">
        <v>335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1</v>
      </c>
      <c r="L271" s="68" t="s">
        <v>119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2</v>
      </c>
      <c r="D272" s="74" t="s">
        <v>693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18</v>
      </c>
      <c r="L272" s="68" t="s">
        <v>119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4</v>
      </c>
      <c r="D273" s="74" t="s">
        <v>695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5</v>
      </c>
      <c r="L273" s="68" t="s">
        <v>119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696</v>
      </c>
      <c r="D274" s="74" t="s">
        <v>697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698</v>
      </c>
      <c r="L274" s="68" t="s">
        <v>119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699</v>
      </c>
      <c r="D275" s="74" t="s">
        <v>700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1</v>
      </c>
      <c r="L275" s="68" t="s">
        <v>119</v>
      </c>
      <c r="M275" s="36"/>
    </row>
    <row r="276" customFormat="false" ht="12.75" hidden="false" customHeight="false" outlineLevel="0" collapsed="false">
      <c r="A276" s="248"/>
      <c r="B276" s="248" t="s">
        <v>702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3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4</v>
      </c>
      <c r="C278" s="260" t="s">
        <v>705</v>
      </c>
      <c r="D278" s="66" t="s">
        <v>706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07</v>
      </c>
      <c r="L278" s="68" t="s">
        <v>708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09</v>
      </c>
      <c r="C279" s="260" t="s">
        <v>710</v>
      </c>
      <c r="D279" s="66" t="s">
        <v>711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2</v>
      </c>
      <c r="L279" s="68" t="s">
        <v>713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4</v>
      </c>
      <c r="C280" s="260" t="s">
        <v>715</v>
      </c>
      <c r="D280" s="66" t="s">
        <v>706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16</v>
      </c>
      <c r="L280" s="68" t="s">
        <v>717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18</v>
      </c>
      <c r="C281" s="260" t="s">
        <v>719</v>
      </c>
      <c r="D281" s="66" t="s">
        <v>706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0</v>
      </c>
      <c r="L281" s="68" t="s">
        <v>721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2</v>
      </c>
      <c r="C282" s="260" t="s">
        <v>723</v>
      </c>
      <c r="D282" s="66" t="s">
        <v>706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4</v>
      </c>
      <c r="L282" s="68" t="s">
        <v>725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26</v>
      </c>
      <c r="C283" s="260" t="s">
        <v>727</v>
      </c>
      <c r="D283" s="66" t="s">
        <v>706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28</v>
      </c>
      <c r="L283" s="68" t="s">
        <v>729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0</v>
      </c>
      <c r="C284" s="260" t="s">
        <v>731</v>
      </c>
      <c r="D284" s="66" t="s">
        <v>706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2</v>
      </c>
      <c r="L284" s="68" t="s">
        <v>733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4</v>
      </c>
      <c r="C285" s="260" t="s">
        <v>735</v>
      </c>
      <c r="D285" s="66" t="s">
        <v>706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36</v>
      </c>
      <c r="L285" s="68" t="s">
        <v>737</v>
      </c>
      <c r="M285" s="36"/>
    </row>
    <row r="286" s="94" customFormat="true" ht="12.75" hidden="false" customHeight="false" outlineLevel="0" collapsed="false">
      <c r="A286" s="264"/>
      <c r="B286" s="265" t="s">
        <v>738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39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0</v>
      </c>
      <c r="C288" s="270" t="s">
        <v>741</v>
      </c>
      <c r="D288" s="74" t="s">
        <v>742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3</v>
      </c>
      <c r="L288" s="273" t="s">
        <v>743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4</v>
      </c>
      <c r="C289" s="270" t="s">
        <v>745</v>
      </c>
      <c r="D289" s="74" t="s">
        <v>746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47</v>
      </c>
      <c r="L289" s="273" t="s">
        <v>748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49</v>
      </c>
      <c r="C290" s="270" t="s">
        <v>750</v>
      </c>
      <c r="D290" s="74" t="s">
        <v>751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5</v>
      </c>
      <c r="L290" s="276" t="s">
        <v>752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3</v>
      </c>
      <c r="C291" s="278" t="s">
        <v>754</v>
      </c>
      <c r="D291" s="74" t="s">
        <v>755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3</v>
      </c>
      <c r="L291" s="280" t="s">
        <v>756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57</v>
      </c>
      <c r="C292" s="270" t="s">
        <v>758</v>
      </c>
      <c r="D292" s="74" t="s">
        <v>501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47</v>
      </c>
      <c r="L292" s="273" t="s">
        <v>759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0</v>
      </c>
      <c r="C293" s="270" t="s">
        <v>761</v>
      </c>
      <c r="D293" s="74" t="s">
        <v>762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47</v>
      </c>
      <c r="L293" s="280" t="s">
        <v>763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4</v>
      </c>
      <c r="C294" s="282" t="s">
        <v>765</v>
      </c>
      <c r="D294" s="74" t="s">
        <v>766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47</v>
      </c>
      <c r="L294" s="286" t="s">
        <v>767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68</v>
      </c>
      <c r="C295" s="282" t="s">
        <v>769</v>
      </c>
      <c r="D295" s="74" t="s">
        <v>770</v>
      </c>
      <c r="E295" s="283" t="s">
        <v>160</v>
      </c>
      <c r="F295" s="283" t="s">
        <v>771</v>
      </c>
      <c r="G295" s="283" t="s">
        <v>201</v>
      </c>
      <c r="H295" s="283" t="s">
        <v>772</v>
      </c>
      <c r="I295" s="283" t="s">
        <v>772</v>
      </c>
      <c r="J295" s="283" t="s">
        <v>773</v>
      </c>
      <c r="K295" s="287" t="s">
        <v>747</v>
      </c>
      <c r="L295" s="286" t="s">
        <v>774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5</v>
      </c>
      <c r="C296" s="282" t="s">
        <v>776</v>
      </c>
      <c r="D296" s="74" t="s">
        <v>777</v>
      </c>
      <c r="E296" s="283" t="s">
        <v>160</v>
      </c>
      <c r="F296" s="283" t="s">
        <v>778</v>
      </c>
      <c r="G296" s="283" t="s">
        <v>171</v>
      </c>
      <c r="H296" s="283" t="s">
        <v>779</v>
      </c>
      <c r="I296" s="283" t="s">
        <v>779</v>
      </c>
      <c r="J296" s="283" t="s">
        <v>780</v>
      </c>
      <c r="K296" s="287" t="s">
        <v>747</v>
      </c>
      <c r="L296" s="287" t="s">
        <v>781</v>
      </c>
      <c r="M296" s="36"/>
    </row>
    <row r="297" customFormat="false" ht="12.75" hidden="false" customHeight="false" outlineLevel="0" collapsed="false">
      <c r="A297" s="288"/>
      <c r="B297" s="288"/>
      <c r="C297" s="190" t="s">
        <v>782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3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4</v>
      </c>
      <c r="D299" s="66" t="s">
        <v>135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5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86</v>
      </c>
      <c r="D300" s="66" t="s">
        <v>135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5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87</v>
      </c>
      <c r="D301" s="66" t="s">
        <v>135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5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88</v>
      </c>
      <c r="D302" s="66" t="s">
        <v>135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5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89</v>
      </c>
      <c r="D303" s="66" t="s">
        <v>135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5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0</v>
      </c>
      <c r="D304" s="66" t="s">
        <v>791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5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2</v>
      </c>
      <c r="D305" s="66" t="s">
        <v>793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5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0</v>
      </c>
      <c r="D306" s="66" t="s">
        <v>793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5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4</v>
      </c>
      <c r="D307" s="66" t="s">
        <v>793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5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5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796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797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798</v>
      </c>
      <c r="D311" s="66" t="s">
        <v>799</v>
      </c>
      <c r="E311" s="77" t="n">
        <v>1</v>
      </c>
      <c r="F311" s="77" t="s">
        <v>800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0</v>
      </c>
      <c r="L311" s="80" t="s">
        <v>801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2</v>
      </c>
      <c r="D312" s="66" t="s">
        <v>803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1</v>
      </c>
      <c r="L312" s="80" t="s">
        <v>801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4</v>
      </c>
      <c r="D313" s="66" t="s">
        <v>805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06</v>
      </c>
      <c r="L313" s="80" t="s">
        <v>807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08</v>
      </c>
      <c r="C314" s="76" t="s">
        <v>809</v>
      </c>
      <c r="D314" s="66" t="s">
        <v>810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1</v>
      </c>
      <c r="L314" s="80" t="s">
        <v>811</v>
      </c>
      <c r="M314" s="36"/>
    </row>
    <row r="315" s="92" customFormat="true" ht="12.75" hidden="false" customHeight="true" outlineLevel="0" collapsed="false">
      <c r="A315" s="296"/>
      <c r="B315" s="297" t="s">
        <v>600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2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3</v>
      </c>
      <c r="D317" s="66" t="s">
        <v>123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4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4</v>
      </c>
      <c r="D318" s="66" t="s">
        <v>126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27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5</v>
      </c>
      <c r="D319" s="66" t="s">
        <v>816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17</v>
      </c>
      <c r="L319" s="80" t="s">
        <v>818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28</v>
      </c>
      <c r="C320" s="76" t="s">
        <v>819</v>
      </c>
      <c r="D320" s="66" t="s">
        <v>130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27</v>
      </c>
      <c r="L320" s="80" t="s">
        <v>131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0</v>
      </c>
      <c r="D321" s="66" t="s">
        <v>821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2</v>
      </c>
      <c r="L321" s="80" t="s">
        <v>823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4</v>
      </c>
      <c r="D322" s="66" t="s">
        <v>134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0</v>
      </c>
      <c r="L322" s="80" t="s">
        <v>825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26</v>
      </c>
      <c r="D323" s="66" t="s">
        <v>827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28</v>
      </c>
      <c r="L323" s="80" t="s">
        <v>829</v>
      </c>
      <c r="M323" s="36"/>
    </row>
    <row r="324" customFormat="false" ht="12.75" hidden="false" customHeight="true" outlineLevel="0" collapsed="false">
      <c r="A324" s="296"/>
      <c r="B324" s="297" t="s">
        <v>600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0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1</v>
      </c>
      <c r="D326" s="66" t="s">
        <v>832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3</v>
      </c>
      <c r="L326" s="80" t="s">
        <v>834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5</v>
      </c>
      <c r="C327" s="76" t="s">
        <v>836</v>
      </c>
      <c r="D327" s="66" t="s">
        <v>837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38</v>
      </c>
      <c r="L327" s="80" t="s">
        <v>834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5</v>
      </c>
      <c r="D328" s="66" t="s">
        <v>838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38</v>
      </c>
      <c r="L328" s="80" t="s">
        <v>834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39</v>
      </c>
      <c r="D329" s="66" t="s">
        <v>840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1</v>
      </c>
      <c r="L329" s="80" t="s">
        <v>834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2</v>
      </c>
      <c r="D330" s="66" t="s">
        <v>843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0</v>
      </c>
      <c r="L330" s="80" t="s">
        <v>844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5</v>
      </c>
      <c r="C331" s="76" t="s">
        <v>846</v>
      </c>
      <c r="D331" s="66" t="s">
        <v>847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0</v>
      </c>
      <c r="L331" s="80" t="s">
        <v>844</v>
      </c>
      <c r="M331" s="36"/>
    </row>
    <row r="332" s="92" customFormat="true" ht="12.75" hidden="false" customHeight="true" outlineLevel="0" collapsed="false">
      <c r="A332" s="296"/>
      <c r="B332" s="297" t="s">
        <v>600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48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49</v>
      </c>
      <c r="D334" s="66" t="s">
        <v>850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1</v>
      </c>
      <c r="L334" s="321" t="s">
        <v>852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3</v>
      </c>
      <c r="D335" s="66" t="s">
        <v>854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5</v>
      </c>
      <c r="L335" s="80" t="s">
        <v>856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57</v>
      </c>
      <c r="D336" s="66" t="s">
        <v>858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06</v>
      </c>
      <c r="L336" s="80" t="s">
        <v>811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59</v>
      </c>
      <c r="D337" s="66" t="s">
        <v>860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1</v>
      </c>
      <c r="L337" s="80" t="s">
        <v>862</v>
      </c>
      <c r="M337" s="36"/>
    </row>
    <row r="338" s="94" customFormat="true" ht="12.75" hidden="false" customHeight="true" outlineLevel="0" collapsed="false">
      <c r="A338" s="296"/>
      <c r="B338" s="297" t="s">
        <v>600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3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4</v>
      </c>
      <c r="D340" s="66" t="s">
        <v>865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66</v>
      </c>
      <c r="L340" s="80" t="s">
        <v>867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68</v>
      </c>
      <c r="D341" s="66" t="s">
        <v>865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0</v>
      </c>
      <c r="L341" s="80" t="s">
        <v>862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69</v>
      </c>
      <c r="D342" s="66" t="s">
        <v>865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0</v>
      </c>
      <c r="L342" s="80" t="s">
        <v>844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0</v>
      </c>
      <c r="D343" s="66" t="s">
        <v>871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2</v>
      </c>
      <c r="L343" s="80" t="s">
        <v>873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4</v>
      </c>
      <c r="D344" s="66" t="s">
        <v>875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76</v>
      </c>
      <c r="L344" s="80" t="s">
        <v>873</v>
      </c>
      <c r="M344" s="36"/>
    </row>
    <row r="345" s="92" customFormat="true" ht="12.75" hidden="false" customHeight="true" outlineLevel="0" collapsed="false">
      <c r="A345" s="296"/>
      <c r="B345" s="297" t="s">
        <v>600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77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78</v>
      </c>
      <c r="D347" s="66" t="s">
        <v>879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0</v>
      </c>
      <c r="L347" s="80" t="s">
        <v>881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2</v>
      </c>
      <c r="D348" s="66" t="s">
        <v>883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0</v>
      </c>
      <c r="L348" s="80" t="s">
        <v>801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4</v>
      </c>
      <c r="D349" s="66" t="s">
        <v>885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86</v>
      </c>
      <c r="L349" s="80" t="s">
        <v>801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87</v>
      </c>
      <c r="D350" s="66" t="s">
        <v>888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0</v>
      </c>
      <c r="L350" s="80" t="s">
        <v>801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89</v>
      </c>
      <c r="D351" s="66" t="s">
        <v>883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0</v>
      </c>
      <c r="L351" s="80" t="s">
        <v>801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0</v>
      </c>
      <c r="D352" s="66" t="s">
        <v>891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0</v>
      </c>
      <c r="L352" s="80" t="s">
        <v>801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0</v>
      </c>
      <c r="D353" s="66" t="s">
        <v>892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0</v>
      </c>
      <c r="L353" s="80" t="s">
        <v>801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3</v>
      </c>
      <c r="D354" s="66" t="s">
        <v>883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0</v>
      </c>
      <c r="L354" s="80" t="s">
        <v>844</v>
      </c>
      <c r="M354" s="36"/>
    </row>
    <row r="355" s="92" customFormat="true" ht="12.75" hidden="false" customHeight="true" outlineLevel="0" collapsed="false">
      <c r="A355" s="294"/>
      <c r="B355" s="297" t="s">
        <v>600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4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5</v>
      </c>
      <c r="D357" s="66" t="s">
        <v>611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0</v>
      </c>
      <c r="L357" s="80" t="s">
        <v>896</v>
      </c>
      <c r="M357" s="36"/>
    </row>
    <row r="358" s="92" customFormat="true" ht="12.75" hidden="false" customHeight="true" outlineLevel="0" collapsed="false">
      <c r="A358" s="296"/>
      <c r="B358" s="297" t="s">
        <v>600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897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898</v>
      </c>
      <c r="D360" s="66" t="s">
        <v>899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0</v>
      </c>
      <c r="L360" s="80" t="s">
        <v>896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1</v>
      </c>
      <c r="D361" s="66" t="s">
        <v>594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0</v>
      </c>
      <c r="L361" s="80" t="s">
        <v>896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2</v>
      </c>
      <c r="D362" s="66" t="s">
        <v>903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0</v>
      </c>
      <c r="L362" s="80" t="s">
        <v>904</v>
      </c>
      <c r="M362" s="36"/>
    </row>
    <row r="363" customFormat="false" ht="12.75" hidden="false" customHeight="true" outlineLevel="0" collapsed="false">
      <c r="A363" s="296"/>
      <c r="B363" s="297" t="s">
        <v>600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5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06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07</v>
      </c>
      <c r="D366" s="52" t="s">
        <v>908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09</v>
      </c>
      <c r="L366" s="68" t="s">
        <v>910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1</v>
      </c>
      <c r="D367" s="52" t="s">
        <v>908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09</v>
      </c>
      <c r="L367" s="68" t="s">
        <v>912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3</v>
      </c>
      <c r="D368" s="52" t="s">
        <v>908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09</v>
      </c>
      <c r="L368" s="68" t="s">
        <v>914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5</v>
      </c>
      <c r="D369" s="52" t="s">
        <v>908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16</v>
      </c>
      <c r="L369" s="68" t="s">
        <v>917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18</v>
      </c>
      <c r="D370" s="327" t="s">
        <v>919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16</v>
      </c>
      <c r="L370" s="68" t="s">
        <v>914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0</v>
      </c>
      <c r="D371" s="327" t="s">
        <v>921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09</v>
      </c>
      <c r="L371" s="68" t="s">
        <v>922</v>
      </c>
      <c r="M371" s="36"/>
    </row>
    <row r="372" customFormat="false" ht="12.75" hidden="false" customHeight="false" outlineLevel="0" collapsed="false">
      <c r="A372" s="328"/>
      <c r="B372" s="328"/>
      <c r="C372" s="89" t="s">
        <v>923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4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5</v>
      </c>
      <c r="C374" s="330" t="s">
        <v>926</v>
      </c>
      <c r="D374" s="331" t="s">
        <v>927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5</v>
      </c>
      <c r="L374" s="331" t="s">
        <v>928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29</v>
      </c>
      <c r="C375" s="330" t="s">
        <v>930</v>
      </c>
      <c r="D375" s="331" t="s">
        <v>927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1</v>
      </c>
      <c r="L375" s="331" t="s">
        <v>932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3</v>
      </c>
      <c r="C376" s="330" t="s">
        <v>934</v>
      </c>
      <c r="D376" s="331" t="s">
        <v>927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1</v>
      </c>
      <c r="L376" s="331" t="s">
        <v>935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36</v>
      </c>
      <c r="C377" s="330" t="s">
        <v>937</v>
      </c>
      <c r="D377" s="331" t="s">
        <v>927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1</v>
      </c>
      <c r="L377" s="331" t="s">
        <v>938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39</v>
      </c>
      <c r="C378" s="330" t="s">
        <v>940</v>
      </c>
      <c r="D378" s="331" t="s">
        <v>927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1</v>
      </c>
      <c r="L378" s="331" t="s">
        <v>941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2</v>
      </c>
      <c r="C379" s="330" t="s">
        <v>943</v>
      </c>
      <c r="D379" s="331" t="s">
        <v>927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1</v>
      </c>
      <c r="L379" s="331" t="s">
        <v>944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5</v>
      </c>
      <c r="C380" s="330" t="s">
        <v>946</v>
      </c>
      <c r="D380" s="331" t="s">
        <v>927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1</v>
      </c>
      <c r="L380" s="331" t="s">
        <v>947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48</v>
      </c>
      <c r="C381" s="330" t="s">
        <v>949</v>
      </c>
      <c r="D381" s="331" t="s">
        <v>927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1</v>
      </c>
      <c r="L381" s="331" t="s">
        <v>950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1</v>
      </c>
      <c r="C382" s="330" t="s">
        <v>952</v>
      </c>
      <c r="D382" s="331" t="s">
        <v>927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1</v>
      </c>
      <c r="L382" s="331" t="s">
        <v>947</v>
      </c>
      <c r="M382" s="36"/>
    </row>
    <row r="383" customFormat="false" ht="12.75" hidden="false" customHeight="false" outlineLevel="0" collapsed="false">
      <c r="A383" s="335"/>
      <c r="B383" s="335"/>
      <c r="C383" s="89" t="s">
        <v>953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4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5</v>
      </c>
      <c r="D385" s="66" t="s">
        <v>956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57</v>
      </c>
      <c r="L385" s="336" t="s">
        <v>958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59</v>
      </c>
      <c r="D386" s="66" t="s">
        <v>960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57</v>
      </c>
      <c r="L386" s="336" t="s">
        <v>958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1</v>
      </c>
      <c r="D387" s="66" t="s">
        <v>962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57</v>
      </c>
      <c r="L387" s="336" t="s">
        <v>958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3</v>
      </c>
      <c r="D388" s="66" t="s">
        <v>962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57</v>
      </c>
      <c r="L388" s="336" t="s">
        <v>958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4</v>
      </c>
      <c r="D389" s="66" t="s">
        <v>965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66</v>
      </c>
      <c r="L389" s="336" t="s">
        <v>958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67</v>
      </c>
      <c r="D390" s="66" t="s">
        <v>968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69</v>
      </c>
      <c r="L390" s="336" t="s">
        <v>958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0</v>
      </c>
      <c r="D391" s="66" t="s">
        <v>971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57</v>
      </c>
      <c r="L391" s="336" t="s">
        <v>958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2</v>
      </c>
      <c r="D392" s="66" t="s">
        <v>973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57</v>
      </c>
      <c r="L392" s="336" t="s">
        <v>958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4</v>
      </c>
      <c r="D393" s="66" t="s">
        <v>956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57</v>
      </c>
      <c r="L393" s="336" t="s">
        <v>958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5</v>
      </c>
      <c r="D394" s="66" t="s">
        <v>956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76</v>
      </c>
      <c r="L394" s="336" t="s">
        <v>958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77</v>
      </c>
      <c r="D395" s="74" t="s">
        <v>978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57</v>
      </c>
      <c r="L395" s="336" t="s">
        <v>958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79</v>
      </c>
      <c r="D396" s="74" t="s">
        <v>980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1</v>
      </c>
      <c r="L396" s="79" t="s">
        <v>958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2</v>
      </c>
      <c r="D397" s="66" t="s">
        <v>983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57</v>
      </c>
      <c r="L397" s="336" t="s">
        <v>958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4</v>
      </c>
      <c r="D398" s="66" t="s">
        <v>985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86</v>
      </c>
      <c r="L398" s="336" t="s">
        <v>958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87</v>
      </c>
      <c r="D399" s="66" t="s">
        <v>988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57</v>
      </c>
      <c r="L399" s="336" t="s">
        <v>958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89</v>
      </c>
      <c r="D400" s="66" t="s">
        <v>990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86</v>
      </c>
      <c r="L400" s="336" t="s">
        <v>958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1</v>
      </c>
      <c r="D401" s="74" t="s">
        <v>992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1</v>
      </c>
      <c r="L401" s="79" t="s">
        <v>958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3</v>
      </c>
      <c r="D402" s="66" t="s">
        <v>994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5</v>
      </c>
      <c r="L402" s="336" t="s">
        <v>958</v>
      </c>
      <c r="M402" s="36"/>
    </row>
    <row r="403" customFormat="false" ht="12.75" hidden="false" customHeight="false" outlineLevel="0" collapsed="false">
      <c r="A403" s="339"/>
      <c r="B403" s="339"/>
      <c r="C403" s="340" t="s">
        <v>996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997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998</v>
      </c>
      <c r="C405" s="295" t="s">
        <v>999</v>
      </c>
      <c r="D405" s="66" t="s">
        <v>1000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1</v>
      </c>
      <c r="L405" s="336" t="s">
        <v>1002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3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4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3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1</v>
      </c>
      <c r="C4" s="356" t="s">
        <v>42</v>
      </c>
      <c r="D4" s="356" t="s">
        <v>43</v>
      </c>
      <c r="E4" s="356" t="s">
        <v>44</v>
      </c>
      <c r="F4" s="356" t="s">
        <v>45</v>
      </c>
      <c r="G4" s="356" t="s">
        <v>1005</v>
      </c>
      <c r="H4" s="356" t="s">
        <v>1006</v>
      </c>
      <c r="I4" s="356" t="s">
        <v>48</v>
      </c>
      <c r="J4" s="356" t="s">
        <v>49</v>
      </c>
      <c r="K4" s="356" t="s">
        <v>50</v>
      </c>
      <c r="L4" s="356" t="s">
        <v>51</v>
      </c>
      <c r="M4" s="356" t="s">
        <v>1007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08</v>
      </c>
      <c r="N5" s="356" t="s">
        <v>1009</v>
      </c>
      <c r="O5" s="356" t="s">
        <v>1010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1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2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3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2</v>
      </c>
      <c r="C10" s="84" t="s">
        <v>1014</v>
      </c>
      <c r="D10" s="66" t="s">
        <v>1015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4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16</v>
      </c>
      <c r="C11" s="84" t="s">
        <v>1017</v>
      </c>
      <c r="D11" s="66" t="s">
        <v>1018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4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19</v>
      </c>
      <c r="C12" s="84" t="s">
        <v>1020</v>
      </c>
      <c r="D12" s="93" t="s">
        <v>1021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4</v>
      </c>
      <c r="L12" s="369" t="s">
        <v>1022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3</v>
      </c>
    </row>
    <row r="13" customFormat="false" ht="16.5" hidden="false" customHeight="true" outlineLevel="0" collapsed="false">
      <c r="A13" s="353"/>
      <c r="B13" s="363"/>
      <c r="C13" s="364" t="s">
        <v>1024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4</v>
      </c>
      <c r="C14" s="84" t="s">
        <v>1025</v>
      </c>
      <c r="D14" s="66" t="s">
        <v>1026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4</v>
      </c>
      <c r="L14" s="274" t="s">
        <v>1027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78</v>
      </c>
      <c r="C15" s="84" t="s">
        <v>1028</v>
      </c>
      <c r="D15" s="66" t="s">
        <v>1026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4</v>
      </c>
      <c r="L15" s="274" t="s">
        <v>1027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29</v>
      </c>
      <c r="C16" s="84" t="s">
        <v>1030</v>
      </c>
      <c r="D16" s="66" t="s">
        <v>1031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4</v>
      </c>
      <c r="L16" s="274" t="s">
        <v>1027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2</v>
      </c>
      <c r="C17" s="84" t="s">
        <v>1033</v>
      </c>
      <c r="D17" s="66" t="s">
        <v>1031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4</v>
      </c>
      <c r="L17" s="274" t="s">
        <v>1027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29</v>
      </c>
      <c r="C18" s="84" t="s">
        <v>1034</v>
      </c>
      <c r="D18" s="66" t="s">
        <v>1035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4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36</v>
      </c>
      <c r="C19" s="84" t="s">
        <v>1037</v>
      </c>
      <c r="D19" s="66" t="s">
        <v>1038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4</v>
      </c>
      <c r="L19" s="274" t="s">
        <v>1027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39</v>
      </c>
      <c r="C20" s="84" t="s">
        <v>1040</v>
      </c>
      <c r="D20" s="66" t="s">
        <v>1041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4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2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3</v>
      </c>
      <c r="C22" s="84" t="s">
        <v>1044</v>
      </c>
      <c r="D22" s="66" t="s">
        <v>1045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4</v>
      </c>
      <c r="L22" s="373" t="s">
        <v>1022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46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47</v>
      </c>
      <c r="C23" s="84" t="s">
        <v>1048</v>
      </c>
      <c r="D23" s="66" t="s">
        <v>1049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4</v>
      </c>
      <c r="L23" s="373" t="s">
        <v>1022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0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1</v>
      </c>
      <c r="C25" s="84" t="s">
        <v>1052</v>
      </c>
      <c r="D25" s="66" t="s">
        <v>1053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4</v>
      </c>
      <c r="L25" s="376" t="s">
        <v>1022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4</v>
      </c>
      <c r="C26" s="84" t="s">
        <v>1055</v>
      </c>
      <c r="D26" s="66" t="s">
        <v>1056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4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57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58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4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59</v>
      </c>
      <c r="C31" s="389" t="s">
        <v>1060</v>
      </c>
      <c r="D31" s="66" t="s">
        <v>91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47</v>
      </c>
      <c r="L31" s="373" t="s">
        <v>1061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2</v>
      </c>
      <c r="C32" s="389" t="s">
        <v>1063</v>
      </c>
      <c r="D32" s="66" t="s">
        <v>91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47</v>
      </c>
      <c r="L32" s="373" t="s">
        <v>1061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4</v>
      </c>
      <c r="C33" s="392" t="s">
        <v>1025</v>
      </c>
      <c r="D33" s="395" t="s">
        <v>1053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47</v>
      </c>
      <c r="L33" s="373" t="s">
        <v>1061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4</v>
      </c>
      <c r="C34" s="389" t="s">
        <v>1065</v>
      </c>
      <c r="D34" s="395" t="s">
        <v>1053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47</v>
      </c>
      <c r="L34" s="373" t="s">
        <v>1061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66</v>
      </c>
      <c r="C35" s="389" t="s">
        <v>1067</v>
      </c>
      <c r="D35" s="66" t="s">
        <v>1068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47</v>
      </c>
      <c r="L35" s="373" t="s">
        <v>1061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69</v>
      </c>
      <c r="C36" s="389" t="s">
        <v>1070</v>
      </c>
      <c r="D36" s="66" t="s">
        <v>1068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47</v>
      </c>
      <c r="L36" s="373" t="s">
        <v>1061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1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2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3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4</v>
      </c>
      <c r="B40" s="382" t="s">
        <v>1075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3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76</v>
      </c>
      <c r="C42" s="84" t="s">
        <v>1077</v>
      </c>
      <c r="D42" s="86" t="s">
        <v>1078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79</v>
      </c>
      <c r="L42" s="373" t="s">
        <v>1080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1</v>
      </c>
      <c r="C43" s="84" t="s">
        <v>1082</v>
      </c>
      <c r="D43" s="86" t="s">
        <v>1053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3</v>
      </c>
      <c r="L43" s="373" t="s">
        <v>1084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5</v>
      </c>
      <c r="C44" s="84" t="s">
        <v>1086</v>
      </c>
      <c r="D44" s="66" t="s">
        <v>1087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88</v>
      </c>
      <c r="L44" s="373" t="s">
        <v>1089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0</v>
      </c>
      <c r="C45" s="84" t="s">
        <v>1091</v>
      </c>
      <c r="D45" s="93" t="s">
        <v>1092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88</v>
      </c>
      <c r="L45" s="373" t="s">
        <v>1089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3</v>
      </c>
      <c r="C46" s="320" t="s">
        <v>1094</v>
      </c>
      <c r="D46" s="93" t="s">
        <v>1092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5</v>
      </c>
      <c r="L46" s="373" t="s">
        <v>1089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096</v>
      </c>
      <c r="C47" s="84" t="s">
        <v>1097</v>
      </c>
      <c r="D47" s="93" t="s">
        <v>1098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4</v>
      </c>
      <c r="L47" s="373" t="s">
        <v>1089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4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099</v>
      </c>
      <c r="C49" s="84" t="s">
        <v>1100</v>
      </c>
      <c r="D49" s="93" t="s">
        <v>1101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47</v>
      </c>
      <c r="L49" s="373" t="s">
        <v>1089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2</v>
      </c>
      <c r="C50" s="84" t="s">
        <v>1102</v>
      </c>
      <c r="D50" s="66" t="s">
        <v>1103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47</v>
      </c>
      <c r="L50" s="373" t="s">
        <v>1089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59</v>
      </c>
      <c r="C51" s="84" t="s">
        <v>1104</v>
      </c>
      <c r="D51" s="86" t="s">
        <v>91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5</v>
      </c>
      <c r="L51" s="373" t="s">
        <v>1106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07</v>
      </c>
      <c r="C52" s="84" t="s">
        <v>1108</v>
      </c>
      <c r="D52" s="86" t="s">
        <v>1053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47</v>
      </c>
      <c r="L52" s="373" t="s">
        <v>1106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09</v>
      </c>
      <c r="C53" s="84" t="s">
        <v>1110</v>
      </c>
      <c r="D53" s="66" t="s">
        <v>1111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47</v>
      </c>
      <c r="L53" s="373" t="s">
        <v>1106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36</v>
      </c>
      <c r="C54" s="84" t="s">
        <v>1112</v>
      </c>
      <c r="D54" s="66" t="s">
        <v>1113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4</v>
      </c>
      <c r="L54" s="373" t="s">
        <v>1106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4</v>
      </c>
      <c r="C55" s="84" t="s">
        <v>1025</v>
      </c>
      <c r="D55" s="66" t="s">
        <v>1115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4</v>
      </c>
      <c r="L55" s="274" t="s">
        <v>1027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16</v>
      </c>
      <c r="C56" s="84" t="s">
        <v>1117</v>
      </c>
      <c r="D56" s="66" t="s">
        <v>1118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19</v>
      </c>
      <c r="L56" s="405" t="s">
        <v>1120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1</v>
      </c>
      <c r="C57" s="389" t="s">
        <v>1122</v>
      </c>
      <c r="D57" s="66" t="s">
        <v>1111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47</v>
      </c>
      <c r="L57" s="373" t="s">
        <v>1061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2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1</v>
      </c>
      <c r="C59" s="320" t="s">
        <v>1123</v>
      </c>
      <c r="D59" s="66" t="s">
        <v>1124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5</v>
      </c>
      <c r="L59" s="373" t="s">
        <v>1106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1</v>
      </c>
      <c r="C60" s="84" t="s">
        <v>1125</v>
      </c>
      <c r="D60" s="66" t="s">
        <v>143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4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1</v>
      </c>
      <c r="C61" s="84" t="s">
        <v>1126</v>
      </c>
      <c r="D61" s="66" t="s">
        <v>143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4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1</v>
      </c>
      <c r="C62" s="320" t="s">
        <v>1127</v>
      </c>
      <c r="D62" s="66" t="s">
        <v>1128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5</v>
      </c>
      <c r="L62" s="373" t="s">
        <v>1106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47</v>
      </c>
      <c r="C63" s="84" t="s">
        <v>1129</v>
      </c>
      <c r="D63" s="66" t="s">
        <v>1130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4</v>
      </c>
      <c r="L63" s="373" t="s">
        <v>1022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1</v>
      </c>
      <c r="C64" s="84" t="s">
        <v>1132</v>
      </c>
      <c r="D64" s="66" t="s">
        <v>1133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4</v>
      </c>
      <c r="L64" s="373" t="s">
        <v>1134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5</v>
      </c>
      <c r="C65" s="84" t="s">
        <v>1136</v>
      </c>
      <c r="D65" s="66" t="s">
        <v>1113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4</v>
      </c>
      <c r="L65" s="373" t="s">
        <v>1137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38</v>
      </c>
      <c r="C66" s="84" t="s">
        <v>1139</v>
      </c>
      <c r="D66" s="66" t="s">
        <v>1140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1</v>
      </c>
      <c r="L66" s="373" t="s">
        <v>1142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3</v>
      </c>
      <c r="C67" s="84" t="s">
        <v>1144</v>
      </c>
      <c r="D67" s="66" t="s">
        <v>1145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1</v>
      </c>
      <c r="L67" s="373" t="s">
        <v>1146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47</v>
      </c>
      <c r="D69" s="382"/>
      <c r="E69" s="382"/>
      <c r="F69" s="382"/>
      <c r="G69" s="382" t="s">
        <v>1073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48</v>
      </c>
      <c r="C70" s="84" t="s">
        <v>1149</v>
      </c>
      <c r="D70" s="66" t="s">
        <v>1150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4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1</v>
      </c>
      <c r="C71" s="84" t="s">
        <v>1152</v>
      </c>
      <c r="D71" s="66" t="s">
        <v>1150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4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3</v>
      </c>
      <c r="C72" s="84" t="s">
        <v>1154</v>
      </c>
      <c r="D72" s="357" t="s">
        <v>515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4</v>
      </c>
      <c r="L72" s="357" t="s">
        <v>1106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5</v>
      </c>
      <c r="C73" s="84" t="s">
        <v>1156</v>
      </c>
      <c r="D73" s="395" t="s">
        <v>1157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4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58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59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39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0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1</v>
      </c>
      <c r="B4" s="418" t="s">
        <v>1162</v>
      </c>
      <c r="C4" s="419" t="s">
        <v>1163</v>
      </c>
      <c r="D4" s="419"/>
      <c r="E4" s="419"/>
      <c r="F4" s="419"/>
      <c r="G4" s="417" t="s">
        <v>1164</v>
      </c>
      <c r="H4" s="418" t="s">
        <v>1165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66</v>
      </c>
      <c r="D5" s="417" t="s">
        <v>1005</v>
      </c>
      <c r="E5" s="417" t="s">
        <v>47</v>
      </c>
      <c r="F5" s="417" t="s">
        <v>1167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68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39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69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0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1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2</v>
      </c>
    </row>
    <row r="12" s="438" customFormat="true" ht="14.25" hidden="false" customHeight="true" outlineLevel="0" collapsed="false">
      <c r="A12" s="439" t="s">
        <v>1173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4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5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76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77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0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78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79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1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0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2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0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27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1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78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0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3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39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2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3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4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5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86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87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88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89</v>
      </c>
      <c r="I32" s="447"/>
      <c r="K32" s="448"/>
    </row>
    <row r="33" s="438" customFormat="true" ht="14.25" hidden="false" customHeight="true" outlineLevel="0" collapsed="false">
      <c r="A33" s="466" t="s">
        <v>1190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1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19T03:38:04Z</cp:lastPrinted>
  <dcterms:modified xsi:type="dcterms:W3CDTF">2015-02-26T13:18:36Z</dcterms:modified>
  <cp:revision>0</cp:revision>
  <dc:subject/>
  <dc:title/>
</cp:coreProperties>
</file>