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14"/>
  </bookViews>
  <sheets>
    <sheet name="Urban" sheetId="1" state="visible" r:id="rId2"/>
    <sheet name="PR(P-1)" sheetId="2" state="visible" r:id="rId3"/>
    <sheet name="PR(P-2)" sheetId="3" state="visible" r:id="rId4"/>
    <sheet name="PR(P-3&amp;4)" sheetId="4" state="visible" r:id="rId5"/>
    <sheet name="PR(P-5)" sheetId="5" state="visible" r:id="rId6"/>
    <sheet name="PR(P-6)" sheetId="6" state="visible" r:id="rId7"/>
    <sheet name="PR(P-7)" sheetId="7" state="visible" r:id="rId8"/>
    <sheet name="23 Colm Report (P-8) " sheetId="8" state="visible" r:id="rId9"/>
    <sheet name="PIB(1)" sheetId="9" state="visible" r:id="rId10"/>
    <sheet name="PIB(2)" sheetId="10" state="visible" r:id="rId11"/>
    <sheet name="PIB(3)" sheetId="11" state="visible" r:id="rId12"/>
    <sheet name="Aid &amp; Dis." sheetId="12" state="visible" r:id="rId13"/>
    <sheet name="Monthly Dis." sheetId="13" state="visible" r:id="rId14"/>
    <sheet name="RPA" sheetId="14" state="visible" r:id="rId15"/>
    <sheet name="IMED. M(P-1)" sheetId="15" state="visible" r:id="rId16"/>
    <sheet name="IMED M(P-2)" sheetId="16" state="visible" r:id="rId17"/>
    <sheet name="IMED-Q(1)" sheetId="17" state="visible" r:id="rId18"/>
    <sheet name="IMED-Q(2)" sheetId="18" state="visible" r:id="rId19"/>
    <sheet name="IMED-Q(3)" sheetId="19" state="visible" r:id="rId20"/>
    <sheet name="IMED-Q(4)" sheetId="20" state="visible" r:id="rId21"/>
    <sheet name="Work Plan" sheetId="21" state="visible" r:id="rId22"/>
    <sheet name="Procurement Plan" sheetId="22" state="visible" r:id="rId23"/>
  </sheets>
  <externalReferences>
    <externalReference r:id="rId24"/>
  </externalReferences>
  <definedNames>
    <definedName function="false" hidden="false" localSheetId="3" name="_xlnm.Print_Titles" vbProcedure="false">'PR(P-3&amp;4)'!$1:$6</definedName>
    <definedName function="false" hidden="false" localSheetId="0" name="_xlnm.Print_Titles" vbProcedure="false">Urban!$13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836">
  <si>
    <t xml:space="preserve">cÖKí msµvšÍ gvwmK AMÖMwZi cÖwZ‡e`b</t>
  </si>
  <si>
    <t xml:space="preserve">†deªæqvwi/2018Bs|</t>
  </si>
  <si>
    <r>
      <rPr>
        <sz val="11"/>
        <rFont val="SutonnyMJ"/>
        <family val="0"/>
      </rPr>
      <t xml:space="preserve">cÖK‡íi bvg t  wmwU Mfvib¨vÝ cÖ‡R± (</t>
    </r>
    <r>
      <rPr>
        <sz val="11"/>
        <rFont val="Times New Roman"/>
        <family val="1"/>
      </rPr>
      <t xml:space="preserve">CGP</t>
    </r>
    <r>
      <rPr>
        <sz val="11"/>
        <rFont val="SutonnyMJ"/>
        <family val="0"/>
      </rPr>
      <t xml:space="preserve">) (cÖKí †KvW- 5118)</t>
    </r>
  </si>
  <si>
    <t xml:space="preserve">cÖv°wjZ e¨q (j¶ UvKvq)</t>
  </si>
  <si>
    <t xml:space="preserve">t</t>
  </si>
  <si>
    <t xml:space="preserve">†gvU t</t>
  </si>
  <si>
    <t xml:space="preserve">{  wRIwe t</t>
  </si>
  <si>
    <t xml:space="preserve">cÖK‡íi mvnvh¨ t</t>
  </si>
  <si>
    <t xml:space="preserve">(AviwcGt</t>
  </si>
  <si>
    <t xml:space="preserve">wWwcG t</t>
  </si>
  <si>
    <t xml:space="preserve">)}</t>
  </si>
  <si>
    <t xml:space="preserve">ev¯ÍevqbKvjt </t>
  </si>
  <si>
    <t xml:space="preserve">g~j t </t>
  </si>
  <si>
    <t xml:space="preserve">Ryjv&amp;B/2014  n‡Z  Ryb/2020 ch©šÍ</t>
  </si>
  <si>
    <t xml:space="preserve">ms‡kvwaZ t     -</t>
  </si>
  <si>
    <t xml:space="preserve">cÖKí ïiæ †_‡K cÖvß ms‡kvwaZ †gvU eivÏ</t>
  </si>
  <si>
    <t xml:space="preserve">eZ©gvb A_© eQ‡i ms‡kvwaZ eivÏ</t>
  </si>
  <si>
    <t xml:space="preserve">eZ©gvb A_© eQ‡i Aegyw³ </t>
  </si>
  <si>
    <t xml:space="preserve">eZ©gvb A_© eQ‡i e¨q</t>
  </si>
  <si>
    <t xml:space="preserve">cÖKí Aby‡gv`‡bi ZvwiL</t>
  </si>
  <si>
    <t xml:space="preserve">15-07-2014Bs</t>
  </si>
  <si>
    <t xml:space="preserve">cÖKí mvnv‡h¨i Drm</t>
  </si>
  <si>
    <t xml:space="preserve">JICA</t>
  </si>
  <si>
    <t xml:space="preserve">µwgK bs</t>
  </si>
  <si>
    <t xml:space="preserve"> wWwcwc Abymv‡i As‡Mi bvg (cwigvb/msL¨v)</t>
  </si>
  <si>
    <t xml:space="preserve">wWwcwc Abymv‡i eivÏ (j¶ UvKvq)</t>
  </si>
  <si>
    <t xml:space="preserve">eZ©gvb A_© eQ‡i GwWwc Abyhvqx ms‡kvwaZ j¶¨gvÎv</t>
  </si>
  <si>
    <t xml:space="preserve">‰ÎgvwmK j¶¨gvÎv (RyjvB/17 n‡Z A‡±vei/17)</t>
  </si>
  <si>
    <t xml:space="preserve">gvwmK AMÖMwZ</t>
  </si>
  <si>
    <t xml:space="preserve">‰ÎgvwmK AMÖMwZ PjwZ</t>
  </si>
  <si>
    <t xml:space="preserve">AMÖMwZ</t>
  </si>
  <si>
    <t xml:space="preserve">gšÍe¨</t>
  </si>
  <si>
    <t xml:space="preserve">‡fŠZ</t>
  </si>
  <si>
    <t xml:space="preserve">Avw_©K</t>
  </si>
  <si>
    <t xml:space="preserve">Avw_©K </t>
  </si>
  <si>
    <t xml:space="preserve"> †fŠZ</t>
  </si>
  <si>
    <t xml:space="preserve">eZ©gvb A_© eQ‡ii </t>
  </si>
  <si>
    <r>
      <rPr>
        <b val="true"/>
        <sz val="11"/>
        <rFont val="SutonnyMJ"/>
        <family val="0"/>
      </rPr>
      <t xml:space="preserve">µgcywÄZ                        ( wWwcwc Abymv‡i</t>
    </r>
    <r>
      <rPr>
        <b val="true"/>
        <sz val="11"/>
        <rFont val="Arial"/>
        <family val="2"/>
      </rPr>
      <t xml:space="preserve">)</t>
    </r>
  </si>
  <si>
    <t xml:space="preserve">b‡f¤^i</t>
  </si>
  <si>
    <t xml:space="preserve">wW‡m¤^i</t>
  </si>
  <si>
    <t xml:space="preserve">Rvbyqvwi</t>
  </si>
  <si>
    <t xml:space="preserve">‡fŠZ </t>
  </si>
  <si>
    <t xml:space="preserve">(K) ivR¯^ eivÏ</t>
  </si>
  <si>
    <t xml:space="preserve">Kg©KZ©v‡`i †eZb</t>
  </si>
  <si>
    <t xml:space="preserve">Kg©Pvix‡`i †eZb</t>
  </si>
  <si>
    <t xml:space="preserve">fvZvw`</t>
  </si>
  <si>
    <t xml:space="preserve">mieivn I †mev</t>
  </si>
  <si>
    <t xml:space="preserve">‡givgZ msiÿY I cybe©vmb</t>
  </si>
  <si>
    <t xml:space="preserve">‡_vK eivÏ</t>
  </si>
  <si>
    <t xml:space="preserve"> †gvU (K) ivR¯^ =</t>
  </si>
  <si>
    <t xml:space="preserve">(L) g~jab eivÏ</t>
  </si>
  <si>
    <t xml:space="preserve">m¤ú` msMÖn/µq</t>
  </si>
  <si>
    <t xml:space="preserve">Dc-‡gvU m¤ú` msMÖn/µq = </t>
  </si>
  <si>
    <t xml:space="preserve">f‚wg AwaMÖnY/µq</t>
  </si>
  <si>
    <t xml:space="preserve">Dc-‡gvU f‚wg AwaMÖnY/µq = </t>
  </si>
  <si>
    <t xml:space="preserve">wbg©vY I c~Z©</t>
  </si>
  <si>
    <t xml:space="preserve">7006 Awdm feb t (¯‹zj Kvg mvB‡K¬vb †mëvi)</t>
  </si>
  <si>
    <t xml:space="preserve">7006 Awdm feb t (KwgDwbwU wi‡mvvm© †m›Uvi)</t>
  </si>
  <si>
    <t xml:space="preserve">7021 moK I gnvmoK</t>
  </si>
  <si>
    <t xml:space="preserve">7026 ‡mZz</t>
  </si>
  <si>
    <t xml:space="preserve">7041 cvwb wb®‹vkb AeKvVv‡gv</t>
  </si>
  <si>
    <t xml:space="preserve">7046 ¯^v¯’¨ cwiPhv© I cvwb mieivn</t>
  </si>
  <si>
    <t xml:space="preserve">7047 bjK‚c ¯’vcb</t>
  </si>
  <si>
    <t xml:space="preserve">7056 ˆe`y¨wZK ¯’vcbv</t>
  </si>
  <si>
    <t xml:space="preserve">7081 Ab¨vb¨</t>
  </si>
  <si>
    <t xml:space="preserve">Dc-‡gvU wbg©vY I c~Z© = </t>
  </si>
  <si>
    <t xml:space="preserve">FY I AwMÖg</t>
  </si>
  <si>
    <t xml:space="preserve">7351 Ab¨vb¨ FY</t>
  </si>
  <si>
    <t xml:space="preserve">Dc-‡gvU FY I AwMÖg = </t>
  </si>
  <si>
    <t xml:space="preserve">wmwW f¨vU</t>
  </si>
  <si>
    <t xml:space="preserve">7901 Avg`vbx ïé I f¨vU</t>
  </si>
  <si>
    <t xml:space="preserve">7981 wewea g~jab e¨q</t>
  </si>
  <si>
    <t xml:space="preserve">Dc-‡gvU g~jab LvZ I wmwW f¨vU = </t>
  </si>
  <si>
    <t xml:space="preserve">‡gvU (L) g~jab A½ =</t>
  </si>
  <si>
    <t xml:space="preserve">(M) 7981 wewea g~jab e¨q : cÖvBm Kw›U‡RÝx</t>
  </si>
  <si>
    <t xml:space="preserve">(N) 7981 wewea g~jab e¨q : wdwRK¨vj Kw›U‡RÝx</t>
  </si>
  <si>
    <t xml:space="preserve">Dc-‡gvU (M) + (N) = </t>
  </si>
  <si>
    <t xml:space="preserve">me©‡gvU (K + L + M + N ) =</t>
  </si>
  <si>
    <t xml:space="preserve">‡gvU (%) = </t>
  </si>
  <si>
    <r>
      <rPr>
        <sz val="11"/>
        <rFont val="SutonnyMJ"/>
        <family val="0"/>
      </rPr>
      <t xml:space="preserve">wPwýZ mgm¨v t- </t>
    </r>
    <r>
      <rPr>
        <sz val="11"/>
        <rFont val="Times New Roman"/>
        <family val="1"/>
      </rPr>
      <t xml:space="preserve">Team Leader </t>
    </r>
    <r>
      <rPr>
        <sz val="11"/>
        <rFont val="SutonnyMJ"/>
        <family val="0"/>
      </rPr>
      <t xml:space="preserve">mn wKQz wKQz ¸iæZ¡c~Y© c‡` we‡`kx civgk©KMY RyjvB 2016 gvm †_‡K Abycw¯’Z Av‡Qb| d‡j </t>
    </r>
    <r>
      <rPr>
        <sz val="11"/>
        <rFont val="Times New Roman"/>
        <family val="1"/>
      </rPr>
      <t xml:space="preserve">Design </t>
    </r>
    <r>
      <rPr>
        <sz val="11"/>
        <rFont val="SutonnyMJ"/>
        <family val="0"/>
      </rPr>
      <t xml:space="preserve">I</t>
    </r>
    <r>
      <rPr>
        <sz val="11"/>
        <rFont val="Times New Roman"/>
        <family val="1"/>
      </rPr>
      <t xml:space="preserve"> Resettlement Action Plan</t>
    </r>
    <r>
      <rPr>
        <sz val="11"/>
        <rFont val="SutonnyMJ"/>
        <family val="0"/>
      </rPr>
      <t xml:space="preserve"> ˆZix wejw¤^Z n‡”Q weavq mvwe©Kfv‡e cÖK‡íi AMÖMwZI wejw¤^Z n‡”Q|</t>
    </r>
  </si>
  <si>
    <t xml:space="preserve"> (†gvt kvn&amp;Rvnvb †gvj¬v)</t>
  </si>
  <si>
    <t xml:space="preserve">cÖKí cwiPvjK</t>
  </si>
  <si>
    <t xml:space="preserve">wbim‡bi mycvwik t-</t>
  </si>
  <si>
    <t xml:space="preserve">wmwU Mfvib¨vÝ cÖ‡R± (wmwRwc)</t>
  </si>
  <si>
    <t xml:space="preserve"> </t>
  </si>
  <si>
    <t xml:space="preserve">cÖKí ev¯Íevqb cÖwZ‡e`b</t>
  </si>
  <si>
    <t xml:space="preserve">cªwZ‡e`b Kvj : †deªæqvwi/2018Bs|</t>
  </si>
  <si>
    <t xml:space="preserve">01</t>
  </si>
  <si>
    <t xml:space="preserve">cÖK‡íi bvg</t>
  </si>
  <si>
    <t xml:space="preserve">ÒwmwU Mfvib¨vÝ cÖ‡R±Ó kxl©K cÖÖKí|</t>
  </si>
  <si>
    <t xml:space="preserve">02</t>
  </si>
  <si>
    <t xml:space="preserve">Aby‡gv`b ch©vq</t>
  </si>
  <si>
    <t xml:space="preserve">K)</t>
  </si>
  <si>
    <r>
      <rPr>
        <sz val="12"/>
        <rFont val="SutonnyMJ"/>
        <family val="0"/>
      </rPr>
      <t xml:space="preserve"> 15-07-2014 Bs Zvwi‡L AbywôZ  </t>
    </r>
    <r>
      <rPr>
        <b val="true"/>
        <sz val="10"/>
        <rFont val="Times New Roman"/>
        <family val="1"/>
      </rPr>
      <t xml:space="preserve">ECNEC</t>
    </r>
    <r>
      <rPr>
        <sz val="12"/>
        <rFont val="SutonnyMJ"/>
        <family val="0"/>
      </rPr>
      <t xml:space="preserve"> mfv (¯§viK bs 20.00.0000.411.14.041.14-614 ZvwiL t 26-10-2014Bs) KZ…©K Aby‡gvw`Z nq|  ¯’vbxq miKvi wefv‡Mi 05-11-2014Bs Zvwi‡Li ¯§viK bs 46.093.014.01.00.044.2013-1267  †gvZv‡eK Ò wmwU Mfvi‡bÝ cÖ‡R±Ó kxl©K cÖKí wWwcwci cÖkvmwbK Aby‡gv`b cÖ`vb Kiv nq| </t>
    </r>
  </si>
  <si>
    <t xml:space="preserve">L)</t>
  </si>
  <si>
    <t xml:space="preserve">FY Pyw³i Kvh©KvwiZvi ZvwiL t 16/06/2014 Bs |</t>
  </si>
  <si>
    <t xml:space="preserve">M)</t>
  </si>
  <si>
    <t xml:space="preserve">Dc‡`óv dvg© wb‡qv‡Mi ZvwiL t weMZ 12/07/2015Bs Zvwi‡L wRAvBAvB As‡ki Pzw³ m¤úv`b Kiv n‡q‡Q I MZ 06/08/2015 ZvwiL n‡Z KvR Avi¤¢ n‡q‡Q Ges MZ 01/09/2015 n‡Z weGgB As‡ki KvR ïiæ n‡q‡Q|</t>
  </si>
  <si>
    <t xml:space="preserve">03</t>
  </si>
  <si>
    <t xml:space="preserve">ms¯’v I gš¿bvj‡qi bvg</t>
  </si>
  <si>
    <t xml:space="preserve">ms¯’v</t>
  </si>
  <si>
    <t xml:space="preserve">¯’vbxq miKvi cÖ‡KŠkj Awa`ßi</t>
  </si>
  <si>
    <t xml:space="preserve">gš¿Yvjq</t>
  </si>
  <si>
    <t xml:space="preserve">¯’vbxq miKvi, cjøx Dbœqb I mgevq gš¿bvjq, ¯’vbxq miKvi wefvM|</t>
  </si>
  <si>
    <t xml:space="preserve">04</t>
  </si>
  <si>
    <t xml:space="preserve">cÖK‡íi D‡Ïk¨</t>
  </si>
  <si>
    <t xml:space="preserve">cÖKíf‚³ 5wU wmwU K‡c©v‡ik‡bi cvewjK mvwf©m Dbœqb;  </t>
  </si>
  <si>
    <t xml:space="preserve">BbK¬zwmf wmwU Mfvib¨vÝ m¤ú‡K© cÖwkÿ‡Yi gva¨‡g †mevi gvb e„w×;</t>
  </si>
  <si>
    <t xml:space="preserve">wmwU K‡c©v‡ikb mg~‡ni cÖkvmwbK `ÿZv e„w×; Ges</t>
  </si>
  <si>
    <t xml:space="preserve">N)</t>
  </si>
  <si>
    <t xml:space="preserve">bMi AeKvVv‡gv AviI kw³kvjxKiY|</t>
  </si>
  <si>
    <t xml:space="preserve">05</t>
  </si>
  <si>
    <t xml:space="preserve">ev¯Íevqb Kvj  </t>
  </si>
  <si>
    <t xml:space="preserve">g~j</t>
  </si>
  <si>
    <t xml:space="preserve">K)   KvR Avi‡¤¢i ZvwiL </t>
  </si>
  <si>
    <t xml:space="preserve">RyjvB/2014 Bs</t>
  </si>
  <si>
    <t xml:space="preserve">L)   cÖKí mgvwßi ZvwiL</t>
  </si>
  <si>
    <t xml:space="preserve">Ryb/2020 Bs</t>
  </si>
  <si>
    <t xml:space="preserve">06</t>
  </si>
  <si>
    <t xml:space="preserve">‡gvU</t>
  </si>
  <si>
    <t xml:space="preserve">x</t>
  </si>
  <si>
    <t xml:space="preserve">j¶ UvKv</t>
  </si>
  <si>
    <t xml:space="preserve">UvKv</t>
  </si>
  <si>
    <t xml:space="preserve">cÖKí mvnvh¨</t>
  </si>
  <si>
    <t xml:space="preserve">cÖKí mvnv‡h¨i UvKvsk </t>
  </si>
  <si>
    <t xml:space="preserve">07</t>
  </si>
  <si>
    <t xml:space="preserve">RvBKv</t>
  </si>
  <si>
    <t xml:space="preserve">101(1)</t>
  </si>
  <si>
    <t xml:space="preserve">cªwZ‡e`b Kvj : A‡±vei - 2008 Bs</t>
  </si>
  <si>
    <t xml:space="preserve">e„nËi h‡kvi ‡Rjv AeKvVv‡gv Db&amp;œqb cÖÖKí</t>
  </si>
  <si>
    <r>
      <rPr>
        <sz val="12"/>
        <rFont val="Arial"/>
        <family val="2"/>
      </rPr>
      <t xml:space="preserve"> </t>
    </r>
    <r>
      <rPr>
        <sz val="12"/>
        <rFont val="SutonnyMJ"/>
        <family val="0"/>
      </rPr>
      <t xml:space="preserve">11-11-1998 Bs Zvwi‡L </t>
    </r>
    <r>
      <rPr>
        <sz val="12"/>
        <rFont val="Arial"/>
        <family val="2"/>
      </rPr>
      <t xml:space="preserve">ECNEC </t>
    </r>
    <r>
      <rPr>
        <sz val="12"/>
        <rFont val="SutonnyMJ"/>
        <family val="0"/>
      </rPr>
      <t xml:space="preserve">KZ…©K </t>
    </r>
    <r>
      <rPr>
        <sz val="12"/>
        <rFont val="Arial"/>
        <family val="2"/>
      </rPr>
      <t xml:space="preserve">PCP </t>
    </r>
    <r>
      <rPr>
        <sz val="12"/>
        <rFont val="SutonnyMJ"/>
        <family val="0"/>
      </rPr>
      <t xml:space="preserve">Ges   24-04-1999 Bs Zvwi‡L </t>
    </r>
    <r>
      <rPr>
        <sz val="12"/>
        <rFont val="Arial"/>
        <family val="2"/>
      </rPr>
      <t xml:space="preserve">DPEC</t>
    </r>
    <r>
      <rPr>
        <sz val="12"/>
        <rFont val="SutonnyMJ"/>
        <family val="0"/>
      </rPr>
      <t xml:space="preserve"> KZ…©K  </t>
    </r>
    <r>
      <rPr>
        <sz val="12"/>
        <rFont val="Arial"/>
        <family val="2"/>
      </rPr>
      <t xml:space="preserve">PP</t>
    </r>
    <r>
      <rPr>
        <sz val="12"/>
        <rFont val="SutonnyMJ"/>
        <family val="0"/>
      </rPr>
      <t xml:space="preserve"> Aby‡gvw`Z| 20-05-2007Bs Zvwi‡L 1g ms‡kvwaZ wWwcwc Aby‡gvw`Z (15-05-2007Bs Zvwi‡L ¯’vbxq miKvi cj­x Dbœqb I mgevq gš¿Yvj‡qi `vwq‡Z¡ wb‡qvwRZ gvbbxq Dc‡`óv 1g ms‡kvwaZ wWwcwc Aby‡gv`b K‡i‡Qb)| 2007 mv‡ji eb¨v DËi c~Ye©vm‡bi Rb¨ cÖK‡íi †gqv` Ryb/2009 ch©šÍ e„w×mn we‡kl ms‡kvwaZ wWwcwc MZ 07-09-08Bs Zvwi‡L cwiKíbv Kwgk‡b AbywôZ wcBwm-i mfvq mycvwik jvf K‡i‡Q| eZ©gv‡b c~YM©wVZ we‡kl ms‡kvwaZ wWwcwc-wU ¯’vbxq miKvi wefv‡M cÖwµqvaxb Av‡Q|</t>
    </r>
  </si>
  <si>
    <t xml:space="preserve">FY Pyw³i Kvh©KvwiZvi ZvwiL t cÖ‡hvR¨ b‡n |</t>
  </si>
  <si>
    <t xml:space="preserve">Dc‡`óv dvg© wb‡qv‡Mi ZvwiL t cÖ‡hvR¨ b‡n |</t>
  </si>
  <si>
    <t xml:space="preserve">¯’vbxq miKvi, cj­x Dbœqb I mgevq gš¿bvjq, ¯’vbxq miKvi wefvM</t>
  </si>
  <si>
    <t xml:space="preserve">1)</t>
  </si>
  <si>
    <t xml:space="preserve">‡mZy/KvjfvU© mn Dc‡Rjv moK I BDwbqb moK  Dbœq‡bi gva¨‡g e„nËi h‡kvi ‡Rjvq mvwe©K e¨e¯’v Dbœqb Ges ‡hvMv‡hvM e¨e¯’v Dbœqb Ges ‡MÖv_ ‡m›Uvi I ¸i“Z¡c~Y© nvU evRv†ii AeKvVv‡gv (‡fŠZ myweavw`) Dbœq‡bi gva¨‡g MÖvgxY A_©bxwZ‡K  ‡eMevb KivB cÖK‡íi D†Ïk¨ | </t>
  </si>
  <si>
    <t xml:space="preserve">2)</t>
  </si>
  <si>
    <t xml:space="preserve">cÖKífy³ Kvh©µ‡gi g‡a¨ ‡mZy/KvjfvU©mn Dc‡Rjv moK I BDwbqb moK Dbœqb, ‡MÖv_ ‡m›Uvi I nvUevRvi Dbœqb, mo‡Ki cv‡k¦© e„¶‡ivcY Ges GbwRI‡`i gva¨‡g `wi`ª‡`i Rb¨ `¶Zv e„w×i cÖwk¶Ymn ÷vd cÖwk¶Y Kvh©µg AšÍ©f~³ iwnqv‡Q |</t>
  </si>
  <si>
    <t xml:space="preserve">1g ms‡kvwaZ wWwcwc</t>
  </si>
  <si>
    <t xml:space="preserve">2q ms‡kvwaZ wWwcwc (Abby‡gvw`Z)</t>
  </si>
  <si>
    <t xml:space="preserve">K)   KvR Avi‡¤^i ZvwiL </t>
  </si>
  <si>
    <t xml:space="preserve">1 RyjvB/1998 Bs</t>
  </si>
  <si>
    <t xml:space="preserve">30 Ryb/2002 Bs</t>
  </si>
  <si>
    <t xml:space="preserve">30 Ryb/2008 Bs</t>
  </si>
  <si>
    <t xml:space="preserve">30 Ryb/2009 Bs</t>
  </si>
  <si>
    <t xml:space="preserve">15200.00 j¶ UvKv</t>
  </si>
  <si>
    <t xml:space="preserve">16650.00 j¶ UvKv</t>
  </si>
  <si>
    <t xml:space="preserve">18140.70 j¶ UvKv</t>
  </si>
  <si>
    <t xml:space="preserve">(-)</t>
  </si>
  <si>
    <t xml:space="preserve">evsjv‡`k miKvi (wRIwe)</t>
  </si>
  <si>
    <t xml:space="preserve">3(1)</t>
  </si>
  <si>
    <t xml:space="preserve">08</t>
  </si>
  <si>
    <t xml:space="preserve">e¨q ( j¶ UvKvq ) t</t>
  </si>
  <si>
    <t xml:space="preserve">(j¶ UvKvq)</t>
  </si>
  <si>
    <t xml:space="preserve">UvKv   (wRIwe)</t>
  </si>
  <si>
    <t xml:space="preserve">ïé</t>
  </si>
  <si>
    <t xml:space="preserve">FY cwi‡kva</t>
  </si>
  <si>
    <t xml:space="preserve">UvKvsk  (AviwcG)</t>
  </si>
  <si>
    <t xml:space="preserve">(K)</t>
  </si>
  <si>
    <t xml:space="preserve">2017-2018Bs A_© erm‡ii GwWwc eivÏ|</t>
  </si>
  <si>
    <t xml:space="preserve"> 2007 mv‡ji eb¨v DËi c~Ye©vm‡bi Rb¨ cÖK‡íi †gqv` Ryb/2009Bs ch©šÍ e„w×mn we‡kl ms‡kvwaZ wWwcwcwU ¯’vbxq miKvi wefvM KZ…©K MZ 14-12-08Bs Zvwi‡L GjwR/cwi-1/GjwRBwW-7/98(Ask-1)/699 bs ¯§viK c‡Î cÖkvmwbK Aby‡gv`b cÖ`vb Kiv n‡q‡Q|   </t>
  </si>
  <si>
    <t xml:space="preserve">(L)</t>
  </si>
  <si>
    <t xml:space="preserve">2017-2018Bs A_© erm‡ii †deªæqvwi/2018Bs ch©šÍ Aegyw³ |</t>
  </si>
  <si>
    <t xml:space="preserve">(M)</t>
  </si>
  <si>
    <t xml:space="preserve">2017-2018Bs A_© erm‡ii †deªæqvwi/2018Bs ch©šÍ e¨q |</t>
  </si>
  <si>
    <t xml:space="preserve">(N)</t>
  </si>
  <si>
    <t xml:space="preserve">cÖwZ‡e`b Kvj ch©šÍ µgcywÄZ e¨q |</t>
  </si>
  <si>
    <t xml:space="preserve">09</t>
  </si>
  <si>
    <t xml:space="preserve">cÖKí mvnvh¨ UvKvsk e¨q, `vex I cÖvwß  (j¶ UvKvq)</t>
  </si>
  <si>
    <t xml:space="preserve">welq</t>
  </si>
  <si>
    <t xml:space="preserve">PjwZ A_© erm‡ii µgcywÄZ</t>
  </si>
  <si>
    <t xml:space="preserve">µgcywÄZ</t>
  </si>
  <si>
    <t xml:space="preserve">e¨q</t>
  </si>
  <si>
    <t xml:space="preserve">`vexK…Z</t>
  </si>
  <si>
    <t xml:space="preserve">cÖvwß</t>
  </si>
  <si>
    <t xml:space="preserve">101(2)</t>
  </si>
  <si>
    <t xml:space="preserve">10</t>
  </si>
  <si>
    <t xml:space="preserve">cÖavb cÖavb As‡Mi j¶¨gvÎv I AMÖMwZ t</t>
  </si>
  <si>
    <t xml:space="preserve">As‡Mi bvg</t>
  </si>
  <si>
    <t xml:space="preserve">wWwcwc Abymv‡i j¶¨gvÎv </t>
  </si>
  <si>
    <t xml:space="preserve">c~e©eZx© erm‡ii Ryb/2017  ch©šÍ µgc~wÄZ AMÖMwZ</t>
  </si>
  <si>
    <t xml:space="preserve">PjwZ erm‡ii ms‡kvwaZ j¶¨gvÎv                              (cwigvY I wcwci %)</t>
  </si>
  <si>
    <t xml:space="preserve">cÖwZ‡e`b Kvj ch©šÍ AMÖMwZ                                             (cwigvY I j¶¨gvÎvi %)</t>
  </si>
  <si>
    <t xml:space="preserve">cÖKí cwiPvjK/Kg©KZ©v KZ…©K cÖKí GjvKv cwi`k©‡bi ZvwiL</t>
  </si>
  <si>
    <t xml:space="preserve">ev¯Íe</t>
  </si>
  <si>
    <t xml:space="preserve">Rbgvm</t>
  </si>
  <si>
    <r>
      <rPr>
        <b val="true"/>
        <u val="single"/>
        <sz val="11"/>
        <color rgb="FFFF0000"/>
        <rFont val="SutonnyMJ"/>
        <family val="0"/>
      </rPr>
      <t xml:space="preserve">wcwW
</t>
    </r>
    <r>
      <rPr>
        <b val="true"/>
        <sz val="11"/>
        <color rgb="FFFF0000"/>
        <rFont val="SutonnyMJ"/>
        <family val="0"/>
      </rPr>
      <t xml:space="preserve">iscyi: 22/02/18 n‡Z 24/02/18 ch©šÍ 
PUªªMÖvg: 27/02/18 n‡Z 01/03/18 ch©šÍ
</t>
    </r>
    <r>
      <rPr>
        <b val="true"/>
        <u val="single"/>
        <sz val="11"/>
        <color rgb="FFFF0000"/>
        <rFont val="SutonnyMJ"/>
        <family val="0"/>
      </rPr>
      <t xml:space="preserve">
wWwcwW-1
</t>
    </r>
    <r>
      <rPr>
        <b val="true"/>
        <sz val="11"/>
        <color rgb="FFFF0000"/>
        <rFont val="SutonnyMJ"/>
        <family val="0"/>
      </rPr>
      <t xml:space="preserve">bvivqYMÄ: 05/02/18 Ges 09/02/18 
MvRxcyi: 22/02/18 Ges 26/02/18  
</t>
    </r>
    <r>
      <rPr>
        <b val="true"/>
        <u val="single"/>
        <sz val="11"/>
        <color rgb="FFFF0000"/>
        <rFont val="SutonnyMJ"/>
        <family val="0"/>
      </rPr>
      <t xml:space="preserve">
wWwcwW-2
</t>
    </r>
    <r>
      <rPr>
        <b val="true"/>
        <sz val="11"/>
        <color rgb="FFFF0000"/>
        <rFont val="SutonnyMJ"/>
        <family val="0"/>
      </rPr>
      <t xml:space="preserve">PUªªMÖvg: 27/02/18 n‡Z 01/03/18 ch©šÍ
</t>
    </r>
    <r>
      <rPr>
        <sz val="11"/>
        <color rgb="FFFF0000"/>
        <rFont val="SutonnyMJ"/>
        <family val="0"/>
      </rPr>
      <t xml:space="preserve">Kzwgjøv: 07/02/18
iscyi: 05/02/18 n‡Z 06/02/18 ch©šÍ</t>
    </r>
  </si>
  <si>
    <t xml:space="preserve">‡_vK</t>
  </si>
  <si>
    <t xml:space="preserve">f‚wg AwaMÖnY / µq</t>
  </si>
  <si>
    <t xml:space="preserve">9 wbg©vY I c~Z©</t>
  </si>
  <si>
    <t xml:space="preserve">K) Awdm feb(¯‹zj Kvg mvB‡K¬vb †mëvi)</t>
  </si>
  <si>
    <t xml:space="preserve">wU</t>
  </si>
  <si>
    <t xml:space="preserve">L) Awdm feb(KwgDwbwU wi‡mvm© †m›Uvi)</t>
  </si>
  <si>
    <t xml:space="preserve">M) moK I gnvmoK</t>
  </si>
  <si>
    <t xml:space="preserve">wKtwgt</t>
  </si>
  <si>
    <t xml:space="preserve">N) †mZz</t>
  </si>
  <si>
    <t xml:space="preserve">wgt</t>
  </si>
  <si>
    <t xml:space="preserve">O) cvwb wb®‹vkb AeKvVv‡gv</t>
  </si>
  <si>
    <t xml:space="preserve">P) ¯^v¯’¨ cwiPh©v I cvwb mieivn</t>
  </si>
  <si>
    <t xml:space="preserve">Q) bjK‚c ¯’vcb</t>
  </si>
  <si>
    <t xml:space="preserve">R) ˆe`¨wZK ¯’vcbv</t>
  </si>
  <si>
    <t xml:space="preserve">S) `wi`ª‡`i Rb¨ Ab¨vb¨ †cŠi †mev</t>
  </si>
  <si>
    <t xml:space="preserve"> †_vK</t>
  </si>
  <si>
    <t xml:space="preserve">K) Avg`vbx ïé I wmwW/f¨vU</t>
  </si>
  <si>
    <t xml:space="preserve">L) wewea g~jab e¨q</t>
  </si>
  <si>
    <t xml:space="preserve">K) cÖvBR Kw›Ub‡RwÝ</t>
  </si>
  <si>
    <t xml:space="preserve">                                                                    h gg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) wdwRK¨vj Kw›Ub‡RwÝ</t>
  </si>
  <si>
    <t xml:space="preserve">‡_vK </t>
  </si>
  <si>
    <t xml:space="preserve">‡gvU =</t>
  </si>
  <si>
    <t xml:space="preserve">2014-15</t>
  </si>
  <si>
    <t xml:space="preserve">Rev.=</t>
  </si>
  <si>
    <t xml:space="preserve">Capital=</t>
  </si>
  <si>
    <t xml:space="preserve">**</t>
  </si>
  <si>
    <t xml:space="preserve">cÖKí ïiæ ‡_‡K G ch©šÍ µgc~wÄZ ‡fŠZ AMÖMwZ</t>
  </si>
  <si>
    <t xml:space="preserve">Total=</t>
  </si>
  <si>
    <t xml:space="preserve">cÖKí ïiæ ‡_‡K G ch©šÍ µgc~wÄZ Avw_©K AMÖMwZ</t>
  </si>
  <si>
    <t xml:space="preserve">101(4)</t>
  </si>
  <si>
    <t xml:space="preserve">(ms‡kvwaZ)  </t>
  </si>
  <si>
    <t xml:space="preserve">µq msµvšÍ Z_¨vejx t 2017-18 A_© eQ‡ii AMÖMwZ (†deªæqvwi/2018Bs)</t>
  </si>
  <si>
    <t xml:space="preserve">gš¿Yvjq/wefvM t ¯’vbxq miKvi, cjøx Dbœqb I mgevq gš¿Yvjq/ ¯’vbxq miKvi wefvM|</t>
  </si>
  <si>
    <t xml:space="preserve">µt bs</t>
  </si>
  <si>
    <t xml:space="preserve">gvjvgvj</t>
  </si>
  <si>
    <t xml:space="preserve">c~Z©</t>
  </si>
  <si>
    <t xml:space="preserve">‡mev</t>
  </si>
  <si>
    <r>
      <rPr>
        <sz val="11"/>
        <rFont val="SutonnyMJ"/>
        <family val="0"/>
      </rPr>
      <t xml:space="preserve">K) wmwW f¨vUmn µqLv‡Z †gvU eivÏ </t>
    </r>
    <r>
      <rPr>
        <sz val="10"/>
        <rFont val="SutonnyMJ"/>
        <family val="0"/>
      </rPr>
      <t xml:space="preserve">(2017-18) </t>
    </r>
    <r>
      <rPr>
        <sz val="11"/>
        <rFont val="SutonnyMJ"/>
        <family val="0"/>
      </rPr>
      <t xml:space="preserve">                  L) wmwW f¨vU</t>
    </r>
  </si>
  <si>
    <t xml:space="preserve">K) wmwW f¨vUmn µqLv‡Z †gvU e¨q                   L) wmwW f¨vU</t>
  </si>
  <si>
    <t xml:space="preserve">µqLv‡Z Ae¨wqZ eivÏ               (18-19)</t>
  </si>
  <si>
    <t xml:space="preserve"> †gvU GwWwc eivÏ </t>
  </si>
  <si>
    <t xml:space="preserve">µqLv‡Z eivÏ †gvU GwWwc eiv‡Ïi               %</t>
  </si>
  <si>
    <t xml:space="preserve">MZ A_©eQ‡i ev c~‡e© cÖ`vbK…Z</t>
  </si>
  <si>
    <t xml:space="preserve">wW‡m¤^i/2017 mgqKv‡j cÖ`vbK…Z</t>
  </si>
  <si>
    <t xml:space="preserve">Rvbyqvix/18 n‡Z Ryb/18 mgqKv‡j cÖ`vb‡hvM¨ Kvh©v‡`‡ki msL¨v</t>
  </si>
  <si>
    <t xml:space="preserve">Kvh©v‡`k msL¨v</t>
  </si>
  <si>
    <t xml:space="preserve">D³ Kvh©v‡`‡ki AvIZvq 2016-17 A_©eQi ch©šÍ cÖK…Z e¨q</t>
  </si>
  <si>
    <t xml:space="preserve">D³ Kvh©v‡`‡ki AvIZvq cÖK…Z e¨q</t>
  </si>
  <si>
    <t xml:space="preserve">(K)                 </t>
  </si>
  <si>
    <t xml:space="preserve">(L)    </t>
  </si>
  <si>
    <t xml:space="preserve">101(5)</t>
  </si>
  <si>
    <t xml:space="preserve">SCHEME STATUS REPORT</t>
  </si>
  <si>
    <t xml:space="preserve"> Project Title:  “City Governance Project”.</t>
  </si>
  <si>
    <t xml:space="preserve">Reporting Month :February/2018</t>
  </si>
  <si>
    <t xml:space="preserve">                                                              </t>
  </si>
  <si>
    <t xml:space="preserve">(Taka in lakh)</t>
  </si>
  <si>
    <t xml:space="preserve">Sl.No.</t>
  </si>
  <si>
    <t xml:space="preserve">Name of project (Name of Development Assistance \Partner)</t>
  </si>
  <si>
    <t xml:space="preserve">ADP Fund (GOB+RPA) </t>
  </si>
  <si>
    <t xml:space="preserve">No. of Schemes/Contracts</t>
  </si>
  <si>
    <t xml:space="preserve">Work-Plan Target</t>
  </si>
  <si>
    <t xml:space="preserve">ACHIEVEMENT</t>
  </si>
  <si>
    <t xml:space="preserve">Physical Progress</t>
  </si>
  <si>
    <t xml:space="preserve">Total fund Spent (GOB+PA)</t>
  </si>
  <si>
    <t xml:space="preserve">Remarks</t>
  </si>
  <si>
    <t xml:space="preserve">New  Schemes/Contracts</t>
  </si>
  <si>
    <t xml:space="preserve">Carried over Contracts/ Excess of Previous year</t>
  </si>
  <si>
    <t xml:space="preserve">Total</t>
  </si>
  <si>
    <t xml:space="preserve">Last Date for awarding</t>
  </si>
  <si>
    <t xml:space="preserve">Last Date for works Commen-cement</t>
  </si>
  <si>
    <t xml:space="preserve">Schemes prepared</t>
  </si>
  <si>
    <t xml:space="preserve">Schemes  preparation under</t>
  </si>
  <si>
    <t xml:space="preserve">Tender Called</t>
  </si>
  <si>
    <t xml:space="preserve">Tender Evaluation Under</t>
  </si>
  <si>
    <t xml:space="preserve">Works going on</t>
  </si>
  <si>
    <t xml:space="preserve">Schemes Completed</t>
  </si>
  <si>
    <t xml:space="preserve">(No.)</t>
  </si>
  <si>
    <t xml:space="preserve">(%)</t>
  </si>
  <si>
    <t xml:space="preserve">“City Governance Project”                                 (JICA)</t>
  </si>
  <si>
    <t xml:space="preserve">15-03-2018</t>
  </si>
  <si>
    <t xml:space="preserve">25-03-2018</t>
  </si>
  <si>
    <t xml:space="preserve">+</t>
  </si>
  <si>
    <t xml:space="preserve">101(6)</t>
  </si>
  <si>
    <t xml:space="preserve">2017-18 A_©eQ‡ii evwl©K Dbœqb Kg©m~wP‡Z eivÏ</t>
  </si>
  <si>
    <t xml:space="preserve">cÖKí Iqvix gvwmK AMÖMwZ cÖwZ‡e`b</t>
  </si>
  <si>
    <t xml:space="preserve">(K) gš¿Yvjq / wefvM t ¯’vbxq miKvi, cjøx Dbœqb I mgevq gš¿bvjq/ ¯’vbxq miKvi wefvM|</t>
  </si>
  <si>
    <t xml:space="preserve">(L) ms¯’vi bvg t ¯’vbxq miKvi cÖ‡KŠkj Awa`ßi</t>
  </si>
  <si>
    <t xml:space="preserve">(M) cÖwZ‡e`b Kvj (gvm) t †deªæqvwi/2018Bs|</t>
  </si>
  <si>
    <t xml:space="preserve">µt bst</t>
  </si>
  <si>
    <t xml:space="preserve">†KvW I cÖK‡íi bvg                                        (cÖKí e¨q)                      (ev¯Zevqb Kvj) (ms‡kvwaZ)</t>
  </si>
  <si>
    <t xml:space="preserve">GwWwcÕi c„ôv I µwgK bs</t>
  </si>
  <si>
    <t xml:space="preserve">2017-18 A_©eQ‡ii evwl©K Dbœqb Kg©m~wP‡Z  ms‡kvwaZ eivÏ </t>
  </si>
  <si>
    <t xml:space="preserve">Aegyw³</t>
  </si>
  <si>
    <t xml:space="preserve">cÖKí mvnv‡h¨i UvKvsk</t>
  </si>
  <si>
    <t xml:space="preserve">AMÖMwZ (%)</t>
  </si>
  <si>
    <t xml:space="preserve">cÖK‡íi mvnv‡h¨i Drm</t>
  </si>
  <si>
    <t xml:space="preserve">†gvU</t>
  </si>
  <si>
    <t xml:space="preserve">UvKv              (wmwW f¨vU)</t>
  </si>
  <si>
    <t xml:space="preserve">UvKvsk</t>
  </si>
  <si>
    <t xml:space="preserve">j¶gvÎv          (ˆÎgvwmK)    </t>
  </si>
  <si>
    <t xml:space="preserve">AMÖMwZ    (gvwmK)</t>
  </si>
  <si>
    <t xml:space="preserve">AMÖMwZ                     (gvwmK)</t>
  </si>
  <si>
    <r>
      <rPr>
        <sz val="12"/>
        <rFont val="SutonnyMJ"/>
        <family val="0"/>
      </rPr>
      <t xml:space="preserve">5118</t>
    </r>
    <r>
      <rPr>
        <sz val="10"/>
        <rFont val="SutonnyMJ"/>
        <family val="0"/>
      </rPr>
      <t xml:space="preserve">                                                   ÒwmwU Mfvib¨vÝ cÖ‡R±Ó kxl©K cÖÖKí                       (2014-15 nB‡Z 2019-20)</t>
    </r>
  </si>
  <si>
    <t xml:space="preserve">Aby‡gvw`Z</t>
  </si>
  <si>
    <t xml:space="preserve">                                                        (-)</t>
  </si>
  <si>
    <t xml:space="preserve">101(7)</t>
  </si>
  <si>
    <t xml:space="preserve">2017-18 A_© eQ‡i ¯’vbxq miKvi wefv‡Mi AvIZvq AviGwWwcf~³ ev¯Íevqbvaxb cÖKímg~‡ni AMÖMwZi ch©v‡jvPbv  QK - 1</t>
  </si>
  <si>
    <t xml:space="preserve">gv‡mi bvg t †deªæqvwi/2018Bs</t>
  </si>
  <si>
    <t xml:space="preserve">ms¯’v t ¯’vbxq miKvi cÖ‡KŠkj Awa`ßi|</t>
  </si>
  <si>
    <t xml:space="preserve">cÖK‡íi bvg                                           (†gqv`Kvj) (ms‡kvwaZ)</t>
  </si>
  <si>
    <t xml:space="preserve">cÖK‡íi Aby‡gvw`Z cÖv°wjZ e¨q </t>
  </si>
  <si>
    <t xml:space="preserve">Ryb/2017 ch©šÍ µgc~wÄZ e¨q</t>
  </si>
  <si>
    <r>
      <rPr>
        <sz val="10"/>
        <rFont val="SutonnyMJ"/>
        <family val="0"/>
      </rPr>
      <t xml:space="preserve">Aby‡gvw`Z wWwcwc/   AviwWwcwcÕi </t>
    </r>
    <r>
      <rPr>
        <sz val="10"/>
        <rFont val="Times New Roman"/>
        <family val="1"/>
      </rPr>
      <t xml:space="preserve">Procurement Plan </t>
    </r>
    <r>
      <rPr>
        <sz val="10"/>
        <rFont val="SutonnyMJ"/>
        <family val="0"/>
      </rPr>
      <t xml:space="preserve">Abyhvqx c¨v‡KR msL¨v/cÖv°wjZ e¨q</t>
    </r>
    <r>
      <rPr>
        <sz val="10"/>
        <rFont val="Times New Roman"/>
        <family val="1"/>
      </rPr>
      <t xml:space="preserve">   </t>
    </r>
  </si>
  <si>
    <t xml:space="preserve">Ryb/2017 ch©šÍ µgc~wÄZ Kvh©v‡`k cÖ`vbK…Z c¨v‡KR msL¨v/e¨q</t>
  </si>
  <si>
    <t xml:space="preserve">2016-17 A_©erm‡i evwl©K Dbœqb Kg©m~Px </t>
  </si>
  <si>
    <t xml:space="preserve">K) µgcywÄZ c~bf©ib e¨q                              L) †gvU cybf©iY e¨q (17-18 GwWwc)                      M) †gvU cybf©iY `vex †ck (17-18 GwWwc)                N) †gvU c~bf©iY cÖvwß (17-18 GwWwc) </t>
  </si>
  <si>
    <t xml:space="preserve">cÖK‡íi ïiæ n‡Z ch©v‡jvPbaxb gvm ch©šÍ µgcywÄZ Avw_©K e¨q/AMÖMwZ</t>
  </si>
  <si>
    <t xml:space="preserve">cÖK‡íi ïiæ n‡Z ch©v‡jvPbvaxb gvm ch©šÍ µgcywÄZ ‡fŠZ AMÖMwZ</t>
  </si>
  <si>
    <t xml:space="preserve">cÖK‡íi Aby‡gvw`Z cÖv°wjZ e¨q Abyhvqx AeivÏK…Z UvKv</t>
  </si>
  <si>
    <t xml:space="preserve">Ryb,2017 n‡Z cÖK‡íi Aewkó †gqv`Kvj </t>
  </si>
  <si>
    <t xml:space="preserve">2017-18 GwWwc eivÏ </t>
  </si>
  <si>
    <t xml:space="preserve">2017-18 AviGwWwc eivÏ</t>
  </si>
  <si>
    <t xml:space="preserve">Kg© cwiKíbv</t>
  </si>
  <si>
    <t xml:space="preserve">msMÖn cwiKíbv</t>
  </si>
  <si>
    <t xml:space="preserve">ch©v‡jvPbvaxb gv‡m Kvh©v‡`k cÖ`vb Avw_©K I ˆfvZ j¶¨gvÎv ARx©Z bv nIqvi KviY                                                           </t>
  </si>
  <si>
    <t xml:space="preserve">ch©v‡jvPbvaxb gvm                                  ch©šÍ A_©                                           Aegyw³                                                </t>
  </si>
  <si>
    <t xml:space="preserve">ch©v‡jvPbvaxb gvm                             ch©šÍ Avw_©K  e¨‡qi                                  j¶¨gvÎv                                          </t>
  </si>
  <si>
    <t xml:space="preserve">ch©v‡jvPbvaxb gvm                              ch©šÍ Avw_©K e¨q /                               AMÖMwZ                                                </t>
  </si>
  <si>
    <t xml:space="preserve">ch©v‡jvPbvaxb gvm ch©šÍ ‡fŠZ                               j¶¨gvÎv I AMÖMwZ                                                           </t>
  </si>
  <si>
    <t xml:space="preserve">evwl©K msMÖn cwiKíbv Abyhvqx c¨v‡KR msL¨v/e¨vq                     </t>
  </si>
  <si>
    <t xml:space="preserve">ch©v‡jvPbvaxb gvm ch©šÍ ‡UÛvi Avnev‡bi                      j¶¨gvÎv Abymv‡i c¨v‡KR msL¨v/e¨q                                                           </t>
  </si>
  <si>
    <t xml:space="preserve">ch©v‡jvPbvaxb gvm ch©šÍ ‡UÛvi AvnevbK…Z c¨v‡KR msL¨v/e¨q                                                           </t>
  </si>
  <si>
    <t xml:space="preserve">ch©v‡jvPbvaxb gvm ch©šÍ Kvh©v‡`k cÖ`vbK…Z c¨v‡KR msL¨v/e¨q                                                           </t>
  </si>
  <si>
    <t xml:space="preserve">y</t>
  </si>
  <si>
    <t xml:space="preserve">‡gvU        (wRIwe)      (cÖKí mvnvh¨) (UvKvsk)</t>
  </si>
  <si>
    <t xml:space="preserve">‡gvU                  (wRIwe)                    (cÖKí mvnvh¨) (UvKvsk) </t>
  </si>
  <si>
    <t xml:space="preserve">‡gvU                                                     (cY¨)                                                        (c~Z© )                                                  (†mev)</t>
  </si>
  <si>
    <t xml:space="preserve">‡gvU                                        (cY¨)                                          (c~Z© )                                            (†mev)</t>
  </si>
  <si>
    <t xml:space="preserve">‡gvU                      (wRIwe)                     (cÖKí mvnvh¨) (UvKvsk)</t>
  </si>
  <si>
    <t xml:space="preserve">‡gvU                      (wRIwe)                     (cÖKí mvnvh¨)           (UvKvsk)</t>
  </si>
  <si>
    <t xml:space="preserve">‡gvU (%)                                              wRIwe (%)                                         cÖKí mvnvh¨ (%)               (UvKvsk) (%)  </t>
  </si>
  <si>
    <t xml:space="preserve">‡gvU (%)                                          wRIwe (%)                                          cÖKí mvnvh¨ (%)               (UvKvsk) (%)  </t>
  </si>
  <si>
    <t xml:space="preserve">‡gvU (%)                                        wRIwe (%)                                         cÖKí mvnvh¨ (%)               (UvKvsk) (%)  </t>
  </si>
  <si>
    <t xml:space="preserve">j¶gvÎv                                      (%)</t>
  </si>
  <si>
    <t xml:space="preserve">AMÖMwZ                                     (%)</t>
  </si>
  <si>
    <t xml:space="preserve">‡gvU                  (cY¨)                    (c~Z© )                        (†mev)</t>
  </si>
  <si>
    <t xml:space="preserve">‡gvU (%)                 wRIwe (%)                     cÖKí mvnvh¨ (%)               (UvKvsk) (%)  </t>
  </si>
  <si>
    <t xml:space="preserve">                                                                                                                                                            (%)</t>
  </si>
  <si>
    <t xml:space="preserve">(‡gvU)                 (wRIwe)                    (cÖKí mvnvh¨)               (UvKvsk) </t>
  </si>
  <si>
    <t xml:space="preserve">eQi / gvm</t>
  </si>
  <si>
    <t xml:space="preserve">ÒwmwU Mfvib¨vÝ cÖ‡R±Ó kxl©K cÖÖKí|                  (RyjvB/2014 Bs n‡Z Ryb/2020 Bs)</t>
  </si>
  <si>
    <t xml:space="preserve">-</t>
  </si>
  <si>
    <t xml:space="preserve">3eQi</t>
  </si>
  <si>
    <t xml:space="preserve"> L)</t>
  </si>
  <si>
    <t xml:space="preserve">101(8)</t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2008-09</t>
  </si>
  <si>
    <t xml:space="preserve">2009-10</t>
  </si>
  <si>
    <t xml:space="preserve">Total =</t>
  </si>
  <si>
    <t xml:space="preserve">c~b</t>
  </si>
  <si>
    <t xml:space="preserve">wc, AvB, we 01/76 (ms‡kvwaZ)</t>
  </si>
  <si>
    <t xml:space="preserve">ÓcÖwZ‡e`b QKÓ</t>
  </si>
  <si>
    <t xml:space="preserve">cÖ_g LÛ t mvavib Z_¨vejx I Avw_©K weeibx|</t>
  </si>
  <si>
    <t xml:space="preserve">1|</t>
  </si>
  <si>
    <t xml:space="preserve">mvaviY Z_¨vejx</t>
  </si>
  <si>
    <t xml:space="preserve">K) cÖwZ‡e`b Kvj</t>
  </si>
  <si>
    <t xml:space="preserve">†deªæqvwi/2018Bs</t>
  </si>
  <si>
    <t xml:space="preserve">L) cÖKí wk‡ivbvg</t>
  </si>
  <si>
    <t xml:space="preserve">M) cÖKí Ae¯’vb</t>
  </si>
  <si>
    <r>
      <rPr>
        <b val="true"/>
        <sz val="14"/>
        <rFont val="SutonnyMJ"/>
        <family val="0"/>
      </rPr>
      <t xml:space="preserve">5wU wmwU K‡c©v‡ikb h_vt- </t>
    </r>
    <r>
      <rPr>
        <sz val="12"/>
        <rFont val="SutonnyMJ"/>
        <family val="0"/>
      </rPr>
      <t xml:space="preserve">bvivqYMÄ, MvRxcyi, Kzwgjøøv, PÆMÖvg I iscyi|</t>
    </r>
  </si>
  <si>
    <t xml:space="preserve">N) PjwZ evwl©K Dbœqb Kg©m~Px‡Z</t>
  </si>
  <si>
    <t xml:space="preserve">AšÍf©~³</t>
  </si>
  <si>
    <t xml:space="preserve">O) wbe©vnx ms¯’v</t>
  </si>
  <si>
    <t xml:space="preserve">P) gš¿Yvjq</t>
  </si>
  <si>
    <t xml:space="preserve">¯’vbxq miKvi, cjøx Dbœqb I mgevq gš¿Yvjq/¯’vbxq miKvi wefvM</t>
  </si>
  <si>
    <t xml:space="preserve">Q) Aby‡gv`b w¯’wZ</t>
  </si>
  <si>
    <t xml:space="preserve"> cÖ‡hvR¨ †Lv‡c (√) wPý w`b</t>
  </si>
  <si>
    <t xml:space="preserve">√</t>
  </si>
  <si>
    <t xml:space="preserve">Abby‡gvw`Z</t>
  </si>
  <si>
    <t xml:space="preserve">ms‡kvwaZ  AbAbygvw`Z</t>
  </si>
  <si>
    <t xml:space="preserve">R) Aby‡gv`‡bi ZvwiL</t>
  </si>
  <si>
    <t xml:space="preserve">A) g~j t  15/07/2014Bs Zvwi‡Li GK‡bK mfvq Aby‡gvw`Z|</t>
  </si>
  <si>
    <t xml:space="preserve">Av) ms‡kvwaZ t cÖ‡hvR¨ b‡n|</t>
  </si>
  <si>
    <t xml:space="preserve">S) ev¯Íevqb Avi‡¤¢i ZvwiL</t>
  </si>
  <si>
    <t xml:space="preserve">RyjvB/ 2014</t>
  </si>
  <si>
    <t xml:space="preserve">T) mgvwßi ZvwiL</t>
  </si>
  <si>
    <t xml:space="preserve">Ryb / 2020</t>
  </si>
  <si>
    <t xml:space="preserve">U) cÖKí e¨q (j¶ UvKvq)</t>
  </si>
  <si>
    <t xml:space="preserve">A) g~j t 294300.00 j¶ UvKv</t>
  </si>
  <si>
    <t xml:space="preserve">Av) ms‡kvwaZ t  cÖ‡hvR¨ b‡n|</t>
  </si>
  <si>
    <t xml:space="preserve">101(9)</t>
  </si>
  <si>
    <t xml:space="preserve">2|   Avw_©K weeibx eivÏ Aegyw³, Avq/e¨q (j¶ UvKvq)</t>
  </si>
  <si>
    <t xml:space="preserve">eivÏ t</t>
  </si>
  <si>
    <t xml:space="preserve">weeiYx</t>
  </si>
  <si>
    <t xml:space="preserve">g~jab</t>
  </si>
  <si>
    <t xml:space="preserve">ivR¯^</t>
  </si>
  <si>
    <t xml:space="preserve">‰e‡`wkK gy`ªv</t>
  </si>
  <si>
    <t xml:space="preserve">Ab¨vb¨</t>
  </si>
  <si>
    <t xml:space="preserve">e¨e¯’vK…Z</t>
  </si>
  <si>
    <t xml:space="preserve">A)</t>
  </si>
  <si>
    <t xml:space="preserve">PjwZ Avw_©K erm‡ii GwWwc eivÏ</t>
  </si>
  <si>
    <t xml:space="preserve">Av)</t>
  </si>
  <si>
    <t xml:space="preserve">PjwZ Avw_©K ermi ch©šÍ µgcywÄZ eivÏ</t>
  </si>
  <si>
    <t xml:space="preserve">Aegyw³ t</t>
  </si>
  <si>
    <t xml:space="preserve">eZ©gvb Avw_©K eQ‡i cÖwZ‡e`b Kvj ch©šÍ cÖkvmwbK gš¿Yvjq KZ©„K Aegyw³</t>
  </si>
  <si>
    <t xml:space="preserve">c~e©eZ©x A_© eQ‡i Aegyw³ †_‡K D×„Z</t>
  </si>
  <si>
    <t xml:space="preserve">B)</t>
  </si>
  <si>
    <t xml:space="preserve">eZ©gvb Avw_©K eQ‡i cÖwZ‡e`b Kvj ch©šÍ †gvU jf¨ A‡_©i cwigvb (A+Av)</t>
  </si>
  <si>
    <t xml:space="preserve">C)</t>
  </si>
  <si>
    <t xml:space="preserve">cÖwZ‡e`b Kvj ch©šÍ cÖkvmwbK gš¿Yvjq KZ©„K µgcywÄZ Aegyw³</t>
  </si>
  <si>
    <t xml:space="preserve">101(10)</t>
  </si>
  <si>
    <t xml:space="preserve">e¨q t</t>
  </si>
  <si>
    <t xml:space="preserve">weeiY</t>
  </si>
  <si>
    <t xml:space="preserve">cÖwZ‡e`b Kvjxb e¨q</t>
  </si>
  <si>
    <t xml:space="preserve">1| AvmevecÎ I hš¿cvwZ</t>
  </si>
  <si>
    <t xml:space="preserve">2| `vjvb I BgviZ (c~Z©KvR)</t>
  </si>
  <si>
    <t xml:space="preserve">3| ms¯’vcb</t>
  </si>
  <si>
    <t xml:space="preserve">4| Rixc I AbymÜvb</t>
  </si>
  <si>
    <t xml:space="preserve">5| Ab¨vb¨   (mieivn †mev/ KbmvjU¨v›U)</t>
  </si>
  <si>
    <t xml:space="preserve">6| m`i Dcwi e¨q</t>
  </si>
  <si>
    <t xml:space="preserve">7| ‡gvU (1 †_‡K 6)</t>
  </si>
  <si>
    <t xml:space="preserve">eZ©gvb Avw_©K eQ‡i †gvU e¨q</t>
  </si>
  <si>
    <t xml:space="preserve">cÖwZ‡e`b Kvj ch©šÍ µgcywÄZ e¨q</t>
  </si>
  <si>
    <t xml:space="preserve">AsMxKviK…Z e¨q (hv cÖwZ‡e`b Kvj ch©šÍ cwi‡kva Kiv nqwb)</t>
  </si>
  <si>
    <r>
      <rPr>
        <sz val="14"/>
        <rFont val="SutonnyMJ"/>
        <family val="0"/>
      </rPr>
      <t xml:space="preserve">Avq (</t>
    </r>
    <r>
      <rPr>
        <sz val="12"/>
        <rFont val="SutonnyMJ"/>
        <family val="0"/>
      </rPr>
      <t xml:space="preserve">†h mKj cÖK‡íi †Kvb Avq †bB †m mKj cÖK‡íi †¶‡Î GB Aby‡gv`‡bi wecix‡Z Òïb¨Ó wj‡L c~iY Kwi‡Z nB‡e</t>
    </r>
    <r>
      <rPr>
        <sz val="14"/>
        <rFont val="SutonnyMJ"/>
        <family val="0"/>
      </rPr>
      <t xml:space="preserve">)</t>
    </r>
  </si>
  <si>
    <t xml:space="preserve">cÖwZ‡e`b Kv‡j cÖKí †_‡K Avq t </t>
  </si>
  <si>
    <t xml:space="preserve">k~b¨</t>
  </si>
  <si>
    <t xml:space="preserve">eZ©gvb Avw_©K eQ‡i cÖwZ‡e`b Kvj ch©šÍ †gvU Avq t </t>
  </si>
  <si>
    <t xml:space="preserve">cÖwZ‡e`b Kvj ch©šÍ cÖK‡íi µgcywÄZ Avq t </t>
  </si>
  <si>
    <t xml:space="preserve">cÖKí cwiPvjK/e¨e¯’vcK Gi ¯^v¶i</t>
  </si>
  <si>
    <t xml:space="preserve">bvg</t>
  </si>
  <si>
    <t xml:space="preserve">c`ex</t>
  </si>
  <si>
    <t xml:space="preserve">2|</t>
  </si>
  <si>
    <t xml:space="preserve">cÖkvmwbK gš¿Yvj‡qi gšÍe¨ t</t>
  </si>
  <si>
    <t xml:space="preserve">Avcwb wK 2 (L) Aby‡”Q‡` I cÖ`Ë A_© Aegyw³ msµvšÍ Z_¨vejxi mv‡_ GKgZ (cÖ‡hvR¨ †Lv‡c wPý w`b) nu¨v/bv|</t>
  </si>
  <si>
    <t xml:space="preserve">( n¨vu ) cÖ‡qvRb‡ev‡a mg AvKv‡ii AwZwi³ KvMR e¨envi Kiæb|</t>
  </si>
  <si>
    <t xml:space="preserve">gš¿bvjq cwiKíbv /ev¯Íevqb †Kvm©</t>
  </si>
  <si>
    <t xml:space="preserve">cÖav‡bi ¯^v¶i</t>
  </si>
  <si>
    <t xml:space="preserve">101(11)</t>
  </si>
  <si>
    <t xml:space="preserve">Information of Project Aid &amp; Disbursement Status</t>
  </si>
  <si>
    <t xml:space="preserve">For the Year 2017-2018</t>
  </si>
  <si>
    <t xml:space="preserve">Administrative Ministry</t>
  </si>
  <si>
    <t xml:space="preserve">Name of the Ministry / Division : LGRD &amp; Co-operatives / LGD.</t>
  </si>
  <si>
    <t xml:space="preserve">Reporting Agency</t>
  </si>
  <si>
    <t xml:space="preserve">Local Government Engineering Department (LGED)</t>
  </si>
  <si>
    <t xml:space="preserve">(Tk. In Lac)</t>
  </si>
  <si>
    <t xml:space="preserve">Reporting Period:</t>
  </si>
  <si>
    <t xml:space="preserve">(Others in million)</t>
  </si>
  <si>
    <t xml:space="preserve">Sl No.</t>
  </si>
  <si>
    <t xml:space="preserve">Name of the Project</t>
  </si>
  <si>
    <t xml:space="preserve">Project Aid</t>
  </si>
  <si>
    <t xml:space="preserve">As per DPP</t>
  </si>
  <si>
    <t xml:space="preserve">As per Agreement</t>
  </si>
  <si>
    <t xml:space="preserve">Disbursed Amount</t>
  </si>
  <si>
    <t xml:space="preserve">In Original Currency </t>
  </si>
  <si>
    <t xml:space="preserve">In US$</t>
  </si>
  <si>
    <t xml:space="preserve">In Tk.</t>
  </si>
  <si>
    <t xml:space="preserve">Up to February/18</t>
  </si>
  <si>
    <t xml:space="preserve">Current Years</t>
  </si>
  <si>
    <t xml:space="preserve">City Governance Project(CGP)</t>
  </si>
  <si>
    <t xml:space="preserve">¥ 30690.432</t>
  </si>
  <si>
    <t xml:space="preserve">¥</t>
  </si>
  <si>
    <t xml:space="preserve">1 BDT = 1.28 ¥ </t>
  </si>
  <si>
    <t xml:space="preserve">***</t>
  </si>
  <si>
    <t xml:space="preserve">1 US$ = 77.8 BDT  </t>
  </si>
  <si>
    <t xml:space="preserve">101(12)</t>
  </si>
  <si>
    <t xml:space="preserve">MONTHLY DISBURSEMENT OF FOREIGN AID (FY 2017-2018)</t>
  </si>
  <si>
    <t xml:space="preserve">Proforma No-1</t>
  </si>
  <si>
    <t xml:space="preserve">:</t>
  </si>
  <si>
    <t xml:space="preserve">Prepared by Project Director</t>
  </si>
  <si>
    <t xml:space="preserve">Reporting Period</t>
  </si>
  <si>
    <t xml:space="preserve">Telephone No : 9131340</t>
  </si>
  <si>
    <t xml:space="preserve">( Figures in Million ¥ )</t>
  </si>
  <si>
    <t xml:space="preserve">Name of Donor</t>
  </si>
  <si>
    <t xml:space="preserve">Loan or Grant</t>
  </si>
  <si>
    <t xml:space="preserve">Loan or Grant No.   Date of agreement</t>
  </si>
  <si>
    <t xml:space="preserve">Amount of allocation</t>
  </si>
  <si>
    <t xml:space="preserve">Opening pipeline as on 1-7-2017 (Allocation minus disbursement up to 30-06-2017)</t>
  </si>
  <si>
    <t xml:space="preserve">Fresh commitment allocation during the reporting period</t>
  </si>
  <si>
    <t xml:space="preserve">Total available period</t>
  </si>
  <si>
    <t xml:space="preserve">Amount disbursed during the reporting period</t>
  </si>
  <si>
    <t xml:space="preserve">Closing pipeline</t>
  </si>
  <si>
    <t xml:space="preserve">8 (6+7)</t>
  </si>
  <si>
    <t xml:space="preserve">10 (8-9)</t>
  </si>
  <si>
    <t xml:space="preserve">LOAN                                        </t>
  </si>
  <si>
    <t xml:space="preserve">Loan no-JICA Loan Agrement BD-P79                  16.06.2014</t>
  </si>
  <si>
    <t xml:space="preserve">101(13)</t>
  </si>
  <si>
    <t xml:space="preserve">¯’vbxq miKvi, cjøx Dbœqb I mgevq gš¿Yvjq</t>
  </si>
  <si>
    <t xml:space="preserve">cÖKí mvnvh¨ cybf©i‡Yi gvwmK cÖwZ‡e`b</t>
  </si>
  <si>
    <t xml:space="preserve">A_© eQi-2017-18</t>
  </si>
  <si>
    <t xml:space="preserve">AviwcG Gi cybf©i‡bi AMÖMwZ cÖwZ‡e`b weeiYx t</t>
  </si>
  <si>
    <t xml:space="preserve">gš¿Yvjq/wefv‡Mi bvg</t>
  </si>
  <si>
    <t xml:space="preserve">t ¯’vbxq miKvi, cjøx Dbœqb I mgevq gš¿Yvjq</t>
  </si>
  <si>
    <t xml:space="preserve">cÖwZ‡e`b Kvj</t>
  </si>
  <si>
    <t xml:space="preserve">ev¯ÍevqbKvix KZ©„c‡¶i bvg</t>
  </si>
  <si>
    <t xml:space="preserve">t ¯’vbxq miKvi cÖ‡KŠkj Awa`ßi|</t>
  </si>
  <si>
    <t xml:space="preserve">j¶  UvKvq</t>
  </si>
  <si>
    <t xml:space="preserve">cÖK‡íi bvg I `vZv ms¯’vi bvg (ev¯Íevqb Kvj)</t>
  </si>
  <si>
    <t xml:space="preserve">cÖK‡íi ïiæi ermi †_‡K eZ©gvb A_© ermi ch©šÍ †gvU AviwcG eiv‡Ïi cwigvb</t>
  </si>
  <si>
    <t xml:space="preserve">cÖK‡íi ïiy †_‡K PjwZ gvmch©šÍ  AviwcG Lv‡Z cÖK…Z e¨q</t>
  </si>
  <si>
    <t xml:space="preserve">PjwZ gvm ch©šÍ cybf©i‡Yi `vex †c‡ki cwigvY</t>
  </si>
  <si>
    <t xml:space="preserve">`vexi wecix‡Z cybf©i‡bi cwigvb</t>
  </si>
  <si>
    <t xml:space="preserve">`vexi †c‡ki A‡c¶vq Av‡Q Gi cwigvb (3-4)</t>
  </si>
  <si>
    <t xml:space="preserve">`vexi A‡_©i g‡a¨ cybf©i‡bi A‡c¶vq Av‡Q Gi cwigvb (4-5)</t>
  </si>
  <si>
    <t xml:space="preserve">101(14)</t>
  </si>
  <si>
    <t xml:space="preserve">Progress Report of Ongoing Development Project Operational Plan</t>
  </si>
  <si>
    <t xml:space="preserve">(Format 05)</t>
  </si>
  <si>
    <t xml:space="preserve">(All financial figures in lakh Tk).</t>
  </si>
  <si>
    <t xml:space="preserve">Reporting Period :</t>
  </si>
  <si>
    <t xml:space="preserve">Part-A :  Monthly Report.</t>
  </si>
  <si>
    <r>
      <rPr>
        <sz val="10"/>
        <rFont val="Arial"/>
        <family val="0"/>
      </rPr>
      <t xml:space="preserve">Name of the Ministry/Division/Organization </t>
    </r>
    <r>
      <rPr>
        <sz val="10"/>
        <rFont val="SutonnyMJ"/>
        <family val="0"/>
      </rPr>
      <t xml:space="preserve">t</t>
    </r>
  </si>
  <si>
    <t xml:space="preserve">Ministry of Local Government Rural Development &amp; Co-operatives (LGRD &amp; C) / Local Government Division (LGD) / Local Government Engineering Department (LGED)</t>
  </si>
  <si>
    <t xml:space="preserve">Name of the Project/Operational Plan</t>
  </si>
  <si>
    <t xml:space="preserve"> “City Governance Project”.</t>
  </si>
  <si>
    <t xml:space="preserve">Objectives of the Project/Operational Plan                                 (in Brief)</t>
  </si>
  <si>
    <t xml:space="preserve">i)</t>
  </si>
  <si>
    <t xml:space="preserve"> To improve the public services in the target five (5) City Corporations (CC).
</t>
  </si>
  <si>
    <t xml:space="preserve">ii)</t>
  </si>
  <si>
    <t xml:space="preserve">To strengthen the city governments’ administrative capacity and their governance improvement through ICGIAP.</t>
  </si>
  <si>
    <t xml:space="preserve">iii)</t>
  </si>
  <si>
    <t xml:space="preserve">To promote living environment and quality of life through IDPCC.</t>
  </si>
  <si>
    <t xml:space="preserve">iv) </t>
  </si>
  <si>
    <t xml:space="preserve">To create economic opportunities for CC’s to ensure the progressive revenue and economic growth by providing infrastructures in different sectors in the target City Corporations.
</t>
  </si>
  <si>
    <t xml:space="preserve">Location of the Project/Operational Plan</t>
  </si>
  <si>
    <t xml:space="preserve">The Project area covers 5 City Corporations namely Nayangonj, Comilla, Cittagong, Gazipur &amp; Rangpur City Corporation.
</t>
  </si>
  <si>
    <t xml:space="preserve">Project Approval Status &amp; Cost</t>
  </si>
  <si>
    <t xml:space="preserve">DPP/TPP</t>
  </si>
  <si>
    <t xml:space="preserve">Date of Approval</t>
  </si>
  <si>
    <t xml:space="preserve">Implementation period</t>
  </si>
  <si>
    <t xml:space="preserve">Total Cost</t>
  </si>
  <si>
    <t xml:space="preserve">GOB</t>
  </si>
  <si>
    <t xml:space="preserve">Project Aid (RPA)</t>
  </si>
  <si>
    <t xml:space="preserve">1. Original</t>
  </si>
  <si>
    <t xml:space="preserve">16-07-2014</t>
  </si>
  <si>
    <t xml:space="preserve">July/14 - June/20</t>
  </si>
  <si>
    <t xml:space="preserve">2. Revised</t>
  </si>
  <si>
    <t xml:space="preserve">Progress of Fund Release</t>
  </si>
  <si>
    <t xml:space="preserve">Quarter-wise</t>
  </si>
  <si>
    <t xml:space="preserve">Proposal Sending to Ministry/Division</t>
  </si>
  <si>
    <t xml:space="preserve">Issue of order by Ministry</t>
  </si>
  <si>
    <t xml:space="preserve">Issue of order from Finance Division</t>
  </si>
  <si>
    <t xml:space="preserve">Amount Released</t>
  </si>
  <si>
    <t xml:space="preserve">Date of issue of Chaque from CAO (in case of Autonomous body)</t>
  </si>
  <si>
    <t xml:space="preserve">1st quarter </t>
  </si>
  <si>
    <t xml:space="preserve">27-07-2017</t>
  </si>
  <si>
    <t xml:space="preserve">13-08-2017</t>
  </si>
  <si>
    <t xml:space="preserve">2nd quarter </t>
  </si>
  <si>
    <t xml:space="preserve">13-11-2017</t>
  </si>
  <si>
    <t xml:space="preserve">3rd quarter</t>
  </si>
  <si>
    <t xml:space="preserve">4th quarter</t>
  </si>
  <si>
    <t xml:space="preserve">101(15)</t>
  </si>
  <si>
    <t xml:space="preserve">6. Target and Achievement of the main Components of the Project :  </t>
  </si>
  <si>
    <t xml:space="preserve">Name of Important Components (With quantity)</t>
  </si>
  <si>
    <t xml:space="preserve">Cost as per DPP/TPP</t>
  </si>
  <si>
    <t xml:space="preserve">Achievement up to last June</t>
  </si>
  <si>
    <t xml:space="preserve">Target of current year</t>
  </si>
  <si>
    <t xml:space="preserve">Progress up to the reporting month of current year</t>
  </si>
  <si>
    <t xml:space="preserve">Unspent/unfinished balance against PP targets</t>
  </si>
  <si>
    <t xml:space="preserve">Financial</t>
  </si>
  <si>
    <t xml:space="preserve">Physical</t>
  </si>
  <si>
    <t xml:space="preserve"> a) Total           b) Taka</t>
  </si>
  <si>
    <t xml:space="preserve">(% of the component)</t>
  </si>
  <si>
    <t xml:space="preserve"> a) Total          b) Taka</t>
  </si>
  <si>
    <t xml:space="preserve">a) Total                 b) Taka</t>
  </si>
  <si>
    <t xml:space="preserve">a) Total           b) Taka 2-(3+7)</t>
  </si>
  <si>
    <t xml:space="preserve">Revenue</t>
  </si>
  <si>
    <t xml:space="preserve">1) Pay &amp; Allowances </t>
  </si>
  <si>
    <t xml:space="preserve">a) Pay of Officers</t>
  </si>
  <si>
    <t xml:space="preserve">b) Pay of Establishment</t>
  </si>
  <si>
    <t xml:space="preserve">c) Allowances</t>
  </si>
  <si>
    <t xml:space="preserve">Sub-Total= (1a-c)</t>
  </si>
  <si>
    <t xml:space="preserve">2) Supply &amp; Services</t>
  </si>
  <si>
    <t xml:space="preserve">a) Supply (Stationary &amp; others)</t>
  </si>
  <si>
    <t xml:space="preserve">Sub total(2a) </t>
  </si>
  <si>
    <t xml:space="preserve">3) Repair, Maintenance &amp; Rehabilitation </t>
  </si>
  <si>
    <t xml:space="preserve">a) Vehicles &amp; Equipment</t>
  </si>
  <si>
    <t xml:space="preserve">Sub total(3a) </t>
  </si>
  <si>
    <t xml:space="preserve">4) Block Allocation</t>
  </si>
  <si>
    <t xml:space="preserve">Sub total(4a) </t>
  </si>
  <si>
    <t xml:space="preserve">Sub total (Revenue)= </t>
  </si>
  <si>
    <t xml:space="preserve">Capital </t>
  </si>
  <si>
    <t xml:space="preserve">5) Acquisition of Assets </t>
  </si>
  <si>
    <t xml:space="preserve">a) Acquisition of Assets</t>
  </si>
  <si>
    <t xml:space="preserve">Sub total(5a) </t>
  </si>
  <si>
    <t xml:space="preserve">6) Acquisition of Land (269.40ha)</t>
  </si>
  <si>
    <t xml:space="preserve">Sub total(6) </t>
  </si>
  <si>
    <t xml:space="preserve">Physical Works</t>
  </si>
  <si>
    <t xml:space="preserve">7) Upgrading of Union Roads</t>
  </si>
  <si>
    <t xml:space="preserve">a) Office Building (School cum Cyclone shelter)</t>
  </si>
  <si>
    <t xml:space="preserve">b) Office Building (Community Resource Centre)</t>
  </si>
  <si>
    <t xml:space="preserve">c) Urban transport/Roads</t>
  </si>
  <si>
    <t xml:space="preserve">d) Urban transport/ bridges/overpass</t>
  </si>
  <si>
    <t xml:space="preserve">e) Drainage Structures/ Drain/Canal/Khal</t>
  </si>
  <si>
    <t xml:space="preserve">f) Sanitation &amp; Water Supply/ Pipeline/ overhead tank</t>
  </si>
  <si>
    <t xml:space="preserve">g) Sinking/Installation of Tubewell</t>
  </si>
  <si>
    <t xml:space="preserve">h) Electrical Installation</t>
  </si>
  <si>
    <t xml:space="preserve">i) Others Municipal Services/ Basic services for urban poor(footpath/ drain/latrine/streetlight/tubewell</t>
  </si>
  <si>
    <t xml:space="preserve">Sub total(8a-h) </t>
  </si>
  <si>
    <t xml:space="preserve">8) Other Loan</t>
  </si>
  <si>
    <t xml:space="preserve">a) Micro credit operation</t>
  </si>
  <si>
    <t xml:space="preserve">101(16)</t>
  </si>
  <si>
    <t xml:space="preserve">9) Development Import Duty and VAT</t>
  </si>
  <si>
    <t xml:space="preserve">a) Development Import Duty and CD/VAT</t>
  </si>
  <si>
    <t xml:space="preserve">b) Miscellaneous Capital Expenditure(IDC)</t>
  </si>
  <si>
    <t xml:space="preserve">Sub total(9a-b) </t>
  </si>
  <si>
    <t xml:space="preserve">10)  Contingency</t>
  </si>
  <si>
    <t xml:space="preserve">a) Price Escalation/Contingency</t>
  </si>
  <si>
    <t xml:space="preserve">b) Physical Contingency</t>
  </si>
  <si>
    <t xml:space="preserve">Sub total(10a) </t>
  </si>
  <si>
    <t xml:space="preserve">Sub total (Capital)=</t>
  </si>
  <si>
    <t xml:space="preserve">Grand Total=</t>
  </si>
  <si>
    <t xml:space="preserve">7.   Progress of Procurement in Current FY: 2016-17</t>
  </si>
  <si>
    <t xml:space="preserve">Goods</t>
  </si>
  <si>
    <t xml:space="preserve">Works</t>
  </si>
  <si>
    <t xml:space="preserve">Services</t>
  </si>
  <si>
    <t xml:space="preserve">a) Work Order (WO) issued in last year or before</t>
  </si>
  <si>
    <t xml:space="preserve">I. Number of  WOs.</t>
  </si>
  <si>
    <t xml:space="preserve">II. Expenditure</t>
  </si>
  <si>
    <t xml:space="preserve">b) Work Orders (WO) issued during the reporting Period, 2016-17</t>
  </si>
  <si>
    <t xml:space="preserve">I. Number of WOs.</t>
  </si>
  <si>
    <t xml:space="preserve">II. Expenditure in current FY.</t>
  </si>
  <si>
    <t xml:space="preserve">C) WOs to be issued during the rest the period of the FY.</t>
  </si>
  <si>
    <t xml:space="preserve">d) Total expenditure for procurement up to reporting month, 2016-17 (a ii + b ii).</t>
  </si>
  <si>
    <t xml:space="preserve">e) Total budget/allocation for Procurement,2016-17</t>
  </si>
  <si>
    <t xml:space="preserve">f) Cumulative expenditure up to last year.</t>
  </si>
  <si>
    <t xml:space="preserve">g) Total allocation as per DPP/TPP</t>
  </si>
  <si>
    <t xml:space="preserve">h) Unspent amount as per DPP/TPP.</t>
  </si>
  <si>
    <t xml:space="preserve"> 8.  Particulars of reimbursement claim and receipts: </t>
  </si>
  <si>
    <t xml:space="preserve">Initial advance Receipt with date</t>
  </si>
  <si>
    <t xml:space="preserve">Up to 30/06/2015</t>
  </si>
  <si>
    <t xml:space="preserve">During 2015-16</t>
  </si>
  <si>
    <t xml:space="preserve">Expenditure</t>
  </si>
  <si>
    <t xml:space="preserve">Reimbursement claimed</t>
  </si>
  <si>
    <t xml:space="preserve">Direct payment</t>
  </si>
  <si>
    <t xml:space="preserve">payment from project account</t>
  </si>
  <si>
    <t xml:space="preserve">Direct          payment</t>
  </si>
  <si>
    <t xml:space="preserve">100(17)</t>
  </si>
  <si>
    <t xml:space="preserve">Government of the People’s Republic of Bangladesh</t>
  </si>
  <si>
    <t xml:space="preserve">Ministry of Planning</t>
  </si>
  <si>
    <t xml:space="preserve">Implementation Monitoring and Evaluation Division</t>
  </si>
  <si>
    <r>
      <rPr>
        <b val="true"/>
        <sz val="10"/>
        <rFont val="Arial Narrow"/>
        <family val="2"/>
      </rPr>
      <t xml:space="preserve">Project Monitoring Form: </t>
    </r>
    <r>
      <rPr>
        <b val="true"/>
        <u val="single"/>
        <sz val="10"/>
        <rFont val="Arial Narrow"/>
        <family val="2"/>
      </rPr>
      <t xml:space="preserve">IMED 03/2003(Revised) (Page 1 of 4)</t>
    </r>
  </si>
  <si>
    <t xml:space="preserve">(Quarterly Progress Report)</t>
  </si>
  <si>
    <t xml:space="preserve">ADP:  FY 2017- 2018, Reporting Quarter : 2nd Quarter (October-December/2017)</t>
  </si>
  <si>
    <t xml:space="preserve">A. Quarterly Financial Progress Report</t>
  </si>
  <si>
    <t xml:space="preserve">Code</t>
  </si>
  <si>
    <t xml:space="preserve">A.1.</t>
  </si>
  <si>
    <t xml:space="preserve">a) Project Title: </t>
  </si>
  <si>
    <t xml:space="preserve">b) Ministry: Ministry of Local Government Rural Development &amp; Co-operatives (LGRD &amp; C) / Local Government Division (LGD) / Local Government Engineering Department (LGED)</t>
  </si>
  <si>
    <t xml:space="preserve">c) Division: Local Government Division (LGD).</t>
  </si>
  <si>
    <t xml:space="preserve">d) Agency Name :  Local Government Engineering Department (LGED)</t>
  </si>
  <si>
    <t xml:space="preserve">A.2.</t>
  </si>
  <si>
    <t xml:space="preserve">Quaterly Financial Progress :</t>
  </si>
  <si>
    <t xml:space="preserve">Head</t>
  </si>
  <si>
    <t xml:space="preserve">Release for the Quarter</t>
  </si>
  <si>
    <t xml:space="preserve">Expenditure for the Quarter</t>
  </si>
  <si>
    <t xml:space="preserve">Current Year Expenditure</t>
  </si>
  <si>
    <t xml:space="preserve">RPA</t>
  </si>
  <si>
    <t xml:space="preserve">DPA</t>
  </si>
  <si>
    <t xml:space="preserve">Capital</t>
  </si>
  <si>
    <t xml:space="preserve">=</t>
  </si>
  <si>
    <t xml:space="preserve">Grand Total</t>
  </si>
  <si>
    <t xml:space="preserve">Cash Foreign Exchange Spent</t>
  </si>
  <si>
    <t xml:space="preserve">Spent from Own Resources</t>
  </si>
  <si>
    <t xml:space="preserve">CD/VAT</t>
  </si>
  <si>
    <t xml:space="preserve">Cash</t>
  </si>
  <si>
    <t xml:space="preserve">Kind</t>
  </si>
  <si>
    <t xml:space="preserve">N/A</t>
  </si>
  <si>
    <t xml:space="preserve">RPA Spent                            (Cumulative to Date)</t>
  </si>
  <si>
    <t xml:space="preserve">RPA Claimed</t>
  </si>
  <si>
    <t xml:space="preserve">RPA Reimbusrsef</t>
  </si>
  <si>
    <t xml:space="preserve">Reporting Quarter</t>
  </si>
  <si>
    <t xml:space="preserve">Cumulative to Date</t>
  </si>
  <si>
    <t xml:space="preserve">101(18)</t>
  </si>
  <si>
    <r>
      <rPr>
        <b val="true"/>
        <sz val="10"/>
        <rFont val="Arial"/>
        <family val="2"/>
      </rPr>
      <t xml:space="preserve">Project Monitoring Form: </t>
    </r>
    <r>
      <rPr>
        <b val="true"/>
        <u val="single"/>
        <sz val="10"/>
        <rFont val="Arial"/>
        <family val="2"/>
      </rPr>
      <t xml:space="preserve">IMED 03/2003(Revised) (Page 1 of 4)</t>
    </r>
  </si>
  <si>
    <t xml:space="preserve">ADP:  FY 2007- 2008, Reporting Quarter :   April - June / 2009</t>
  </si>
  <si>
    <t xml:space="preserve">“Union  Road  &amp;  Other Infrastructure Development Project :  Greater  Jessore &amp;  Kushtia  District ”.</t>
  </si>
  <si>
    <t xml:space="preserve">b) Ministry: Local Government Rural Development &amp; Co-operatives.(LGED &amp; C)</t>
  </si>
  <si>
    <t xml:space="preserve">45(1)</t>
  </si>
  <si>
    <r>
      <rPr>
        <b val="true"/>
        <sz val="10"/>
        <rFont val="Arial Narrow"/>
        <family val="2"/>
      </rPr>
      <t xml:space="preserve">Project Monitoring Form: </t>
    </r>
    <r>
      <rPr>
        <b val="true"/>
        <u val="single"/>
        <sz val="10"/>
        <rFont val="Arial Narrow"/>
        <family val="2"/>
      </rPr>
      <t xml:space="preserve">IMED 03/2003(Revised) (Page 2 of 4)</t>
    </r>
  </si>
  <si>
    <t xml:space="preserve">B. Quarterly Component-wise Progress</t>
  </si>
  <si>
    <t xml:space="preserve">B.1.</t>
  </si>
  <si>
    <t xml:space="preserve"> Project Title:   “City Governance Project”.</t>
  </si>
  <si>
    <t xml:space="preserve">B.2.</t>
  </si>
  <si>
    <t xml:space="preserve">Quarterly Component-wise Progress</t>
  </si>
  <si>
    <t xml:space="preserve">  (In lakh Taka)</t>
  </si>
  <si>
    <t xml:space="preserve">Sl. No.</t>
  </si>
  <si>
    <t xml:space="preserve">Name of the Component</t>
  </si>
  <si>
    <t xml:space="preserve">Unit</t>
  </si>
  <si>
    <t xml:space="preserve">Cumulative Progress up to Last June</t>
  </si>
  <si>
    <t xml:space="preserve">Yearly Target</t>
  </si>
  <si>
    <t xml:space="preserve"> Progress in Current Quarter </t>
  </si>
  <si>
    <t xml:space="preserve"> Current Year's Progress</t>
  </si>
  <si>
    <t xml:space="preserve">Qtty.</t>
  </si>
  <si>
    <t xml:space="preserve">%</t>
  </si>
  <si>
    <t xml:space="preserve">2376 MM</t>
  </si>
  <si>
    <t xml:space="preserve">120 MM</t>
  </si>
  <si>
    <t xml:space="preserve">1368 MM</t>
  </si>
  <si>
    <t xml:space="preserve">3744 MM</t>
  </si>
  <si>
    <t xml:space="preserve">240 MM</t>
  </si>
  <si>
    <t xml:space="preserve">Sub total (Revinue)= </t>
  </si>
  <si>
    <t xml:space="preserve">8 nos.</t>
  </si>
  <si>
    <t xml:space="preserve">0 nos.</t>
  </si>
  <si>
    <t xml:space="preserve">10 nos.</t>
  </si>
  <si>
    <t xml:space="preserve">589 km</t>
  </si>
  <si>
    <t xml:space="preserve">6.06km</t>
  </si>
  <si>
    <t xml:space="preserve">15 nos.</t>
  </si>
  <si>
    <t xml:space="preserve">0.11 nos.</t>
  </si>
  <si>
    <t xml:space="preserve">99 km</t>
  </si>
  <si>
    <t xml:space="preserve">1.34 km</t>
  </si>
  <si>
    <t xml:space="preserve">237 km</t>
  </si>
  <si>
    <t xml:space="preserve">0 km</t>
  </si>
  <si>
    <t xml:space="preserve">57 nos.</t>
  </si>
  <si>
    <t xml:space="preserve">10170nos.</t>
  </si>
  <si>
    <t xml:space="preserve">465nos.</t>
  </si>
  <si>
    <t xml:space="preserve">101(19)</t>
  </si>
  <si>
    <r>
      <rPr>
        <b val="true"/>
        <sz val="11"/>
        <rFont val="Arial"/>
        <family val="2"/>
      </rPr>
      <t xml:space="preserve">Project Monitoring Form: </t>
    </r>
    <r>
      <rPr>
        <b val="true"/>
        <u val="single"/>
        <sz val="11"/>
        <rFont val="Arial"/>
        <family val="2"/>
      </rPr>
      <t xml:space="preserve">IMED 03/2003 (Revised) (Page 3 of 4)</t>
    </r>
  </si>
  <si>
    <t xml:space="preserve">C. Implementation Problems &amp; Suggested Measures</t>
  </si>
  <si>
    <t xml:space="preserve">C.1.</t>
  </si>
  <si>
    <t xml:space="preserve"> Project Title:</t>
  </si>
  <si>
    <t xml:space="preserve">“City Governance Project”.</t>
  </si>
  <si>
    <t xml:space="preserve">C.2.</t>
  </si>
  <si>
    <t xml:space="preserve"> Implementation Problems :    Nil.</t>
  </si>
  <si>
    <t xml:space="preserve">Problem Number</t>
  </si>
  <si>
    <t xml:space="preserve">Problem Type</t>
  </si>
  <si>
    <t xml:space="preserve">Description of Problem</t>
  </si>
  <si>
    <t xml:space="preserve">Approval Process</t>
  </si>
  <si>
    <t xml:space="preserve">Procurement</t>
  </si>
  <si>
    <t xml:space="preserve">Management</t>
  </si>
  <si>
    <t xml:space="preserve">Fund Allocation/Release</t>
  </si>
  <si>
    <t xml:space="preserve">Manpower Recruitment</t>
  </si>
  <si>
    <t xml:space="preserve">Oters (Specify)</t>
  </si>
  <si>
    <t xml:space="preserve">C.3.</t>
  </si>
  <si>
    <t xml:space="preserve">Suggested Measures: (In brief &amp; specific) </t>
  </si>
  <si>
    <t xml:space="preserve"> Measures Suggested</t>
  </si>
  <si>
    <t xml:space="preserve">Others</t>
  </si>
  <si>
    <t xml:space="preserve">None</t>
  </si>
  <si>
    <t xml:space="preserve">C.4.</t>
  </si>
  <si>
    <t xml:space="preserve">Is the project declared completed</t>
  </si>
  <si>
    <t xml:space="preserve">Yes</t>
  </si>
  <si>
    <t xml:space="preserve">No</t>
  </si>
  <si>
    <t xml:space="preserve">Project Director/</t>
  </si>
  <si>
    <t xml:space="preserve">Head of the Agency/</t>
  </si>
  <si>
    <t xml:space="preserve">Authorized Signature</t>
  </si>
  <si>
    <t xml:space="preserve">Date</t>
  </si>
  <si>
    <t xml:space="preserve">               Date</t>
  </si>
  <si>
    <t xml:space="preserve">Secretary/Head of Planning Wing/Branch</t>
  </si>
  <si>
    <t xml:space="preserve">101(20)</t>
  </si>
  <si>
    <r>
      <rPr>
        <b val="true"/>
        <sz val="10"/>
        <rFont val="Arial"/>
        <family val="2"/>
      </rPr>
      <t xml:space="preserve">Project Monitoring Form: </t>
    </r>
    <r>
      <rPr>
        <b val="true"/>
        <u val="single"/>
        <sz val="10"/>
        <rFont val="Arial"/>
        <family val="2"/>
      </rPr>
      <t xml:space="preserve">IMED 03/2003(Revised) (Page 4 of 4)</t>
    </r>
  </si>
  <si>
    <t xml:space="preserve">D. Contract Implemention Report</t>
  </si>
  <si>
    <t xml:space="preserve">(Please fill-in this form for goods and works contract of value above Tk.200.00 lakh and consultancy contract of value above Tk. 100.00 lakh)</t>
  </si>
  <si>
    <t xml:space="preserve">D.1.</t>
  </si>
  <si>
    <t xml:space="preserve">D.2.</t>
  </si>
  <si>
    <t xml:space="preserve">Contract Implemention</t>
  </si>
  <si>
    <t xml:space="preserve">Not Applicable</t>
  </si>
  <si>
    <t xml:space="preserve">Description of contracts                       (as per tender document)</t>
  </si>
  <si>
    <t xml:space="preserve">Contract value</t>
  </si>
  <si>
    <t xml:space="preserve">Date of work order/contract agreement</t>
  </si>
  <si>
    <t xml:space="preserve">Completion date as per contract</t>
  </si>
  <si>
    <t xml:space="preserve">Progress</t>
  </si>
  <si>
    <t xml:space="preserve">Amount paid</t>
  </si>
  <si>
    <t xml:space="preserve">Physical (%)</t>
  </si>
  <si>
    <t xml:space="preserve">D.3.</t>
  </si>
  <si>
    <t xml:space="preserve">Problems/Reasons for Delay in Contract Implementation (if any) :</t>
  </si>
  <si>
    <t xml:space="preserve">Description</t>
  </si>
  <si>
    <t xml:space="preserve">Annual Budget Allocation is insufficient as per DPP</t>
  </si>
  <si>
    <t xml:space="preserve">101(21)</t>
  </si>
  <si>
    <r>
      <rPr>
        <b val="true"/>
        <u val="single"/>
        <sz val="18"/>
        <rFont val="SutonnyMJ"/>
        <family val="0"/>
      </rPr>
      <t xml:space="preserve">evwl©K Kg© cwiKíbv </t>
    </r>
    <r>
      <rPr>
        <b val="true"/>
        <u val="single"/>
        <sz val="18"/>
        <rFont val="Times New Roman"/>
        <family val="1"/>
      </rPr>
      <t xml:space="preserve">(Work Plan)</t>
    </r>
    <r>
      <rPr>
        <b val="true"/>
        <u val="single"/>
        <sz val="18"/>
        <rFont val="SutonnyMJ"/>
        <family val="0"/>
      </rPr>
      <t xml:space="preserve"> QK (2017-2018)</t>
    </r>
    <r>
      <rPr>
        <b val="true"/>
        <sz val="18"/>
        <rFont val="Times New Roman"/>
        <family val="1"/>
      </rPr>
      <t xml:space="preserve"> </t>
    </r>
  </si>
  <si>
    <t xml:space="preserve">cÖK‡íi bvg t ÒwmwU Mfvi‡bÝ cÖ‡R±Ó</t>
  </si>
  <si>
    <t xml:space="preserve">†gqv` Kvj t RyjvB/2014 Bs n‡Z Ryb/2020 Bs</t>
  </si>
  <si>
    <t xml:space="preserve">cÖK‡íi Aby‡gvw`Z cÖv°wjZ e¨q (j¶ UvKvq) t</t>
  </si>
  <si>
    <t xml:space="preserve">†gvUt</t>
  </si>
  <si>
    <t xml:space="preserve">wRIwet</t>
  </si>
  <si>
    <t xml:space="preserve">cÖKí mvnvh¨ t</t>
  </si>
  <si>
    <t xml:space="preserve">Ryb 2017 ch©šÍ µgcywÄZ e¨q (j¶ UvKvq) t</t>
  </si>
  <si>
    <t xml:space="preserve">2017-18 A_©eQ‡ii GwWwc‡Z eivÏ (j¶ UvKvq)t</t>
  </si>
  <si>
    <t xml:space="preserve">cÖKíwU G A_©eQ‡i mgvwßi Rb¨ wbav©wiZ t</t>
  </si>
  <si>
    <t xml:space="preserve">bv</t>
  </si>
  <si>
    <t xml:space="preserve">cÖKíwU G A_©eQ‡i mgvß n‡e t</t>
  </si>
  <si>
    <t xml:space="preserve">ms‡kvwaZ GwWwc‡Z eivÏ nªvm/e„w×i cÖ‡qvRb n‡et</t>
  </si>
  <si>
    <t xml:space="preserve">n¨vu</t>
  </si>
  <si>
    <t xml:space="preserve">RyjvB 2017 gv‡m j¶¨gvÎv</t>
  </si>
  <si>
    <t xml:space="preserve">AvMó 2017 gv‡m j¶¨gvÎv</t>
  </si>
  <si>
    <t xml:space="preserve">†m‡Þ¤¦i 2017 gv‡m j¶¨gvÎv</t>
  </si>
  <si>
    <t xml:space="preserve">A‡±vei 2017 gv‡m j¶¨gvÎv</t>
  </si>
  <si>
    <t xml:space="preserve">b‡f¤¦i 2017 gv‡m j¶¨gvÎv</t>
  </si>
  <si>
    <t xml:space="preserve">wW‡m¤¦i 2017 gv‡m j¶¨gvÎv</t>
  </si>
  <si>
    <t xml:space="preserve">Rvbyqvix 2018 gv‡m j¶¨gvÎv</t>
  </si>
  <si>
    <t xml:space="preserve">†fŠZ </t>
  </si>
  <si>
    <t xml:space="preserve">Avw_©K j¶¨gvÎv (j¶ UvKvq)</t>
  </si>
  <si>
    <t xml:space="preserve">j¶¨gvÎv</t>
  </si>
  <si>
    <t xml:space="preserve">cÖKí </t>
  </si>
  <si>
    <t xml:space="preserve">j¶¨gvÎv,</t>
  </si>
  <si>
    <t xml:space="preserve">(wU, wgt,</t>
  </si>
  <si>
    <t xml:space="preserve">mvnvh¨</t>
  </si>
  <si>
    <t xml:space="preserve">Rbgvm,</t>
  </si>
  <si>
    <t xml:space="preserve">wKtwgt,</t>
  </si>
  <si>
    <t xml:space="preserve">BZ¨vw`</t>
  </si>
  <si>
    <r>
      <rPr>
        <b val="true"/>
        <sz val="10"/>
        <rFont val="SutonnyMJ"/>
        <family val="0"/>
      </rPr>
      <t xml:space="preserve">K) </t>
    </r>
    <r>
      <rPr>
        <b val="true"/>
        <u val="single"/>
        <sz val="10"/>
        <rFont val="SutonnyMJ"/>
        <family val="0"/>
      </rPr>
      <t xml:space="preserve">ivRm¦ AsMmgyn t</t>
    </r>
  </si>
  <si>
    <t xml:space="preserve">4500 Awdmvi‡`i †eZb</t>
  </si>
  <si>
    <t xml:space="preserve">4600 cªwZôvb Kg©Pvix‡`i †eZb</t>
  </si>
  <si>
    <t xml:space="preserve">4700 fvZvw`</t>
  </si>
  <si>
    <t xml:space="preserve">4800 mieivn I †mev</t>
  </si>
  <si>
    <t xml:space="preserve">4900 ‡givgZ I msi¶b</t>
  </si>
  <si>
    <t xml:space="preserve">Dc-‡gvU (K) t</t>
  </si>
  <si>
    <r>
      <rPr>
        <b val="true"/>
        <sz val="10"/>
        <rFont val="SutonnyMJ"/>
        <family val="0"/>
      </rPr>
      <t xml:space="preserve">L) </t>
    </r>
    <r>
      <rPr>
        <b val="true"/>
        <u val="single"/>
        <sz val="10"/>
        <rFont val="SutonnyMJ"/>
        <family val="0"/>
      </rPr>
      <t xml:space="preserve">g~jab AsMmgyn t</t>
    </r>
  </si>
  <si>
    <t xml:space="preserve">6800 m¤ú` msMªn / µq</t>
  </si>
  <si>
    <t xml:space="preserve">7000 wbg©vY I c~Z©</t>
  </si>
  <si>
    <t xml:space="preserve">7300 FY I AwMÖg</t>
  </si>
  <si>
    <t xml:space="preserve">7900 g~jab Lv‡Z wmwW f¨vU</t>
  </si>
  <si>
    <t xml:space="preserve">Dc-‡gvU (L) t</t>
  </si>
  <si>
    <t xml:space="preserve">me©‡gvU  (K+L) t </t>
  </si>
  <si>
    <t xml:space="preserve">†deªyqvix, 2018 gv‡m j¶¨gvÎv</t>
  </si>
  <si>
    <t xml:space="preserve">gvP©, 2018 gv‡m j¶¨gvÎv</t>
  </si>
  <si>
    <t xml:space="preserve">GwcÖj, 2018 gv‡m j¶¨gvÎv</t>
  </si>
  <si>
    <t xml:space="preserve">†g, 2018 gv‡m  j¶¨gvÎv</t>
  </si>
  <si>
    <t xml:space="preserve">Ryb, 2018 gv‡m j¶¨gvÎv</t>
  </si>
  <si>
    <t xml:space="preserve">†gvU j¶¨gvÎv</t>
  </si>
  <si>
    <r>
      <rPr>
        <b val="true"/>
        <sz val="14"/>
        <rFont val="SutonnyMJ"/>
        <family val="0"/>
      </rPr>
      <t xml:space="preserve">wet`ªt </t>
    </r>
    <r>
      <rPr>
        <b val="true"/>
        <sz val="14"/>
        <rFont val="Arial"/>
        <family val="2"/>
      </rPr>
      <t xml:space="preserve">Microsoft Excel</t>
    </r>
    <r>
      <rPr>
        <b val="true"/>
        <sz val="14"/>
        <rFont val="SushreeMJ"/>
        <family val="0"/>
      </rPr>
      <t xml:space="preserve"> </t>
    </r>
    <r>
      <rPr>
        <b val="true"/>
        <sz val="14"/>
        <rFont val="SutonnyMJ"/>
        <family val="0"/>
      </rPr>
      <t xml:space="preserve">I </t>
    </r>
    <r>
      <rPr>
        <b val="true"/>
        <sz val="14"/>
        <rFont val="Arial"/>
        <family val="2"/>
      </rPr>
      <t xml:space="preserve">SutonnyMJ Font </t>
    </r>
    <r>
      <rPr>
        <b val="true"/>
        <sz val="14"/>
        <rFont val="SutonnyMJ"/>
        <family val="0"/>
      </rPr>
      <t xml:space="preserve">G</t>
    </r>
    <r>
      <rPr>
        <b val="true"/>
        <sz val="14"/>
        <rFont val="Arial"/>
        <family val="2"/>
      </rPr>
      <t xml:space="preserve"> Soft Copy </t>
    </r>
    <r>
      <rPr>
        <b val="true"/>
        <sz val="14"/>
        <rFont val="SutonnyMJ"/>
        <family val="0"/>
      </rPr>
      <t xml:space="preserve">mn Z_¨vw` cvVv‡Z n‡e|</t>
    </r>
  </si>
  <si>
    <t xml:space="preserve">       * 2016-17 A_©eQ‡ii †h mKj ¯‹xg GLbI Pjgvb Av‡Q †m¸‡jvi Z_¨ Ges eZ©gvb 2017-18 A_©eQ‡i Kvh©v‡`k cÖ`vbK…Z ¯‹x‡gi Z_¨ mswkøó gv‡mi Q‡K Avm‡e|</t>
  </si>
  <si>
    <t xml:space="preserve"> evwl©K msMÖn/µq cwiKíbv (2017-18)</t>
  </si>
  <si>
    <t xml:space="preserve">* cÖK‡íi bvg t  ÒwmwU Mfvi‡bÝ cÖ‡R±Ó</t>
  </si>
  <si>
    <t xml:space="preserve">* †gqv` Kvj t RyjvB/2014 Bs n‡Z Ryb/2020 Bs</t>
  </si>
  <si>
    <t xml:space="preserve">* cÖK‡íi Aby‡gvw`Z cÖv°wjZ e¨q (j¶ UvKvq) t</t>
  </si>
  <si>
    <t xml:space="preserve">(j¶ UvKv)</t>
  </si>
  <si>
    <t xml:space="preserve">cY¨</t>
  </si>
  <si>
    <t xml:space="preserve">* Aby‡gvw`Z wWwcwc/wUwcwc/AviwUwcwcÕi cÖwµDi‡g›U cø¨vb</t>
  </si>
  <si>
    <t xml:space="preserve">msL¨v</t>
  </si>
  <si>
    <t xml:space="preserve">   Abyhvqx c¨v‡K‡Ri msL¨v I cÖv°wjZ e¨q t</t>
  </si>
  <si>
    <t xml:space="preserve">* Ryb 2017 ch©šÍ µgcywÄZ Kvh©v‡`k cÖ`vbK…Z c¨v‡KR msL¨v I e¨q t</t>
  </si>
  <si>
    <t xml:space="preserve">* 2017-18 A_©eQ‡ii GwWwc‡Z eivÏ Abymv‡i Kvh©v‡`k cÖ`vb‡hvM¨ c¨v‡KR msL¨v I e¨q t</t>
  </si>
  <si>
    <t xml:space="preserve">RyjvB 2017 gv‡m ‡UÛvi Avnevb‡hvM¨ A_ev Kvh©v‡`k cÖ`vb‡hvM¨ c¨v‡KR msL¨v I e¨q</t>
  </si>
  <si>
    <t xml:space="preserve">AvMó 2017 gv‡m  ‡UÛvi Avnevb‡hvM¨ A_ev Kvh©v‡`k cÖ`vb‡hvM¨ c¨v‡KR msL¨v I e¨q</t>
  </si>
  <si>
    <t xml:space="preserve">‡m‡Þ¤^i 2017 gv‡m ‡UÛvi Avnevb‡hvM¨ A_ev Kvh©v‡`k cÖ`vb‡hvM¨ c¨v‡KR msL¨v I e¨q</t>
  </si>
  <si>
    <t xml:space="preserve">A‡±vei 2017 gv‡m  ‡UÛvi Avnevb‡hvM¨ A_ev Kvh©v‡`k cÖ`vb‡hvM¨ c¨v‡KR msL¨v I e¨q</t>
  </si>
  <si>
    <t xml:space="preserve">b‡f¤^i 2017 gv‡m  Kvh©v‡`k cÖ`vb‡hvM¨ c¨v‡KR msL¨v I e¨q</t>
  </si>
  <si>
    <t xml:space="preserve">wW‡m¤^i 2017 gv‡m Kvh©v‡`k cÖ`vb‡hvM¨ c¨v‡KR msL¨v I e¨q</t>
  </si>
  <si>
    <t xml:space="preserve">Rvbyqvix 2018 gv‡m Kvh©v‡`k cÖ`vb‡hvM¨ c¨v‡KR msL¨v I e¨q</t>
  </si>
  <si>
    <t xml:space="preserve">‡gvU (e¨q)</t>
  </si>
  <si>
    <t xml:space="preserve">cY¨ (e¨q)</t>
  </si>
  <si>
    <t xml:space="preserve">c~Z© (e¨q)</t>
  </si>
  <si>
    <t xml:space="preserve">‡mev (e¨q)</t>
  </si>
  <si>
    <t xml:space="preserve">‡deªæqvix 2018 gv‡m   Kvh©v‡`k cÖ`vb‡hvM¨ c¨v‡KR msL¨v I e¨q</t>
  </si>
  <si>
    <t xml:space="preserve">gvP© 2018 gv‡m  Kvh©v‡`k cÖ`vb‡hvM¨ c¨v‡KR msL¨v I e¨q</t>
  </si>
  <si>
    <t xml:space="preserve">GwcÖj 2018 gv‡m Kvh©v‡`k cÖ`vb‡hvM¨ c¨v‡KR msL¨v I e¨q</t>
  </si>
  <si>
    <t xml:space="preserve">‡g 2018 gv‡m Kvh©v‡`k cÖ`vb‡hvM¨ c¨v‡KR msL¨v I e¨q</t>
  </si>
  <si>
    <t xml:space="preserve">Ryb 2018 gv‡m  Kvh©v‡`k cÖ`vb‡hvM¨ c¨v‡KR msL¨v I e¨q</t>
  </si>
  <si>
    <t xml:space="preserve">‡gvU </t>
  </si>
  <si>
    <r>
      <rPr>
        <b val="true"/>
        <sz val="14"/>
        <rFont val="SutonnyMJ"/>
        <family val="0"/>
      </rPr>
      <t xml:space="preserve">       * 2016-17 A_©eQ‡ii †h mKj ¯‹xg (cY¨/c~Z©/†mev)</t>
    </r>
    <r>
      <rPr>
        <b val="true"/>
        <sz val="14"/>
        <rFont val="Times New Roman"/>
        <family val="1"/>
      </rPr>
      <t xml:space="preserve"> </t>
    </r>
    <r>
      <rPr>
        <b val="true"/>
        <sz val="14"/>
        <rFont val="SutonnyMJ"/>
        <family val="0"/>
      </rPr>
      <t xml:space="preserve">GLbI Pjgvb Av‡Q †m¸‡jvi Z_¨ GB Q‡K Avm‡e bv| ïaygvÎ †hmKj `icÎ AvnŸvb Kiv n‡e I Kvh©v‡`k cÖ`vb Kiv n‡e †m¸‡jvi Z_¨ Avm‡e|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.00"/>
    <numFmt numFmtId="166" formatCode="_(* #,##0.00_);_(* \(#,##0.00\);_(* \-??_);_(@_)"/>
    <numFmt numFmtId="167" formatCode="0.00;[RED]0.00"/>
    <numFmt numFmtId="168" formatCode="0%"/>
    <numFmt numFmtId="169" formatCode="0.00%"/>
    <numFmt numFmtId="170" formatCode="@"/>
    <numFmt numFmtId="171" formatCode="0.00_);\(0.00\)"/>
    <numFmt numFmtId="172" formatCode="General"/>
    <numFmt numFmtId="173" formatCode="_(* #,##0.00_);_(* \(#,##0.00\);_(* \-_);_(@_)"/>
    <numFmt numFmtId="174" formatCode="0"/>
    <numFmt numFmtId="175" formatCode="_(* #,##0_);_(* \(#,##0\);_(* \-_);_(@_)"/>
    <numFmt numFmtId="176" formatCode="0.0"/>
    <numFmt numFmtId="177" formatCode="\(0%\)"/>
    <numFmt numFmtId="178" formatCode="\(0.00%\)"/>
    <numFmt numFmtId="179" formatCode="0.0000000"/>
    <numFmt numFmtId="180" formatCode="#,##0.00"/>
    <numFmt numFmtId="181" formatCode="0.000"/>
    <numFmt numFmtId="182" formatCode="_(* #,##0_);_(* \(#,##0\);_(* \-??_);_(@_)"/>
    <numFmt numFmtId="183" formatCode="\(0.00"/>
    <numFmt numFmtId="184" formatCode="0.00\)"/>
    <numFmt numFmtId="185" formatCode="[$-409]#,##0_);\(#,##0\)"/>
    <numFmt numFmtId="186" formatCode="0_);\(0\)"/>
    <numFmt numFmtId="187" formatCode="\(0.00\)"/>
    <numFmt numFmtId="188" formatCode="[$-409]m/d/yyyy"/>
    <numFmt numFmtId="189" formatCode="[$-409]mmm\-yy"/>
    <numFmt numFmtId="190" formatCode="\(0\)"/>
    <numFmt numFmtId="191" formatCode="0.000%"/>
    <numFmt numFmtId="192" formatCode="_(\(* #,##0.00_)\);_(* \(#,##0.00\);_(\$* \-??_);_(@_)"/>
    <numFmt numFmtId="193" formatCode="_(\(* #,##0.0_)\);_(* \(#,##0.0\);_(\$* \-??_);_(@_)"/>
  </numFmts>
  <fonts count="9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8"/>
      <name val="SutonnyMJ"/>
      <family val="0"/>
    </font>
    <font>
      <u val="single"/>
      <sz val="16"/>
      <name val="SutonnyMJ"/>
      <family val="0"/>
    </font>
    <font>
      <sz val="11"/>
      <name val="SutonnyMJ"/>
      <family val="0"/>
    </font>
    <font>
      <sz val="11"/>
      <name val="Times New Roman"/>
      <family val="1"/>
    </font>
    <font>
      <b val="true"/>
      <sz val="11"/>
      <name val="SutonnyMJ"/>
      <family val="0"/>
    </font>
    <font>
      <b val="true"/>
      <sz val="11"/>
      <name val="Arial"/>
      <family val="2"/>
    </font>
    <font>
      <b val="true"/>
      <sz val="12"/>
      <name val="SutonnyMJ"/>
      <family val="0"/>
    </font>
    <font>
      <b val="true"/>
      <sz val="12"/>
      <name val="Calibri"/>
      <family val="2"/>
    </font>
    <font>
      <b val="true"/>
      <sz val="11"/>
      <color rgb="FFFF0000"/>
      <name val="SutonnyMJ"/>
      <family val="0"/>
    </font>
    <font>
      <b val="true"/>
      <sz val="11"/>
      <color rgb="FFFF0000"/>
      <name val="Calibri"/>
      <family val="2"/>
    </font>
    <font>
      <sz val="11"/>
      <color rgb="FFFF0000"/>
      <name val="SutonnyMJ"/>
      <family val="0"/>
    </font>
    <font>
      <b val="true"/>
      <sz val="12"/>
      <color rgb="FFFF0000"/>
      <name val="SutonnyMJ"/>
      <family val="0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  <font>
      <b val="true"/>
      <sz val="10"/>
      <color rgb="FFFF0000"/>
      <name val="SutonnyMJ"/>
      <family val="0"/>
    </font>
    <font>
      <b val="true"/>
      <sz val="10"/>
      <color rgb="FFFF0000"/>
      <name val="Calibri"/>
      <family val="2"/>
    </font>
    <font>
      <sz val="10"/>
      <name val="SutonnyMJ"/>
      <family val="0"/>
    </font>
    <font>
      <sz val="12"/>
      <name val="SutonnyMJ"/>
      <family val="0"/>
    </font>
    <font>
      <sz val="16"/>
      <name val="SutonnyMJ"/>
      <family val="0"/>
    </font>
    <font>
      <b val="true"/>
      <sz val="10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u val="single"/>
      <sz val="12"/>
      <name val="SutonnyMJ"/>
      <family val="0"/>
    </font>
    <font>
      <b val="true"/>
      <sz val="10"/>
      <name val="SutonnyMJ"/>
      <family val="0"/>
    </font>
    <font>
      <sz val="12"/>
      <color rgb="FFFF0000"/>
      <name val="SutonnyMJ"/>
      <family val="0"/>
    </font>
    <font>
      <b val="true"/>
      <sz val="14"/>
      <name val="SutonnyMJ"/>
      <family val="0"/>
    </font>
    <font>
      <sz val="8"/>
      <name val="SutonnyMJ"/>
      <family val="0"/>
    </font>
    <font>
      <b val="true"/>
      <u val="single"/>
      <sz val="11"/>
      <color rgb="FFFF0000"/>
      <name val="SutonnyMJ"/>
      <family val="0"/>
    </font>
    <font>
      <sz val="11.5"/>
      <name val="SutonnyMJ"/>
      <family val="0"/>
    </font>
    <font>
      <u val="single"/>
      <sz val="14"/>
      <name val="SutonnyMJ"/>
      <family val="0"/>
    </font>
    <font>
      <u val="single"/>
      <sz val="13"/>
      <name val="Times New Roman"/>
      <family val="1"/>
    </font>
    <font>
      <sz val="11"/>
      <color rgb="FFFFFFFF"/>
      <name val="SutonnyMJ"/>
      <family val="0"/>
    </font>
    <font>
      <b val="true"/>
      <u val="single"/>
      <sz val="20"/>
      <name val="SutonnyMJ"/>
      <family val="0"/>
    </font>
    <font>
      <b val="true"/>
      <u val="single"/>
      <sz val="12"/>
      <name val="SutonnyMJ"/>
      <family val="0"/>
    </font>
    <font>
      <sz val="9"/>
      <name val="SutonnyMJ"/>
      <family val="0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MoinaBoldExpanded"/>
      <family val="0"/>
    </font>
    <font>
      <b val="true"/>
      <sz val="18"/>
      <name val="SutonnyMJ"/>
      <family val="0"/>
    </font>
    <font>
      <b val="true"/>
      <u val="single"/>
      <sz val="18"/>
      <name val="SutonnyMJ"/>
      <family val="0"/>
    </font>
    <font>
      <sz val="12"/>
      <name val="SutonnyEMJ"/>
      <family val="0"/>
    </font>
    <font>
      <b val="true"/>
      <sz val="12"/>
      <name val="MoinaBoldExpanded"/>
      <family val="0"/>
    </font>
    <font>
      <sz val="10"/>
      <name val="Times New Roman"/>
      <family val="1"/>
    </font>
    <font>
      <sz val="10"/>
      <color rgb="FFFF0000"/>
      <name val="Arial"/>
      <family val="2"/>
    </font>
    <font>
      <b val="true"/>
      <u val="single"/>
      <sz val="16"/>
      <name val="SutonnyMJ"/>
      <family val="0"/>
    </font>
    <font>
      <b val="true"/>
      <sz val="8"/>
      <name val="SutonnyMJ"/>
      <family val="0"/>
    </font>
    <font>
      <sz val="8"/>
      <color rgb="FFFF0000"/>
      <name val="SutonnyMJ"/>
      <family val="0"/>
    </font>
    <font>
      <b val="true"/>
      <u val="single"/>
      <sz val="8"/>
      <name val="SutonnyMJ"/>
      <family val="0"/>
    </font>
    <font>
      <sz val="10"/>
      <color rgb="FFFF0000"/>
      <name val="SutonnyMJ"/>
      <family val="0"/>
    </font>
    <font>
      <u val="single"/>
      <sz val="14"/>
      <name val="Times New Roman"/>
      <family val="1"/>
    </font>
    <font>
      <sz val="14"/>
      <name val="SutonnyMJ"/>
      <family val="0"/>
    </font>
    <font>
      <sz val="12"/>
      <name val="Arial Narrow"/>
      <family val="2"/>
    </font>
    <font>
      <sz val="12"/>
      <color rgb="FFFF0000"/>
      <name val="Arial Narrow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6"/>
      <name val="SutonnyMJ"/>
      <family val="0"/>
    </font>
    <font>
      <sz val="12"/>
      <name val="Verdana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i val="true"/>
      <u val="single"/>
      <sz val="12"/>
      <name val="SutonnyMJ"/>
      <family val="0"/>
    </font>
    <font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7"/>
      <name val="Arial Narrow"/>
      <family val="2"/>
    </font>
    <font>
      <b val="true"/>
      <u val="single"/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Arial Narrow"/>
      <family val="2"/>
    </font>
    <font>
      <sz val="14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sz val="8"/>
      <color rgb="FFFF0000"/>
      <name val="Arial Narrow"/>
      <family val="2"/>
    </font>
    <font>
      <b val="true"/>
      <u val="single"/>
      <sz val="8"/>
      <name val="Arial Narrow"/>
      <family val="2"/>
    </font>
    <font>
      <sz val="11"/>
      <name val="Arial Narrow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b val="true"/>
      <sz val="20"/>
      <name val="SutonnyMJ"/>
      <family val="0"/>
    </font>
    <font>
      <b val="true"/>
      <u val="single"/>
      <sz val="18"/>
      <name val="Times New Roman"/>
      <family val="1"/>
    </font>
    <font>
      <b val="true"/>
      <sz val="18"/>
      <name val="Times New Roman"/>
      <family val="1"/>
    </font>
    <font>
      <b val="true"/>
      <u val="single"/>
      <sz val="10"/>
      <name val="SutonnyMJ"/>
      <family val="0"/>
    </font>
    <font>
      <b val="true"/>
      <sz val="14"/>
      <name val="SushreeMJ"/>
      <family val="0"/>
    </font>
    <font>
      <b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7" fillId="0" borderId="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7" fillId="0" borderId="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7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7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1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5" fillId="0" borderId="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5" fillId="0" borderId="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7" fillId="3" borderId="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3" borderId="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3" borderId="1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7" fillId="0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3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1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2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3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2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1" fillId="0" borderId="2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2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4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4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88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6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7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7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960</xdr:colOff>
      <xdr:row>32</xdr:row>
      <xdr:rowOff>9360</xdr:rowOff>
    </xdr:from>
    <xdr:to>
      <xdr:col>7</xdr:col>
      <xdr:colOff>564120</xdr:colOff>
      <xdr:row>33</xdr:row>
      <xdr:rowOff>9360</xdr:rowOff>
    </xdr:to>
    <xdr:sp>
      <xdr:nvSpPr>
        <xdr:cNvPr id="0" name="Rectangle 1"/>
        <xdr:cNvSpPr/>
      </xdr:nvSpPr>
      <xdr:spPr>
        <a:xfrm>
          <a:off x="4604400" y="6267240"/>
          <a:ext cx="2721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9360</xdr:rowOff>
    </xdr:from>
    <xdr:to>
      <xdr:col>9</xdr:col>
      <xdr:colOff>251640</xdr:colOff>
      <xdr:row>33</xdr:row>
      <xdr:rowOff>9360</xdr:rowOff>
    </xdr:to>
    <xdr:sp>
      <xdr:nvSpPr>
        <xdr:cNvPr id="1" name="Rectangle 2"/>
        <xdr:cNvSpPr/>
      </xdr:nvSpPr>
      <xdr:spPr>
        <a:xfrm>
          <a:off x="5770800" y="6267240"/>
          <a:ext cx="2516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1520</xdr:colOff>
      <xdr:row>35</xdr:row>
      <xdr:rowOff>133200</xdr:rowOff>
    </xdr:from>
    <xdr:to>
      <xdr:col>8</xdr:col>
      <xdr:colOff>362520</xdr:colOff>
      <xdr:row>37</xdr:row>
      <xdr:rowOff>9360</xdr:rowOff>
    </xdr:to>
    <xdr:sp>
      <xdr:nvSpPr>
        <xdr:cNvPr id="2" name="Text Box 4"/>
        <xdr:cNvSpPr/>
      </xdr:nvSpPr>
      <xdr:spPr>
        <a:xfrm>
          <a:off x="5378760" y="687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-Drive(06-04-2017)/05.%20Procurement%20&amp;%20Work%20Plan%20pme%2017-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 Plan"/>
      <sheetName val="Procurement Plan"/>
    </sheetNames>
    <sheetDataSet>
      <sheetData sheetId="0">
        <row r="5">
          <cell r="K5">
            <v>54531</v>
          </cell>
        </row>
        <row r="5">
          <cell r="P5">
            <v>239769</v>
          </cell>
        </row>
      </sheetData>
      <sheetData sheetId="1"/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normal" topLeftCell="C40" colorId="64" zoomScale="90" zoomScaleNormal="90" zoomScalePageLayoutView="100" workbookViewId="0">
      <selection pane="topLeft" activeCell="M44" activeCellId="0" sqref="M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56"/>
    <col collapsed="false" customWidth="true" hidden="false" outlineLevel="0" max="3" min="3" style="1" width="11.56"/>
    <col collapsed="false" customWidth="true" hidden="false" outlineLevel="0" max="4" min="4" style="1" width="7.7"/>
    <col collapsed="false" customWidth="true" hidden="false" outlineLevel="0" max="5" min="5" style="1" width="10.71"/>
    <col collapsed="false" customWidth="true" hidden="false" outlineLevel="0" max="6" min="6" style="1" width="6.28"/>
    <col collapsed="false" customWidth="true" hidden="false" outlineLevel="0" max="7" min="7" style="1" width="9.7"/>
    <col collapsed="false" customWidth="true" hidden="false" outlineLevel="0" max="8" min="8" style="1" width="6.56"/>
    <col collapsed="false" customWidth="true" hidden="false" outlineLevel="0" max="9" min="9" style="1" width="9.99"/>
    <col collapsed="false" customWidth="true" hidden="false" outlineLevel="0" max="10" min="10" style="1" width="6.99"/>
    <col collapsed="false" customWidth="true" hidden="false" outlineLevel="0" max="11" min="11" style="1" width="10.13"/>
    <col collapsed="false" customWidth="true" hidden="false" outlineLevel="0" max="12" min="12" style="1" width="6.7"/>
    <col collapsed="false" customWidth="true" hidden="false" outlineLevel="0" max="13" min="13" style="1" width="9.56"/>
    <col collapsed="false" customWidth="true" hidden="false" outlineLevel="0" max="14" min="14" style="1" width="7.7"/>
    <col collapsed="false" customWidth="true" hidden="false" outlineLevel="0" max="15" min="15" style="1" width="10.85"/>
    <col collapsed="false" customWidth="true" hidden="false" outlineLevel="0" max="16" min="16" style="1" width="8.41"/>
    <col collapsed="false" customWidth="true" hidden="false" outlineLevel="0" max="17" min="17" style="1" width="10.28"/>
    <col collapsed="false" customWidth="true" hidden="false" outlineLevel="0" max="18" min="18" style="1" width="7.14"/>
    <col collapsed="false" customWidth="true" hidden="false" outlineLevel="0" max="19" min="19" style="1" width="10.85"/>
    <col collapsed="false" customWidth="true" hidden="false" outlineLevel="0" max="20" min="20" style="1" width="6.85"/>
    <col collapsed="false" customWidth="false" hidden="false" outlineLevel="0" max="21" min="21" style="1" width="9.14"/>
    <col collapsed="false" customWidth="true" hidden="false" outlineLevel="0" max="22" min="22" style="2" width="13.14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9.75" hidden="false" customHeight="true" outlineLevel="0" collapsed="false">
      <c r="A3" s="5"/>
      <c r="B3" s="5"/>
      <c r="C3" s="5"/>
      <c r="D3" s="5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7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customFormat="false" ht="2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7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15.75" hidden="false" customHeight="true" outlineLevel="0" collapsed="false">
      <c r="A5" s="9" t="s">
        <v>3</v>
      </c>
      <c r="B5" s="9"/>
      <c r="C5" s="6" t="s">
        <v>4</v>
      </c>
      <c r="D5" s="10" t="s">
        <v>5</v>
      </c>
      <c r="E5" s="11" t="n">
        <v>294300</v>
      </c>
      <c r="F5" s="11"/>
      <c r="G5" s="12" t="s">
        <v>6</v>
      </c>
      <c r="H5" s="13" t="n">
        <v>54531.36</v>
      </c>
      <c r="I5" s="13"/>
      <c r="J5" s="14" t="s">
        <v>7</v>
      </c>
      <c r="K5" s="14"/>
      <c r="L5" s="11" t="n">
        <v>239769</v>
      </c>
      <c r="M5" s="11"/>
      <c r="N5" s="15" t="s">
        <v>8</v>
      </c>
      <c r="O5" s="11" t="n">
        <v>227262</v>
      </c>
      <c r="P5" s="11"/>
      <c r="Q5" s="10" t="s">
        <v>9</v>
      </c>
      <c r="R5" s="11" t="n">
        <v>12507</v>
      </c>
      <c r="S5" s="11"/>
      <c r="T5" s="5" t="s">
        <v>10</v>
      </c>
      <c r="W5" s="5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15.75" hidden="false" customHeight="true" outlineLevel="0" collapsed="false">
      <c r="A6" s="9" t="s">
        <v>11</v>
      </c>
      <c r="B6" s="9"/>
      <c r="C6" s="6" t="s">
        <v>4</v>
      </c>
      <c r="D6" s="10" t="s">
        <v>12</v>
      </c>
      <c r="E6" s="13" t="s">
        <v>13</v>
      </c>
      <c r="F6" s="13"/>
      <c r="G6" s="13"/>
      <c r="H6" s="13"/>
      <c r="I6" s="5"/>
      <c r="J6" s="13" t="s">
        <v>14</v>
      </c>
      <c r="K6" s="13"/>
      <c r="L6" s="5"/>
      <c r="V6" s="7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</row>
    <row r="7" customFormat="false" ht="15.75" hidden="false" customHeight="true" outlineLevel="0" collapsed="false">
      <c r="A7" s="9" t="s">
        <v>15</v>
      </c>
      <c r="B7" s="9"/>
      <c r="C7" s="6" t="s">
        <v>4</v>
      </c>
      <c r="D7" s="10" t="s">
        <v>5</v>
      </c>
      <c r="E7" s="11" t="n">
        <f aca="false">H7+L7</f>
        <v>52961.53</v>
      </c>
      <c r="F7" s="11"/>
      <c r="G7" s="12" t="s">
        <v>6</v>
      </c>
      <c r="H7" s="11" t="n">
        <f aca="false">3179.53+'PR(P-2)'!D7</f>
        <v>5949.53</v>
      </c>
      <c r="I7" s="11"/>
      <c r="J7" s="14" t="s">
        <v>7</v>
      </c>
      <c r="K7" s="14"/>
      <c r="L7" s="11" t="n">
        <f aca="false">O7+R7</f>
        <v>47012</v>
      </c>
      <c r="M7" s="11"/>
      <c r="N7" s="15" t="s">
        <v>8</v>
      </c>
      <c r="O7" s="11" t="n">
        <f aca="false">14550+'PR(P-2)'!F8</f>
        <v>39830</v>
      </c>
      <c r="P7" s="11"/>
      <c r="Q7" s="10" t="s">
        <v>9</v>
      </c>
      <c r="R7" s="11" t="n">
        <f aca="false">3700+'PR(P-2)'!E7-'PR(P-2)'!F8</f>
        <v>7182</v>
      </c>
      <c r="S7" s="11"/>
      <c r="T7" s="5" t="s">
        <v>10</v>
      </c>
      <c r="U7" s="5"/>
      <c r="V7" s="7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</row>
    <row r="8" customFormat="false" ht="15.75" hidden="false" customHeight="true" outlineLevel="0" collapsed="false">
      <c r="A8" s="9" t="s">
        <v>16</v>
      </c>
      <c r="B8" s="9"/>
      <c r="C8" s="6" t="s">
        <v>4</v>
      </c>
      <c r="D8" s="10" t="s">
        <v>5</v>
      </c>
      <c r="E8" s="11" t="n">
        <f aca="false">H8+L8</f>
        <v>31532</v>
      </c>
      <c r="F8" s="11"/>
      <c r="G8" s="12" t="s">
        <v>6</v>
      </c>
      <c r="H8" s="11" t="n">
        <f aca="false">'PR(P-2)'!D7</f>
        <v>2770</v>
      </c>
      <c r="I8" s="11"/>
      <c r="J8" s="14" t="s">
        <v>7</v>
      </c>
      <c r="K8" s="14"/>
      <c r="L8" s="11" t="n">
        <f aca="false">O8+R8</f>
        <v>28762</v>
      </c>
      <c r="M8" s="11"/>
      <c r="N8" s="15" t="s">
        <v>8</v>
      </c>
      <c r="O8" s="11" t="n">
        <f aca="false">'PR(P-2)'!F8</f>
        <v>25280</v>
      </c>
      <c r="P8" s="11"/>
      <c r="Q8" s="10" t="s">
        <v>9</v>
      </c>
      <c r="R8" s="11" t="n">
        <f aca="false">'PR(P-2)'!E7-'PR(P-2)'!F8</f>
        <v>3482</v>
      </c>
      <c r="S8" s="11"/>
      <c r="T8" s="5" t="s">
        <v>10</v>
      </c>
      <c r="U8" s="5"/>
      <c r="V8" s="7"/>
      <c r="W8" s="5"/>
      <c r="X8" s="5"/>
      <c r="Y8" s="5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</row>
    <row r="9" customFormat="false" ht="15.75" hidden="false" customHeight="true" outlineLevel="0" collapsed="false">
      <c r="A9" s="9" t="s">
        <v>17</v>
      </c>
      <c r="B9" s="9"/>
      <c r="C9" s="6" t="s">
        <v>4</v>
      </c>
      <c r="D9" s="10" t="s">
        <v>5</v>
      </c>
      <c r="E9" s="11" t="n">
        <f aca="false">H9+L9</f>
        <v>30602.49</v>
      </c>
      <c r="F9" s="11"/>
      <c r="G9" s="12" t="s">
        <v>6</v>
      </c>
      <c r="H9" s="11" t="n">
        <f aca="false">'PR(P-2)'!D9</f>
        <v>1840.49</v>
      </c>
      <c r="I9" s="11"/>
      <c r="J9" s="14" t="s">
        <v>7</v>
      </c>
      <c r="K9" s="14"/>
      <c r="L9" s="11" t="n">
        <f aca="false">O9+R9</f>
        <v>28762</v>
      </c>
      <c r="M9" s="11"/>
      <c r="N9" s="15" t="s">
        <v>8</v>
      </c>
      <c r="O9" s="11" t="n">
        <f aca="false">'PR(P-2)'!F10</f>
        <v>25280</v>
      </c>
      <c r="P9" s="11"/>
      <c r="Q9" s="10" t="s">
        <v>9</v>
      </c>
      <c r="R9" s="11" t="n">
        <f aca="false">'PR(P-2)'!E9-'PR(P-2)'!F10</f>
        <v>3482</v>
      </c>
      <c r="S9" s="11"/>
      <c r="T9" s="5" t="s">
        <v>10</v>
      </c>
      <c r="U9" s="5"/>
      <c r="V9" s="7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</row>
    <row r="10" customFormat="false" ht="15.75" hidden="false" customHeight="true" outlineLevel="0" collapsed="false">
      <c r="A10" s="9" t="s">
        <v>18</v>
      </c>
      <c r="B10" s="9"/>
      <c r="C10" s="6" t="s">
        <v>4</v>
      </c>
      <c r="D10" s="10" t="s">
        <v>5</v>
      </c>
      <c r="E10" s="11" t="n">
        <f aca="false">H10+L10</f>
        <v>14205.67</v>
      </c>
      <c r="F10" s="11"/>
      <c r="G10" s="12" t="s">
        <v>6</v>
      </c>
      <c r="H10" s="11" t="n">
        <f aca="false">'PR(P-2)'!D11</f>
        <v>1453.37</v>
      </c>
      <c r="I10" s="11"/>
      <c r="J10" s="14" t="s">
        <v>7</v>
      </c>
      <c r="K10" s="14"/>
      <c r="L10" s="11" t="n">
        <f aca="false">O10+R10</f>
        <v>12752.3</v>
      </c>
      <c r="M10" s="11"/>
      <c r="N10" s="15" t="s">
        <v>8</v>
      </c>
      <c r="O10" s="11" t="n">
        <f aca="false">'PR(P-2)'!F12</f>
        <v>10966.04</v>
      </c>
      <c r="P10" s="11"/>
      <c r="Q10" s="10" t="s">
        <v>9</v>
      </c>
      <c r="R10" s="11" t="n">
        <f aca="false">'PR(P-2)'!E11-'PR(P-2)'!F12</f>
        <v>1786.26</v>
      </c>
      <c r="S10" s="11"/>
      <c r="T10" s="5" t="s">
        <v>10</v>
      </c>
      <c r="U10" s="5"/>
      <c r="V10" s="7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</row>
    <row r="11" customFormat="false" ht="18" hidden="false" customHeight="true" outlineLevel="0" collapsed="false">
      <c r="A11" s="9" t="s">
        <v>19</v>
      </c>
      <c r="B11" s="9"/>
      <c r="C11" s="6" t="s">
        <v>4</v>
      </c>
      <c r="D11" s="10" t="s">
        <v>12</v>
      </c>
      <c r="E11" s="13" t="s">
        <v>20</v>
      </c>
      <c r="F11" s="13"/>
      <c r="G11" s="5"/>
      <c r="H11" s="5"/>
      <c r="I11" s="5"/>
      <c r="J11" s="13" t="s">
        <v>14</v>
      </c>
      <c r="K11" s="13"/>
      <c r="L11" s="5"/>
      <c r="M11" s="5"/>
      <c r="N11" s="5"/>
      <c r="O11" s="5"/>
      <c r="P11" s="5"/>
      <c r="Q11" s="5"/>
      <c r="R11" s="5"/>
      <c r="S11" s="5"/>
      <c r="T11" s="5"/>
      <c r="U11" s="5"/>
      <c r="V11" s="7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</row>
    <row r="12" customFormat="false" ht="18" hidden="false" customHeight="true" outlineLevel="0" collapsed="false">
      <c r="A12" s="9" t="s">
        <v>21</v>
      </c>
      <c r="B12" s="9"/>
      <c r="C12" s="6" t="s">
        <v>4</v>
      </c>
      <c r="D12" s="5"/>
      <c r="F12" s="16" t="s">
        <v>22</v>
      </c>
      <c r="G12" s="16"/>
      <c r="H12" s="5"/>
      <c r="I12" s="17"/>
      <c r="J12" s="5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7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s="24" customFormat="true" ht="19.5" hidden="false" customHeight="true" outlineLevel="0" collapsed="false">
      <c r="A13" s="18" t="s">
        <v>23</v>
      </c>
      <c r="B13" s="19" t="s">
        <v>24</v>
      </c>
      <c r="C13" s="19" t="s">
        <v>25</v>
      </c>
      <c r="D13" s="20" t="s">
        <v>26</v>
      </c>
      <c r="E13" s="20"/>
      <c r="F13" s="20" t="s">
        <v>27</v>
      </c>
      <c r="G13" s="20"/>
      <c r="H13" s="20" t="s">
        <v>28</v>
      </c>
      <c r="I13" s="20"/>
      <c r="J13" s="20"/>
      <c r="K13" s="20"/>
      <c r="L13" s="20"/>
      <c r="M13" s="20"/>
      <c r="N13" s="20" t="s">
        <v>29</v>
      </c>
      <c r="O13" s="20"/>
      <c r="P13" s="20" t="s">
        <v>30</v>
      </c>
      <c r="Q13" s="20"/>
      <c r="R13" s="20"/>
      <c r="S13" s="20"/>
      <c r="T13" s="21" t="s">
        <v>31</v>
      </c>
      <c r="U13" s="6"/>
      <c r="V13" s="22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customFormat="false" ht="28.5" hidden="false" customHeight="true" outlineLevel="0" collapsed="false">
      <c r="A14" s="18"/>
      <c r="B14" s="19"/>
      <c r="C14" s="19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1"/>
      <c r="U14" s="5"/>
      <c r="V14" s="7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customFormat="false" ht="30" hidden="false" customHeight="true" outlineLevel="0" collapsed="false">
      <c r="A15" s="18"/>
      <c r="B15" s="19"/>
      <c r="C15" s="19"/>
      <c r="D15" s="25" t="s">
        <v>32</v>
      </c>
      <c r="E15" s="25" t="s">
        <v>33</v>
      </c>
      <c r="F15" s="25" t="s">
        <v>32</v>
      </c>
      <c r="G15" s="25" t="s">
        <v>34</v>
      </c>
      <c r="H15" s="20"/>
      <c r="I15" s="20"/>
      <c r="J15" s="20"/>
      <c r="K15" s="20"/>
      <c r="L15" s="20"/>
      <c r="M15" s="20"/>
      <c r="N15" s="25" t="s">
        <v>35</v>
      </c>
      <c r="O15" s="25" t="s">
        <v>33</v>
      </c>
      <c r="P15" s="26" t="s">
        <v>36</v>
      </c>
      <c r="Q15" s="26"/>
      <c r="R15" s="26" t="s">
        <v>37</v>
      </c>
      <c r="S15" s="26"/>
      <c r="T15" s="21"/>
      <c r="U15" s="5"/>
      <c r="V15" s="7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customFormat="false" ht="21" hidden="false" customHeight="true" outlineLevel="0" collapsed="false">
      <c r="A16" s="18"/>
      <c r="B16" s="19"/>
      <c r="C16" s="19"/>
      <c r="D16" s="19"/>
      <c r="E16" s="19"/>
      <c r="F16" s="19"/>
      <c r="G16" s="19"/>
      <c r="H16" s="27" t="s">
        <v>38</v>
      </c>
      <c r="I16" s="27"/>
      <c r="J16" s="27" t="s">
        <v>39</v>
      </c>
      <c r="K16" s="27"/>
      <c r="L16" s="27" t="s">
        <v>40</v>
      </c>
      <c r="M16" s="27"/>
      <c r="N16" s="25"/>
      <c r="O16" s="25"/>
      <c r="P16" s="25" t="s">
        <v>41</v>
      </c>
      <c r="Q16" s="25" t="s">
        <v>33</v>
      </c>
      <c r="R16" s="25" t="s">
        <v>41</v>
      </c>
      <c r="S16" s="25" t="s">
        <v>33</v>
      </c>
      <c r="T16" s="21"/>
      <c r="U16" s="5"/>
      <c r="V16" s="7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customFormat="false" ht="17.25" hidden="false" customHeight="true" outlineLevel="0" collapsed="false">
      <c r="A17" s="18"/>
      <c r="B17" s="19"/>
      <c r="C17" s="19"/>
      <c r="D17" s="19"/>
      <c r="E17" s="19"/>
      <c r="F17" s="19"/>
      <c r="G17" s="19"/>
      <c r="H17" s="28" t="s">
        <v>32</v>
      </c>
      <c r="I17" s="28" t="s">
        <v>33</v>
      </c>
      <c r="J17" s="28" t="s">
        <v>32</v>
      </c>
      <c r="K17" s="28" t="s">
        <v>33</v>
      </c>
      <c r="L17" s="28" t="s">
        <v>32</v>
      </c>
      <c r="M17" s="28" t="s">
        <v>33</v>
      </c>
      <c r="N17" s="25"/>
      <c r="O17" s="25"/>
      <c r="P17" s="25"/>
      <c r="Q17" s="25"/>
      <c r="R17" s="25"/>
      <c r="S17" s="25"/>
      <c r="T17" s="21"/>
      <c r="U17" s="5"/>
      <c r="V17" s="7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s="35" customFormat="true" ht="17.25" hidden="false" customHeight="true" outlineLevel="0" collapsed="false">
      <c r="A18" s="29"/>
      <c r="B18" s="30" t="s">
        <v>42</v>
      </c>
      <c r="C18" s="31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32"/>
      <c r="V18" s="33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</row>
    <row r="19" customFormat="false" ht="17.25" hidden="false" customHeight="true" outlineLevel="0" collapsed="false">
      <c r="A19" s="36" t="n">
        <v>1</v>
      </c>
      <c r="B19" s="37" t="s">
        <v>43</v>
      </c>
      <c r="C19" s="38" t="n">
        <v>748.85</v>
      </c>
      <c r="D19" s="39"/>
      <c r="E19" s="39" t="n">
        <f aca="false">'PR(P-3&amp;4)'!M7</f>
        <v>48</v>
      </c>
      <c r="F19" s="39"/>
      <c r="G19" s="39" t="n">
        <f aca="false">E19/4</f>
        <v>12</v>
      </c>
      <c r="H19" s="40"/>
      <c r="I19" s="40" t="n">
        <v>3.19</v>
      </c>
      <c r="J19" s="40"/>
      <c r="K19" s="40" t="n">
        <v>7.25</v>
      </c>
      <c r="L19" s="40"/>
      <c r="M19" s="40" t="n">
        <f aca="false">Q19-16.4</f>
        <v>14.61</v>
      </c>
      <c r="N19" s="40"/>
      <c r="O19" s="39" t="n">
        <f aca="false">I19+K19+M19</f>
        <v>25.05</v>
      </c>
      <c r="P19" s="39"/>
      <c r="Q19" s="39" t="n">
        <f aca="false">'PR(P-3&amp;4)'!P7</f>
        <v>31.01</v>
      </c>
      <c r="R19" s="39"/>
      <c r="S19" s="39" t="n">
        <f aca="false">'PR(P-3&amp;4)'!P7+'PR(P-3&amp;4)'!J7</f>
        <v>120.3853486</v>
      </c>
      <c r="T19" s="41"/>
      <c r="U19" s="5"/>
      <c r="V19" s="40" t="n">
        <v>3.19</v>
      </c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</row>
    <row r="20" customFormat="false" ht="17.25" hidden="false" customHeight="true" outlineLevel="0" collapsed="false">
      <c r="A20" s="36" t="n">
        <v>2</v>
      </c>
      <c r="B20" s="42" t="s">
        <v>44</v>
      </c>
      <c r="C20" s="38" t="n">
        <v>250.48</v>
      </c>
      <c r="D20" s="39"/>
      <c r="E20" s="39" t="n">
        <f aca="false">'PR(P-3&amp;4)'!M9</f>
        <v>11</v>
      </c>
      <c r="F20" s="39"/>
      <c r="G20" s="39" t="n">
        <f aca="false">E20/4</f>
        <v>2.75</v>
      </c>
      <c r="H20" s="40"/>
      <c r="I20" s="40" t="n">
        <v>0.73</v>
      </c>
      <c r="J20" s="40"/>
      <c r="K20" s="40" t="n">
        <v>1.37</v>
      </c>
      <c r="L20" s="40"/>
      <c r="M20" s="40" t="n">
        <f aca="false">Q20-2.96</f>
        <v>2.81</v>
      </c>
      <c r="N20" s="40"/>
      <c r="O20" s="39" t="n">
        <f aca="false">I20+K20+M20</f>
        <v>4.91</v>
      </c>
      <c r="P20" s="39"/>
      <c r="Q20" s="39" t="n">
        <f aca="false">'PR(P-3&amp;4)'!P9</f>
        <v>5.77</v>
      </c>
      <c r="R20" s="39"/>
      <c r="S20" s="39" t="n">
        <f aca="false">'PR(P-3&amp;4)'!P9+'PR(P-3&amp;4)'!J9</f>
        <v>23.471</v>
      </c>
      <c r="T20" s="41"/>
      <c r="U20" s="5"/>
      <c r="V20" s="40" t="n">
        <v>0.73</v>
      </c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  <row r="21" customFormat="false" ht="17.25" hidden="false" customHeight="true" outlineLevel="0" collapsed="false">
      <c r="A21" s="36" t="n">
        <v>3</v>
      </c>
      <c r="B21" s="42" t="s">
        <v>45</v>
      </c>
      <c r="C21" s="38" t="n">
        <v>1238.13</v>
      </c>
      <c r="D21" s="39"/>
      <c r="E21" s="39" t="n">
        <f aca="false">'PR(P-3&amp;4)'!M11</f>
        <v>56</v>
      </c>
      <c r="F21" s="39"/>
      <c r="G21" s="39" t="n">
        <f aca="false">E21/4</f>
        <v>14</v>
      </c>
      <c r="H21" s="40"/>
      <c r="I21" s="40" t="n">
        <v>2.42</v>
      </c>
      <c r="J21" s="40"/>
      <c r="K21" s="40" t="n">
        <v>5.32</v>
      </c>
      <c r="L21" s="40"/>
      <c r="M21" s="40" t="n">
        <f aca="false">Q21-11.4</f>
        <v>15.81</v>
      </c>
      <c r="N21" s="40"/>
      <c r="O21" s="39" t="n">
        <f aca="false">I21+K21+M21</f>
        <v>23.55</v>
      </c>
      <c r="P21" s="39"/>
      <c r="Q21" s="39" t="n">
        <f aca="false">'PR(P-3&amp;4)'!P11</f>
        <v>27.21</v>
      </c>
      <c r="R21" s="39"/>
      <c r="S21" s="39" t="n">
        <f aca="false">'PR(P-3&amp;4)'!P11+'PR(P-3&amp;4)'!J11</f>
        <v>112.2400638</v>
      </c>
      <c r="T21" s="41"/>
      <c r="U21" s="5"/>
      <c r="V21" s="40" t="n">
        <v>2.42</v>
      </c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7.25" hidden="false" customHeight="true" outlineLevel="0" collapsed="false">
      <c r="A22" s="36" t="n">
        <v>4</v>
      </c>
      <c r="B22" s="42" t="s">
        <v>46</v>
      </c>
      <c r="C22" s="38" t="n">
        <v>38218.07</v>
      </c>
      <c r="D22" s="39"/>
      <c r="E22" s="39" t="n">
        <f aca="false">'PR(P-3&amp;4)'!M13</f>
        <v>3836</v>
      </c>
      <c r="F22" s="39"/>
      <c r="G22" s="39" t="n">
        <f aca="false">E22/4</f>
        <v>959</v>
      </c>
      <c r="H22" s="40"/>
      <c r="I22" s="40" t="n">
        <v>117.23</v>
      </c>
      <c r="J22" s="40"/>
      <c r="K22" s="40" t="n">
        <v>1006.62</v>
      </c>
      <c r="L22" s="40"/>
      <c r="M22" s="40" t="n">
        <f aca="false">Q22-1473.11</f>
        <v>1515.8</v>
      </c>
      <c r="N22" s="40"/>
      <c r="O22" s="39" t="n">
        <f aca="false">I22+K22+M22</f>
        <v>2639.65</v>
      </c>
      <c r="P22" s="39"/>
      <c r="Q22" s="39" t="n">
        <f aca="false">'PR(P-3&amp;4)'!P13</f>
        <v>2988.91</v>
      </c>
      <c r="R22" s="39"/>
      <c r="S22" s="39" t="n">
        <f aca="false">'PR(P-3&amp;4)'!P13+'PR(P-3&amp;4)'!J13</f>
        <v>13172.88228</v>
      </c>
      <c r="T22" s="41"/>
      <c r="U22" s="5"/>
      <c r="V22" s="40" t="n">
        <v>117.23</v>
      </c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7.25" hidden="false" customHeight="true" outlineLevel="0" collapsed="false">
      <c r="A23" s="36" t="n">
        <v>5</v>
      </c>
      <c r="B23" s="42" t="s">
        <v>47</v>
      </c>
      <c r="C23" s="38" t="n">
        <v>424</v>
      </c>
      <c r="D23" s="39"/>
      <c r="E23" s="39" t="n">
        <f aca="false">'PR(P-3&amp;4)'!M15</f>
        <v>13</v>
      </c>
      <c r="F23" s="39"/>
      <c r="G23" s="39" t="n">
        <f aca="false">E23/4</f>
        <v>3.25</v>
      </c>
      <c r="H23" s="40"/>
      <c r="I23" s="40" t="n">
        <v>3.2</v>
      </c>
      <c r="J23" s="40"/>
      <c r="K23" s="40" t="n">
        <v>0</v>
      </c>
      <c r="L23" s="40"/>
      <c r="M23" s="40" t="n">
        <f aca="false">Q23-3.47</f>
        <v>1.49</v>
      </c>
      <c r="N23" s="40"/>
      <c r="O23" s="39" t="n">
        <f aca="false">I23+K23+M23</f>
        <v>4.69</v>
      </c>
      <c r="P23" s="39"/>
      <c r="Q23" s="39" t="n">
        <f aca="false">'PR(P-3&amp;4)'!P15</f>
        <v>4.96</v>
      </c>
      <c r="R23" s="39"/>
      <c r="S23" s="39" t="n">
        <f aca="false">'PR(P-3&amp;4)'!P15+'PR(P-3&amp;4)'!J15</f>
        <v>28.93886</v>
      </c>
      <c r="T23" s="41"/>
      <c r="U23" s="5"/>
      <c r="V23" s="40" t="n">
        <v>3.2</v>
      </c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</row>
    <row r="24" customFormat="false" ht="17.25" hidden="false" customHeight="true" outlineLevel="0" collapsed="false">
      <c r="A24" s="36" t="n">
        <v>6</v>
      </c>
      <c r="B24" s="42" t="s">
        <v>48</v>
      </c>
      <c r="C24" s="38" t="n">
        <v>40</v>
      </c>
      <c r="D24" s="39"/>
      <c r="E24" s="39" t="n">
        <f aca="false">'PR(P-3&amp;4)'!M17</f>
        <v>1E-065</v>
      </c>
      <c r="F24" s="39"/>
      <c r="G24" s="39"/>
      <c r="H24" s="40"/>
      <c r="I24" s="40"/>
      <c r="J24" s="40"/>
      <c r="K24" s="40"/>
      <c r="L24" s="40"/>
      <c r="M24" s="40" t="n">
        <f aca="false">Q24-0</f>
        <v>0</v>
      </c>
      <c r="N24" s="40"/>
      <c r="O24" s="39" t="n">
        <f aca="false">I24+K24+M24</f>
        <v>0</v>
      </c>
      <c r="P24" s="39"/>
      <c r="Q24" s="39" t="n">
        <f aca="false">'PR(P-3&amp;4)'!P17</f>
        <v>0</v>
      </c>
      <c r="R24" s="39"/>
      <c r="S24" s="39" t="n">
        <f aca="false">'PR(P-3&amp;4)'!J17+'PR(P-3&amp;4)'!P17</f>
        <v>0.5</v>
      </c>
      <c r="T24" s="41"/>
      <c r="U24" s="5"/>
      <c r="V24" s="40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</row>
    <row r="25" s="50" customFormat="true" ht="17.25" hidden="false" customHeight="true" outlineLevel="0" collapsed="false">
      <c r="A25" s="43"/>
      <c r="B25" s="44" t="s">
        <v>49</v>
      </c>
      <c r="C25" s="45" t="n">
        <f aca="false">SUM(C19:C24)</f>
        <v>40919.53</v>
      </c>
      <c r="D25" s="46"/>
      <c r="E25" s="46" t="n">
        <f aca="false">SUM(E19:E24)</f>
        <v>3964</v>
      </c>
      <c r="F25" s="46"/>
      <c r="G25" s="46" t="n">
        <f aca="false">SUM(G19:G24)</f>
        <v>991</v>
      </c>
      <c r="H25" s="46"/>
      <c r="I25" s="46" t="n">
        <f aca="false">SUM(I19:I24)</f>
        <v>126.77</v>
      </c>
      <c r="J25" s="46"/>
      <c r="K25" s="46" t="n">
        <f aca="false">SUM(K19:K24)</f>
        <v>1020.56</v>
      </c>
      <c r="L25" s="46"/>
      <c r="M25" s="46" t="n">
        <f aca="false">SUM(M19:M24)</f>
        <v>1550.52</v>
      </c>
      <c r="N25" s="46" t="n">
        <f aca="false">SUM(N19:N24)</f>
        <v>0</v>
      </c>
      <c r="O25" s="46" t="n">
        <f aca="false">SUM(O19:O24)</f>
        <v>2697.85</v>
      </c>
      <c r="P25" s="46"/>
      <c r="Q25" s="46" t="n">
        <f aca="false">SUM(Q19:Q24)</f>
        <v>3057.86</v>
      </c>
      <c r="R25" s="46"/>
      <c r="S25" s="46" t="n">
        <f aca="false">SUM(S19:S24)</f>
        <v>13458.4175524</v>
      </c>
      <c r="T25" s="47"/>
      <c r="U25" s="48"/>
      <c r="V25" s="46" t="n">
        <f aca="false">SUM(V19:V24)</f>
        <v>126.77</v>
      </c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</row>
    <row r="26" s="35" customFormat="true" ht="18" hidden="false" customHeight="true" outlineLevel="0" collapsed="false">
      <c r="A26" s="51"/>
      <c r="B26" s="52" t="s">
        <v>50</v>
      </c>
      <c r="C26" s="53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5"/>
      <c r="U26" s="32"/>
      <c r="V26" s="5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</row>
    <row r="27" customFormat="false" ht="18" hidden="false" customHeight="true" outlineLevel="0" collapsed="false">
      <c r="A27" s="56"/>
      <c r="B27" s="57" t="s">
        <v>51</v>
      </c>
      <c r="C27" s="38" t="n">
        <v>6064.74</v>
      </c>
      <c r="D27" s="40"/>
      <c r="E27" s="40" t="n">
        <f aca="false">'PR(P-3&amp;4)'!M19</f>
        <v>1823</v>
      </c>
      <c r="F27" s="40"/>
      <c r="G27" s="39" t="n">
        <f aca="false">E27/4</f>
        <v>455.75</v>
      </c>
      <c r="H27" s="40"/>
      <c r="I27" s="40"/>
      <c r="J27" s="40"/>
      <c r="K27" s="40"/>
      <c r="L27" s="40"/>
      <c r="M27" s="40" t="n">
        <f aca="false">Q27-0</f>
        <v>0</v>
      </c>
      <c r="N27" s="40"/>
      <c r="O27" s="39" t="n">
        <f aca="false">I27+K27+M27</f>
        <v>0</v>
      </c>
      <c r="P27" s="39"/>
      <c r="Q27" s="39" t="n">
        <f aca="false">'PR(P-3&amp;4)'!P19</f>
        <v>0</v>
      </c>
      <c r="R27" s="39"/>
      <c r="S27" s="40" t="n">
        <f aca="false">1805.33+Q27</f>
        <v>1805.33</v>
      </c>
      <c r="T27" s="58"/>
      <c r="U27" s="5"/>
      <c r="V27" s="40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s="65" customFormat="true" ht="18" hidden="false" customHeight="true" outlineLevel="0" collapsed="false">
      <c r="A28" s="59"/>
      <c r="B28" s="60" t="s">
        <v>52</v>
      </c>
      <c r="C28" s="61" t="n">
        <f aca="false">SUM(C27)</f>
        <v>6064.74</v>
      </c>
      <c r="D28" s="61"/>
      <c r="E28" s="61" t="n">
        <f aca="false">'PR(P-3&amp;4)'!M19</f>
        <v>1823</v>
      </c>
      <c r="F28" s="61"/>
      <c r="G28" s="61" t="n">
        <f aca="false">SUM(G27)</f>
        <v>455.75</v>
      </c>
      <c r="H28" s="61"/>
      <c r="I28" s="61" t="n">
        <f aca="false">SUM(I27)</f>
        <v>0</v>
      </c>
      <c r="J28" s="61"/>
      <c r="K28" s="61" t="n">
        <f aca="false">SUM(K27)</f>
        <v>0</v>
      </c>
      <c r="L28" s="61"/>
      <c r="M28" s="62" t="n">
        <f aca="false">M27</f>
        <v>0</v>
      </c>
      <c r="N28" s="61"/>
      <c r="O28" s="61" t="n">
        <f aca="false">SUM(O27)</f>
        <v>0</v>
      </c>
      <c r="P28" s="61"/>
      <c r="Q28" s="61" t="n">
        <f aca="false">SUM(Q27)</f>
        <v>0</v>
      </c>
      <c r="R28" s="61"/>
      <c r="S28" s="61" t="n">
        <f aca="false">SUM(S27)</f>
        <v>1805.33</v>
      </c>
      <c r="T28" s="63"/>
      <c r="U28" s="48"/>
      <c r="V28" s="61" t="n">
        <f aca="false">SUM(V27)</f>
        <v>0</v>
      </c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</row>
    <row r="29" customFormat="false" ht="18" hidden="false" customHeight="true" outlineLevel="0" collapsed="false">
      <c r="A29" s="56"/>
      <c r="B29" s="66" t="s">
        <v>53</v>
      </c>
      <c r="C29" s="38" t="n">
        <v>1374.01</v>
      </c>
      <c r="D29" s="67"/>
      <c r="E29" s="67" t="n">
        <v>0</v>
      </c>
      <c r="F29" s="67"/>
      <c r="G29" s="67" t="n">
        <f aca="false">E29/2</f>
        <v>0</v>
      </c>
      <c r="H29" s="67"/>
      <c r="I29" s="67" t="n">
        <v>0</v>
      </c>
      <c r="J29" s="67"/>
      <c r="K29" s="67" t="n">
        <v>0</v>
      </c>
      <c r="L29" s="67"/>
      <c r="M29" s="40" t="n">
        <f aca="false">Q29-0</f>
        <v>0</v>
      </c>
      <c r="N29" s="67"/>
      <c r="O29" s="67" t="n">
        <v>0</v>
      </c>
      <c r="P29" s="67"/>
      <c r="Q29" s="67" t="n">
        <v>0</v>
      </c>
      <c r="R29" s="67"/>
      <c r="S29" s="67" t="n">
        <v>0</v>
      </c>
      <c r="T29" s="58"/>
      <c r="U29" s="5"/>
      <c r="V29" s="67" t="n">
        <v>0</v>
      </c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s="65" customFormat="true" ht="18" hidden="false" customHeight="true" outlineLevel="0" collapsed="false">
      <c r="A30" s="59"/>
      <c r="B30" s="60" t="s">
        <v>54</v>
      </c>
      <c r="C30" s="61" t="n">
        <f aca="false">SUM(C29)</f>
        <v>1374.01</v>
      </c>
      <c r="D30" s="61"/>
      <c r="E30" s="61" t="n">
        <f aca="false">SUM(E29)</f>
        <v>0</v>
      </c>
      <c r="F30" s="61"/>
      <c r="G30" s="61" t="n">
        <f aca="false">SUM(G29)</f>
        <v>0</v>
      </c>
      <c r="H30" s="61"/>
      <c r="I30" s="61" t="n">
        <f aca="false">SUM(I29)</f>
        <v>0</v>
      </c>
      <c r="J30" s="61"/>
      <c r="K30" s="61" t="n">
        <f aca="false">SUM(K29)</f>
        <v>0</v>
      </c>
      <c r="L30" s="62"/>
      <c r="M30" s="62" t="n">
        <f aca="false">Q30-K30</f>
        <v>0</v>
      </c>
      <c r="N30" s="61"/>
      <c r="O30" s="61" t="n">
        <f aca="false">SUM(O29)</f>
        <v>0</v>
      </c>
      <c r="P30" s="61"/>
      <c r="Q30" s="61" t="n">
        <f aca="false">SUM(Q29)</f>
        <v>0</v>
      </c>
      <c r="R30" s="61"/>
      <c r="S30" s="61" t="n">
        <f aca="false">SUM(S29)</f>
        <v>0</v>
      </c>
      <c r="T30" s="63"/>
      <c r="U30" s="48"/>
      <c r="V30" s="61" t="n">
        <f aca="false">SUM(V29)</f>
        <v>0</v>
      </c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</row>
    <row r="31" s="74" customFormat="true" ht="18" hidden="false" customHeight="true" outlineLevel="0" collapsed="false">
      <c r="A31" s="27"/>
      <c r="B31" s="57" t="s">
        <v>55</v>
      </c>
      <c r="C31" s="68"/>
      <c r="D31" s="69"/>
      <c r="E31" s="70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26"/>
      <c r="U31" s="72"/>
      <c r="V31" s="71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</row>
    <row r="32" customFormat="false" ht="18" hidden="false" customHeight="true" outlineLevel="0" collapsed="false">
      <c r="A32" s="56"/>
      <c r="B32" s="75" t="s">
        <v>56</v>
      </c>
      <c r="C32" s="38" t="n">
        <f aca="false">10243.7/0.895</f>
        <v>11445.4748603352</v>
      </c>
      <c r="D32" s="40"/>
      <c r="E32" s="67" t="n">
        <v>0</v>
      </c>
      <c r="F32" s="67"/>
      <c r="G32" s="67" t="n">
        <f aca="false">E32/2</f>
        <v>0</v>
      </c>
      <c r="H32" s="67"/>
      <c r="I32" s="67" t="n">
        <v>400</v>
      </c>
      <c r="J32" s="67"/>
      <c r="K32" s="67" t="n">
        <v>500</v>
      </c>
      <c r="L32" s="67"/>
      <c r="M32" s="40" t="n">
        <f aca="false">Q32-400</f>
        <v>500</v>
      </c>
      <c r="N32" s="67"/>
      <c r="O32" s="39" t="n">
        <f aca="false">I32+K32+M32</f>
        <v>1400</v>
      </c>
      <c r="P32" s="67"/>
      <c r="Q32" s="39" t="n">
        <f aca="false">'PR(P-3&amp;4)'!P23</f>
        <v>900</v>
      </c>
      <c r="R32" s="67"/>
      <c r="S32" s="67" t="n">
        <v>0</v>
      </c>
      <c r="T32" s="58"/>
      <c r="U32" s="5"/>
      <c r="V32" s="67" t="n">
        <v>400</v>
      </c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</row>
    <row r="33" customFormat="false" ht="18" hidden="false" customHeight="true" outlineLevel="0" collapsed="false">
      <c r="A33" s="56"/>
      <c r="B33" s="76" t="s">
        <v>57</v>
      </c>
      <c r="C33" s="38" t="n">
        <v>1027.931026</v>
      </c>
      <c r="D33" s="40"/>
      <c r="E33" s="67" t="n">
        <v>0</v>
      </c>
      <c r="F33" s="67"/>
      <c r="G33" s="67" t="n">
        <f aca="false">E33/2</f>
        <v>0</v>
      </c>
      <c r="H33" s="67"/>
      <c r="I33" s="67" t="n">
        <v>0</v>
      </c>
      <c r="J33" s="67"/>
      <c r="K33" s="67" t="n">
        <v>0</v>
      </c>
      <c r="L33" s="67"/>
      <c r="M33" s="40" t="n">
        <f aca="false">Q33-0</f>
        <v>0</v>
      </c>
      <c r="N33" s="67"/>
      <c r="O33" s="67" t="n">
        <v>0</v>
      </c>
      <c r="P33" s="67"/>
      <c r="Q33" s="67" t="n">
        <v>0</v>
      </c>
      <c r="R33" s="67"/>
      <c r="S33" s="67" t="n">
        <v>0</v>
      </c>
      <c r="T33" s="58"/>
      <c r="U33" s="5"/>
      <c r="V33" s="67" t="n">
        <v>0</v>
      </c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</row>
    <row r="34" customFormat="false" ht="18" hidden="false" customHeight="true" outlineLevel="0" collapsed="false">
      <c r="A34" s="56"/>
      <c r="B34" s="75" t="s">
        <v>58</v>
      </c>
      <c r="C34" s="38" t="n">
        <f aca="false">73986.488/0.895</f>
        <v>82666.4670391061</v>
      </c>
      <c r="D34" s="40"/>
      <c r="E34" s="67" t="n">
        <f aca="false">'PR(P-3&amp;4)'!M27</f>
        <v>6600</v>
      </c>
      <c r="F34" s="67"/>
      <c r="G34" s="39" t="n">
        <f aca="false">E34/4</f>
        <v>1650</v>
      </c>
      <c r="H34" s="40"/>
      <c r="I34" s="40" t="n">
        <v>800</v>
      </c>
      <c r="J34" s="40"/>
      <c r="K34" s="40" t="n">
        <v>400</v>
      </c>
      <c r="L34" s="40"/>
      <c r="M34" s="40" t="n">
        <f aca="false">Q34-2300</f>
        <v>2400</v>
      </c>
      <c r="N34" s="40"/>
      <c r="O34" s="39" t="n">
        <f aca="false">I34+K34+M34</f>
        <v>3600</v>
      </c>
      <c r="P34" s="67"/>
      <c r="Q34" s="67" t="n">
        <f aca="false">'PR(P-3&amp;4)'!P27</f>
        <v>4700</v>
      </c>
      <c r="R34" s="39"/>
      <c r="S34" s="67" t="n">
        <f aca="false">'PR(P-3&amp;4)'!P27+'PR(P-3&amp;4)'!J27</f>
        <v>22176.47</v>
      </c>
      <c r="T34" s="58"/>
      <c r="U34" s="5"/>
      <c r="V34" s="40" t="n">
        <v>800</v>
      </c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18" hidden="false" customHeight="true" outlineLevel="0" collapsed="false">
      <c r="A35" s="56"/>
      <c r="B35" s="75" t="s">
        <v>59</v>
      </c>
      <c r="C35" s="38" t="n">
        <f aca="false">23311.8/0.895</f>
        <v>26046.7039106145</v>
      </c>
      <c r="D35" s="40"/>
      <c r="E35" s="67" t="n">
        <f aca="false">'PR(P-3&amp;4)'!M29</f>
        <v>4000</v>
      </c>
      <c r="F35" s="67"/>
      <c r="G35" s="39" t="n">
        <f aca="false">E35/4</f>
        <v>1000</v>
      </c>
      <c r="H35" s="40"/>
      <c r="I35" s="40" t="n">
        <v>400</v>
      </c>
      <c r="J35" s="40"/>
      <c r="K35" s="40" t="n">
        <v>1300</v>
      </c>
      <c r="L35" s="40"/>
      <c r="M35" s="40" t="n">
        <f aca="false">Q35-2500</f>
        <v>800</v>
      </c>
      <c r="N35" s="40"/>
      <c r="O35" s="39" t="n">
        <f aca="false">I35+K35+M35</f>
        <v>2500</v>
      </c>
      <c r="P35" s="67"/>
      <c r="Q35" s="67" t="n">
        <f aca="false">'PR(P-3&amp;4)'!P29</f>
        <v>3300</v>
      </c>
      <c r="R35" s="39"/>
      <c r="S35" s="67" t="n">
        <f aca="false">'PR(P-3&amp;4)'!P29+'PR(P-3&amp;4)'!J29</f>
        <v>5223.29</v>
      </c>
      <c r="T35" s="58"/>
      <c r="U35" s="5"/>
      <c r="V35" s="40" t="n">
        <v>400</v>
      </c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18" hidden="false" customHeight="true" outlineLevel="0" collapsed="false">
      <c r="A36" s="56"/>
      <c r="B36" s="75" t="s">
        <v>60</v>
      </c>
      <c r="C36" s="38" t="n">
        <f aca="false">46438/0.895</f>
        <v>51886.0335195531</v>
      </c>
      <c r="D36" s="40"/>
      <c r="E36" s="67" t="n">
        <f aca="false">'PR(P-3&amp;4)'!M31</f>
        <v>7000</v>
      </c>
      <c r="F36" s="67"/>
      <c r="G36" s="39" t="n">
        <f aca="false">E36/4</f>
        <v>1750</v>
      </c>
      <c r="H36" s="40"/>
      <c r="I36" s="40" t="n">
        <v>50</v>
      </c>
      <c r="J36" s="40"/>
      <c r="K36" s="40" t="n">
        <v>50</v>
      </c>
      <c r="L36" s="40"/>
      <c r="M36" s="40" t="n">
        <f aca="false">Q36-800</f>
        <v>1200</v>
      </c>
      <c r="N36" s="40"/>
      <c r="O36" s="39" t="n">
        <f aca="false">I36+K36+M36</f>
        <v>1300</v>
      </c>
      <c r="P36" s="67"/>
      <c r="Q36" s="67" t="n">
        <f aca="false">'PR(P-3&amp;4)'!P31</f>
        <v>2000</v>
      </c>
      <c r="R36" s="39"/>
      <c r="S36" s="67" t="n">
        <f aca="false">'PR(P-3&amp;4)'!P31+'PR(P-3&amp;4)'!J31</f>
        <v>15254.41</v>
      </c>
      <c r="T36" s="58"/>
      <c r="U36" s="5"/>
      <c r="V36" s="40" t="n">
        <v>100</v>
      </c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</row>
    <row r="37" customFormat="false" ht="18" hidden="false" customHeight="true" outlineLevel="0" collapsed="false">
      <c r="A37" s="56"/>
      <c r="B37" s="75" t="s">
        <v>61</v>
      </c>
      <c r="C37" s="38" t="n">
        <f aca="false">10538/0.895</f>
        <v>11774.3016759777</v>
      </c>
      <c r="D37" s="40"/>
      <c r="E37" s="67" t="n">
        <f aca="false">'PR(P-3&amp;4)'!M33</f>
        <v>1E-030</v>
      </c>
      <c r="F37" s="67"/>
      <c r="G37" s="39" t="n">
        <f aca="false">E37/4</f>
        <v>2.5E-031</v>
      </c>
      <c r="H37" s="67"/>
      <c r="I37" s="67" t="n">
        <v>0</v>
      </c>
      <c r="J37" s="67"/>
      <c r="K37" s="67" t="n">
        <v>0</v>
      </c>
      <c r="L37" s="67"/>
      <c r="M37" s="40" t="n">
        <f aca="false">Q37-0</f>
        <v>0</v>
      </c>
      <c r="N37" s="67"/>
      <c r="O37" s="39" t="n">
        <f aca="false">I37+K37+M37</f>
        <v>0</v>
      </c>
      <c r="P37" s="67"/>
      <c r="Q37" s="67" t="n">
        <f aca="false">'PR(P-3&amp;4)'!P36</f>
        <v>0</v>
      </c>
      <c r="R37" s="67"/>
      <c r="S37" s="67" t="n">
        <v>0</v>
      </c>
      <c r="T37" s="58"/>
      <c r="U37" s="5"/>
      <c r="V37" s="67" t="n">
        <v>0</v>
      </c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</row>
    <row r="38" customFormat="false" ht="18" hidden="false" customHeight="true" outlineLevel="0" collapsed="false">
      <c r="A38" s="56"/>
      <c r="B38" s="75" t="s">
        <v>62</v>
      </c>
      <c r="C38" s="38" t="n">
        <f aca="false">1480/0.895</f>
        <v>1653.6312849162</v>
      </c>
      <c r="D38" s="40"/>
      <c r="E38" s="67" t="n">
        <f aca="false">'PR(P-3&amp;4)'!M35</f>
        <v>1E-037</v>
      </c>
      <c r="F38" s="67"/>
      <c r="G38" s="39" t="n">
        <f aca="false">E38/4</f>
        <v>2.5E-038</v>
      </c>
      <c r="H38" s="67"/>
      <c r="I38" s="67" t="n">
        <v>0</v>
      </c>
      <c r="J38" s="67"/>
      <c r="K38" s="67" t="n">
        <v>0</v>
      </c>
      <c r="L38" s="67"/>
      <c r="M38" s="40" t="n">
        <f aca="false">Q38-0</f>
        <v>0</v>
      </c>
      <c r="N38" s="67"/>
      <c r="O38" s="39" t="n">
        <f aca="false">I38+K38+M38</f>
        <v>0</v>
      </c>
      <c r="P38" s="67"/>
      <c r="Q38" s="67" t="n">
        <f aca="false">'PR(P-3&amp;4)'!P33</f>
        <v>0</v>
      </c>
      <c r="R38" s="67"/>
      <c r="S38" s="67" t="n">
        <v>0</v>
      </c>
      <c r="T38" s="58"/>
      <c r="U38" s="5"/>
      <c r="V38" s="67" t="n">
        <v>0</v>
      </c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</row>
    <row r="39" customFormat="false" ht="18" hidden="false" customHeight="true" outlineLevel="0" collapsed="false">
      <c r="A39" s="56"/>
      <c r="B39" s="75" t="s">
        <v>63</v>
      </c>
      <c r="C39" s="38" t="n">
        <f aca="false">8713/0.895</f>
        <v>9735.19553072626</v>
      </c>
      <c r="D39" s="40"/>
      <c r="E39" s="67" t="n">
        <f aca="false">'PR(P-3&amp;4)'!M37</f>
        <v>5500</v>
      </c>
      <c r="F39" s="67"/>
      <c r="G39" s="39" t="n">
        <f aca="false">E39/4</f>
        <v>1375</v>
      </c>
      <c r="H39" s="40"/>
      <c r="I39" s="40"/>
      <c r="J39" s="40"/>
      <c r="K39" s="40"/>
      <c r="L39" s="40"/>
      <c r="M39" s="40" t="n">
        <f aca="false">Q39-0</f>
        <v>0</v>
      </c>
      <c r="N39" s="40"/>
      <c r="O39" s="39" t="n">
        <f aca="false">I39+K39+M39</f>
        <v>0</v>
      </c>
      <c r="P39" s="67"/>
      <c r="Q39" s="67" t="n">
        <f aca="false">'PR(P-3&amp;4)'!P34</f>
        <v>0</v>
      </c>
      <c r="R39" s="39"/>
      <c r="S39" s="67" t="n">
        <f aca="false">'PR(P-3&amp;4)'!P37+'PR(P-3&amp;4)'!J37</f>
        <v>2832.48</v>
      </c>
      <c r="T39" s="58"/>
      <c r="U39" s="5"/>
      <c r="V39" s="40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8" hidden="false" customHeight="true" outlineLevel="0" collapsed="false">
      <c r="A40" s="56"/>
      <c r="B40" s="75" t="s">
        <v>64</v>
      </c>
      <c r="C40" s="38" t="n">
        <f aca="false">1500/0.895</f>
        <v>1675.97765363129</v>
      </c>
      <c r="D40" s="40"/>
      <c r="E40" s="67" t="n">
        <f aca="false">'PR(P-3&amp;4)'!M39</f>
        <v>325</v>
      </c>
      <c r="F40" s="67"/>
      <c r="G40" s="39" t="n">
        <f aca="false">E40/4</f>
        <v>81.25</v>
      </c>
      <c r="H40" s="40"/>
      <c r="I40" s="67" t="n">
        <v>0</v>
      </c>
      <c r="J40" s="67"/>
      <c r="K40" s="67" t="n">
        <v>0</v>
      </c>
      <c r="L40" s="67"/>
      <c r="M40" s="40" t="n">
        <f aca="false">Q40-162.5</f>
        <v>0</v>
      </c>
      <c r="N40" s="67"/>
      <c r="O40" s="39" t="n">
        <f aca="false">I40+K40+M40</f>
        <v>0</v>
      </c>
      <c r="P40" s="67"/>
      <c r="Q40" s="67" t="n">
        <f aca="false">'PR(P-3&amp;4)'!P39</f>
        <v>162.5</v>
      </c>
      <c r="R40" s="67"/>
      <c r="S40" s="67" t="n">
        <f aca="false">'PR(P-3&amp;4)'!J39+'PR(P-3&amp;4)'!P39</f>
        <v>412.5</v>
      </c>
      <c r="T40" s="58"/>
      <c r="U40" s="5"/>
      <c r="V40" s="67" t="n">
        <v>0</v>
      </c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</row>
    <row r="41" s="81" customFormat="true" ht="18" hidden="false" customHeight="true" outlineLevel="0" collapsed="false">
      <c r="A41" s="59"/>
      <c r="B41" s="60" t="s">
        <v>65</v>
      </c>
      <c r="C41" s="61" t="n">
        <f aca="false">SUM(C32:C40)</f>
        <v>197911.71650086</v>
      </c>
      <c r="D41" s="77"/>
      <c r="E41" s="61" t="n">
        <f aca="false">SUM(E32:E40)</f>
        <v>23425</v>
      </c>
      <c r="F41" s="78"/>
      <c r="G41" s="78" t="n">
        <f aca="false">SUM(G32:G40)</f>
        <v>5856.25</v>
      </c>
      <c r="H41" s="62"/>
      <c r="I41" s="78" t="n">
        <f aca="false">SUM(I32:I40)</f>
        <v>1650</v>
      </c>
      <c r="J41" s="62"/>
      <c r="K41" s="78" t="n">
        <f aca="false">SUM(K32:K40)</f>
        <v>2250</v>
      </c>
      <c r="L41" s="78"/>
      <c r="M41" s="78" t="n">
        <f aca="false">SUM(M32:M40)</f>
        <v>4900</v>
      </c>
      <c r="N41" s="62"/>
      <c r="O41" s="79" t="n">
        <f aca="false">I41+K41+M41</f>
        <v>8800</v>
      </c>
      <c r="P41" s="78"/>
      <c r="Q41" s="78" t="n">
        <f aca="false">SUM(Q32:Q40)</f>
        <v>11062.5</v>
      </c>
      <c r="R41" s="78"/>
      <c r="S41" s="78" t="n">
        <f aca="false">SUM(S32:S40)</f>
        <v>45899.15</v>
      </c>
      <c r="T41" s="63"/>
      <c r="U41" s="48"/>
      <c r="V41" s="78" t="n">
        <f aca="false">SUM(V32:V40)</f>
        <v>1700</v>
      </c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</row>
    <row r="42" customFormat="false" ht="18" hidden="false" customHeight="true" outlineLevel="0" collapsed="false">
      <c r="A42" s="56"/>
      <c r="B42" s="57" t="s">
        <v>66</v>
      </c>
      <c r="C42" s="68"/>
      <c r="D42" s="40"/>
      <c r="E42" s="70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58"/>
      <c r="U42" s="5"/>
      <c r="V42" s="67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</row>
    <row r="43" customFormat="false" ht="18" hidden="false" customHeight="true" outlineLevel="0" collapsed="false">
      <c r="A43" s="56"/>
      <c r="B43" s="75" t="s">
        <v>67</v>
      </c>
      <c r="C43" s="38" t="n">
        <v>500</v>
      </c>
      <c r="D43" s="40"/>
      <c r="E43" s="67" t="n">
        <v>250</v>
      </c>
      <c r="F43" s="67"/>
      <c r="G43" s="67" t="n">
        <f aca="false">E43/2</f>
        <v>125</v>
      </c>
      <c r="H43" s="67"/>
      <c r="I43" s="67" t="n">
        <v>40</v>
      </c>
      <c r="J43" s="67"/>
      <c r="K43" s="67" t="n">
        <v>40</v>
      </c>
      <c r="L43" s="67"/>
      <c r="M43" s="40" t="n">
        <f aca="false">Q43-80</f>
        <v>0</v>
      </c>
      <c r="N43" s="67"/>
      <c r="O43" s="39" t="n">
        <f aca="false">I43+K43+M43</f>
        <v>80</v>
      </c>
      <c r="P43" s="67"/>
      <c r="Q43" s="67" t="n">
        <v>80</v>
      </c>
      <c r="R43" s="67"/>
      <c r="S43" s="67" t="n">
        <f aca="false">'PR(P-3&amp;4)'!J41+'PR(P-3&amp;4)'!P41</f>
        <v>290</v>
      </c>
      <c r="T43" s="58"/>
      <c r="U43" s="5"/>
      <c r="V43" s="67" t="n">
        <v>40</v>
      </c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s="50" customFormat="true" ht="18" hidden="false" customHeight="true" outlineLevel="0" collapsed="false">
      <c r="A44" s="59"/>
      <c r="B44" s="60" t="s">
        <v>68</v>
      </c>
      <c r="C44" s="61" t="n">
        <f aca="false">SUM(C43)</f>
        <v>500</v>
      </c>
      <c r="D44" s="61"/>
      <c r="E44" s="61" t="n">
        <f aca="false">'PR(P-3&amp;4)'!M41</f>
        <v>100</v>
      </c>
      <c r="F44" s="61"/>
      <c r="G44" s="61" t="n">
        <f aca="false">SUM(G43)</f>
        <v>125</v>
      </c>
      <c r="H44" s="61"/>
      <c r="I44" s="61" t="n">
        <f aca="false">SUM(I43)</f>
        <v>40</v>
      </c>
      <c r="J44" s="61"/>
      <c r="K44" s="61" t="n">
        <f aca="false">SUM(K43)</f>
        <v>40</v>
      </c>
      <c r="L44" s="82"/>
      <c r="M44" s="62" t="n">
        <f aca="false">SUM(M42:M43)</f>
        <v>0</v>
      </c>
      <c r="N44" s="61"/>
      <c r="O44" s="61" t="n">
        <f aca="false">SUM(O43)</f>
        <v>80</v>
      </c>
      <c r="P44" s="61"/>
      <c r="Q44" s="61" t="n">
        <f aca="false">SUM(Q42:Q43)</f>
        <v>80</v>
      </c>
      <c r="R44" s="61"/>
      <c r="S44" s="61" t="n">
        <f aca="false">SUM(S43)</f>
        <v>290</v>
      </c>
      <c r="T44" s="63"/>
      <c r="U44" s="48"/>
      <c r="V44" s="61" t="n">
        <f aca="false">SUM(V43)</f>
        <v>40</v>
      </c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</row>
    <row r="45" customFormat="false" ht="18" hidden="false" customHeight="true" outlineLevel="0" collapsed="false">
      <c r="A45" s="56"/>
      <c r="B45" s="57" t="s">
        <v>69</v>
      </c>
      <c r="C45" s="38"/>
      <c r="D45" s="40"/>
      <c r="E45" s="70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58"/>
      <c r="U45" s="5"/>
      <c r="V45" s="67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</row>
    <row r="46" customFormat="false" ht="18" hidden="false" customHeight="true" outlineLevel="0" collapsed="false">
      <c r="A46" s="56"/>
      <c r="B46" s="75" t="s">
        <v>70</v>
      </c>
      <c r="C46" s="38" t="n">
        <v>1520</v>
      </c>
      <c r="D46" s="40"/>
      <c r="E46" s="67" t="n">
        <f aca="false">'PR(P-3&amp;4)'!M43</f>
        <v>320</v>
      </c>
      <c r="F46" s="67"/>
      <c r="G46" s="39" t="n">
        <f aca="false">E46/4</f>
        <v>80</v>
      </c>
      <c r="H46" s="67"/>
      <c r="I46" s="67" t="n">
        <v>0</v>
      </c>
      <c r="J46" s="67"/>
      <c r="K46" s="67" t="n">
        <v>0</v>
      </c>
      <c r="L46" s="67"/>
      <c r="M46" s="67" t="n">
        <f aca="false">Q46-45.32</f>
        <v>0</v>
      </c>
      <c r="N46" s="67"/>
      <c r="O46" s="39" t="n">
        <f aca="false">I46+K46+M46</f>
        <v>0</v>
      </c>
      <c r="P46" s="67"/>
      <c r="Q46" s="67" t="n">
        <f aca="false">'PR(P-3&amp;4)'!P43</f>
        <v>45.32</v>
      </c>
      <c r="R46" s="67"/>
      <c r="S46" s="67" t="n">
        <v>0</v>
      </c>
      <c r="T46" s="58"/>
      <c r="U46" s="5"/>
      <c r="V46" s="67" t="n">
        <v>0</v>
      </c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</row>
    <row r="47" customFormat="false" ht="18" hidden="false" customHeight="true" outlineLevel="0" collapsed="false">
      <c r="A47" s="56"/>
      <c r="B47" s="75" t="s">
        <v>71</v>
      </c>
      <c r="C47" s="38" t="n">
        <v>100</v>
      </c>
      <c r="D47" s="40"/>
      <c r="E47" s="67" t="n">
        <v>0</v>
      </c>
      <c r="F47" s="67"/>
      <c r="G47" s="67" t="n">
        <f aca="false">E47/2</f>
        <v>0</v>
      </c>
      <c r="H47" s="67"/>
      <c r="I47" s="67" t="n">
        <v>0</v>
      </c>
      <c r="J47" s="67"/>
      <c r="K47" s="67" t="n">
        <v>0</v>
      </c>
      <c r="L47" s="67"/>
      <c r="M47" s="67" t="n">
        <f aca="false">Q47-0</f>
        <v>0</v>
      </c>
      <c r="N47" s="67"/>
      <c r="O47" s="67" t="n">
        <v>0</v>
      </c>
      <c r="P47" s="67"/>
      <c r="Q47" s="67" t="n">
        <v>0</v>
      </c>
      <c r="R47" s="67"/>
      <c r="S47" s="67" t="n">
        <v>0</v>
      </c>
      <c r="T47" s="58"/>
      <c r="U47" s="5"/>
      <c r="V47" s="67" t="n">
        <v>0</v>
      </c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</row>
    <row r="48" s="50" customFormat="true" ht="18" hidden="false" customHeight="true" outlineLevel="0" collapsed="false">
      <c r="A48" s="59"/>
      <c r="B48" s="60" t="s">
        <v>72</v>
      </c>
      <c r="C48" s="61" t="n">
        <f aca="false">SUM(C46:C47)</f>
        <v>1620</v>
      </c>
      <c r="D48" s="61"/>
      <c r="E48" s="61" t="n">
        <f aca="false">SUM(E46:E47)</f>
        <v>320</v>
      </c>
      <c r="F48" s="61"/>
      <c r="G48" s="61" t="n">
        <f aca="false">SUM(G46:G47)</f>
        <v>80</v>
      </c>
      <c r="H48" s="61"/>
      <c r="I48" s="61" t="n">
        <f aca="false">SUM(I46:I47)</f>
        <v>0</v>
      </c>
      <c r="J48" s="62"/>
      <c r="K48" s="61" t="n">
        <f aca="false">SUM(K46:K47)</f>
        <v>0</v>
      </c>
      <c r="L48" s="62"/>
      <c r="M48" s="62" t="n">
        <f aca="false">SUM(M46:M47)</f>
        <v>0</v>
      </c>
      <c r="N48" s="61"/>
      <c r="O48" s="61" t="n">
        <f aca="false">SUM(O46:O47)</f>
        <v>0</v>
      </c>
      <c r="P48" s="61"/>
      <c r="Q48" s="61" t="n">
        <f aca="false">SUM(Q46:Q47)</f>
        <v>45.32</v>
      </c>
      <c r="R48" s="61"/>
      <c r="S48" s="61" t="n">
        <f aca="false">'PR(P-3&amp;4)'!J43+'PR(P-3&amp;4)'!P43</f>
        <v>62.09</v>
      </c>
      <c r="T48" s="63"/>
      <c r="U48" s="48"/>
      <c r="V48" s="61" t="n">
        <f aca="false">SUM(V46:V47)</f>
        <v>0</v>
      </c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</row>
    <row r="49" s="50" customFormat="true" ht="18" hidden="false" customHeight="true" outlineLevel="0" collapsed="false">
      <c r="A49" s="59"/>
      <c r="B49" s="60" t="s">
        <v>73</v>
      </c>
      <c r="C49" s="61" t="n">
        <f aca="false">SUM(C28,C30,C41,C44,C48)</f>
        <v>207470.46650086</v>
      </c>
      <c r="D49" s="77"/>
      <c r="E49" s="61" t="n">
        <f aca="false">E28+E30+E41+E44+E48</f>
        <v>25668</v>
      </c>
      <c r="F49" s="78"/>
      <c r="G49" s="78" t="n">
        <f aca="false">G28+G30+G41+G44+G48</f>
        <v>6517</v>
      </c>
      <c r="H49" s="62"/>
      <c r="I49" s="78" t="n">
        <f aca="false">I28+I30+I41+I44+I48</f>
        <v>1690</v>
      </c>
      <c r="J49" s="62"/>
      <c r="K49" s="78" t="n">
        <f aca="false">K28+K30+K41+K44+K48</f>
        <v>2290</v>
      </c>
      <c r="L49" s="62"/>
      <c r="M49" s="78" t="n">
        <f aca="false">M28+M30+M41+M44+M48</f>
        <v>4900</v>
      </c>
      <c r="N49" s="78"/>
      <c r="O49" s="78" t="n">
        <f aca="false">O28+O30+O41+O44+O48</f>
        <v>8880</v>
      </c>
      <c r="P49" s="78"/>
      <c r="Q49" s="78" t="n">
        <f aca="false">Q28+Q30+Q41+Q44+Q48</f>
        <v>11187.82</v>
      </c>
      <c r="R49" s="78"/>
      <c r="S49" s="83" t="n">
        <f aca="false">S28+S30+S41+S44+S48</f>
        <v>48056.57</v>
      </c>
      <c r="T49" s="63"/>
      <c r="U49" s="48"/>
      <c r="V49" s="78" t="n">
        <f aca="false">V28+V30+V41+V44+V48</f>
        <v>1740</v>
      </c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</row>
    <row r="50" customFormat="false" ht="18" hidden="false" customHeight="true" outlineLevel="0" collapsed="false">
      <c r="A50" s="56"/>
      <c r="B50" s="52" t="s">
        <v>74</v>
      </c>
      <c r="C50" s="38" t="n">
        <v>24590</v>
      </c>
      <c r="D50" s="40"/>
      <c r="E50" s="71" t="n">
        <v>0</v>
      </c>
      <c r="F50" s="67"/>
      <c r="G50" s="67" t="n">
        <f aca="false">E50/2</f>
        <v>0</v>
      </c>
      <c r="H50" s="67"/>
      <c r="I50" s="67" t="n">
        <v>0</v>
      </c>
      <c r="J50" s="67"/>
      <c r="K50" s="67" t="n">
        <v>0</v>
      </c>
      <c r="L50" s="67"/>
      <c r="M50" s="67" t="n">
        <f aca="false">Q50-0</f>
        <v>0</v>
      </c>
      <c r="N50" s="67"/>
      <c r="O50" s="67" t="n">
        <v>0</v>
      </c>
      <c r="P50" s="67"/>
      <c r="Q50" s="67" t="n">
        <v>0</v>
      </c>
      <c r="R50" s="67"/>
      <c r="S50" s="67" t="n">
        <v>0</v>
      </c>
      <c r="T50" s="58"/>
      <c r="U50" s="5"/>
      <c r="V50" s="67" t="n">
        <v>0</v>
      </c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customFormat="false" ht="18" hidden="false" customHeight="true" outlineLevel="0" collapsed="false">
      <c r="A51" s="56"/>
      <c r="B51" s="52" t="s">
        <v>75</v>
      </c>
      <c r="C51" s="38" t="n">
        <v>21320</v>
      </c>
      <c r="D51" s="40"/>
      <c r="E51" s="71" t="n">
        <v>0</v>
      </c>
      <c r="F51" s="67"/>
      <c r="G51" s="67" t="n">
        <f aca="false">E51/2</f>
        <v>0</v>
      </c>
      <c r="H51" s="67"/>
      <c r="I51" s="67" t="n">
        <v>0</v>
      </c>
      <c r="J51" s="67"/>
      <c r="K51" s="67" t="n">
        <v>0</v>
      </c>
      <c r="L51" s="67"/>
      <c r="M51" s="67" t="n">
        <f aca="false">Q51-0</f>
        <v>0</v>
      </c>
      <c r="N51" s="67"/>
      <c r="O51" s="67" t="n">
        <v>0</v>
      </c>
      <c r="P51" s="67"/>
      <c r="Q51" s="67" t="n">
        <v>0</v>
      </c>
      <c r="R51" s="67"/>
      <c r="S51" s="67" t="n">
        <v>0</v>
      </c>
      <c r="T51" s="58"/>
      <c r="U51" s="5"/>
      <c r="V51" s="67" t="n">
        <v>0</v>
      </c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s="50" customFormat="true" ht="18" hidden="false" customHeight="true" outlineLevel="0" collapsed="false">
      <c r="A52" s="59"/>
      <c r="B52" s="60" t="s">
        <v>76</v>
      </c>
      <c r="C52" s="61" t="n">
        <f aca="false">SUM(C50:C51)</f>
        <v>45910</v>
      </c>
      <c r="D52" s="61"/>
      <c r="E52" s="61" t="n">
        <f aca="false">SUM(E50:E51)</f>
        <v>0</v>
      </c>
      <c r="F52" s="82"/>
      <c r="G52" s="61" t="n">
        <f aca="false">SUM(G50:G51)</f>
        <v>0</v>
      </c>
      <c r="H52" s="61"/>
      <c r="I52" s="61" t="n">
        <f aca="false">SUM(I50:I51)</f>
        <v>0</v>
      </c>
      <c r="J52" s="61"/>
      <c r="K52" s="61" t="n">
        <f aca="false">SUM(K50:K51)</f>
        <v>0</v>
      </c>
      <c r="L52" s="61"/>
      <c r="M52" s="62" t="n">
        <f aca="false">Q52-K52</f>
        <v>0</v>
      </c>
      <c r="N52" s="82"/>
      <c r="O52" s="61" t="n">
        <f aca="false">SUM(O50:O51)</f>
        <v>0</v>
      </c>
      <c r="P52" s="61"/>
      <c r="Q52" s="61" t="n">
        <f aca="false">SUM(Q50:Q51)</f>
        <v>0</v>
      </c>
      <c r="R52" s="82"/>
      <c r="S52" s="61" t="n">
        <f aca="false">SUM(S50:S51)</f>
        <v>0</v>
      </c>
      <c r="T52" s="63"/>
      <c r="U52" s="48"/>
      <c r="V52" s="61" t="n">
        <f aca="false">SUM(V50:V51)</f>
        <v>0</v>
      </c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</row>
    <row r="53" s="50" customFormat="true" ht="18" hidden="false" customHeight="true" outlineLevel="0" collapsed="false">
      <c r="A53" s="59"/>
      <c r="B53" s="60" t="s">
        <v>77</v>
      </c>
      <c r="C53" s="61" t="n">
        <f aca="false">C52+C49+C25</f>
        <v>294299.99650086</v>
      </c>
      <c r="D53" s="82"/>
      <c r="E53" s="61" t="n">
        <f aca="false">E49+E52+E25</f>
        <v>29632</v>
      </c>
      <c r="F53" s="78"/>
      <c r="G53" s="78" t="n">
        <f aca="false">G49+G52+G25</f>
        <v>7508</v>
      </c>
      <c r="H53" s="82"/>
      <c r="I53" s="78" t="n">
        <f aca="false">I49+I52+I25</f>
        <v>1816.77</v>
      </c>
      <c r="J53" s="82"/>
      <c r="K53" s="78" t="n">
        <f aca="false">K49+K52+K25</f>
        <v>3310.56</v>
      </c>
      <c r="L53" s="82"/>
      <c r="M53" s="78" t="n">
        <f aca="false">M49+M52+M25</f>
        <v>6450.52</v>
      </c>
      <c r="N53" s="82"/>
      <c r="O53" s="78" t="n">
        <f aca="false">O49+O52+O25</f>
        <v>11577.85</v>
      </c>
      <c r="P53" s="82"/>
      <c r="Q53" s="61" t="n">
        <f aca="false">Q49+Q52+Q25</f>
        <v>14245.68</v>
      </c>
      <c r="R53" s="82"/>
      <c r="S53" s="78" t="n">
        <f aca="false">S49+S52+S25</f>
        <v>61514.9875524</v>
      </c>
      <c r="T53" s="84"/>
      <c r="U53" s="48"/>
      <c r="V53" s="78" t="n">
        <f aca="false">V49+V52+V25</f>
        <v>1866.77</v>
      </c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</row>
    <row r="54" s="50" customFormat="true" ht="18" hidden="false" customHeight="true" outlineLevel="0" collapsed="false">
      <c r="A54" s="59"/>
      <c r="B54" s="60" t="s">
        <v>78</v>
      </c>
      <c r="C54" s="85"/>
      <c r="D54" s="86"/>
      <c r="E54" s="87"/>
      <c r="F54" s="88"/>
      <c r="G54" s="87"/>
      <c r="H54" s="88"/>
      <c r="I54" s="87"/>
      <c r="J54" s="88"/>
      <c r="K54" s="87"/>
      <c r="L54" s="88"/>
      <c r="M54" s="87"/>
      <c r="N54" s="88"/>
      <c r="O54" s="87"/>
      <c r="P54" s="88" t="n">
        <f aca="false">'PR(P-3&amp;4)'!N52</f>
        <v>0.524074935310639</v>
      </c>
      <c r="Q54" s="87" t="n">
        <f aca="false">'PR(P-3&amp;4)'!P52</f>
        <v>0.450516300900672</v>
      </c>
      <c r="R54" s="88" t="n">
        <f aca="false">'PR(P-3&amp;4)'!G54</f>
        <v>0.24184172206033</v>
      </c>
      <c r="S54" s="87" t="n">
        <f aca="false">'PR(P-3&amp;4)'!G55</f>
        <v>0.212079474934403</v>
      </c>
      <c r="T54" s="63"/>
      <c r="U54" s="48"/>
      <c r="V54" s="87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</row>
    <row r="55" customFormat="false" ht="25.5" hidden="false" customHeight="true" outlineLevel="0" collapsed="false">
      <c r="A55" s="17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17"/>
      <c r="S55" s="17"/>
      <c r="T55" s="17"/>
      <c r="U55" s="5"/>
      <c r="V55" s="7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</row>
    <row r="56" customFormat="false" ht="16.5" hidden="false" customHeight="true" outlineLevel="0" collapsed="false">
      <c r="A56" s="17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17"/>
      <c r="S56" s="17"/>
      <c r="T56" s="17"/>
      <c r="U56" s="5"/>
      <c r="V56" s="7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</row>
    <row r="57" customFormat="false" ht="21" hidden="false" customHeight="true" outlineLevel="0" collapsed="false">
      <c r="A57" s="9" t="s">
        <v>79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89"/>
      <c r="R57" s="17"/>
      <c r="S57" s="17"/>
      <c r="T57" s="17"/>
      <c r="U57" s="5"/>
      <c r="V57" s="7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</row>
    <row r="58" customFormat="false" ht="15.75" hidden="tru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13" t="s">
        <v>80</v>
      </c>
      <c r="R58" s="13"/>
      <c r="S58" s="13"/>
      <c r="T58" s="5"/>
      <c r="U58" s="5"/>
      <c r="V58" s="7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</row>
    <row r="59" customFormat="false" ht="15" hidden="false" customHeight="true" outlineLevel="0" collapsed="false">
      <c r="A59" s="9"/>
      <c r="B59" s="9"/>
      <c r="C59" s="90"/>
      <c r="D59" s="5"/>
      <c r="E59" s="5"/>
      <c r="F59" s="91"/>
      <c r="G59" s="91"/>
      <c r="H59" s="5"/>
      <c r="I59" s="5"/>
      <c r="J59" s="5"/>
      <c r="K59" s="5"/>
      <c r="L59" s="5"/>
      <c r="M59" s="5"/>
      <c r="N59" s="5"/>
      <c r="Q59" s="13" t="s">
        <v>81</v>
      </c>
      <c r="R59" s="13"/>
      <c r="S59" s="13"/>
      <c r="T59" s="5"/>
      <c r="U59" s="5"/>
      <c r="V59" s="7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</row>
    <row r="60" customFormat="false" ht="17.25" hidden="false" customHeight="true" outlineLevel="0" collapsed="false">
      <c r="A60" s="9" t="s">
        <v>82</v>
      </c>
      <c r="B60" s="9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Q60" s="13" t="s">
        <v>83</v>
      </c>
      <c r="R60" s="13"/>
      <c r="S60" s="13"/>
      <c r="T60" s="5"/>
      <c r="U60" s="5"/>
      <c r="V60" s="7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</row>
    <row r="61" customFormat="false" ht="15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9" t="s">
        <v>84</v>
      </c>
      <c r="S61" s="9"/>
      <c r="T61" s="9"/>
      <c r="U61" s="5"/>
      <c r="V61" s="7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</row>
    <row r="62" customFormat="false" ht="15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7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7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</row>
    <row r="64" customFormat="false" ht="15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7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</row>
  </sheetData>
  <mergeCells count="78">
    <mergeCell ref="A1:U1"/>
    <mergeCell ref="A2:U2"/>
    <mergeCell ref="A4:H4"/>
    <mergeCell ref="A5:B5"/>
    <mergeCell ref="E5:F5"/>
    <mergeCell ref="H5:I5"/>
    <mergeCell ref="J5:K5"/>
    <mergeCell ref="L5:M5"/>
    <mergeCell ref="O5:P5"/>
    <mergeCell ref="R5:S5"/>
    <mergeCell ref="A6:B6"/>
    <mergeCell ref="E6:H6"/>
    <mergeCell ref="J6:K6"/>
    <mergeCell ref="A7:B7"/>
    <mergeCell ref="E7:F7"/>
    <mergeCell ref="H7:I7"/>
    <mergeCell ref="J7:K7"/>
    <mergeCell ref="L7:M7"/>
    <mergeCell ref="O7:P7"/>
    <mergeCell ref="R7:S7"/>
    <mergeCell ref="A8:B8"/>
    <mergeCell ref="E8:F8"/>
    <mergeCell ref="H8:I8"/>
    <mergeCell ref="J8:K8"/>
    <mergeCell ref="L8:M8"/>
    <mergeCell ref="O8:P8"/>
    <mergeCell ref="R8:S8"/>
    <mergeCell ref="A9:B9"/>
    <mergeCell ref="E9:F9"/>
    <mergeCell ref="H9:I9"/>
    <mergeCell ref="J9:K9"/>
    <mergeCell ref="L9:M9"/>
    <mergeCell ref="O9:P9"/>
    <mergeCell ref="R9:S9"/>
    <mergeCell ref="A10:B10"/>
    <mergeCell ref="E10:F10"/>
    <mergeCell ref="H10:I10"/>
    <mergeCell ref="J10:K10"/>
    <mergeCell ref="L10:M10"/>
    <mergeCell ref="O10:P10"/>
    <mergeCell ref="R10:S10"/>
    <mergeCell ref="A11:B11"/>
    <mergeCell ref="E11:F11"/>
    <mergeCell ref="J11:K11"/>
    <mergeCell ref="A12:B12"/>
    <mergeCell ref="F12:G12"/>
    <mergeCell ref="K12:U12"/>
    <mergeCell ref="A13:A17"/>
    <mergeCell ref="B13:B17"/>
    <mergeCell ref="C13:C17"/>
    <mergeCell ref="D13:E14"/>
    <mergeCell ref="F13:G14"/>
    <mergeCell ref="H13:M15"/>
    <mergeCell ref="N13:O14"/>
    <mergeCell ref="P13:S14"/>
    <mergeCell ref="T13:T17"/>
    <mergeCell ref="D15:D17"/>
    <mergeCell ref="E15:E17"/>
    <mergeCell ref="F15:F17"/>
    <mergeCell ref="G15:G17"/>
    <mergeCell ref="N15:N17"/>
    <mergeCell ref="O15:O17"/>
    <mergeCell ref="P15:Q15"/>
    <mergeCell ref="R15:S15"/>
    <mergeCell ref="H16:I16"/>
    <mergeCell ref="J16:K16"/>
    <mergeCell ref="L16:M16"/>
    <mergeCell ref="P16:P17"/>
    <mergeCell ref="Q16:Q17"/>
    <mergeCell ref="R16:R17"/>
    <mergeCell ref="S16:S17"/>
    <mergeCell ref="A57:P58"/>
    <mergeCell ref="Q58:S58"/>
    <mergeCell ref="A59:B59"/>
    <mergeCell ref="Q59:S59"/>
    <mergeCell ref="A60:B60"/>
    <mergeCell ref="Q60:S60"/>
    <mergeCell ref="R61:T6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15" width="6.7"/>
    <col collapsed="false" customWidth="true" hidden="false" outlineLevel="0" max="2" min="2" style="515" width="45.56"/>
    <col collapsed="false" customWidth="true" hidden="false" outlineLevel="0" max="7" min="3" style="515" width="11.7"/>
    <col collapsed="false" customWidth="true" hidden="false" outlineLevel="0" max="12" min="8" style="515" width="11.28"/>
    <col collapsed="false" customWidth="false" hidden="false" outlineLevel="0" max="257" min="13" style="515" width="9.14"/>
  </cols>
  <sheetData>
    <row r="1" s="543" customFormat="true" ht="33" hidden="false" customHeight="true" outlineLevel="0" collapsed="false">
      <c r="A1" s="531" t="s">
        <v>379</v>
      </c>
      <c r="C1" s="544"/>
    </row>
    <row r="2" customFormat="false" ht="21" hidden="false" customHeight="true" outlineLevel="0" collapsed="false">
      <c r="A2" s="524" t="s">
        <v>92</v>
      </c>
      <c r="B2" s="524" t="s">
        <v>380</v>
      </c>
    </row>
    <row r="3" customFormat="false" ht="15" hidden="false" customHeight="true" outlineLevel="0" collapsed="false">
      <c r="A3" s="545" t="s">
        <v>23</v>
      </c>
      <c r="B3" s="545" t="s">
        <v>381</v>
      </c>
      <c r="C3" s="545" t="s">
        <v>119</v>
      </c>
      <c r="D3" s="545" t="s">
        <v>122</v>
      </c>
      <c r="E3" s="545" t="s">
        <v>382</v>
      </c>
      <c r="F3" s="545" t="s">
        <v>383</v>
      </c>
      <c r="G3" s="545" t="s">
        <v>384</v>
      </c>
      <c r="H3" s="545"/>
      <c r="I3" s="545"/>
      <c r="J3" s="545"/>
      <c r="K3" s="545"/>
      <c r="L3" s="545"/>
    </row>
    <row r="4" customFormat="false" ht="29.25" hidden="false" customHeight="true" outlineLevel="0" collapsed="false">
      <c r="A4" s="545"/>
      <c r="B4" s="545"/>
      <c r="C4" s="545"/>
      <c r="D4" s="545"/>
      <c r="E4" s="545"/>
      <c r="F4" s="545"/>
      <c r="G4" s="545" t="s">
        <v>119</v>
      </c>
      <c r="H4" s="545" t="s">
        <v>123</v>
      </c>
      <c r="I4" s="545"/>
      <c r="J4" s="546" t="s">
        <v>385</v>
      </c>
      <c r="K4" s="545" t="s">
        <v>386</v>
      </c>
      <c r="L4" s="545"/>
    </row>
    <row r="5" customFormat="false" ht="21" hidden="false" customHeight="true" outlineLevel="0" collapsed="false">
      <c r="A5" s="545"/>
      <c r="B5" s="545"/>
      <c r="C5" s="545"/>
      <c r="D5" s="545"/>
      <c r="E5" s="545"/>
      <c r="F5" s="545"/>
      <c r="G5" s="545"/>
      <c r="H5" s="545" t="s">
        <v>119</v>
      </c>
      <c r="I5" s="545" t="s">
        <v>286</v>
      </c>
      <c r="J5" s="546"/>
      <c r="K5" s="545" t="s">
        <v>123</v>
      </c>
      <c r="L5" s="545" t="s">
        <v>385</v>
      </c>
    </row>
    <row r="6" customFormat="false" ht="15" hidden="false" customHeight="true" outlineLevel="0" collapsed="false">
      <c r="A6" s="547" t="n">
        <v>1</v>
      </c>
      <c r="B6" s="547" t="n">
        <v>2</v>
      </c>
      <c r="C6" s="547" t="n">
        <v>3</v>
      </c>
      <c r="D6" s="547" t="n">
        <v>4</v>
      </c>
      <c r="E6" s="547" t="n">
        <v>5</v>
      </c>
      <c r="F6" s="547" t="n">
        <v>6</v>
      </c>
      <c r="G6" s="547" t="n">
        <v>7</v>
      </c>
      <c r="H6" s="547" t="n">
        <v>8</v>
      </c>
      <c r="I6" s="547" t="n">
        <v>9</v>
      </c>
      <c r="J6" s="547" t="n">
        <v>10</v>
      </c>
      <c r="K6" s="547" t="n">
        <v>11</v>
      </c>
      <c r="L6" s="547" t="n">
        <v>12</v>
      </c>
      <c r="N6" s="541"/>
    </row>
    <row r="7" customFormat="false" ht="35.25" hidden="false" customHeight="true" outlineLevel="0" collapsed="false">
      <c r="A7" s="548" t="s">
        <v>387</v>
      </c>
      <c r="B7" s="549" t="s">
        <v>388</v>
      </c>
      <c r="C7" s="550" t="n">
        <f aca="false">D7+G7</f>
        <v>31532</v>
      </c>
      <c r="D7" s="551" t="n">
        <f aca="false">'PR(P-2)'!D7</f>
        <v>2770</v>
      </c>
      <c r="E7" s="551" t="n">
        <f aca="false">C7-F7</f>
        <v>27568</v>
      </c>
      <c r="F7" s="551" t="n">
        <f aca="false">'PR(P-3&amp;4)'!M7+'PR(P-3&amp;4)'!M9+'PR(P-3&amp;4)'!M11+'PR(P-3&amp;4)'!M13+'PR(P-3&amp;4)'!M15+'PR(P-3&amp;4)'!M17</f>
        <v>3964</v>
      </c>
      <c r="G7" s="551" t="n">
        <f aca="false">H7</f>
        <v>28762</v>
      </c>
      <c r="H7" s="551" t="n">
        <f aca="false">'PR(P-2)'!E7</f>
        <v>28762</v>
      </c>
      <c r="I7" s="551" t="n">
        <f aca="false">'PR(P-2)'!F8</f>
        <v>25280</v>
      </c>
      <c r="J7" s="552" t="s">
        <v>339</v>
      </c>
      <c r="K7" s="552" t="s">
        <v>339</v>
      </c>
      <c r="L7" s="553" t="s">
        <v>339</v>
      </c>
      <c r="N7" s="541" t="n">
        <f aca="false">C8-C7</f>
        <v>48209.31</v>
      </c>
    </row>
    <row r="8" customFormat="false" ht="33" hidden="false" customHeight="true" outlineLevel="0" collapsed="false">
      <c r="A8" s="554" t="s">
        <v>389</v>
      </c>
      <c r="B8" s="555" t="s">
        <v>390</v>
      </c>
      <c r="C8" s="556" t="n">
        <f aca="false">D8+G8</f>
        <v>79741.31</v>
      </c>
      <c r="D8" s="557" t="n">
        <f aca="false">'23 Colm Report (P-8) '!D17+'23 Colm Report (P-8) '!G17</f>
        <v>9229.31</v>
      </c>
      <c r="E8" s="557" t="n">
        <f aca="false">E7+210.99+1550</f>
        <v>29328.99</v>
      </c>
      <c r="F8" s="557" t="n">
        <f aca="false">F7+'PR(P-3&amp;4)'!J7+'PR(P-3&amp;4)'!J9+'PR(P-3&amp;4)'!J11+'PR(P-3&amp;4)'!J13+'PR(P-3&amp;4)'!J15+'PR(P-3&amp;4)'!J17</f>
        <v>14364.5575524</v>
      </c>
      <c r="G8" s="557" t="n">
        <f aca="false">H8</f>
        <v>70512</v>
      </c>
      <c r="H8" s="557" t="n">
        <f aca="false">'23 Colm Report (P-8) '!D18+'23 Colm Report (P-8) '!G18</f>
        <v>70512</v>
      </c>
      <c r="I8" s="557" t="n">
        <f aca="false">'23 Colm Report (P-8) '!D19+'23 Colm Report (P-8) '!G19</f>
        <v>58680</v>
      </c>
      <c r="J8" s="558" t="s">
        <v>339</v>
      </c>
      <c r="K8" s="558" t="s">
        <v>339</v>
      </c>
      <c r="L8" s="559" t="s">
        <v>339</v>
      </c>
    </row>
    <row r="9" customFormat="false" ht="33" hidden="false" customHeight="true" outlineLevel="0" collapsed="false">
      <c r="A9" s="527" t="s">
        <v>161</v>
      </c>
      <c r="B9" s="560" t="s">
        <v>391</v>
      </c>
      <c r="C9" s="561"/>
      <c r="D9" s="561"/>
      <c r="E9" s="561"/>
      <c r="F9" s="561"/>
      <c r="G9" s="561"/>
      <c r="H9" s="562"/>
      <c r="I9" s="561"/>
      <c r="J9" s="561"/>
      <c r="K9" s="561"/>
      <c r="L9" s="561"/>
    </row>
    <row r="10" customFormat="false" ht="15" hidden="false" customHeight="true" outlineLevel="0" collapsed="false">
      <c r="A10" s="547" t="n">
        <v>1</v>
      </c>
      <c r="B10" s="547" t="n">
        <v>2</v>
      </c>
      <c r="C10" s="563" t="n">
        <v>3</v>
      </c>
      <c r="D10" s="563" t="n">
        <v>4</v>
      </c>
      <c r="E10" s="563" t="n">
        <v>5</v>
      </c>
      <c r="F10" s="563" t="n">
        <v>6</v>
      </c>
      <c r="G10" s="563" t="n">
        <v>7</v>
      </c>
      <c r="H10" s="563" t="n">
        <v>8</v>
      </c>
      <c r="I10" s="563" t="n">
        <v>9</v>
      </c>
      <c r="J10" s="563" t="n">
        <v>10</v>
      </c>
      <c r="K10" s="563" t="n">
        <v>11</v>
      </c>
      <c r="L10" s="563" t="n">
        <v>12</v>
      </c>
    </row>
    <row r="11" customFormat="false" ht="40.5" hidden="false" customHeight="true" outlineLevel="0" collapsed="false">
      <c r="A11" s="564" t="s">
        <v>387</v>
      </c>
      <c r="B11" s="565" t="s">
        <v>392</v>
      </c>
      <c r="C11" s="566" t="n">
        <f aca="false">D11+G11</f>
        <v>30602.49</v>
      </c>
      <c r="D11" s="566" t="n">
        <f aca="false">'PR(P-2)'!D9</f>
        <v>1840.49</v>
      </c>
      <c r="E11" s="566" t="n">
        <f aca="false">I11+D11*0.1</f>
        <v>25464.049</v>
      </c>
      <c r="F11" s="566" t="n">
        <f aca="false">C11-E11</f>
        <v>5138.441</v>
      </c>
      <c r="G11" s="566" t="n">
        <f aca="false">H11</f>
        <v>28762</v>
      </c>
      <c r="H11" s="566" t="n">
        <f aca="false">'PR(P-2)'!E9</f>
        <v>28762</v>
      </c>
      <c r="I11" s="566" t="n">
        <f aca="false">'PR(P-2)'!F10</f>
        <v>25280</v>
      </c>
      <c r="J11" s="566" t="s">
        <v>339</v>
      </c>
      <c r="K11" s="566" t="s">
        <v>339</v>
      </c>
      <c r="L11" s="567" t="s">
        <v>339</v>
      </c>
    </row>
    <row r="12" customFormat="false" ht="30" hidden="false" customHeight="true" outlineLevel="0" collapsed="false">
      <c r="A12" s="568" t="s">
        <v>389</v>
      </c>
      <c r="B12" s="569" t="s">
        <v>393</v>
      </c>
      <c r="C12" s="566" t="s">
        <v>339</v>
      </c>
      <c r="D12" s="566" t="s">
        <v>339</v>
      </c>
      <c r="E12" s="566" t="s">
        <v>339</v>
      </c>
      <c r="F12" s="566" t="s">
        <v>339</v>
      </c>
      <c r="G12" s="566" t="s">
        <v>339</v>
      </c>
      <c r="H12" s="566" t="s">
        <v>339</v>
      </c>
      <c r="I12" s="566" t="s">
        <v>339</v>
      </c>
      <c r="J12" s="566" t="s">
        <v>339</v>
      </c>
      <c r="K12" s="566" t="s">
        <v>339</v>
      </c>
      <c r="L12" s="567" t="s">
        <v>339</v>
      </c>
    </row>
    <row r="13" customFormat="false" ht="44.25" hidden="false" customHeight="true" outlineLevel="0" collapsed="false">
      <c r="A13" s="570" t="s">
        <v>394</v>
      </c>
      <c r="B13" s="571" t="s">
        <v>395</v>
      </c>
      <c r="C13" s="566" t="n">
        <f aca="false">SUM(C11:C12)</f>
        <v>30602.49</v>
      </c>
      <c r="D13" s="566" t="n">
        <f aca="false">SUM(D11:D12)</f>
        <v>1840.49</v>
      </c>
      <c r="E13" s="566" t="n">
        <f aca="false">SUM(E11:E12)</f>
        <v>25464.049</v>
      </c>
      <c r="F13" s="566" t="n">
        <f aca="false">SUM(F11:F12)</f>
        <v>5138.441</v>
      </c>
      <c r="G13" s="566" t="n">
        <f aca="false">SUM(G11:G12)</f>
        <v>28762</v>
      </c>
      <c r="H13" s="566" t="n">
        <f aca="false">SUM(H11:H12)</f>
        <v>28762</v>
      </c>
      <c r="I13" s="566" t="n">
        <f aca="false">SUM(I11:I12)</f>
        <v>25280</v>
      </c>
      <c r="J13" s="566" t="n">
        <f aca="false">SUM(J11:J12)</f>
        <v>0</v>
      </c>
      <c r="K13" s="566" t="n">
        <f aca="false">SUM(K11:K12)</f>
        <v>0</v>
      </c>
      <c r="L13" s="567" t="n">
        <f aca="false">SUM(L11:L12)</f>
        <v>0</v>
      </c>
    </row>
    <row r="14" customFormat="false" ht="39.75" hidden="false" customHeight="true" outlineLevel="0" collapsed="false">
      <c r="A14" s="572" t="s">
        <v>396</v>
      </c>
      <c r="B14" s="573" t="s">
        <v>397</v>
      </c>
      <c r="C14" s="574" t="n">
        <f aca="false">D14+G14</f>
        <v>78811.8</v>
      </c>
      <c r="D14" s="574" t="n">
        <f aca="false">'23 Colm Report (P-8) '!D17+'PR(P-2)'!D9</f>
        <v>8299.8</v>
      </c>
      <c r="E14" s="574" t="n">
        <f aca="false">I14+D14*0.1</f>
        <v>59509.98</v>
      </c>
      <c r="F14" s="574" t="n">
        <f aca="false">C14-E14</f>
        <v>19301.82</v>
      </c>
      <c r="G14" s="574" t="n">
        <f aca="false">H14</f>
        <v>70512</v>
      </c>
      <c r="H14" s="574" t="n">
        <f aca="false">'23 Colm Report (P-8) '!D18+'PR(P-2)'!E9</f>
        <v>70512</v>
      </c>
      <c r="I14" s="574" t="n">
        <f aca="false">'23 Colm Report (P-8) '!D19+'PR(P-2)'!F10</f>
        <v>58680</v>
      </c>
      <c r="J14" s="574" t="n">
        <f aca="false">J13</f>
        <v>0</v>
      </c>
      <c r="K14" s="557" t="n">
        <f aca="false">K13</f>
        <v>0</v>
      </c>
      <c r="L14" s="575" t="n">
        <f aca="false">L13</f>
        <v>0</v>
      </c>
    </row>
    <row r="15" customFormat="false" ht="34.5" hidden="false" customHeight="true" outlineLevel="0" collapsed="false">
      <c r="A15" s="576"/>
      <c r="B15" s="577"/>
      <c r="C15" s="578"/>
      <c r="D15" s="578"/>
      <c r="E15" s="578"/>
      <c r="F15" s="578"/>
      <c r="G15" s="578"/>
      <c r="H15" s="578"/>
      <c r="I15" s="578"/>
      <c r="J15" s="576"/>
      <c r="K15" s="576"/>
      <c r="L15" s="576"/>
    </row>
    <row r="16" customFormat="false" ht="17.25" hidden="false" customHeight="false" outlineLevel="0" collapsed="false">
      <c r="C16" s="541"/>
    </row>
    <row r="20" customFormat="false" ht="17.25" hidden="false" customHeight="false" outlineLevel="0" collapsed="false">
      <c r="E20" s="515" t="s">
        <v>398</v>
      </c>
    </row>
  </sheetData>
  <mergeCells count="11">
    <mergeCell ref="A3:A5"/>
    <mergeCell ref="B3:B5"/>
    <mergeCell ref="C3:C5"/>
    <mergeCell ref="D3:D5"/>
    <mergeCell ref="E3:E5"/>
    <mergeCell ref="F3:F5"/>
    <mergeCell ref="G3:L3"/>
    <mergeCell ref="G4:G5"/>
    <mergeCell ref="H4:I4"/>
    <mergeCell ref="J4:J5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15" width="6.7"/>
    <col collapsed="false" customWidth="true" hidden="false" outlineLevel="0" max="2" min="2" style="515" width="45.56"/>
    <col collapsed="false" customWidth="true" hidden="false" outlineLevel="0" max="7" min="3" style="515" width="11.7"/>
    <col collapsed="false" customWidth="true" hidden="false" outlineLevel="0" max="12" min="8" style="515" width="11.28"/>
    <col collapsed="false" customWidth="false" hidden="false" outlineLevel="0" max="257" min="13" style="515" width="9.14"/>
  </cols>
  <sheetData>
    <row r="1" customFormat="false" ht="20.25" hidden="false" customHeight="true" outlineLevel="0" collapsed="false">
      <c r="A1" s="579" t="s">
        <v>96</v>
      </c>
      <c r="B1" s="580" t="s">
        <v>399</v>
      </c>
      <c r="C1" s="576"/>
      <c r="D1" s="576"/>
      <c r="E1" s="576"/>
      <c r="F1" s="576"/>
      <c r="G1" s="576"/>
      <c r="H1" s="576"/>
      <c r="I1" s="576"/>
      <c r="J1" s="576"/>
      <c r="K1" s="576"/>
      <c r="L1" s="576"/>
    </row>
    <row r="2" customFormat="false" ht="15" hidden="false" customHeight="true" outlineLevel="0" collapsed="false">
      <c r="A2" s="545" t="s">
        <v>23</v>
      </c>
      <c r="B2" s="545" t="s">
        <v>400</v>
      </c>
      <c r="C2" s="545" t="s">
        <v>119</v>
      </c>
      <c r="D2" s="545" t="s">
        <v>122</v>
      </c>
      <c r="E2" s="545" t="s">
        <v>382</v>
      </c>
      <c r="F2" s="545" t="s">
        <v>383</v>
      </c>
      <c r="G2" s="545" t="s">
        <v>384</v>
      </c>
      <c r="H2" s="545"/>
      <c r="I2" s="545"/>
      <c r="J2" s="545"/>
      <c r="K2" s="545"/>
      <c r="L2" s="545"/>
    </row>
    <row r="3" customFormat="false" ht="14.25" hidden="false" customHeight="true" outlineLevel="0" collapsed="false">
      <c r="A3" s="545"/>
      <c r="B3" s="545"/>
      <c r="C3" s="545"/>
      <c r="D3" s="545"/>
      <c r="E3" s="545"/>
      <c r="F3" s="545"/>
      <c r="G3" s="581" t="s">
        <v>119</v>
      </c>
      <c r="H3" s="545" t="s">
        <v>123</v>
      </c>
      <c r="I3" s="545"/>
      <c r="J3" s="546" t="s">
        <v>385</v>
      </c>
      <c r="K3" s="545" t="s">
        <v>386</v>
      </c>
      <c r="L3" s="545"/>
    </row>
    <row r="4" customFormat="false" ht="15" hidden="false" customHeight="true" outlineLevel="0" collapsed="false">
      <c r="A4" s="545"/>
      <c r="B4" s="545"/>
      <c r="C4" s="545"/>
      <c r="D4" s="545"/>
      <c r="E4" s="545"/>
      <c r="F4" s="545"/>
      <c r="G4" s="582"/>
      <c r="H4" s="545" t="s">
        <v>119</v>
      </c>
      <c r="I4" s="545" t="s">
        <v>286</v>
      </c>
      <c r="J4" s="546"/>
      <c r="K4" s="545" t="s">
        <v>123</v>
      </c>
      <c r="L4" s="545" t="s">
        <v>385</v>
      </c>
    </row>
    <row r="5" customFormat="false" ht="15" hidden="false" customHeight="true" outlineLevel="0" collapsed="false">
      <c r="A5" s="563" t="n">
        <v>1</v>
      </c>
      <c r="B5" s="563" t="n">
        <v>2</v>
      </c>
      <c r="C5" s="563" t="n">
        <v>3</v>
      </c>
      <c r="D5" s="563" t="n">
        <v>4</v>
      </c>
      <c r="E5" s="563" t="n">
        <v>5</v>
      </c>
      <c r="F5" s="563" t="n">
        <v>6</v>
      </c>
      <c r="G5" s="563" t="n">
        <v>7</v>
      </c>
      <c r="H5" s="563" t="n">
        <v>8</v>
      </c>
      <c r="I5" s="563" t="n">
        <v>9</v>
      </c>
      <c r="J5" s="563" t="n">
        <v>10</v>
      </c>
      <c r="K5" s="563" t="n">
        <v>11</v>
      </c>
      <c r="L5" s="563" t="n">
        <v>12</v>
      </c>
    </row>
    <row r="6" customFormat="false" ht="18.75" hidden="false" customHeight="true" outlineLevel="0" collapsed="false">
      <c r="A6" s="583" t="s">
        <v>387</v>
      </c>
      <c r="B6" s="584" t="s">
        <v>401</v>
      </c>
      <c r="C6" s="585"/>
      <c r="D6" s="585"/>
      <c r="E6" s="585"/>
      <c r="F6" s="585"/>
      <c r="G6" s="585"/>
      <c r="H6" s="585"/>
      <c r="I6" s="585"/>
      <c r="J6" s="586"/>
      <c r="K6" s="586"/>
      <c r="L6" s="587"/>
    </row>
    <row r="7" customFormat="false" ht="16.5" hidden="false" customHeight="true" outlineLevel="0" collapsed="false">
      <c r="A7" s="585"/>
      <c r="B7" s="412" t="s">
        <v>402</v>
      </c>
      <c r="C7" s="588" t="n">
        <f aca="false">D7+G7</f>
        <v>0</v>
      </c>
      <c r="D7" s="588" t="n">
        <v>0</v>
      </c>
      <c r="E7" s="588" t="n">
        <f aca="false">C7-F7</f>
        <v>0</v>
      </c>
      <c r="F7" s="588" t="n">
        <v>0</v>
      </c>
      <c r="G7" s="588" t="n">
        <v>0</v>
      </c>
      <c r="H7" s="588" t="n">
        <v>0</v>
      </c>
      <c r="I7" s="588" t="n">
        <v>0</v>
      </c>
      <c r="J7" s="589" t="s">
        <v>339</v>
      </c>
      <c r="K7" s="589" t="s">
        <v>339</v>
      </c>
      <c r="L7" s="590" t="s">
        <v>339</v>
      </c>
    </row>
    <row r="8" customFormat="false" ht="18" hidden="false" customHeight="true" outlineLevel="0" collapsed="false">
      <c r="A8" s="585"/>
      <c r="B8" s="412" t="s">
        <v>403</v>
      </c>
      <c r="C8" s="588" t="n">
        <f aca="false">D8+G8</f>
        <v>12752.3</v>
      </c>
      <c r="D8" s="588" t="n">
        <v>0</v>
      </c>
      <c r="E8" s="588" t="n">
        <f aca="false">C8-F8</f>
        <v>12752.3</v>
      </c>
      <c r="F8" s="588" t="n">
        <v>0</v>
      </c>
      <c r="G8" s="588" t="n">
        <f aca="false">H8</f>
        <v>12752.3</v>
      </c>
      <c r="H8" s="588" t="n">
        <f aca="false">'PR(P-2)'!E11-H11</f>
        <v>12752.3</v>
      </c>
      <c r="I8" s="588" t="n">
        <f aca="false">'PR(P-2)'!F12-I11</f>
        <v>10966.04</v>
      </c>
      <c r="J8" s="589" t="s">
        <v>339</v>
      </c>
      <c r="K8" s="589" t="s">
        <v>339</v>
      </c>
      <c r="L8" s="590" t="s">
        <v>339</v>
      </c>
      <c r="N8" s="515" t="n">
        <f aca="false">21.43+3.48+26.78</f>
        <v>51.69</v>
      </c>
    </row>
    <row r="9" customFormat="false" ht="16.5" hidden="false" customHeight="true" outlineLevel="0" collapsed="false">
      <c r="A9" s="585"/>
      <c r="B9" s="412" t="s">
        <v>404</v>
      </c>
      <c r="C9" s="588" t="n">
        <f aca="false">D9+G9</f>
        <v>68.95</v>
      </c>
      <c r="D9" s="588" t="n">
        <f aca="false">F9</f>
        <v>68.95</v>
      </c>
      <c r="E9" s="588" t="n">
        <f aca="false">C9-F9</f>
        <v>0</v>
      </c>
      <c r="F9" s="588" t="n">
        <f aca="false">'PR(P-3&amp;4)'!P7+'PR(P-3&amp;4)'!P9+'PR(P-3&amp;4)'!P11+'PR(P-3&amp;4)'!P15</f>
        <v>68.95</v>
      </c>
      <c r="G9" s="588" t="n">
        <f aca="false">H9</f>
        <v>0</v>
      </c>
      <c r="H9" s="588" t="n">
        <v>0</v>
      </c>
      <c r="I9" s="588" t="n">
        <v>0</v>
      </c>
      <c r="J9" s="589" t="s">
        <v>339</v>
      </c>
      <c r="K9" s="589" t="s">
        <v>339</v>
      </c>
      <c r="L9" s="590" t="s">
        <v>339</v>
      </c>
      <c r="N9" s="515" t="n">
        <f aca="false">100.48+44.19+1894.57</f>
        <v>2039.24</v>
      </c>
    </row>
    <row r="10" customFormat="false" ht="15.75" hidden="false" customHeight="true" outlineLevel="0" collapsed="false">
      <c r="A10" s="585"/>
      <c r="B10" s="412" t="s">
        <v>405</v>
      </c>
      <c r="C10" s="588" t="n">
        <f aca="false">D10+G10</f>
        <v>0</v>
      </c>
      <c r="D10" s="588" t="n">
        <v>0</v>
      </c>
      <c r="E10" s="588" t="n">
        <f aca="false">C10-F10</f>
        <v>0</v>
      </c>
      <c r="F10" s="588"/>
      <c r="G10" s="588" t="n">
        <v>0</v>
      </c>
      <c r="H10" s="588" t="n">
        <v>0</v>
      </c>
      <c r="I10" s="588" t="n">
        <v>0</v>
      </c>
      <c r="J10" s="589" t="s">
        <v>339</v>
      </c>
      <c r="K10" s="589" t="s">
        <v>339</v>
      </c>
      <c r="L10" s="590" t="s">
        <v>339</v>
      </c>
    </row>
    <row r="11" customFormat="false" ht="15.75" hidden="false" customHeight="true" outlineLevel="0" collapsed="false">
      <c r="A11" s="585"/>
      <c r="B11" s="412" t="s">
        <v>406</v>
      </c>
      <c r="C11" s="588" t="n">
        <f aca="false">D11+G11</f>
        <v>0</v>
      </c>
      <c r="D11" s="588" t="n">
        <f aca="false">E11+F11</f>
        <v>0</v>
      </c>
      <c r="E11" s="588" t="n">
        <v>0</v>
      </c>
      <c r="F11" s="588" t="n">
        <v>0</v>
      </c>
      <c r="G11" s="588" t="n">
        <f aca="false">H11</f>
        <v>0</v>
      </c>
      <c r="H11" s="588" t="n">
        <f aca="false">I11+0</f>
        <v>0</v>
      </c>
      <c r="I11" s="588" t="n">
        <v>0</v>
      </c>
      <c r="J11" s="589" t="s">
        <v>339</v>
      </c>
      <c r="K11" s="589" t="s">
        <v>339</v>
      </c>
      <c r="L11" s="590" t="s">
        <v>339</v>
      </c>
      <c r="N11" s="515" t="n">
        <f aca="false">2548.78-N9</f>
        <v>509.54</v>
      </c>
    </row>
    <row r="12" customFormat="false" ht="18" hidden="false" customHeight="true" outlineLevel="0" collapsed="false">
      <c r="A12" s="585"/>
      <c r="B12" s="412" t="s">
        <v>407</v>
      </c>
      <c r="C12" s="588" t="n">
        <f aca="false">D12+G12</f>
        <v>0</v>
      </c>
      <c r="D12" s="588" t="n">
        <v>0</v>
      </c>
      <c r="E12" s="588" t="n">
        <f aca="false">C12-F12</f>
        <v>0</v>
      </c>
      <c r="F12" s="588" t="n">
        <v>0</v>
      </c>
      <c r="G12" s="588" t="n">
        <v>0</v>
      </c>
      <c r="H12" s="588" t="n">
        <v>0</v>
      </c>
      <c r="I12" s="588" t="n">
        <v>0</v>
      </c>
      <c r="J12" s="589" t="s">
        <v>339</v>
      </c>
      <c r="K12" s="589" t="s">
        <v>339</v>
      </c>
      <c r="L12" s="590" t="s">
        <v>339</v>
      </c>
    </row>
    <row r="13" customFormat="false" ht="17.25" hidden="false" customHeight="true" outlineLevel="0" collapsed="false">
      <c r="A13" s="583"/>
      <c r="B13" s="584" t="s">
        <v>408</v>
      </c>
      <c r="C13" s="588" t="n">
        <f aca="false">D13+G13</f>
        <v>12821.25</v>
      </c>
      <c r="D13" s="588" t="n">
        <f aca="false">SUM(D7:D12)</f>
        <v>68.95</v>
      </c>
      <c r="E13" s="588" t="n">
        <f aca="false">C13-F13</f>
        <v>12752.3</v>
      </c>
      <c r="F13" s="588" t="n">
        <f aca="false">SUM(F7:F12)</f>
        <v>68.95</v>
      </c>
      <c r="G13" s="588" t="n">
        <f aca="false">SUM(G7:G12)</f>
        <v>12752.3</v>
      </c>
      <c r="H13" s="588" t="n">
        <f aca="false">SUM(H7:H12)</f>
        <v>12752.3</v>
      </c>
      <c r="I13" s="588" t="n">
        <f aca="false">SUM(I7:I12)</f>
        <v>10966.04</v>
      </c>
      <c r="J13" s="589" t="s">
        <v>339</v>
      </c>
      <c r="K13" s="589" t="s">
        <v>339</v>
      </c>
      <c r="L13" s="590" t="s">
        <v>339</v>
      </c>
      <c r="N13" s="541" t="n">
        <f aca="false">H13-I13</f>
        <v>1786.26</v>
      </c>
    </row>
    <row r="14" customFormat="false" ht="16.5" hidden="false" customHeight="true" outlineLevel="0" collapsed="false">
      <c r="A14" s="585" t="s">
        <v>389</v>
      </c>
      <c r="B14" s="412" t="s">
        <v>409</v>
      </c>
      <c r="C14" s="588" t="n">
        <f aca="false">C13</f>
        <v>12821.25</v>
      </c>
      <c r="D14" s="588" t="n">
        <f aca="false">D13</f>
        <v>68.95</v>
      </c>
      <c r="E14" s="588" t="n">
        <f aca="false">E13</f>
        <v>12752.3</v>
      </c>
      <c r="F14" s="588" t="n">
        <f aca="false">F13</f>
        <v>68.95</v>
      </c>
      <c r="G14" s="588" t="n">
        <f aca="false">G13</f>
        <v>12752.3</v>
      </c>
      <c r="H14" s="588" t="n">
        <f aca="false">H13</f>
        <v>12752.3</v>
      </c>
      <c r="I14" s="588" t="n">
        <f aca="false">I13</f>
        <v>10966.04</v>
      </c>
      <c r="J14" s="589" t="str">
        <f aca="false">J13</f>
        <v>-</v>
      </c>
      <c r="K14" s="589" t="str">
        <f aca="false">K13</f>
        <v>-</v>
      </c>
      <c r="L14" s="590" t="str">
        <f aca="false">L13</f>
        <v>-</v>
      </c>
      <c r="N14" s="541" t="n">
        <f aca="false">I13+1894.57</f>
        <v>12860.61</v>
      </c>
    </row>
    <row r="15" customFormat="false" ht="18" hidden="false" customHeight="true" outlineLevel="0" collapsed="false">
      <c r="A15" s="585" t="s">
        <v>394</v>
      </c>
      <c r="B15" s="412" t="s">
        <v>410</v>
      </c>
      <c r="C15" s="591" t="n">
        <f aca="false">'PR(P-2)'!C13</f>
        <v>62414.98</v>
      </c>
      <c r="D15" s="588" t="n">
        <f aca="false">'PIB(2)'!D14</f>
        <v>8299.8</v>
      </c>
      <c r="E15" s="588" t="n">
        <f aca="false">C15-F15</f>
        <v>62257.13</v>
      </c>
      <c r="F15" s="588" t="n">
        <f aca="false">F14+88.9</f>
        <v>157.85</v>
      </c>
      <c r="G15" s="588" t="n">
        <f aca="false">H15</f>
        <v>54502.3</v>
      </c>
      <c r="H15" s="588" t="n">
        <f aca="false">'PR(P-2)'!E13</f>
        <v>54502.3</v>
      </c>
      <c r="I15" s="588" t="n">
        <f aca="false">'PR(P-2)'!F14</f>
        <v>44366.04</v>
      </c>
      <c r="J15" s="589" t="s">
        <v>339</v>
      </c>
      <c r="K15" s="589" t="s">
        <v>339</v>
      </c>
      <c r="L15" s="590" t="s">
        <v>339</v>
      </c>
      <c r="N15" s="515" t="n">
        <f aca="false">759.65+6639.19+1894.57</f>
        <v>9293.41</v>
      </c>
    </row>
    <row r="16" customFormat="false" ht="27" hidden="false" customHeight="true" outlineLevel="0" collapsed="false">
      <c r="A16" s="592" t="s">
        <v>396</v>
      </c>
      <c r="B16" s="593" t="s">
        <v>411</v>
      </c>
      <c r="C16" s="594" t="n">
        <v>0</v>
      </c>
      <c r="D16" s="595" t="n">
        <v>0</v>
      </c>
      <c r="E16" s="595" t="n">
        <v>0</v>
      </c>
      <c r="F16" s="595" t="n">
        <v>0</v>
      </c>
      <c r="G16" s="595" t="n">
        <v>0</v>
      </c>
      <c r="H16" s="595" t="n">
        <v>0</v>
      </c>
      <c r="I16" s="595" t="n">
        <v>0</v>
      </c>
      <c r="J16" s="596" t="s">
        <v>339</v>
      </c>
      <c r="K16" s="596" t="s">
        <v>339</v>
      </c>
      <c r="L16" s="597" t="s">
        <v>339</v>
      </c>
      <c r="N16" s="541" t="n">
        <f aca="false">9802.95-N15</f>
        <v>509.540000000001</v>
      </c>
    </row>
    <row r="17" customFormat="false" ht="20.25" hidden="false" customHeight="true" outlineLevel="0" collapsed="false">
      <c r="A17" s="598" t="s">
        <v>109</v>
      </c>
      <c r="B17" s="599" t="s">
        <v>412</v>
      </c>
      <c r="C17" s="600"/>
      <c r="D17" s="543"/>
      <c r="E17" s="543"/>
      <c r="F17" s="543"/>
    </row>
    <row r="18" customFormat="false" ht="15" hidden="false" customHeight="true" outlineLevel="0" collapsed="false">
      <c r="B18" s="601"/>
    </row>
    <row r="19" customFormat="false" ht="16.5" hidden="false" customHeight="true" outlineLevel="0" collapsed="false">
      <c r="A19" s="542" t="s">
        <v>387</v>
      </c>
      <c r="B19" s="602" t="s">
        <v>413</v>
      </c>
      <c r="C19" s="515" t="s">
        <v>414</v>
      </c>
    </row>
    <row r="20" customFormat="false" ht="17.25" hidden="false" customHeight="true" outlineLevel="0" collapsed="false">
      <c r="A20" s="542" t="s">
        <v>389</v>
      </c>
      <c r="B20" s="602" t="s">
        <v>415</v>
      </c>
      <c r="C20" s="515" t="s">
        <v>414</v>
      </c>
    </row>
    <row r="21" customFormat="false" ht="15.75" hidden="false" customHeight="true" outlineLevel="0" collapsed="false">
      <c r="A21" s="542" t="s">
        <v>394</v>
      </c>
      <c r="B21" s="602" t="s">
        <v>416</v>
      </c>
      <c r="C21" s="515" t="s">
        <v>414</v>
      </c>
    </row>
    <row r="22" customFormat="false" ht="15" hidden="false" customHeight="true" outlineLevel="0" collapsed="false">
      <c r="A22" s="542"/>
      <c r="B22" s="601"/>
      <c r="E22" s="515" t="s">
        <v>84</v>
      </c>
      <c r="H22" s="515" t="s">
        <v>417</v>
      </c>
    </row>
    <row r="23" customFormat="false" ht="15" hidden="false" customHeight="true" outlineLevel="0" collapsed="false">
      <c r="A23" s="542"/>
      <c r="B23" s="601"/>
      <c r="G23" s="542" t="s">
        <v>418</v>
      </c>
    </row>
    <row r="24" customFormat="false" ht="15" hidden="false" customHeight="true" outlineLevel="0" collapsed="false">
      <c r="A24" s="542"/>
      <c r="B24" s="601"/>
      <c r="G24" s="542" t="s">
        <v>419</v>
      </c>
    </row>
    <row r="25" customFormat="false" ht="17.25" hidden="false" customHeight="false" outlineLevel="0" collapsed="false">
      <c r="A25" s="515" t="s">
        <v>420</v>
      </c>
      <c r="B25" s="515" t="s">
        <v>421</v>
      </c>
    </row>
    <row r="26" customFormat="false" ht="17.25" hidden="false" customHeight="false" outlineLevel="0" collapsed="false">
      <c r="B26" s="515" t="s">
        <v>422</v>
      </c>
    </row>
    <row r="27" customFormat="false" ht="17.25" hidden="false" customHeight="false" outlineLevel="0" collapsed="false">
      <c r="B27" s="515" t="s">
        <v>423</v>
      </c>
    </row>
    <row r="28" customFormat="false" ht="17.25" hidden="false" customHeight="false" outlineLevel="0" collapsed="false">
      <c r="H28" s="515" t="s">
        <v>424</v>
      </c>
    </row>
    <row r="29" customFormat="false" ht="17.25" hidden="false" customHeight="false" outlineLevel="0" collapsed="false">
      <c r="H29" s="603" t="s">
        <v>425</v>
      </c>
      <c r="I29" s="603"/>
    </row>
    <row r="30" customFormat="false" ht="17.25" hidden="false" customHeight="false" outlineLevel="0" collapsed="false">
      <c r="H30" s="515" t="s">
        <v>418</v>
      </c>
    </row>
    <row r="31" customFormat="false" ht="17.25" hidden="false" customHeight="false" outlineLevel="0" collapsed="false">
      <c r="E31" s="515" t="s">
        <v>426</v>
      </c>
      <c r="H31" s="515" t="s">
        <v>419</v>
      </c>
    </row>
  </sheetData>
  <mergeCells count="11">
    <mergeCell ref="A2:A4"/>
    <mergeCell ref="B2:B4"/>
    <mergeCell ref="C2:C4"/>
    <mergeCell ref="D2:D4"/>
    <mergeCell ref="E2:E4"/>
    <mergeCell ref="F2:F4"/>
    <mergeCell ref="G2:L2"/>
    <mergeCell ref="H3:I3"/>
    <mergeCell ref="J3:J4"/>
    <mergeCell ref="K3:L3"/>
    <mergeCell ref="H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4" width="4.99"/>
    <col collapsed="false" customWidth="true" hidden="false" outlineLevel="0" max="2" min="2" style="604" width="24.56"/>
    <col collapsed="false" customWidth="true" hidden="false" outlineLevel="0" max="3" min="3" style="604" width="11.85"/>
    <col collapsed="false" customWidth="true" hidden="false" outlineLevel="0" max="4" min="4" style="604" width="11.56"/>
    <col collapsed="false" customWidth="true" hidden="false" outlineLevel="0" max="5" min="5" style="604" width="10.41"/>
    <col collapsed="false" customWidth="true" hidden="false" outlineLevel="0" max="6" min="6" style="604" width="11.42"/>
    <col collapsed="false" customWidth="false" hidden="false" outlineLevel="0" max="7" min="7" style="604" width="9.14"/>
    <col collapsed="false" customWidth="true" hidden="false" outlineLevel="0" max="8" min="8" style="604" width="9.85"/>
    <col collapsed="false" customWidth="true" hidden="false" outlineLevel="0" max="9" min="9" style="604" width="2.28"/>
    <col collapsed="false" customWidth="true" hidden="false" outlineLevel="0" max="10" min="10" style="604" width="10.56"/>
    <col collapsed="false" customWidth="true" hidden="false" outlineLevel="0" max="11" min="11" style="604" width="2.28"/>
    <col collapsed="false" customWidth="true" hidden="false" outlineLevel="0" max="12" min="12" style="604" width="8.14"/>
    <col collapsed="false" customWidth="true" hidden="false" outlineLevel="0" max="13" min="13" style="604" width="13.14"/>
    <col collapsed="false" customWidth="true" hidden="false" outlineLevel="0" max="14" min="14" style="604" width="8.85"/>
    <col collapsed="false" customWidth="true" hidden="false" outlineLevel="0" max="15" min="15" style="604" width="12.7"/>
    <col collapsed="false" customWidth="true" hidden="false" outlineLevel="0" max="16" min="16" style="604" width="9.28"/>
    <col collapsed="false" customWidth="true" hidden="false" outlineLevel="0" max="17" min="17" style="604" width="9.99"/>
    <col collapsed="false" customWidth="false" hidden="false" outlineLevel="0" max="257" min="18" style="604" width="9.14"/>
  </cols>
  <sheetData>
    <row r="1" customFormat="false" ht="15.75" hidden="false" customHeight="false" outlineLevel="0" collapsed="false">
      <c r="A1" s="605" t="s">
        <v>427</v>
      </c>
      <c r="B1" s="605"/>
      <c r="C1" s="605"/>
      <c r="D1" s="605"/>
      <c r="E1" s="605"/>
      <c r="F1" s="605"/>
      <c r="G1" s="605"/>
      <c r="H1" s="605"/>
      <c r="I1" s="605"/>
      <c r="J1" s="605"/>
      <c r="K1" s="605"/>
      <c r="L1" s="605"/>
      <c r="M1" s="605"/>
      <c r="N1" s="605"/>
      <c r="O1" s="605"/>
      <c r="P1" s="605"/>
      <c r="Q1" s="605"/>
    </row>
    <row r="2" customFormat="false" ht="12.75" hidden="false" customHeight="false" outlineLevel="0" collapsed="false">
      <c r="A2" s="606" t="s">
        <v>428</v>
      </c>
      <c r="B2" s="606"/>
      <c r="C2" s="606"/>
      <c r="D2" s="606"/>
      <c r="E2" s="606"/>
      <c r="F2" s="606"/>
      <c r="G2" s="606"/>
      <c r="H2" s="606"/>
      <c r="I2" s="606"/>
      <c r="J2" s="606"/>
      <c r="K2" s="606"/>
      <c r="L2" s="606"/>
      <c r="M2" s="606"/>
      <c r="N2" s="606"/>
      <c r="O2" s="606"/>
      <c r="P2" s="606"/>
      <c r="Q2" s="606"/>
    </row>
    <row r="5" customFormat="false" ht="12.75" hidden="false" customHeight="false" outlineLevel="0" collapsed="false">
      <c r="B5" s="607" t="s">
        <v>429</v>
      </c>
      <c r="C5" s="604" t="s">
        <v>430</v>
      </c>
    </row>
    <row r="6" customFormat="false" ht="12.75" hidden="false" customHeight="false" outlineLevel="0" collapsed="false">
      <c r="A6" s="604" t="s">
        <v>84</v>
      </c>
      <c r="B6" s="607" t="s">
        <v>431</v>
      </c>
      <c r="C6" s="604" t="s">
        <v>432</v>
      </c>
      <c r="N6" s="604" t="s">
        <v>433</v>
      </c>
    </row>
    <row r="7" customFormat="false" ht="12.75" hidden="false" customHeight="false" outlineLevel="0" collapsed="false">
      <c r="B7" s="607" t="s">
        <v>434</v>
      </c>
      <c r="C7" s="608" t="n">
        <v>43132</v>
      </c>
      <c r="N7" s="604" t="s">
        <v>435</v>
      </c>
    </row>
    <row r="9" customFormat="false" ht="12.75" hidden="false" customHeight="true" outlineLevel="0" collapsed="false">
      <c r="A9" s="609" t="s">
        <v>436</v>
      </c>
      <c r="B9" s="610" t="s">
        <v>437</v>
      </c>
      <c r="C9" s="609" t="s">
        <v>438</v>
      </c>
      <c r="D9" s="609"/>
      <c r="E9" s="609"/>
      <c r="F9" s="609"/>
      <c r="G9" s="609"/>
      <c r="H9" s="609"/>
      <c r="I9" s="609"/>
      <c r="J9" s="609"/>
      <c r="K9" s="609"/>
      <c r="L9" s="609"/>
      <c r="M9" s="609"/>
      <c r="N9" s="609"/>
      <c r="O9" s="609"/>
      <c r="P9" s="609"/>
      <c r="Q9" s="609" t="s">
        <v>252</v>
      </c>
    </row>
    <row r="10" customFormat="false" ht="12.75" hidden="false" customHeight="true" outlineLevel="0" collapsed="false">
      <c r="A10" s="609"/>
      <c r="B10" s="610"/>
      <c r="C10" s="609" t="s">
        <v>439</v>
      </c>
      <c r="D10" s="609"/>
      <c r="E10" s="609"/>
      <c r="F10" s="609" t="s">
        <v>440</v>
      </c>
      <c r="G10" s="609"/>
      <c r="H10" s="609"/>
      <c r="I10" s="609" t="s">
        <v>441</v>
      </c>
      <c r="J10" s="609"/>
      <c r="K10" s="609"/>
      <c r="L10" s="609"/>
      <c r="M10" s="609"/>
      <c r="N10" s="609"/>
      <c r="O10" s="609"/>
      <c r="P10" s="609"/>
      <c r="Q10" s="609"/>
    </row>
    <row r="11" customFormat="false" ht="31.5" hidden="false" customHeight="true" outlineLevel="0" collapsed="false">
      <c r="A11" s="609"/>
      <c r="B11" s="610"/>
      <c r="C11" s="609"/>
      <c r="D11" s="609"/>
      <c r="E11" s="609"/>
      <c r="F11" s="609"/>
      <c r="G11" s="609"/>
      <c r="H11" s="609"/>
      <c r="I11" s="609" t="s">
        <v>442</v>
      </c>
      <c r="J11" s="609"/>
      <c r="K11" s="609"/>
      <c r="L11" s="609"/>
      <c r="M11" s="609" t="s">
        <v>443</v>
      </c>
      <c r="N11" s="609"/>
      <c r="O11" s="609" t="s">
        <v>444</v>
      </c>
      <c r="P11" s="609"/>
      <c r="Q11" s="609"/>
    </row>
    <row r="12" customFormat="false" ht="25.5" hidden="false" customHeight="true" outlineLevel="0" collapsed="false">
      <c r="A12" s="609"/>
      <c r="B12" s="610"/>
      <c r="C12" s="609" t="s">
        <v>442</v>
      </c>
      <c r="D12" s="609" t="s">
        <v>443</v>
      </c>
      <c r="E12" s="609" t="s">
        <v>444</v>
      </c>
      <c r="F12" s="609" t="s">
        <v>442</v>
      </c>
      <c r="G12" s="609" t="s">
        <v>443</v>
      </c>
      <c r="H12" s="609" t="s">
        <v>444</v>
      </c>
      <c r="I12" s="611" t="s">
        <v>445</v>
      </c>
      <c r="J12" s="611"/>
      <c r="K12" s="609" t="s">
        <v>446</v>
      </c>
      <c r="L12" s="609"/>
      <c r="M12" s="611" t="s">
        <v>445</v>
      </c>
      <c r="N12" s="609" t="s">
        <v>446</v>
      </c>
      <c r="O12" s="611" t="s">
        <v>445</v>
      </c>
      <c r="P12" s="609" t="s">
        <v>446</v>
      </c>
      <c r="Q12" s="609"/>
    </row>
    <row r="13" customFormat="false" ht="12.75" hidden="false" customHeight="true" outlineLevel="0" collapsed="false">
      <c r="A13" s="610" t="n">
        <v>1</v>
      </c>
      <c r="B13" s="610" t="n">
        <v>2</v>
      </c>
      <c r="C13" s="610" t="n">
        <v>3</v>
      </c>
      <c r="D13" s="610" t="n">
        <v>4</v>
      </c>
      <c r="E13" s="610" t="n">
        <v>5</v>
      </c>
      <c r="F13" s="610" t="n">
        <v>6</v>
      </c>
      <c r="G13" s="610" t="n">
        <v>7</v>
      </c>
      <c r="H13" s="610" t="n">
        <v>8</v>
      </c>
      <c r="I13" s="610" t="n">
        <v>9</v>
      </c>
      <c r="J13" s="610"/>
      <c r="K13" s="612" t="n">
        <v>10</v>
      </c>
      <c r="L13" s="612"/>
      <c r="M13" s="610" t="n">
        <v>11</v>
      </c>
      <c r="N13" s="610" t="n">
        <v>12</v>
      </c>
      <c r="O13" s="610" t="n">
        <v>13</v>
      </c>
      <c r="P13" s="610" t="n">
        <v>14</v>
      </c>
      <c r="Q13" s="610" t="n">
        <v>15</v>
      </c>
    </row>
    <row r="14" customFormat="false" ht="101.25" hidden="false" customHeight="true" outlineLevel="0" collapsed="false">
      <c r="A14" s="613" t="n">
        <v>80</v>
      </c>
      <c r="B14" s="613" t="s">
        <v>447</v>
      </c>
      <c r="C14" s="614" t="s">
        <v>448</v>
      </c>
      <c r="D14" s="615" t="n">
        <f aca="false">E14/778</f>
        <v>308.186375321337</v>
      </c>
      <c r="E14" s="616" t="n">
        <v>239769</v>
      </c>
      <c r="F14" s="614" t="s">
        <v>448</v>
      </c>
      <c r="G14" s="615" t="n">
        <f aca="false">H14/778</f>
        <v>308.186375321337</v>
      </c>
      <c r="H14" s="616" t="n">
        <v>239769</v>
      </c>
      <c r="I14" s="617" t="s">
        <v>449</v>
      </c>
      <c r="J14" s="618" t="n">
        <v>8967.15</v>
      </c>
      <c r="K14" s="619" t="s">
        <v>449</v>
      </c>
      <c r="L14" s="620" t="n">
        <v>248.1</v>
      </c>
      <c r="M14" s="621" t="n">
        <v>78.26</v>
      </c>
      <c r="N14" s="622" t="n">
        <v>2.22</v>
      </c>
      <c r="O14" s="622" t="n">
        <v>61276.57</v>
      </c>
      <c r="P14" s="622" t="n">
        <v>1786.12</v>
      </c>
      <c r="Q14" s="613"/>
    </row>
    <row r="15" customFormat="false" ht="13.5" hidden="false" customHeight="true" outlineLevel="0" collapsed="false">
      <c r="B15" s="623"/>
      <c r="F15" s="283"/>
    </row>
    <row r="16" customFormat="false" ht="21.75" hidden="true" customHeight="true" outlineLevel="0" collapsed="false">
      <c r="A16" s="624" t="s">
        <v>213</v>
      </c>
      <c r="B16" s="625" t="s">
        <v>450</v>
      </c>
      <c r="C16" s="625"/>
      <c r="D16" s="625"/>
      <c r="E16" s="625"/>
      <c r="F16" s="625"/>
      <c r="G16" s="625"/>
      <c r="H16" s="625"/>
      <c r="I16" s="626"/>
      <c r="J16" s="607"/>
      <c r="K16" s="607"/>
    </row>
    <row r="17" customFormat="false" ht="22.5" hidden="true" customHeight="true" outlineLevel="0" collapsed="false">
      <c r="A17" s="283" t="s">
        <v>451</v>
      </c>
      <c r="B17" s="625" t="s">
        <v>452</v>
      </c>
      <c r="C17" s="625"/>
      <c r="D17" s="625"/>
      <c r="E17" s="625"/>
      <c r="F17" s="625"/>
      <c r="G17" s="625"/>
      <c r="H17" s="625"/>
      <c r="I17" s="626"/>
      <c r="M17" s="283"/>
    </row>
    <row r="18" customFormat="false" ht="12.75" hidden="false" customHeight="false" outlineLevel="0" collapsed="false">
      <c r="B18" s="623"/>
      <c r="F18" s="627"/>
    </row>
    <row r="19" customFormat="false" ht="12.75" hidden="false" customHeight="false" outlineLevel="0" collapsed="false">
      <c r="B19" s="623"/>
    </row>
    <row r="20" customFormat="false" ht="12.75" hidden="false" customHeight="true" outlineLevel="0" collapsed="false">
      <c r="B20" s="623"/>
      <c r="J20" s="604" t="s">
        <v>343</v>
      </c>
      <c r="L20" s="606"/>
      <c r="M20" s="606"/>
      <c r="N20" s="606"/>
      <c r="O20" s="606"/>
    </row>
    <row r="21" customFormat="false" ht="12.75" hidden="false" customHeight="true" outlineLevel="0" collapsed="false">
      <c r="B21" s="623"/>
      <c r="L21" s="628"/>
      <c r="M21" s="628"/>
      <c r="N21" s="628"/>
      <c r="O21" s="628"/>
    </row>
    <row r="22" customFormat="false" ht="12.75" hidden="false" customHeight="true" outlineLevel="0" collapsed="false">
      <c r="B22" s="623"/>
      <c r="L22" s="628"/>
      <c r="M22" s="628"/>
      <c r="N22" s="628"/>
      <c r="O22" s="628"/>
    </row>
    <row r="23" customFormat="false" ht="12.75" hidden="false" customHeight="false" outlineLevel="0" collapsed="false">
      <c r="B23" s="623"/>
    </row>
    <row r="24" customFormat="false" ht="12.75" hidden="false" customHeight="false" outlineLevel="0" collapsed="false">
      <c r="B24" s="623"/>
    </row>
    <row r="25" customFormat="false" ht="12.75" hidden="false" customHeight="false" outlineLevel="0" collapsed="false">
      <c r="B25" s="623"/>
    </row>
    <row r="26" customFormat="false" ht="12.75" hidden="false" customHeight="false" outlineLevel="0" collapsed="false">
      <c r="B26" s="623"/>
    </row>
    <row r="27" customFormat="false" ht="15.75" hidden="false" customHeight="false" outlineLevel="0" collapsed="false">
      <c r="B27" s="623"/>
      <c r="H27" s="629"/>
      <c r="I27" s="629"/>
    </row>
    <row r="28" customFormat="false" ht="12.75" hidden="false" customHeight="false" outlineLevel="0" collapsed="false">
      <c r="B28" s="623"/>
    </row>
    <row r="29" customFormat="false" ht="12.75" hidden="false" customHeight="false" outlineLevel="0" collapsed="false">
      <c r="B29" s="623"/>
      <c r="H29" s="283" t="s">
        <v>453</v>
      </c>
      <c r="I29" s="283"/>
    </row>
    <row r="30" customFormat="false" ht="12.75" hidden="false" customHeight="false" outlineLevel="0" collapsed="false">
      <c r="B30" s="623"/>
    </row>
  </sheetData>
  <mergeCells count="24">
    <mergeCell ref="A1:Q1"/>
    <mergeCell ref="A2:Q2"/>
    <mergeCell ref="A9:A12"/>
    <mergeCell ref="B9:B12"/>
    <mergeCell ref="C9:P9"/>
    <mergeCell ref="Q9:Q12"/>
    <mergeCell ref="C10:E11"/>
    <mergeCell ref="F10:H11"/>
    <mergeCell ref="I10:P10"/>
    <mergeCell ref="I11:L11"/>
    <mergeCell ref="M11:N11"/>
    <mergeCell ref="O11:P11"/>
    <mergeCell ref="I12:J12"/>
    <mergeCell ref="K12:L12"/>
    <mergeCell ref="I13:J13"/>
    <mergeCell ref="K13:L13"/>
    <mergeCell ref="B16:H16"/>
    <mergeCell ref="B17:H17"/>
    <mergeCell ref="L20:M20"/>
    <mergeCell ref="N20:O20"/>
    <mergeCell ref="L21:M21"/>
    <mergeCell ref="N21:O21"/>
    <mergeCell ref="L22:M22"/>
    <mergeCell ref="N22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9" width="17.85"/>
    <col collapsed="false" customWidth="true" hidden="false" outlineLevel="0" max="2" min="2" style="389" width="10.85"/>
    <col collapsed="false" customWidth="true" hidden="false" outlineLevel="0" max="3" min="3" style="389" width="9.99"/>
    <col collapsed="false" customWidth="true" hidden="false" outlineLevel="0" max="4" min="4" style="389" width="16.13"/>
    <col collapsed="false" customWidth="true" hidden="false" outlineLevel="0" max="5" min="5" style="389" width="13.7"/>
    <col collapsed="false" customWidth="true" hidden="false" outlineLevel="0" max="6" min="6" style="389" width="18.41"/>
    <col collapsed="false" customWidth="true" hidden="false" outlineLevel="0" max="7" min="7" style="389" width="15.28"/>
    <col collapsed="false" customWidth="true" hidden="false" outlineLevel="0" max="8" min="8" style="389" width="18.41"/>
    <col collapsed="false" customWidth="true" hidden="false" outlineLevel="0" max="9" min="9" style="389" width="18.56"/>
    <col collapsed="false" customWidth="true" hidden="false" outlineLevel="0" max="10" min="10" style="389" width="22.42"/>
    <col collapsed="false" customWidth="false" hidden="false" outlineLevel="0" max="257" min="11" style="389" width="9.14"/>
  </cols>
  <sheetData>
    <row r="1" customFormat="false" ht="15.75" hidden="false" customHeight="false" outlineLevel="0" collapsed="false">
      <c r="A1" s="630" t="s">
        <v>454</v>
      </c>
      <c r="B1" s="630"/>
      <c r="C1" s="630"/>
      <c r="D1" s="630"/>
      <c r="E1" s="630"/>
      <c r="F1" s="630"/>
      <c r="G1" s="630"/>
      <c r="H1" s="630"/>
      <c r="I1" s="630"/>
      <c r="J1" s="630"/>
    </row>
    <row r="3" customFormat="false" ht="12.75" hidden="false" customHeight="false" outlineLevel="0" collapsed="false">
      <c r="A3" s="389" t="s">
        <v>455</v>
      </c>
    </row>
    <row r="4" customFormat="false" ht="12.75" hidden="false" customHeight="true" outlineLevel="0" collapsed="false">
      <c r="A4" s="631" t="s">
        <v>429</v>
      </c>
      <c r="B4" s="631"/>
      <c r="C4" s="389" t="s">
        <v>456</v>
      </c>
      <c r="D4" s="389" t="s">
        <v>430</v>
      </c>
      <c r="H4" s="632" t="s">
        <v>457</v>
      </c>
      <c r="I4" s="632"/>
    </row>
    <row r="5" customFormat="false" ht="12.75" hidden="false" customHeight="true" outlineLevel="0" collapsed="false">
      <c r="A5" s="631" t="s">
        <v>431</v>
      </c>
      <c r="B5" s="631"/>
      <c r="C5" s="389" t="s">
        <v>456</v>
      </c>
      <c r="D5" s="389" t="s">
        <v>432</v>
      </c>
      <c r="H5" s="632" t="s">
        <v>447</v>
      </c>
      <c r="I5" s="632"/>
    </row>
    <row r="6" customFormat="false" ht="12.75" hidden="false" customHeight="true" outlineLevel="0" collapsed="false">
      <c r="A6" s="631" t="s">
        <v>458</v>
      </c>
      <c r="B6" s="631"/>
      <c r="C6" s="389" t="s">
        <v>456</v>
      </c>
      <c r="D6" s="608" t="n">
        <f aca="false">'Aid &amp; Dis.'!C7</f>
        <v>43132</v>
      </c>
      <c r="H6" s="632" t="s">
        <v>459</v>
      </c>
      <c r="I6" s="632"/>
    </row>
    <row r="9" customFormat="false" ht="12.75" hidden="false" customHeight="false" outlineLevel="0" collapsed="false">
      <c r="J9" s="633" t="s">
        <v>460</v>
      </c>
    </row>
    <row r="10" customFormat="false" ht="78.75" hidden="false" customHeight="true" outlineLevel="0" collapsed="false">
      <c r="A10" s="609" t="s">
        <v>437</v>
      </c>
      <c r="B10" s="609" t="s">
        <v>461</v>
      </c>
      <c r="C10" s="609" t="s">
        <v>462</v>
      </c>
      <c r="D10" s="609" t="s">
        <v>463</v>
      </c>
      <c r="E10" s="609" t="s">
        <v>464</v>
      </c>
      <c r="F10" s="609" t="s">
        <v>465</v>
      </c>
      <c r="G10" s="609" t="s">
        <v>466</v>
      </c>
      <c r="H10" s="609" t="s">
        <v>467</v>
      </c>
      <c r="I10" s="609" t="s">
        <v>468</v>
      </c>
      <c r="J10" s="609" t="s">
        <v>469</v>
      </c>
      <c r="K10" s="634"/>
    </row>
    <row r="11" customFormat="false" ht="12.75" hidden="false" customHeight="false" outlineLevel="0" collapsed="false">
      <c r="A11" s="635" t="n">
        <v>1</v>
      </c>
      <c r="B11" s="635" t="n">
        <v>2</v>
      </c>
      <c r="C11" s="635" t="n">
        <v>3</v>
      </c>
      <c r="D11" s="635" t="n">
        <v>4</v>
      </c>
      <c r="E11" s="635" t="n">
        <v>5</v>
      </c>
      <c r="F11" s="635" t="n">
        <v>6</v>
      </c>
      <c r="G11" s="635" t="n">
        <v>7</v>
      </c>
      <c r="H11" s="635" t="s">
        <v>470</v>
      </c>
      <c r="I11" s="635" t="n">
        <v>9</v>
      </c>
      <c r="J11" s="635" t="s">
        <v>471</v>
      </c>
    </row>
    <row r="12" customFormat="false" ht="102.75" hidden="false" customHeight="true" outlineLevel="0" collapsed="false">
      <c r="A12" s="636" t="s">
        <v>447</v>
      </c>
      <c r="B12" s="636" t="s">
        <v>22</v>
      </c>
      <c r="C12" s="636" t="s">
        <v>472</v>
      </c>
      <c r="D12" s="636" t="s">
        <v>473</v>
      </c>
      <c r="E12" s="637" t="n">
        <v>30690.432</v>
      </c>
      <c r="F12" s="638" t="n">
        <f aca="false">E12-5576.012-3150.37+5.25</f>
        <v>21969.3</v>
      </c>
      <c r="G12" s="639" t="n">
        <v>0</v>
      </c>
      <c r="H12" s="638" t="n">
        <f aca="false">F12+G12</f>
        <v>21969.3</v>
      </c>
      <c r="I12" s="639" t="n">
        <f aca="false">'Aid &amp; Dis.'!L14</f>
        <v>248.1</v>
      </c>
      <c r="J12" s="638" t="n">
        <f aca="false">H12-I12</f>
        <v>21721.2</v>
      </c>
    </row>
    <row r="13" customFormat="false" ht="14.25" hidden="false" customHeight="true" outlineLevel="0" collapsed="false">
      <c r="A13" s="640"/>
      <c r="B13" s="641"/>
      <c r="C13" s="641"/>
      <c r="D13" s="641"/>
      <c r="E13" s="642"/>
      <c r="F13" s="641"/>
      <c r="G13" s="641"/>
      <c r="H13" s="642"/>
      <c r="I13" s="642"/>
      <c r="J13" s="642"/>
      <c r="L13" s="526" t="n">
        <f aca="false">F12-21970.94</f>
        <v>-1.63999999999578</v>
      </c>
    </row>
    <row r="14" customFormat="false" ht="23.25" hidden="false" customHeight="true" outlineLevel="0" collapsed="false">
      <c r="A14" s="634"/>
      <c r="B14" s="643"/>
      <c r="C14" s="643"/>
      <c r="D14" s="643"/>
      <c r="E14" s="643"/>
      <c r="F14" s="644"/>
      <c r="G14" s="643"/>
      <c r="H14" s="643"/>
      <c r="I14" s="643"/>
      <c r="J14" s="643"/>
    </row>
    <row r="15" customFormat="false" ht="12.75" hidden="false" customHeight="false" outlineLevel="0" collapsed="false">
      <c r="A15" s="634"/>
      <c r="B15" s="643"/>
      <c r="C15" s="643"/>
      <c r="D15" s="643"/>
      <c r="E15" s="643"/>
      <c r="F15" s="643"/>
      <c r="G15" s="643"/>
      <c r="H15" s="643"/>
      <c r="I15" s="643"/>
      <c r="J15" s="643"/>
    </row>
    <row r="16" customFormat="false" ht="12.75" hidden="false" customHeight="false" outlineLevel="0" collapsed="false">
      <c r="A16" s="634"/>
      <c r="B16" s="643"/>
      <c r="C16" s="643"/>
      <c r="D16" s="643"/>
      <c r="E16" s="643"/>
      <c r="F16" s="643"/>
      <c r="G16" s="643"/>
      <c r="H16" s="643"/>
      <c r="I16" s="643"/>
      <c r="J16" s="643"/>
    </row>
    <row r="17" customFormat="false" ht="12.75" hidden="false" customHeight="true" outlineLevel="0" collapsed="false">
      <c r="A17" s="640"/>
      <c r="B17" s="640"/>
      <c r="C17" s="640"/>
      <c r="D17" s="640"/>
      <c r="E17" s="640"/>
      <c r="F17" s="640"/>
      <c r="G17" s="640"/>
      <c r="H17" s="640"/>
      <c r="I17" s="640"/>
      <c r="J17" s="640"/>
    </row>
    <row r="18" customFormat="false" ht="12.75" hidden="false" customHeight="false" outlineLevel="0" collapsed="false">
      <c r="A18" s="634"/>
      <c r="B18" s="643"/>
      <c r="C18" s="643"/>
      <c r="D18" s="643"/>
      <c r="E18" s="643"/>
      <c r="F18" s="643"/>
      <c r="G18" s="643"/>
      <c r="H18" s="643"/>
      <c r="I18" s="643"/>
      <c r="J18" s="643"/>
    </row>
    <row r="19" customFormat="false" ht="12.75" hidden="false" customHeight="true" outlineLevel="0" collapsed="false">
      <c r="A19" s="634"/>
      <c r="B19" s="643"/>
      <c r="C19" s="643"/>
      <c r="D19" s="643"/>
      <c r="E19" s="643"/>
      <c r="F19" s="643"/>
      <c r="G19" s="643"/>
      <c r="H19" s="645"/>
      <c r="I19" s="645"/>
      <c r="J19" s="643"/>
    </row>
    <row r="20" customFormat="false" ht="12.75" hidden="false" customHeight="true" outlineLevel="0" collapsed="false">
      <c r="A20" s="634"/>
      <c r="B20" s="643"/>
      <c r="C20" s="643"/>
      <c r="D20" s="643"/>
      <c r="E20" s="643"/>
      <c r="F20" s="643"/>
      <c r="G20" s="643"/>
      <c r="H20" s="646"/>
      <c r="I20" s="646"/>
      <c r="J20" s="643"/>
    </row>
    <row r="21" customFormat="false" ht="12.75" hidden="false" customHeight="true" outlineLevel="0" collapsed="false">
      <c r="A21" s="634"/>
      <c r="B21" s="643"/>
      <c r="C21" s="643"/>
      <c r="D21" s="643"/>
      <c r="E21" s="643"/>
      <c r="F21" s="643"/>
      <c r="G21" s="643"/>
      <c r="H21" s="646"/>
      <c r="I21" s="646"/>
      <c r="J21" s="643"/>
    </row>
    <row r="23" customFormat="false" ht="15.75" hidden="false" customHeight="false" outlineLevel="0" collapsed="false">
      <c r="F23" s="647"/>
    </row>
    <row r="28" customFormat="false" ht="12.75" hidden="false" customHeight="false" outlineLevel="0" collapsed="false">
      <c r="G28" s="389" t="s">
        <v>474</v>
      </c>
    </row>
    <row r="33" customFormat="false" ht="12.75" hidden="false" customHeight="false" outlineLevel="0" collapsed="false">
      <c r="D33" s="648"/>
    </row>
  </sheetData>
  <mergeCells count="11">
    <mergeCell ref="A1:J1"/>
    <mergeCell ref="A4:B4"/>
    <mergeCell ref="H4:I4"/>
    <mergeCell ref="A5:B5"/>
    <mergeCell ref="H5:I5"/>
    <mergeCell ref="A6:B6"/>
    <mergeCell ref="H6:I6"/>
    <mergeCell ref="A17:J17"/>
    <mergeCell ref="H19:I19"/>
    <mergeCell ref="H20:I20"/>
    <mergeCell ref="H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15" width="21.99"/>
    <col collapsed="false" customWidth="true" hidden="false" outlineLevel="0" max="2" min="2" style="515" width="23.14"/>
    <col collapsed="false" customWidth="true" hidden="false" outlineLevel="0" max="7" min="3" style="515" width="20.85"/>
    <col collapsed="false" customWidth="true" hidden="false" outlineLevel="0" max="8" min="8" style="515" width="15.13"/>
    <col collapsed="false" customWidth="false" hidden="false" outlineLevel="0" max="257" min="9" style="515" width="9.14"/>
  </cols>
  <sheetData>
    <row r="1" customFormat="false" ht="19.5" hidden="false" customHeight="false" outlineLevel="0" collapsed="false">
      <c r="A1" s="527" t="s">
        <v>475</v>
      </c>
      <c r="B1" s="527"/>
      <c r="C1" s="527"/>
      <c r="D1" s="527"/>
      <c r="E1" s="527"/>
      <c r="F1" s="527"/>
      <c r="G1" s="527"/>
      <c r="H1" s="527"/>
    </row>
    <row r="2" customFormat="false" ht="19.5" hidden="false" customHeight="false" outlineLevel="0" collapsed="false">
      <c r="A2" s="527" t="s">
        <v>476</v>
      </c>
      <c r="B2" s="527"/>
      <c r="C2" s="527"/>
      <c r="D2" s="527"/>
      <c r="E2" s="527"/>
      <c r="F2" s="527"/>
      <c r="G2" s="527"/>
      <c r="H2" s="527"/>
    </row>
    <row r="3" customFormat="false" ht="19.5" hidden="false" customHeight="true" outlineLevel="0" collapsed="false">
      <c r="A3" s="527" t="s">
        <v>477</v>
      </c>
      <c r="B3" s="527"/>
      <c r="C3" s="527"/>
      <c r="D3" s="527"/>
      <c r="E3" s="527"/>
      <c r="F3" s="527"/>
      <c r="G3" s="527"/>
      <c r="H3" s="527"/>
    </row>
    <row r="5" customFormat="false" ht="19.5" hidden="false" customHeight="false" outlineLevel="0" collapsed="false">
      <c r="A5" s="543" t="s">
        <v>478</v>
      </c>
      <c r="B5" s="543"/>
    </row>
    <row r="7" customFormat="false" ht="17.25" hidden="false" customHeight="false" outlineLevel="0" collapsed="false">
      <c r="A7" s="515" t="s">
        <v>479</v>
      </c>
      <c r="C7" s="515" t="s">
        <v>480</v>
      </c>
    </row>
    <row r="8" customFormat="false" ht="17.25" hidden="false" customHeight="false" outlineLevel="0" collapsed="false">
      <c r="A8" s="515" t="s">
        <v>481</v>
      </c>
      <c r="C8" s="94" t="str">
        <f aca="false">'PIB(1)'!D5</f>
        <v>†deªæqvwi/2018Bs</v>
      </c>
    </row>
    <row r="9" customFormat="false" ht="17.25" hidden="false" customHeight="false" outlineLevel="0" collapsed="false">
      <c r="A9" s="515" t="s">
        <v>482</v>
      </c>
      <c r="C9" s="515" t="s">
        <v>483</v>
      </c>
    </row>
    <row r="10" customFormat="false" ht="17.25" hidden="false" customHeight="false" outlineLevel="0" collapsed="false">
      <c r="H10" s="649" t="s">
        <v>484</v>
      </c>
    </row>
    <row r="11" s="412" customFormat="true" ht="51" hidden="false" customHeight="true" outlineLevel="0" collapsed="false">
      <c r="A11" s="410" t="s">
        <v>485</v>
      </c>
      <c r="B11" s="410" t="s">
        <v>486</v>
      </c>
      <c r="C11" s="410" t="s">
        <v>487</v>
      </c>
      <c r="D11" s="410" t="s">
        <v>488</v>
      </c>
      <c r="E11" s="410" t="s">
        <v>489</v>
      </c>
      <c r="F11" s="410" t="s">
        <v>490</v>
      </c>
      <c r="G11" s="410" t="s">
        <v>491</v>
      </c>
      <c r="H11" s="410" t="s">
        <v>31</v>
      </c>
    </row>
    <row r="12" s="412" customFormat="true" ht="17.25" hidden="false" customHeight="false" outlineLevel="0" collapsed="false">
      <c r="A12" s="410" t="n">
        <v>1</v>
      </c>
      <c r="B12" s="410" t="n">
        <v>2</v>
      </c>
      <c r="C12" s="410" t="n">
        <v>3</v>
      </c>
      <c r="D12" s="410" t="n">
        <v>4</v>
      </c>
      <c r="E12" s="410" t="n">
        <v>5</v>
      </c>
      <c r="F12" s="410" t="n">
        <v>6</v>
      </c>
      <c r="G12" s="410" t="n">
        <v>7</v>
      </c>
      <c r="H12" s="410" t="n">
        <v>8</v>
      </c>
    </row>
    <row r="13" s="412" customFormat="true" ht="133.5" hidden="false" customHeight="true" outlineLevel="0" collapsed="false">
      <c r="A13" s="410" t="s">
        <v>338</v>
      </c>
      <c r="B13" s="650" t="n">
        <f aca="false">'PIB(2)'!I8</f>
        <v>58680</v>
      </c>
      <c r="C13" s="650" t="n">
        <f aca="false">'PR(P-2)'!F14</f>
        <v>44366.04</v>
      </c>
      <c r="D13" s="651" t="n">
        <f aca="false">'PR(P-2)'!F14-5.5</f>
        <v>44360.54</v>
      </c>
      <c r="E13" s="651" t="n">
        <f aca="false">D13-5.25</f>
        <v>44355.29</v>
      </c>
      <c r="F13" s="652" t="n">
        <f aca="false">C13-D13</f>
        <v>5.5</v>
      </c>
      <c r="G13" s="652" t="n">
        <f aca="false">D13-E13</f>
        <v>5.25</v>
      </c>
      <c r="H13" s="563"/>
    </row>
    <row r="14" customFormat="false" ht="17.25" hidden="false" customHeight="false" outlineLevel="0" collapsed="false">
      <c r="D14" s="541"/>
      <c r="E14" s="541"/>
    </row>
    <row r="15" customFormat="false" ht="17.25" hidden="false" customHeight="false" outlineLevel="0" collapsed="false">
      <c r="D15" s="541"/>
      <c r="F15" s="541"/>
    </row>
    <row r="18" customFormat="false" ht="17.25" hidden="false" customHeight="false" outlineLevel="0" collapsed="false">
      <c r="G18" s="653"/>
    </row>
    <row r="19" customFormat="false" ht="17.25" hidden="false" customHeight="false" outlineLevel="0" collapsed="false">
      <c r="E19" s="653"/>
      <c r="G19" s="653"/>
    </row>
    <row r="21" customFormat="false" ht="17.25" hidden="false" customHeight="false" outlineLevel="0" collapsed="false">
      <c r="D21" s="515" t="s">
        <v>492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4" width="3.14"/>
    <col collapsed="false" customWidth="true" hidden="false" outlineLevel="0" max="2" min="2" style="654" width="12.85"/>
    <col collapsed="false" customWidth="true" hidden="false" outlineLevel="0" max="3" min="3" style="654" width="19.99"/>
    <col collapsed="false" customWidth="true" hidden="false" outlineLevel="0" max="4" min="4" style="654" width="10.13"/>
    <col collapsed="false" customWidth="true" hidden="false" outlineLevel="0" max="5" min="5" style="654" width="1.56"/>
    <col collapsed="false" customWidth="true" hidden="false" outlineLevel="0" max="6" min="6" style="654" width="3.14"/>
    <col collapsed="false" customWidth="true" hidden="false" outlineLevel="0" max="7" min="7" style="654" width="12.99"/>
    <col collapsed="false" customWidth="true" hidden="false" outlineLevel="0" max="8" min="8" style="654" width="10.56"/>
    <col collapsed="false" customWidth="true" hidden="false" outlineLevel="0" max="9" min="9" style="654" width="11.7"/>
    <col collapsed="false" customWidth="true" hidden="false" outlineLevel="0" max="10" min="10" style="654" width="12.7"/>
    <col collapsed="false" customWidth="false" hidden="false" outlineLevel="0" max="257" min="11" style="654" width="9.14"/>
  </cols>
  <sheetData>
    <row r="1" customFormat="false" ht="20.25" hidden="false" customHeight="false" outlineLevel="0" collapsed="false">
      <c r="A1" s="655" t="s">
        <v>493</v>
      </c>
      <c r="B1" s="655"/>
      <c r="C1" s="655"/>
      <c r="D1" s="655"/>
      <c r="E1" s="655"/>
      <c r="F1" s="655"/>
      <c r="G1" s="655"/>
      <c r="H1" s="655"/>
      <c r="I1" s="655"/>
      <c r="J1" s="655"/>
    </row>
    <row r="2" customFormat="false" ht="20.25" hidden="false" customHeight="false" outlineLevel="0" collapsed="false">
      <c r="A2" s="655" t="s">
        <v>494</v>
      </c>
      <c r="B2" s="655"/>
      <c r="C2" s="655"/>
      <c r="D2" s="655"/>
      <c r="E2" s="655"/>
      <c r="F2" s="655"/>
      <c r="G2" s="655"/>
      <c r="H2" s="655"/>
      <c r="I2" s="655"/>
      <c r="J2" s="655"/>
    </row>
    <row r="3" customFormat="false" ht="18" hidden="false" customHeight="true" outlineLevel="0" collapsed="false">
      <c r="H3" s="656" t="s">
        <v>495</v>
      </c>
      <c r="I3" s="656"/>
      <c r="J3" s="656"/>
    </row>
    <row r="4" customFormat="false" ht="12.75" hidden="false" customHeight="true" outlineLevel="0" collapsed="false">
      <c r="A4" s="657" t="s">
        <v>496</v>
      </c>
      <c r="B4" s="657"/>
      <c r="C4" s="608" t="n">
        <f aca="false">'Aid &amp; Dis.'!C7</f>
        <v>43132</v>
      </c>
    </row>
    <row r="5" customFormat="false" ht="18" hidden="false" customHeight="true" outlineLevel="0" collapsed="false">
      <c r="A5" s="658" t="s">
        <v>497</v>
      </c>
      <c r="B5" s="658"/>
      <c r="C5" s="658"/>
      <c r="D5" s="658"/>
      <c r="E5" s="658"/>
      <c r="F5" s="658"/>
      <c r="G5" s="658"/>
      <c r="H5" s="658"/>
      <c r="I5" s="658"/>
      <c r="J5" s="658"/>
    </row>
    <row r="8" customFormat="false" ht="40.5" hidden="false" customHeight="true" outlineLevel="0" collapsed="false">
      <c r="A8" s="659" t="s">
        <v>498</v>
      </c>
      <c r="B8" s="659"/>
      <c r="C8" s="659"/>
      <c r="D8" s="659"/>
      <c r="E8" s="660" t="s">
        <v>4</v>
      </c>
      <c r="F8" s="661" t="s">
        <v>499</v>
      </c>
      <c r="G8" s="661"/>
      <c r="H8" s="661"/>
      <c r="I8" s="661"/>
      <c r="J8" s="661"/>
    </row>
    <row r="9" customFormat="false" ht="14.25" hidden="false" customHeight="false" outlineLevel="0" collapsed="false">
      <c r="A9" s="318"/>
      <c r="B9" s="318"/>
      <c r="C9" s="318"/>
      <c r="D9" s="318"/>
      <c r="E9" s="660"/>
      <c r="F9" s="318"/>
      <c r="G9" s="318"/>
      <c r="H9" s="318"/>
      <c r="I9" s="318"/>
      <c r="J9" s="318"/>
    </row>
    <row r="10" customFormat="false" ht="24.75" hidden="false" customHeight="true" outlineLevel="0" collapsed="false">
      <c r="A10" s="318" t="n">
        <v>1</v>
      </c>
      <c r="B10" s="659" t="s">
        <v>500</v>
      </c>
      <c r="C10" s="659"/>
      <c r="D10" s="659"/>
      <c r="E10" s="660" t="s">
        <v>4</v>
      </c>
      <c r="F10" s="662" t="s">
        <v>501</v>
      </c>
      <c r="G10" s="662"/>
      <c r="H10" s="662"/>
      <c r="I10" s="662"/>
      <c r="J10" s="662"/>
    </row>
    <row r="11" customFormat="false" ht="14.25" hidden="false" customHeight="false" outlineLevel="0" collapsed="false">
      <c r="A11" s="318"/>
      <c r="B11" s="318"/>
      <c r="C11" s="318"/>
      <c r="D11" s="318"/>
      <c r="E11" s="660"/>
      <c r="F11" s="318"/>
      <c r="G11" s="318"/>
      <c r="H11" s="318"/>
      <c r="I11" s="318"/>
      <c r="J11" s="318"/>
    </row>
    <row r="12" customFormat="false" ht="30.75" hidden="false" customHeight="true" outlineLevel="0" collapsed="false">
      <c r="A12" s="318" t="n">
        <v>2</v>
      </c>
      <c r="B12" s="659" t="s">
        <v>502</v>
      </c>
      <c r="C12" s="659"/>
      <c r="D12" s="659"/>
      <c r="E12" s="660" t="s">
        <v>4</v>
      </c>
      <c r="F12" s="318" t="s">
        <v>503</v>
      </c>
      <c r="G12" s="662" t="s">
        <v>504</v>
      </c>
      <c r="H12" s="662"/>
      <c r="I12" s="662"/>
      <c r="J12" s="662"/>
    </row>
    <row r="13" customFormat="false" ht="6.75" hidden="false" customHeight="true" outlineLevel="0" collapsed="false">
      <c r="A13" s="318"/>
      <c r="B13" s="318"/>
      <c r="C13" s="318"/>
      <c r="D13" s="318"/>
      <c r="E13" s="663"/>
      <c r="F13" s="318"/>
      <c r="G13" s="318"/>
      <c r="H13" s="318"/>
      <c r="I13" s="318"/>
      <c r="J13" s="318"/>
    </row>
    <row r="14" customFormat="false" ht="41.25" hidden="false" customHeight="true" outlineLevel="0" collapsed="false">
      <c r="A14" s="318"/>
      <c r="B14" s="318"/>
      <c r="C14" s="318"/>
      <c r="D14" s="318"/>
      <c r="E14" s="663"/>
      <c r="F14" s="318" t="s">
        <v>505</v>
      </c>
      <c r="G14" s="662" t="s">
        <v>506</v>
      </c>
      <c r="H14" s="662"/>
      <c r="I14" s="662"/>
      <c r="J14" s="662"/>
    </row>
    <row r="15" customFormat="false" ht="7.5" hidden="false" customHeight="true" outlineLevel="0" collapsed="false">
      <c r="A15" s="318"/>
      <c r="B15" s="318"/>
      <c r="C15" s="318"/>
      <c r="D15" s="318"/>
      <c r="E15" s="663"/>
      <c r="F15" s="318"/>
      <c r="G15" s="318"/>
      <c r="H15" s="318"/>
      <c r="I15" s="318"/>
      <c r="J15" s="318"/>
    </row>
    <row r="16" customFormat="false" ht="29.25" hidden="false" customHeight="true" outlineLevel="0" collapsed="false">
      <c r="A16" s="318"/>
      <c r="B16" s="318"/>
      <c r="C16" s="318"/>
      <c r="D16" s="318"/>
      <c r="E16" s="663"/>
      <c r="F16" s="318" t="s">
        <v>507</v>
      </c>
      <c r="G16" s="662" t="s">
        <v>508</v>
      </c>
      <c r="H16" s="662"/>
      <c r="I16" s="662"/>
      <c r="J16" s="662"/>
    </row>
    <row r="17" customFormat="false" ht="7.5" hidden="false" customHeight="true" outlineLevel="0" collapsed="false">
      <c r="A17" s="318"/>
      <c r="B17" s="318"/>
      <c r="C17" s="318"/>
      <c r="D17" s="318"/>
      <c r="E17" s="663"/>
      <c r="F17" s="318"/>
      <c r="G17" s="318"/>
      <c r="H17" s="318"/>
      <c r="I17" s="318"/>
      <c r="J17" s="318"/>
    </row>
    <row r="18" customFormat="false" ht="50.25" hidden="false" customHeight="true" outlineLevel="0" collapsed="false">
      <c r="A18" s="318"/>
      <c r="B18" s="318"/>
      <c r="C18" s="318"/>
      <c r="D18" s="318"/>
      <c r="E18" s="663"/>
      <c r="F18" s="318" t="s">
        <v>509</v>
      </c>
      <c r="G18" s="662" t="s">
        <v>510</v>
      </c>
      <c r="H18" s="662"/>
      <c r="I18" s="662"/>
      <c r="J18" s="662"/>
    </row>
    <row r="19" customFormat="false" ht="43.5" hidden="false" customHeight="true" outlineLevel="0" collapsed="false">
      <c r="A19" s="318" t="n">
        <v>3</v>
      </c>
      <c r="B19" s="659" t="s">
        <v>511</v>
      </c>
      <c r="C19" s="659"/>
      <c r="D19" s="659"/>
      <c r="E19" s="660" t="s">
        <v>4</v>
      </c>
      <c r="F19" s="662" t="s">
        <v>512</v>
      </c>
      <c r="G19" s="662"/>
      <c r="H19" s="662"/>
      <c r="I19" s="662"/>
      <c r="J19" s="662"/>
    </row>
    <row r="20" customFormat="false" ht="6" hidden="false" customHeight="true" outlineLevel="0" collapsed="false">
      <c r="A20" s="318"/>
      <c r="B20" s="318"/>
      <c r="C20" s="318"/>
      <c r="D20" s="318"/>
      <c r="E20" s="318"/>
      <c r="F20" s="318"/>
      <c r="G20" s="318"/>
      <c r="H20" s="318"/>
      <c r="I20" s="318"/>
      <c r="J20" s="318"/>
    </row>
    <row r="21" customFormat="false" ht="15.75" hidden="false" customHeight="true" outlineLevel="0" collapsed="false">
      <c r="A21" s="318" t="n">
        <v>4</v>
      </c>
      <c r="B21" s="659" t="s">
        <v>513</v>
      </c>
      <c r="C21" s="659"/>
      <c r="D21" s="659"/>
      <c r="E21" s="318"/>
      <c r="F21" s="318"/>
      <c r="G21" s="318"/>
      <c r="H21" s="318"/>
      <c r="I21" s="318"/>
      <c r="J21" s="318"/>
    </row>
    <row r="22" customFormat="false" ht="12.75" hidden="false" customHeight="false" outlineLevel="0" collapsed="false">
      <c r="A22" s="318"/>
      <c r="B22" s="318"/>
      <c r="C22" s="318"/>
      <c r="D22" s="318"/>
      <c r="E22" s="318"/>
      <c r="F22" s="318"/>
      <c r="G22" s="318"/>
      <c r="H22" s="318"/>
      <c r="I22" s="318"/>
      <c r="J22" s="318"/>
    </row>
    <row r="23" customFormat="false" ht="31.5" hidden="false" customHeight="true" outlineLevel="0" collapsed="false">
      <c r="A23" s="318"/>
      <c r="B23" s="664" t="s">
        <v>514</v>
      </c>
      <c r="C23" s="664" t="s">
        <v>515</v>
      </c>
      <c r="D23" s="664" t="s">
        <v>516</v>
      </c>
      <c r="E23" s="664"/>
      <c r="F23" s="664"/>
      <c r="G23" s="664" t="s">
        <v>517</v>
      </c>
      <c r="H23" s="664" t="s">
        <v>518</v>
      </c>
      <c r="I23" s="664" t="s">
        <v>519</v>
      </c>
      <c r="J23" s="318"/>
    </row>
    <row r="24" s="665" customFormat="true" ht="11.25" hidden="false" customHeight="true" outlineLevel="0" collapsed="false">
      <c r="B24" s="666" t="n">
        <v>1</v>
      </c>
      <c r="C24" s="666" t="n">
        <v>2</v>
      </c>
      <c r="D24" s="666" t="n">
        <v>3</v>
      </c>
      <c r="E24" s="666"/>
      <c r="F24" s="666"/>
      <c r="G24" s="666" t="n">
        <v>4</v>
      </c>
      <c r="H24" s="666" t="n">
        <v>5</v>
      </c>
      <c r="I24" s="667" t="n">
        <v>6</v>
      </c>
    </row>
    <row r="25" customFormat="false" ht="18" hidden="false" customHeight="true" outlineLevel="0" collapsed="false">
      <c r="B25" s="668" t="s">
        <v>520</v>
      </c>
      <c r="C25" s="669" t="s">
        <v>521</v>
      </c>
      <c r="D25" s="670" t="s">
        <v>522</v>
      </c>
      <c r="E25" s="670"/>
      <c r="F25" s="670"/>
      <c r="G25" s="671" t="n">
        <f aca="false">'PR(P-1)'!K24</f>
        <v>294300</v>
      </c>
      <c r="H25" s="672" t="n">
        <f aca="false">'PR(P-1)'!K25</f>
        <v>54531</v>
      </c>
      <c r="I25" s="673" t="n">
        <f aca="false">'PR(P-1)'!K26</f>
        <v>239769</v>
      </c>
      <c r="J25" s="674"/>
    </row>
    <row r="26" customFormat="false" ht="18" hidden="false" customHeight="true" outlineLevel="0" collapsed="false">
      <c r="B26" s="668"/>
      <c r="C26" s="669"/>
      <c r="D26" s="670"/>
      <c r="E26" s="670"/>
      <c r="F26" s="670"/>
      <c r="G26" s="671"/>
      <c r="H26" s="672"/>
      <c r="I26" s="675" t="n">
        <f aca="false">'PR(P-1)'!K27</f>
        <v>227262</v>
      </c>
      <c r="J26" s="674"/>
    </row>
    <row r="27" customFormat="false" ht="13.5" hidden="false" customHeight="true" outlineLevel="0" collapsed="false">
      <c r="B27" s="676" t="s">
        <v>523</v>
      </c>
      <c r="C27" s="677"/>
      <c r="D27" s="678"/>
      <c r="E27" s="678"/>
      <c r="F27" s="678"/>
      <c r="G27" s="671"/>
      <c r="H27" s="671"/>
      <c r="I27" s="679"/>
      <c r="J27" s="674"/>
    </row>
    <row r="28" customFormat="false" ht="9.75" hidden="false" customHeight="true" outlineLevel="0" collapsed="false">
      <c r="B28" s="680"/>
      <c r="C28" s="681"/>
      <c r="D28" s="682"/>
      <c r="E28" s="680"/>
      <c r="F28" s="680"/>
      <c r="G28" s="683"/>
      <c r="H28" s="683"/>
      <c r="I28" s="684"/>
      <c r="J28" s="674"/>
    </row>
    <row r="29" customFormat="false" ht="3.75" hidden="false" customHeight="true" outlineLevel="0" collapsed="false">
      <c r="B29" s="680"/>
      <c r="C29" s="681"/>
      <c r="D29" s="680"/>
      <c r="E29" s="680"/>
      <c r="F29" s="680"/>
      <c r="G29" s="683"/>
      <c r="H29" s="683"/>
      <c r="I29" s="684"/>
    </row>
    <row r="30" customFormat="false" ht="13.5" hidden="false" customHeight="true" outlineLevel="0" collapsed="false">
      <c r="A30" s="654" t="n">
        <v>5</v>
      </c>
      <c r="B30" s="654" t="s">
        <v>524</v>
      </c>
      <c r="D30" s="680"/>
      <c r="E30" s="680"/>
      <c r="F30" s="680"/>
      <c r="G30" s="674"/>
      <c r="H30" s="674"/>
    </row>
    <row r="31" customFormat="false" ht="42" hidden="false" customHeight="true" outlineLevel="0" collapsed="false">
      <c r="B31" s="664" t="s">
        <v>525</v>
      </c>
      <c r="C31" s="685" t="s">
        <v>526</v>
      </c>
      <c r="D31" s="664" t="s">
        <v>527</v>
      </c>
      <c r="E31" s="664"/>
      <c r="F31" s="664"/>
      <c r="G31" s="664" t="s">
        <v>528</v>
      </c>
      <c r="H31" s="664" t="s">
        <v>529</v>
      </c>
      <c r="I31" s="664" t="s">
        <v>530</v>
      </c>
      <c r="J31" s="664"/>
    </row>
    <row r="32" s="665" customFormat="true" ht="11.25" hidden="false" customHeight="true" outlineLevel="0" collapsed="false">
      <c r="B32" s="686" t="n">
        <v>1</v>
      </c>
      <c r="C32" s="686" t="n">
        <v>2</v>
      </c>
      <c r="D32" s="686" t="n">
        <v>3</v>
      </c>
      <c r="E32" s="686"/>
      <c r="F32" s="686"/>
      <c r="G32" s="686" t="n">
        <v>4</v>
      </c>
      <c r="H32" s="686" t="n">
        <v>5</v>
      </c>
      <c r="I32" s="686" t="n">
        <v>6</v>
      </c>
      <c r="J32" s="686"/>
    </row>
    <row r="33" customFormat="false" ht="18" hidden="false" customHeight="true" outlineLevel="0" collapsed="false">
      <c r="B33" s="687" t="s">
        <v>531</v>
      </c>
      <c r="C33" s="688" t="n">
        <v>43046</v>
      </c>
      <c r="D33" s="688" t="s">
        <v>532</v>
      </c>
      <c r="E33" s="688"/>
      <c r="F33" s="688"/>
      <c r="G33" s="688" t="s">
        <v>533</v>
      </c>
      <c r="H33" s="689" t="n">
        <f aca="false">612.5+25280+3482</f>
        <v>29374.5</v>
      </c>
      <c r="I33" s="664" t="s">
        <v>339</v>
      </c>
      <c r="J33" s="664"/>
    </row>
    <row r="34" customFormat="false" ht="18" hidden="false" customHeight="true" outlineLevel="0" collapsed="false">
      <c r="B34" s="687" t="s">
        <v>534</v>
      </c>
      <c r="C34" s="688" t="n">
        <v>42777</v>
      </c>
      <c r="D34" s="688" t="s">
        <v>535</v>
      </c>
      <c r="E34" s="688"/>
      <c r="F34" s="688"/>
      <c r="G34" s="688"/>
      <c r="H34" s="689" t="n">
        <f aca="false">612.5+45.32</f>
        <v>657.82</v>
      </c>
      <c r="I34" s="664"/>
      <c r="J34" s="664"/>
      <c r="M34" s="680"/>
      <c r="N34" s="680"/>
      <c r="O34" s="680"/>
    </row>
    <row r="35" customFormat="false" ht="18" hidden="false" customHeight="true" outlineLevel="0" collapsed="false">
      <c r="B35" s="339" t="s">
        <v>536</v>
      </c>
      <c r="C35" s="688" t="n">
        <v>43313</v>
      </c>
      <c r="D35" s="688" t="n">
        <v>43253</v>
      </c>
      <c r="E35" s="688"/>
      <c r="F35" s="688"/>
      <c r="G35" s="688"/>
      <c r="H35" s="690" t="n">
        <v>570.17</v>
      </c>
      <c r="I35" s="664" t="s">
        <v>339</v>
      </c>
      <c r="J35" s="664"/>
      <c r="M35" s="680"/>
      <c r="N35" s="691"/>
      <c r="O35" s="691"/>
    </row>
    <row r="36" customFormat="false" ht="18" hidden="false" customHeight="true" outlineLevel="0" collapsed="false">
      <c r="B36" s="346" t="s">
        <v>537</v>
      </c>
      <c r="C36" s="688"/>
      <c r="D36" s="692"/>
      <c r="E36" s="692"/>
      <c r="F36" s="692"/>
      <c r="G36" s="688"/>
      <c r="H36" s="690"/>
      <c r="I36" s="664" t="s">
        <v>339</v>
      </c>
      <c r="J36" s="664"/>
      <c r="M36" s="680"/>
      <c r="N36" s="680"/>
      <c r="O36" s="680"/>
    </row>
    <row r="37" customFormat="false" ht="18" hidden="false" customHeight="true" outlineLevel="0" collapsed="false">
      <c r="B37" s="693" t="s">
        <v>215</v>
      </c>
      <c r="C37" s="693"/>
      <c r="D37" s="693"/>
      <c r="E37" s="693"/>
      <c r="F37" s="693"/>
      <c r="G37" s="693"/>
      <c r="H37" s="694" t="n">
        <f aca="false">SUM(H33:H36)</f>
        <v>30602.49</v>
      </c>
      <c r="I37" s="695"/>
      <c r="J37" s="695"/>
    </row>
    <row r="38" customFormat="false" ht="12.75" hidden="false" customHeight="true" outlineLevel="0" collapsed="false">
      <c r="A38" s="680"/>
      <c r="B38" s="696"/>
      <c r="C38" s="696"/>
      <c r="D38" s="696"/>
      <c r="E38" s="696"/>
      <c r="F38" s="696"/>
      <c r="G38" s="696"/>
      <c r="H38" s="696"/>
      <c r="I38" s="696"/>
      <c r="J38" s="696"/>
    </row>
    <row r="44" customFormat="false" ht="12.75" hidden="false" customHeight="true" outlineLevel="0" collapsed="false">
      <c r="A44" s="697" t="s">
        <v>538</v>
      </c>
      <c r="B44" s="697"/>
      <c r="C44" s="697"/>
      <c r="D44" s="697"/>
      <c r="E44" s="697"/>
      <c r="F44" s="697"/>
      <c r="G44" s="697"/>
      <c r="H44" s="697"/>
      <c r="I44" s="697"/>
      <c r="J44" s="697"/>
    </row>
  </sheetData>
  <mergeCells count="44">
    <mergeCell ref="A1:J1"/>
    <mergeCell ref="A2:J2"/>
    <mergeCell ref="H3:J3"/>
    <mergeCell ref="A4:B4"/>
    <mergeCell ref="A5:J5"/>
    <mergeCell ref="A8:D8"/>
    <mergeCell ref="F8:J8"/>
    <mergeCell ref="B10:D10"/>
    <mergeCell ref="F10:J10"/>
    <mergeCell ref="B12:D12"/>
    <mergeCell ref="G12:J12"/>
    <mergeCell ref="G14:J14"/>
    <mergeCell ref="G16:J16"/>
    <mergeCell ref="G18:J18"/>
    <mergeCell ref="B19:D19"/>
    <mergeCell ref="F19:J19"/>
    <mergeCell ref="B21:D21"/>
    <mergeCell ref="D23:F23"/>
    <mergeCell ref="D24:F24"/>
    <mergeCell ref="B25:B26"/>
    <mergeCell ref="C25:C26"/>
    <mergeCell ref="D25:F26"/>
    <mergeCell ref="G25:G26"/>
    <mergeCell ref="H25:H26"/>
    <mergeCell ref="D27:F27"/>
    <mergeCell ref="D30:F30"/>
    <mergeCell ref="D31:F31"/>
    <mergeCell ref="I31:J31"/>
    <mergeCell ref="D32:F32"/>
    <mergeCell ref="I32:J32"/>
    <mergeCell ref="D33:F33"/>
    <mergeCell ref="I33:J33"/>
    <mergeCell ref="D34:F34"/>
    <mergeCell ref="I34:J34"/>
    <mergeCell ref="D35:F35"/>
    <mergeCell ref="I35:J35"/>
    <mergeCell ref="N35:O35"/>
    <mergeCell ref="D36:F36"/>
    <mergeCell ref="I36:J36"/>
    <mergeCell ref="B37:G37"/>
    <mergeCell ref="I37:J37"/>
    <mergeCell ref="D38:F38"/>
    <mergeCell ref="I38:J38"/>
    <mergeCell ref="A44:J44"/>
  </mergeCells>
  <printOptions headings="false" gridLines="false" gridLinesSet="true" horizontalCentered="false" verticalCentered="false"/>
  <pageMargins left="0.75" right="0.5" top="1" bottom="0.25" header="0.511811023622047" footer="0.2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Z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4" width="25.28"/>
    <col collapsed="false" customWidth="true" hidden="false" outlineLevel="0" max="2" min="2" style="604" width="7.85"/>
    <col collapsed="false" customWidth="true" hidden="false" outlineLevel="0" max="3" min="3" style="604" width="7.56"/>
    <col collapsed="false" customWidth="true" hidden="false" outlineLevel="0" max="4" min="4" style="604" width="7.99"/>
    <col collapsed="false" customWidth="true" hidden="false" outlineLevel="0" max="6" min="5" style="604" width="8.14"/>
    <col collapsed="false" customWidth="true" hidden="false" outlineLevel="0" max="8" min="7" style="604" width="7.85"/>
    <col collapsed="false" customWidth="true" hidden="false" outlineLevel="0" max="9" min="9" style="604" width="8.56"/>
    <col collapsed="false" customWidth="true" hidden="false" outlineLevel="0" max="10" min="10" style="604" width="6.99"/>
    <col collapsed="false" customWidth="false" hidden="false" outlineLevel="0" max="257" min="11" style="604" width="9.14"/>
  </cols>
  <sheetData>
    <row r="1" customFormat="false" ht="16.5" hidden="false" customHeight="true" outlineLevel="0" collapsed="false">
      <c r="A1" s="698" t="s">
        <v>539</v>
      </c>
      <c r="B1" s="698"/>
      <c r="C1" s="698"/>
      <c r="D1" s="698"/>
      <c r="E1" s="698"/>
      <c r="F1" s="698"/>
      <c r="G1" s="698"/>
      <c r="H1" s="698"/>
      <c r="I1" s="698"/>
      <c r="J1" s="699"/>
    </row>
    <row r="2" customFormat="false" ht="27" hidden="false" customHeight="true" outlineLevel="0" collapsed="false">
      <c r="A2" s="700" t="s">
        <v>540</v>
      </c>
      <c r="B2" s="701" t="s">
        <v>541</v>
      </c>
      <c r="C2" s="701" t="s">
        <v>542</v>
      </c>
      <c r="D2" s="701"/>
      <c r="E2" s="701" t="s">
        <v>543</v>
      </c>
      <c r="F2" s="701"/>
      <c r="G2" s="701" t="s">
        <v>544</v>
      </c>
      <c r="H2" s="701"/>
      <c r="I2" s="702" t="s">
        <v>545</v>
      </c>
      <c r="J2" s="702"/>
    </row>
    <row r="3" customFormat="false" ht="15" hidden="false" customHeight="true" outlineLevel="0" collapsed="false">
      <c r="A3" s="700"/>
      <c r="B3" s="701"/>
      <c r="C3" s="703" t="s">
        <v>546</v>
      </c>
      <c r="D3" s="703" t="s">
        <v>547</v>
      </c>
      <c r="E3" s="703" t="s">
        <v>546</v>
      </c>
      <c r="F3" s="703" t="s">
        <v>547</v>
      </c>
      <c r="G3" s="703" t="s">
        <v>546</v>
      </c>
      <c r="H3" s="703" t="s">
        <v>547</v>
      </c>
      <c r="I3" s="703" t="s">
        <v>546</v>
      </c>
      <c r="J3" s="704" t="s">
        <v>547</v>
      </c>
    </row>
    <row r="4" customFormat="false" ht="24" hidden="false" customHeight="true" outlineLevel="0" collapsed="false">
      <c r="A4" s="700"/>
      <c r="B4" s="701"/>
      <c r="C4" s="703" t="s">
        <v>548</v>
      </c>
      <c r="D4" s="703" t="s">
        <v>549</v>
      </c>
      <c r="E4" s="703" t="s">
        <v>550</v>
      </c>
      <c r="F4" s="703" t="s">
        <v>549</v>
      </c>
      <c r="G4" s="703" t="s">
        <v>551</v>
      </c>
      <c r="H4" s="703" t="s">
        <v>549</v>
      </c>
      <c r="I4" s="705" t="s">
        <v>552</v>
      </c>
      <c r="J4" s="704" t="s">
        <v>549</v>
      </c>
    </row>
    <row r="5" customFormat="false" ht="12" hidden="false" customHeight="true" outlineLevel="0" collapsed="false">
      <c r="A5" s="706" t="n">
        <v>1</v>
      </c>
      <c r="B5" s="707" t="n">
        <v>2</v>
      </c>
      <c r="C5" s="707" t="n">
        <v>3</v>
      </c>
      <c r="D5" s="707" t="n">
        <v>4</v>
      </c>
      <c r="E5" s="707" t="n">
        <v>5</v>
      </c>
      <c r="F5" s="707" t="n">
        <v>6</v>
      </c>
      <c r="G5" s="707" t="n">
        <v>7</v>
      </c>
      <c r="H5" s="707" t="n">
        <v>8</v>
      </c>
      <c r="I5" s="707" t="n">
        <v>9</v>
      </c>
      <c r="J5" s="708" t="n">
        <v>10</v>
      </c>
    </row>
    <row r="6" customFormat="false" ht="12" hidden="false" customHeight="true" outlineLevel="0" collapsed="false">
      <c r="A6" s="709" t="s">
        <v>553</v>
      </c>
      <c r="B6" s="710"/>
      <c r="C6" s="710"/>
      <c r="D6" s="710"/>
      <c r="E6" s="710"/>
      <c r="F6" s="710"/>
      <c r="G6" s="710"/>
      <c r="H6" s="710"/>
      <c r="I6" s="710"/>
      <c r="J6" s="711"/>
    </row>
    <row r="7" customFormat="false" ht="12.75" hidden="false" customHeight="true" outlineLevel="0" collapsed="false">
      <c r="A7" s="712" t="s">
        <v>554</v>
      </c>
      <c r="B7" s="713"/>
      <c r="C7" s="713"/>
      <c r="D7" s="713"/>
      <c r="E7" s="713"/>
      <c r="F7" s="713"/>
      <c r="G7" s="713"/>
      <c r="H7" s="713"/>
      <c r="I7" s="713"/>
      <c r="J7" s="714"/>
    </row>
    <row r="8" customFormat="false" ht="13.5" hidden="false" customHeight="false" outlineLevel="0" collapsed="false">
      <c r="A8" s="715" t="s">
        <v>555</v>
      </c>
      <c r="B8" s="716" t="n">
        <v>748.85</v>
      </c>
      <c r="C8" s="717" t="n">
        <f aca="false">'PR(P-3&amp;4)'!J7</f>
        <v>89.3753486</v>
      </c>
      <c r="D8" s="718" t="n">
        <f aca="false">C8/B8</f>
        <v>0.119350135007011</v>
      </c>
      <c r="E8" s="717" t="n">
        <f aca="false">'PR(P-3&amp;4)'!M7</f>
        <v>48</v>
      </c>
      <c r="F8" s="718" t="n">
        <f aca="false">E8/B8</f>
        <v>0.0640982840355211</v>
      </c>
      <c r="G8" s="717" t="n">
        <f aca="false">'PR(P-3&amp;4)'!P7</f>
        <v>31.01</v>
      </c>
      <c r="H8" s="718" t="n">
        <f aca="false">'PR(P-3&amp;4)'!N8</f>
        <v>0.666666666666667</v>
      </c>
      <c r="I8" s="717" t="n">
        <f aca="false">B8-(C8+G8)</f>
        <v>628.4646514</v>
      </c>
      <c r="J8" s="719" t="n">
        <f aca="false">I8/B8</f>
        <v>0.839239702744208</v>
      </c>
    </row>
    <row r="9" customFormat="false" ht="13.5" hidden="false" customHeight="false" outlineLevel="0" collapsed="false">
      <c r="A9" s="715" t="s">
        <v>556</v>
      </c>
      <c r="B9" s="716" t="n">
        <v>250.48</v>
      </c>
      <c r="C9" s="717" t="n">
        <f aca="false">'PR(P-3&amp;4)'!J9</f>
        <v>17.701</v>
      </c>
      <c r="D9" s="718" t="n">
        <f aca="false">C9/B9</f>
        <v>0.0706683168316832</v>
      </c>
      <c r="E9" s="717" t="n">
        <f aca="false">'PR(P-3&amp;4)'!M9</f>
        <v>11</v>
      </c>
      <c r="F9" s="718" t="n">
        <f aca="false">E9/B9</f>
        <v>0.0439156818907697</v>
      </c>
      <c r="G9" s="717" t="n">
        <f aca="false">'PR(P-3&amp;4)'!P9</f>
        <v>5.77</v>
      </c>
      <c r="H9" s="718" t="n">
        <f aca="false">'PR(P-3&amp;4)'!N10</f>
        <v>0.666666666666667</v>
      </c>
      <c r="I9" s="717" t="n">
        <f aca="false">B9-(C9+G9)</f>
        <v>227.009</v>
      </c>
      <c r="J9" s="719" t="n">
        <f aca="false">I9/B9</f>
        <v>0.906295911849249</v>
      </c>
    </row>
    <row r="10" customFormat="false" ht="13.5" hidden="false" customHeight="false" outlineLevel="0" collapsed="false">
      <c r="A10" s="715" t="s">
        <v>557</v>
      </c>
      <c r="B10" s="716" t="n">
        <v>1238.13</v>
      </c>
      <c r="C10" s="717" t="n">
        <f aca="false">'PR(P-3&amp;4)'!J11</f>
        <v>85.0300638</v>
      </c>
      <c r="D10" s="718" t="n">
        <f aca="false">C10/B10</f>
        <v>0.0686762002374549</v>
      </c>
      <c r="E10" s="717" t="n">
        <f aca="false">'PR(P-3&amp;4)'!M11</f>
        <v>56</v>
      </c>
      <c r="F10" s="718" t="n">
        <f aca="false">E10/B10</f>
        <v>0.0452294993255959</v>
      </c>
      <c r="G10" s="717" t="n">
        <f aca="false">'PR(P-3&amp;4)'!P11</f>
        <v>27.21</v>
      </c>
      <c r="H10" s="718" t="n">
        <f aca="false">'PR(P-3&amp;4)'!N12</f>
        <v>0.666666666666667</v>
      </c>
      <c r="I10" s="717" t="n">
        <f aca="false">B10-(C10+G10)</f>
        <v>1125.8899362</v>
      </c>
      <c r="J10" s="719" t="n">
        <f aca="false">I10/B10</f>
        <v>0.909347109108091</v>
      </c>
    </row>
    <row r="11" customFormat="false" ht="13.5" hidden="false" customHeight="false" outlineLevel="0" collapsed="false">
      <c r="A11" s="720" t="s">
        <v>558</v>
      </c>
      <c r="B11" s="721" t="n">
        <f aca="false">SUM(B8:B10)</f>
        <v>2237.46</v>
      </c>
      <c r="C11" s="722" t="n">
        <f aca="false">SUM(C8:C10)</f>
        <v>192.1064124</v>
      </c>
      <c r="D11" s="723"/>
      <c r="E11" s="722" t="n">
        <f aca="false">SUM(E8:E10)</f>
        <v>115</v>
      </c>
      <c r="F11" s="723"/>
      <c r="G11" s="722" t="n">
        <f aca="false">SUM(G8:G10)</f>
        <v>63.99</v>
      </c>
      <c r="H11" s="723"/>
      <c r="I11" s="722" t="n">
        <f aca="false">B11-(C11+G11)</f>
        <v>1981.3635876</v>
      </c>
      <c r="J11" s="724"/>
    </row>
    <row r="12" customFormat="false" ht="13.5" hidden="false" customHeight="false" outlineLevel="0" collapsed="false">
      <c r="A12" s="725" t="s">
        <v>559</v>
      </c>
      <c r="B12" s="726"/>
      <c r="C12" s="726"/>
      <c r="D12" s="726"/>
      <c r="E12" s="726"/>
      <c r="F12" s="726"/>
      <c r="G12" s="726"/>
      <c r="H12" s="726"/>
      <c r="I12" s="726"/>
      <c r="J12" s="727"/>
    </row>
    <row r="13" customFormat="false" ht="13.5" hidden="false" customHeight="false" outlineLevel="0" collapsed="false">
      <c r="A13" s="728" t="s">
        <v>560</v>
      </c>
      <c r="B13" s="729" t="n">
        <v>38218.07</v>
      </c>
      <c r="C13" s="730" t="n">
        <f aca="false">'PR(P-3&amp;4)'!J13</f>
        <v>10183.97228</v>
      </c>
      <c r="D13" s="718" t="n">
        <f aca="false">C13/B13</f>
        <v>0.266470082869177</v>
      </c>
      <c r="E13" s="717" t="n">
        <f aca="false">'PR(P-3&amp;4)'!M13</f>
        <v>3836</v>
      </c>
      <c r="F13" s="718" t="n">
        <f aca="false">E13/B13</f>
        <v>0.10037136883155</v>
      </c>
      <c r="G13" s="717" t="n">
        <f aca="false">'PR(P-3&amp;4)'!P13</f>
        <v>2988.91</v>
      </c>
      <c r="H13" s="718" t="n">
        <f aca="false">'PR(P-3&amp;4)'!N14</f>
        <v>0.779173618352451</v>
      </c>
      <c r="I13" s="717" t="n">
        <f aca="false">B13-(C13+G13)</f>
        <v>25045.18772</v>
      </c>
      <c r="J13" s="719" t="n">
        <f aca="false">I13/B13</f>
        <v>0.655323194499356</v>
      </c>
    </row>
    <row r="14" customFormat="false" ht="13.5" hidden="false" customHeight="false" outlineLevel="0" collapsed="false">
      <c r="A14" s="731" t="s">
        <v>561</v>
      </c>
      <c r="B14" s="721" t="n">
        <f aca="false">SUM(B13:B13)</f>
        <v>38218.07</v>
      </c>
      <c r="C14" s="721" t="n">
        <f aca="false">SUM(C13)</f>
        <v>10183.97228</v>
      </c>
      <c r="D14" s="723"/>
      <c r="E14" s="722" t="n">
        <f aca="false">SUM(E13)</f>
        <v>3836</v>
      </c>
      <c r="F14" s="723"/>
      <c r="G14" s="722" t="n">
        <f aca="false">SUM(G13)</f>
        <v>2988.91</v>
      </c>
      <c r="H14" s="723"/>
      <c r="I14" s="722" t="n">
        <f aca="false">SUM(I13)</f>
        <v>25045.18772</v>
      </c>
      <c r="J14" s="724"/>
    </row>
    <row r="15" customFormat="false" ht="28.5" hidden="false" customHeight="true" outlineLevel="0" collapsed="false">
      <c r="A15" s="725" t="s">
        <v>562</v>
      </c>
      <c r="B15" s="732"/>
      <c r="C15" s="717"/>
      <c r="D15" s="718"/>
      <c r="E15" s="717"/>
      <c r="F15" s="718"/>
      <c r="G15" s="717"/>
      <c r="H15" s="718"/>
      <c r="I15" s="717"/>
      <c r="J15" s="719"/>
    </row>
    <row r="16" customFormat="false" ht="13.5" hidden="false" customHeight="false" outlineLevel="0" collapsed="false">
      <c r="A16" s="728" t="s">
        <v>563</v>
      </c>
      <c r="B16" s="717" t="n">
        <v>424</v>
      </c>
      <c r="C16" s="717" t="n">
        <f aca="false">'PR(P-3&amp;4)'!J15</f>
        <v>23.97886</v>
      </c>
      <c r="D16" s="718" t="n">
        <f aca="false">C16/B16</f>
        <v>0.0565539150943396</v>
      </c>
      <c r="E16" s="717" t="n">
        <f aca="false">'PR(P-3&amp;4)'!M15</f>
        <v>13</v>
      </c>
      <c r="F16" s="718" t="n">
        <f aca="false">E16/B16</f>
        <v>0.0306603773584906</v>
      </c>
      <c r="G16" s="717" t="n">
        <f aca="false">'PR(P-3&amp;4)'!P15</f>
        <v>4.96</v>
      </c>
      <c r="H16" s="718" t="n">
        <f aca="false">'PR(P-3&amp;4)'!N16</f>
        <v>0.381538461538462</v>
      </c>
      <c r="I16" s="717" t="n">
        <f aca="false">B16-(C16+G16)</f>
        <v>395.06114</v>
      </c>
      <c r="J16" s="719" t="n">
        <f aca="false">I16/B16</f>
        <v>0.931747971698113</v>
      </c>
    </row>
    <row r="17" customFormat="false" ht="13.5" hidden="false" customHeight="false" outlineLevel="0" collapsed="false">
      <c r="A17" s="731" t="s">
        <v>564</v>
      </c>
      <c r="B17" s="733" t="n">
        <f aca="false">SUM(B16)</f>
        <v>424</v>
      </c>
      <c r="C17" s="733" t="n">
        <f aca="false">SUM(C16)</f>
        <v>23.97886</v>
      </c>
      <c r="D17" s="723"/>
      <c r="E17" s="733" t="n">
        <f aca="false">SUM(E16)</f>
        <v>13</v>
      </c>
      <c r="F17" s="723"/>
      <c r="G17" s="733" t="n">
        <f aca="false">SUM(G16)</f>
        <v>4.96</v>
      </c>
      <c r="H17" s="723"/>
      <c r="I17" s="722" t="n">
        <f aca="false">B17-(C17+G17)</f>
        <v>395.06114</v>
      </c>
      <c r="J17" s="724"/>
    </row>
    <row r="18" customFormat="false" ht="12.75" hidden="false" customHeight="false" outlineLevel="0" collapsed="false">
      <c r="B18" s="733"/>
      <c r="C18" s="733"/>
      <c r="D18" s="723"/>
      <c r="E18" s="733"/>
      <c r="F18" s="723"/>
      <c r="G18" s="733"/>
      <c r="H18" s="723"/>
      <c r="I18" s="722"/>
      <c r="J18" s="724"/>
    </row>
    <row r="19" customFormat="false" ht="13.5" hidden="false" customHeight="false" outlineLevel="0" collapsed="false">
      <c r="A19" s="734" t="s">
        <v>565</v>
      </c>
      <c r="B19" s="733" t="n">
        <v>40</v>
      </c>
      <c r="C19" s="717" t="n">
        <f aca="false">'PR(P-3&amp;4)'!J17</f>
        <v>0.5</v>
      </c>
      <c r="D19" s="718" t="n">
        <f aca="false">C19/B19</f>
        <v>0.0125</v>
      </c>
      <c r="E19" s="717" t="n">
        <f aca="false">'PR(P-3&amp;4)'!M17</f>
        <v>1E-065</v>
      </c>
      <c r="F19" s="718" t="n">
        <f aca="false">E19/B19</f>
        <v>2.5E-067</v>
      </c>
      <c r="G19" s="717" t="n">
        <f aca="false">'PR(P-3&amp;4)'!P17</f>
        <v>0</v>
      </c>
      <c r="H19" s="718" t="n">
        <f aca="false">'PR(P-3&amp;4)'!N18</f>
        <v>0</v>
      </c>
      <c r="I19" s="717" t="n">
        <f aca="false">B19-(C19+G19)</f>
        <v>39.5</v>
      </c>
      <c r="J19" s="719" t="n">
        <f aca="false">I19/B19</f>
        <v>0.9875</v>
      </c>
    </row>
    <row r="20" customFormat="false" ht="13.5" hidden="false" customHeight="false" outlineLevel="0" collapsed="false">
      <c r="A20" s="731" t="s">
        <v>566</v>
      </c>
      <c r="B20" s="733" t="n">
        <f aca="false">SUM(B19)</f>
        <v>40</v>
      </c>
      <c r="C20" s="733" t="n">
        <f aca="false">SUM(C19)</f>
        <v>0.5</v>
      </c>
      <c r="D20" s="723" t="n">
        <f aca="false">C20/B20</f>
        <v>0.0125</v>
      </c>
      <c r="E20" s="733" t="n">
        <f aca="false">SUM(E19)</f>
        <v>1E-065</v>
      </c>
      <c r="F20" s="723" t="n">
        <f aca="false">E20/B20</f>
        <v>2.5E-067</v>
      </c>
      <c r="G20" s="733" t="n">
        <f aca="false">SUM(G19)</f>
        <v>0</v>
      </c>
      <c r="H20" s="723"/>
      <c r="I20" s="722" t="n">
        <f aca="false">B20-(C20+G20)</f>
        <v>39.5</v>
      </c>
      <c r="J20" s="724" t="n">
        <f aca="false">I20/B20</f>
        <v>0.9875</v>
      </c>
    </row>
    <row r="21" customFormat="false" ht="13.5" hidden="false" customHeight="false" outlineLevel="0" collapsed="false">
      <c r="A21" s="731" t="s">
        <v>567</v>
      </c>
      <c r="B21" s="722" t="n">
        <f aca="false">B17+B14+B11+B20</f>
        <v>40919.53</v>
      </c>
      <c r="C21" s="722" t="n">
        <f aca="false">C17+C14+C11+C20</f>
        <v>10400.5575524</v>
      </c>
      <c r="D21" s="723"/>
      <c r="E21" s="722" t="n">
        <f aca="false">E17+E14+E11+E20</f>
        <v>3964</v>
      </c>
      <c r="F21" s="723"/>
      <c r="G21" s="722" t="n">
        <f aca="false">G17+G14+G11+G20</f>
        <v>3057.86</v>
      </c>
      <c r="H21" s="723"/>
      <c r="I21" s="722" t="n">
        <f aca="false">I17+I14+I11+I20</f>
        <v>27461.1124476</v>
      </c>
      <c r="J21" s="724"/>
    </row>
    <row r="22" s="740" customFormat="true" ht="15" hidden="false" customHeight="true" outlineLevel="0" collapsed="false">
      <c r="A22" s="735" t="s">
        <v>568</v>
      </c>
      <c r="B22" s="736"/>
      <c r="C22" s="737"/>
      <c r="D22" s="738"/>
      <c r="E22" s="737"/>
      <c r="F22" s="738"/>
      <c r="G22" s="737"/>
      <c r="H22" s="738"/>
      <c r="I22" s="738"/>
      <c r="J22" s="739"/>
    </row>
    <row r="23" s="740" customFormat="true" ht="13.5" hidden="false" customHeight="false" outlineLevel="0" collapsed="false">
      <c r="A23" s="741" t="s">
        <v>569</v>
      </c>
      <c r="B23" s="730"/>
      <c r="C23" s="717"/>
      <c r="D23" s="718"/>
      <c r="E23" s="717"/>
      <c r="F23" s="718"/>
      <c r="G23" s="717"/>
      <c r="H23" s="718"/>
      <c r="I23" s="716"/>
      <c r="J23" s="739"/>
    </row>
    <row r="24" s="740" customFormat="true" ht="13.5" hidden="false" customHeight="false" outlineLevel="0" collapsed="false">
      <c r="A24" s="742" t="s">
        <v>570</v>
      </c>
      <c r="B24" s="743" t="n">
        <v>6064.74</v>
      </c>
      <c r="C24" s="717" t="n">
        <f aca="false">'PR(P-3&amp;4)'!J19</f>
        <v>1805.3298</v>
      </c>
      <c r="D24" s="718" t="n">
        <f aca="false">C24/B24</f>
        <v>0.297676371946695</v>
      </c>
      <c r="E24" s="717" t="n">
        <f aca="false">'PR(P-3&amp;4)'!M19</f>
        <v>1823</v>
      </c>
      <c r="F24" s="718" t="n">
        <f aca="false">E24/B24</f>
        <v>0.300589967583112</v>
      </c>
      <c r="G24" s="717" t="n">
        <f aca="false">'PR(P-3&amp;4)'!P19</f>
        <v>0</v>
      </c>
      <c r="H24" s="718" t="n">
        <f aca="false">'PR(P-3&amp;4)'!N20</f>
        <v>0</v>
      </c>
      <c r="I24" s="744" t="n">
        <f aca="false">B24-(C24+G24)</f>
        <v>4259.4102</v>
      </c>
      <c r="J24" s="739" t="n">
        <f aca="false">I24/B24</f>
        <v>0.702323628053305</v>
      </c>
    </row>
    <row r="25" customFormat="false" ht="13.5" hidden="false" customHeight="false" outlineLevel="0" collapsed="false">
      <c r="A25" s="745" t="s">
        <v>571</v>
      </c>
      <c r="B25" s="746" t="n">
        <f aca="false">SUM(B24:B24)</f>
        <v>6064.74</v>
      </c>
      <c r="C25" s="746" t="n">
        <f aca="false">SUM(C24:C24)</f>
        <v>1805.3298</v>
      </c>
      <c r="D25" s="723"/>
      <c r="E25" s="722" t="n">
        <f aca="false">SUM(E24:E24)</f>
        <v>1823</v>
      </c>
      <c r="F25" s="723"/>
      <c r="G25" s="722" t="n">
        <f aca="false">SUM(G24:G24)</f>
        <v>0</v>
      </c>
      <c r="H25" s="723"/>
      <c r="I25" s="721" t="n">
        <f aca="false">B25-(C25+G25)</f>
        <v>4259.4102</v>
      </c>
      <c r="J25" s="724"/>
    </row>
    <row r="26" customFormat="false" ht="15" hidden="false" customHeight="true" outlineLevel="0" collapsed="false">
      <c r="A26" s="741" t="s">
        <v>572</v>
      </c>
      <c r="B26" s="743" t="n">
        <v>1374.01</v>
      </c>
      <c r="C26" s="717" t="n">
        <f aca="false">'PR(P-3&amp;4)'!J21</f>
        <v>0</v>
      </c>
      <c r="D26" s="718" t="n">
        <f aca="false">C26/B26</f>
        <v>0</v>
      </c>
      <c r="E26" s="717" t="n">
        <f aca="false">'PR(P-3&amp;4)'!M21</f>
        <v>1E-031</v>
      </c>
      <c r="F26" s="718" t="n">
        <f aca="false">E26/B26</f>
        <v>7.27796740926194E-035</v>
      </c>
      <c r="G26" s="717" t="n">
        <f aca="false">'PR(P-3&amp;4)'!P21</f>
        <v>0</v>
      </c>
      <c r="H26" s="718" t="n">
        <f aca="false">'PR(P-3&amp;4)'!N22</f>
        <v>0</v>
      </c>
      <c r="I26" s="716" t="n">
        <f aca="false">B26-(C26+G26)</f>
        <v>1374.01</v>
      </c>
      <c r="J26" s="719" t="n">
        <f aca="false">I26/B26</f>
        <v>1</v>
      </c>
    </row>
    <row r="27" customFormat="false" ht="13.5" hidden="false" customHeight="false" outlineLevel="0" collapsed="false">
      <c r="A27" s="745" t="s">
        <v>573</v>
      </c>
      <c r="B27" s="746" t="n">
        <f aca="false">SUM(B26)</f>
        <v>1374.01</v>
      </c>
      <c r="C27" s="746" t="n">
        <f aca="false">SUM(C26)</f>
        <v>0</v>
      </c>
      <c r="D27" s="723"/>
      <c r="E27" s="746" t="n">
        <f aca="false">SUM(E26)</f>
        <v>1E-031</v>
      </c>
      <c r="F27" s="723"/>
      <c r="G27" s="746" t="n">
        <f aca="false">SUM(G26)</f>
        <v>0</v>
      </c>
      <c r="H27" s="718"/>
      <c r="I27" s="721" t="n">
        <f aca="false">B27-(C27+G27)</f>
        <v>1374.01</v>
      </c>
      <c r="J27" s="724"/>
    </row>
    <row r="28" customFormat="false" ht="13.5" hidden="false" customHeight="false" outlineLevel="0" collapsed="false">
      <c r="A28" s="741" t="s">
        <v>574</v>
      </c>
      <c r="B28" s="743"/>
      <c r="C28" s="717"/>
      <c r="D28" s="718"/>
      <c r="E28" s="717"/>
      <c r="F28" s="718"/>
      <c r="G28" s="717"/>
      <c r="H28" s="718"/>
      <c r="I28" s="716"/>
      <c r="J28" s="719"/>
    </row>
    <row r="29" customFormat="false" ht="15" hidden="false" customHeight="true" outlineLevel="0" collapsed="false">
      <c r="A29" s="741" t="s">
        <v>575</v>
      </c>
      <c r="B29" s="743"/>
      <c r="C29" s="717"/>
      <c r="D29" s="718"/>
      <c r="E29" s="717"/>
      <c r="F29" s="718"/>
      <c r="G29" s="717"/>
      <c r="H29" s="718"/>
      <c r="I29" s="716"/>
      <c r="J29" s="719"/>
    </row>
    <row r="30" customFormat="false" ht="27" hidden="false" customHeight="false" outlineLevel="0" collapsed="false">
      <c r="A30" s="728" t="s">
        <v>576</v>
      </c>
      <c r="B30" s="747" t="n">
        <f aca="false">10243.7/0.895</f>
        <v>11445.4748603352</v>
      </c>
      <c r="C30" s="747" t="n">
        <f aca="false">'PR(P-3&amp;4)'!J23</f>
        <v>0</v>
      </c>
      <c r="D30" s="748" t="n">
        <f aca="false">C30/B30</f>
        <v>0</v>
      </c>
      <c r="E30" s="747" t="n">
        <f aca="false">'PR(P-3&amp;4)'!M23</f>
        <v>1900</v>
      </c>
      <c r="F30" s="748" t="n">
        <f aca="false">E30/B30</f>
        <v>0.166004471040737</v>
      </c>
      <c r="G30" s="747" t="n">
        <f aca="false">'PR(P-3&amp;4)'!P23</f>
        <v>900</v>
      </c>
      <c r="H30" s="748" t="n">
        <f aca="false">'PR(P-3&amp;4)'!N24</f>
        <v>0.5</v>
      </c>
      <c r="I30" s="717" t="n">
        <f aca="false">B30-(C30+G30)</f>
        <v>10545.4748603352</v>
      </c>
      <c r="J30" s="719" t="n">
        <f aca="false">I30/B30</f>
        <v>0.92136630319123</v>
      </c>
    </row>
    <row r="31" customFormat="false" ht="25.5" hidden="false" customHeight="true" outlineLevel="0" collapsed="false">
      <c r="A31" s="728" t="s">
        <v>577</v>
      </c>
      <c r="B31" s="717" t="n">
        <v>1027.931026</v>
      </c>
      <c r="C31" s="717" t="n">
        <f aca="false">'PR(P-3&amp;4)'!J25</f>
        <v>0</v>
      </c>
      <c r="D31" s="718" t="n">
        <f aca="false">C31/B31</f>
        <v>0</v>
      </c>
      <c r="E31" s="717" t="n">
        <f aca="false">'PR(P-3&amp;4)'!M25</f>
        <v>1E-032</v>
      </c>
      <c r="F31" s="718" t="n">
        <f aca="false">E31/B31</f>
        <v>9.72827918125316E-036</v>
      </c>
      <c r="G31" s="717" t="n">
        <f aca="false">'PR(P-3&amp;4)'!P25</f>
        <v>0</v>
      </c>
      <c r="H31" s="718" t="n">
        <f aca="false">'PR(P-3&amp;4)'!N26</f>
        <v>0</v>
      </c>
      <c r="I31" s="717" t="n">
        <f aca="false">B31-(C31+G31)</f>
        <v>1027.931026</v>
      </c>
      <c r="J31" s="719" t="n">
        <f aca="false">I31/B31</f>
        <v>1</v>
      </c>
    </row>
    <row r="32" customFormat="false" ht="13.5" hidden="false" customHeight="false" outlineLevel="0" collapsed="false">
      <c r="A32" s="728" t="s">
        <v>578</v>
      </c>
      <c r="B32" s="717" t="n">
        <f aca="false">73986.488/0.895</f>
        <v>82666.4670391061</v>
      </c>
      <c r="C32" s="717" t="n">
        <f aca="false">'PR(P-3&amp;4)'!J27</f>
        <v>17476.47</v>
      </c>
      <c r="D32" s="718" t="n">
        <f aca="false">C32/B32</f>
        <v>0.211409421812264</v>
      </c>
      <c r="E32" s="717" t="n">
        <f aca="false">'PR(P-3&amp;4)'!M27</f>
        <v>6600</v>
      </c>
      <c r="F32" s="718" t="n">
        <f aca="false">E32/B32</f>
        <v>0.0798389024763549</v>
      </c>
      <c r="G32" s="717" t="n">
        <f aca="false">'PR(P-3&amp;4)'!P27</f>
        <v>4700</v>
      </c>
      <c r="H32" s="718" t="n">
        <f aca="false">'PR(P-3&amp;4)'!N28</f>
        <v>0.741935483870968</v>
      </c>
      <c r="I32" s="717" t="n">
        <f aca="false">B32-(C32+G32)</f>
        <v>60489.9970391061</v>
      </c>
      <c r="J32" s="719" t="n">
        <f aca="false">I32/B32</f>
        <v>0.731735602181847</v>
      </c>
    </row>
    <row r="33" customFormat="false" ht="26.25" hidden="false" customHeight="true" outlineLevel="0" collapsed="false">
      <c r="A33" s="728" t="s">
        <v>579</v>
      </c>
      <c r="B33" s="717" t="n">
        <f aca="false">23311.8/0.895</f>
        <v>26046.7039106145</v>
      </c>
      <c r="C33" s="717" t="n">
        <f aca="false">'PR(P-3&amp;4)'!J29</f>
        <v>1923.29</v>
      </c>
      <c r="D33" s="718" t="n">
        <f aca="false">C33/B33</f>
        <v>0.0738400531061523</v>
      </c>
      <c r="E33" s="717" t="n">
        <f aca="false">'PR(P-3&amp;4)'!M29</f>
        <v>4000</v>
      </c>
      <c r="F33" s="718" t="n">
        <f aca="false">E33/B33</f>
        <v>0.153570294872125</v>
      </c>
      <c r="G33" s="717" t="n">
        <f aca="false">'PR(P-3&amp;4)'!P29</f>
        <v>3300</v>
      </c>
      <c r="H33" s="718" t="n">
        <f aca="false">'PR(P-3&amp;4)'!N30</f>
        <v>0.84</v>
      </c>
      <c r="I33" s="717" t="n">
        <f aca="false">B33-(C33+G33)</f>
        <v>20823.4139106145</v>
      </c>
      <c r="J33" s="719" t="n">
        <f aca="false">I33/B33</f>
        <v>0.799464453624345</v>
      </c>
    </row>
    <row r="34" customFormat="false" ht="24.75" hidden="false" customHeight="true" outlineLevel="0" collapsed="false">
      <c r="A34" s="728" t="s">
        <v>580</v>
      </c>
      <c r="B34" s="717" t="n">
        <f aca="false">46438/0.895</f>
        <v>51886.0335195531</v>
      </c>
      <c r="C34" s="717" t="n">
        <f aca="false">'PR(P-3&amp;4)'!J31</f>
        <v>13254.41</v>
      </c>
      <c r="D34" s="718" t="n">
        <f aca="false">C34/B34</f>
        <v>0.255452365519618</v>
      </c>
      <c r="E34" s="717" t="n">
        <f aca="false">'PR(P-3&amp;4)'!M31</f>
        <v>7000</v>
      </c>
      <c r="F34" s="718" t="n">
        <f aca="false">E34/B34</f>
        <v>0.134911064214652</v>
      </c>
      <c r="G34" s="717" t="n">
        <f aca="false">'PR(P-3&amp;4)'!P31</f>
        <v>2000</v>
      </c>
      <c r="H34" s="718" t="n">
        <f aca="false">'PR(P-3&amp;4)'!N32</f>
        <v>0.571428571428571</v>
      </c>
      <c r="I34" s="717" t="n">
        <f aca="false">B34-(C34+G34)</f>
        <v>36631.6235195531</v>
      </c>
      <c r="J34" s="719" t="n">
        <f aca="false">I34/B34</f>
        <v>0.706001616133339</v>
      </c>
    </row>
    <row r="35" customFormat="false" ht="23.25" hidden="false" customHeight="true" outlineLevel="0" collapsed="false">
      <c r="A35" s="728" t="s">
        <v>581</v>
      </c>
      <c r="B35" s="717" t="n">
        <f aca="false">10538/0.895</f>
        <v>11774.3016759777</v>
      </c>
      <c r="C35" s="717" t="n">
        <f aca="false">'PR(P-3&amp;4)'!J33</f>
        <v>0</v>
      </c>
      <c r="D35" s="718" t="n">
        <f aca="false">C35/B35</f>
        <v>0</v>
      </c>
      <c r="E35" s="717" t="n">
        <f aca="false">'PR(P-3&amp;4)'!M33</f>
        <v>1E-030</v>
      </c>
      <c r="F35" s="718" t="n">
        <f aca="false">E35/B35</f>
        <v>8.49307268931486E-035</v>
      </c>
      <c r="G35" s="717" t="n">
        <f aca="false">'PR(P-3&amp;4)'!P33</f>
        <v>0</v>
      </c>
      <c r="H35" s="718" t="n">
        <f aca="false">'PR(P-3&amp;4)'!N34</f>
        <v>0</v>
      </c>
      <c r="I35" s="717" t="n">
        <f aca="false">B35-(C35+G35)</f>
        <v>11774.3016759777</v>
      </c>
      <c r="J35" s="719" t="n">
        <f aca="false">I35/B35</f>
        <v>1</v>
      </c>
    </row>
    <row r="36" customFormat="false" ht="13.5" hidden="false" customHeight="false" outlineLevel="0" collapsed="false">
      <c r="A36" s="728" t="s">
        <v>582</v>
      </c>
      <c r="B36" s="717" t="n">
        <f aca="false">1480/0.895</f>
        <v>1653.6312849162</v>
      </c>
      <c r="C36" s="717" t="n">
        <f aca="false">'PR(P-3&amp;4)'!J35</f>
        <v>0</v>
      </c>
      <c r="D36" s="718" t="n">
        <f aca="false">C36/B36</f>
        <v>0</v>
      </c>
      <c r="E36" s="717" t="n">
        <f aca="false">'PR(P-3&amp;4)'!M35</f>
        <v>1E-037</v>
      </c>
      <c r="F36" s="718" t="n">
        <f aca="false">E36/B36</f>
        <v>6.0472972972973E-041</v>
      </c>
      <c r="G36" s="717" t="n">
        <f aca="false">'PR(P-3&amp;4)'!P35</f>
        <v>0</v>
      </c>
      <c r="H36" s="718" t="n">
        <f aca="false">'PR(P-3&amp;4)'!N36</f>
        <v>0</v>
      </c>
      <c r="I36" s="717" t="n">
        <f aca="false">B36-(C36+G36)</f>
        <v>1653.6312849162</v>
      </c>
      <c r="J36" s="719" t="n">
        <f aca="false">I36/B36</f>
        <v>1</v>
      </c>
    </row>
    <row r="37" customFormat="false" ht="13.5" hidden="false" customHeight="false" outlineLevel="0" collapsed="false">
      <c r="A37" s="728" t="s">
        <v>583</v>
      </c>
      <c r="B37" s="717" t="n">
        <f aca="false">8713/0.895</f>
        <v>9735.19553072626</v>
      </c>
      <c r="C37" s="717" t="n">
        <f aca="false">'PR(P-3&amp;4)'!J37</f>
        <v>2832.48</v>
      </c>
      <c r="D37" s="718" t="n">
        <f aca="false">C37/B37</f>
        <v>0.290952553655457</v>
      </c>
      <c r="E37" s="717" t="n">
        <f aca="false">'PR(P-3&amp;4)'!M37</f>
        <v>5500</v>
      </c>
      <c r="F37" s="718" t="n">
        <f aca="false">E37/B37</f>
        <v>0.564960403994032</v>
      </c>
      <c r="G37" s="717" t="n">
        <f aca="false">'PR(P-3&amp;4)'!P37</f>
        <v>0</v>
      </c>
      <c r="H37" s="718" t="n">
        <f aca="false">'PR(P-3&amp;4)'!N38</f>
        <v>0</v>
      </c>
      <c r="I37" s="717" t="n">
        <f aca="false">B37-(C37+G37)</f>
        <v>6902.71553072626</v>
      </c>
      <c r="J37" s="719" t="n">
        <f aca="false">I37/B37</f>
        <v>0.709047446344543</v>
      </c>
    </row>
    <row r="38" customFormat="false" ht="40.5" hidden="false" customHeight="false" outlineLevel="0" collapsed="false">
      <c r="A38" s="728" t="s">
        <v>584</v>
      </c>
      <c r="B38" s="717" t="n">
        <f aca="false">1500/0.895</f>
        <v>1675.97765363129</v>
      </c>
      <c r="C38" s="717" t="n">
        <f aca="false">'PR(P-3&amp;4)'!J39</f>
        <v>250</v>
      </c>
      <c r="D38" s="718" t="n">
        <f aca="false">C38/B38</f>
        <v>0.149166666666667</v>
      </c>
      <c r="E38" s="717" t="n">
        <f aca="false">'PR(P-3&amp;4)'!M39</f>
        <v>325</v>
      </c>
      <c r="F38" s="718" t="n">
        <f aca="false">E38/B38</f>
        <v>0.193916666666667</v>
      </c>
      <c r="G38" s="717" t="n">
        <f aca="false">'PR(P-3&amp;4)'!P39</f>
        <v>162.5</v>
      </c>
      <c r="H38" s="718" t="n">
        <f aca="false">'PR(P-3&amp;4)'!N40</f>
        <v>0.5</v>
      </c>
      <c r="I38" s="717" t="n">
        <f aca="false">B38-(C38+G38)</f>
        <v>1263.47765363129</v>
      </c>
      <c r="J38" s="719" t="n">
        <f aca="false">I38/B38</f>
        <v>0.753875</v>
      </c>
    </row>
    <row r="39" customFormat="false" ht="13.5" hidden="false" customHeight="false" outlineLevel="0" collapsed="false">
      <c r="A39" s="749" t="s">
        <v>585</v>
      </c>
      <c r="B39" s="733" t="n">
        <f aca="false">SUM(B30:B38)</f>
        <v>197911.71650086</v>
      </c>
      <c r="C39" s="733" t="n">
        <f aca="false">SUM(C30:C38)</f>
        <v>35736.65</v>
      </c>
      <c r="D39" s="750"/>
      <c r="E39" s="733" t="n">
        <f aca="false">SUM(E30:E38)</f>
        <v>25325</v>
      </c>
      <c r="F39" s="750"/>
      <c r="G39" s="733" t="n">
        <f aca="false">SUM(G30:G38)</f>
        <v>11062.5</v>
      </c>
      <c r="H39" s="750"/>
      <c r="I39" s="733" t="n">
        <f aca="false">B39-(C39+G39)</f>
        <v>151112.56650086</v>
      </c>
      <c r="J39" s="751"/>
    </row>
    <row r="40" s="740" customFormat="true" ht="13.5" hidden="false" customHeight="false" outlineLevel="0" collapsed="false">
      <c r="A40" s="734" t="s">
        <v>586</v>
      </c>
      <c r="B40" s="730"/>
      <c r="C40" s="717"/>
      <c r="D40" s="718"/>
      <c r="E40" s="717"/>
      <c r="F40" s="718"/>
      <c r="G40" s="717"/>
      <c r="H40" s="718"/>
      <c r="I40" s="717"/>
      <c r="J40" s="719"/>
    </row>
    <row r="41" s="740" customFormat="true" ht="13.5" hidden="false" customHeight="false" outlineLevel="0" collapsed="false">
      <c r="A41" s="752" t="s">
        <v>587</v>
      </c>
      <c r="B41" s="717" t="n">
        <v>500</v>
      </c>
      <c r="C41" s="717" t="n">
        <f aca="false">'PR(P-3&amp;4)'!J41</f>
        <v>250</v>
      </c>
      <c r="D41" s="718" t="n">
        <f aca="false">C41/B41</f>
        <v>0.5</v>
      </c>
      <c r="E41" s="717" t="n">
        <f aca="false">'PR(P-3&amp;4)'!M41</f>
        <v>100</v>
      </c>
      <c r="F41" s="718" t="n">
        <f aca="false">E41/B41</f>
        <v>0.2</v>
      </c>
      <c r="G41" s="717" t="n">
        <f aca="false">'PR(P-3&amp;4)'!P41</f>
        <v>40</v>
      </c>
      <c r="H41" s="718" t="n">
        <f aca="false">'PR(P-3&amp;4)'!N42</f>
        <v>0.4</v>
      </c>
      <c r="I41" s="717" t="n">
        <f aca="false">B41-(C41+G41)</f>
        <v>210</v>
      </c>
      <c r="J41" s="719" t="n">
        <f aca="false">I41/B41</f>
        <v>0.42</v>
      </c>
    </row>
    <row r="42" customFormat="false" ht="13.5" hidden="false" customHeight="false" outlineLevel="0" collapsed="false">
      <c r="A42" s="749" t="s">
        <v>571</v>
      </c>
      <c r="B42" s="753" t="n">
        <f aca="false">SUM(B41:B41)</f>
        <v>500</v>
      </c>
      <c r="C42" s="753" t="n">
        <f aca="false">SUM(C41:C41)</f>
        <v>250</v>
      </c>
      <c r="D42" s="750"/>
      <c r="E42" s="733" t="n">
        <f aca="false">SUM(E41:E41)</f>
        <v>100</v>
      </c>
      <c r="F42" s="750"/>
      <c r="G42" s="733" t="n">
        <f aca="false">SUM(G41:G41)</f>
        <v>40</v>
      </c>
      <c r="H42" s="750"/>
      <c r="I42" s="733" t="n">
        <f aca="false">B42-(C42+G42)</f>
        <v>210</v>
      </c>
      <c r="J42" s="754"/>
    </row>
    <row r="43" customFormat="false" ht="13.5" hidden="false" customHeight="false" outlineLevel="0" collapsed="false">
      <c r="A43" s="755"/>
      <c r="B43" s="756"/>
      <c r="C43" s="756"/>
      <c r="D43" s="757"/>
      <c r="E43" s="758"/>
      <c r="F43" s="757"/>
      <c r="G43" s="758"/>
      <c r="H43" s="757"/>
      <c r="I43" s="758"/>
      <c r="J43" s="759"/>
    </row>
    <row r="44" customFormat="false" ht="82.5" hidden="false" customHeight="true" outlineLevel="0" collapsed="false">
      <c r="A44" s="760"/>
      <c r="B44" s="761"/>
      <c r="C44" s="761"/>
      <c r="D44" s="762" t="s">
        <v>588</v>
      </c>
      <c r="E44" s="763"/>
      <c r="F44" s="762"/>
      <c r="G44" s="763"/>
      <c r="H44" s="762"/>
      <c r="I44" s="763"/>
      <c r="J44" s="738"/>
    </row>
    <row r="45" customFormat="false" ht="27" hidden="false" customHeight="false" outlineLevel="0" collapsed="false">
      <c r="A45" s="725" t="s">
        <v>589</v>
      </c>
      <c r="B45" s="730"/>
      <c r="C45" s="717"/>
      <c r="D45" s="718"/>
      <c r="E45" s="717"/>
      <c r="F45" s="718"/>
      <c r="G45" s="717"/>
      <c r="H45" s="718"/>
      <c r="I45" s="717"/>
      <c r="J45" s="718"/>
    </row>
    <row r="46" customFormat="false" ht="27" hidden="false" customHeight="false" outlineLevel="0" collapsed="false">
      <c r="A46" s="764" t="s">
        <v>590</v>
      </c>
      <c r="B46" s="747" t="n">
        <v>1520</v>
      </c>
      <c r="C46" s="747" t="n">
        <f aca="false">'PR(P-3&amp;4)'!J43</f>
        <v>16.77</v>
      </c>
      <c r="D46" s="748" t="n">
        <f aca="false">C46/B46</f>
        <v>0.0110328947368421</v>
      </c>
      <c r="E46" s="747" t="n">
        <f aca="false">'PR(P-3&amp;4)'!M43</f>
        <v>320</v>
      </c>
      <c r="F46" s="748" t="n">
        <f aca="false">E46/B46</f>
        <v>0.210526315789474</v>
      </c>
      <c r="G46" s="747" t="n">
        <f aca="false">'PR(P-3&amp;4)'!P43</f>
        <v>45.32</v>
      </c>
      <c r="H46" s="748" t="n">
        <f aca="false">'PR(P-3&amp;4)'!N44</f>
        <v>0.141625</v>
      </c>
      <c r="I46" s="747" t="n">
        <f aca="false">B46-(C46+G46)</f>
        <v>1457.91</v>
      </c>
      <c r="J46" s="739" t="n">
        <f aca="false">I46/B46</f>
        <v>0.959151315789474</v>
      </c>
    </row>
    <row r="47" customFormat="false" ht="27" hidden="false" customHeight="false" outlineLevel="0" collapsed="false">
      <c r="A47" s="728" t="s">
        <v>591</v>
      </c>
      <c r="B47" s="717" t="n">
        <v>100</v>
      </c>
      <c r="C47" s="717" t="n">
        <v>0</v>
      </c>
      <c r="D47" s="718" t="n">
        <f aca="false">C47/B47</f>
        <v>0</v>
      </c>
      <c r="E47" s="717" t="n">
        <f aca="false">'PR(P-3&amp;4)'!M45</f>
        <v>1E-043</v>
      </c>
      <c r="F47" s="718" t="n">
        <f aca="false">E47/B47</f>
        <v>1E-045</v>
      </c>
      <c r="G47" s="717" t="n">
        <f aca="false">'PR(P-3&amp;4)'!P45</f>
        <v>0</v>
      </c>
      <c r="H47" s="718" t="n">
        <f aca="false">'PR(P-3&amp;4)'!N46</f>
        <v>0</v>
      </c>
      <c r="I47" s="717" t="n">
        <f aca="false">B47-(C47+G47)</f>
        <v>100</v>
      </c>
      <c r="J47" s="719" t="n">
        <f aca="false">I47/B47</f>
        <v>1</v>
      </c>
    </row>
    <row r="48" customFormat="false" ht="13.5" hidden="false" customHeight="false" outlineLevel="0" collapsed="false">
      <c r="A48" s="749" t="s">
        <v>592</v>
      </c>
      <c r="B48" s="722" t="n">
        <f aca="false">SUM(B46:B47)</f>
        <v>1620</v>
      </c>
      <c r="C48" s="722" t="n">
        <f aca="false">SUM(C46:C47)</f>
        <v>16.77</v>
      </c>
      <c r="D48" s="723"/>
      <c r="E48" s="722" t="n">
        <f aca="false">SUM(E46:E47)</f>
        <v>320</v>
      </c>
      <c r="F48" s="723"/>
      <c r="G48" s="722" t="n">
        <f aca="false">SUM(G46:G47)</f>
        <v>45.32</v>
      </c>
      <c r="H48" s="723"/>
      <c r="I48" s="722" t="n">
        <f aca="false">B48-(C48+G48)</f>
        <v>1557.91</v>
      </c>
      <c r="J48" s="724"/>
    </row>
    <row r="49" customFormat="false" ht="12" hidden="false" customHeight="true" outlineLevel="0" collapsed="false">
      <c r="A49" s="725" t="s">
        <v>593</v>
      </c>
      <c r="B49" s="730"/>
      <c r="C49" s="717"/>
      <c r="D49" s="718"/>
      <c r="E49" s="717"/>
      <c r="F49" s="718"/>
      <c r="G49" s="717"/>
      <c r="H49" s="718"/>
      <c r="I49" s="717"/>
      <c r="J49" s="719"/>
    </row>
    <row r="50" customFormat="false" ht="12" hidden="false" customHeight="true" outlineLevel="0" collapsed="false">
      <c r="A50" s="728" t="s">
        <v>594</v>
      </c>
      <c r="B50" s="717" t="n">
        <v>24590</v>
      </c>
      <c r="C50" s="717" t="n">
        <f aca="false">'PR(P-3&amp;4)'!J47</f>
        <v>0</v>
      </c>
      <c r="D50" s="718" t="n">
        <f aca="false">C50/B50</f>
        <v>0</v>
      </c>
      <c r="E50" s="717" t="n">
        <f aca="false">'PR(P-3&amp;4)'!M47</f>
        <v>1E-040</v>
      </c>
      <c r="F50" s="718" t="n">
        <f aca="false">E50/B50</f>
        <v>4.06669377795852E-045</v>
      </c>
      <c r="G50" s="717" t="n">
        <f aca="false">'PR(P-3&amp;4)'!P47</f>
        <v>0</v>
      </c>
      <c r="H50" s="718" t="n">
        <f aca="false">'PR(P-3&amp;4)'!N48</f>
        <v>0</v>
      </c>
      <c r="I50" s="717" t="n">
        <f aca="false">B50-(C50+G50)</f>
        <v>24590</v>
      </c>
      <c r="J50" s="719" t="n">
        <f aca="false">I50/B50</f>
        <v>1</v>
      </c>
    </row>
    <row r="51" customFormat="false" ht="13.5" hidden="false" customHeight="false" outlineLevel="0" collapsed="false">
      <c r="A51" s="728" t="s">
        <v>595</v>
      </c>
      <c r="B51" s="717" t="n">
        <v>21320</v>
      </c>
      <c r="C51" s="717" t="n">
        <f aca="false">'PR(P-3&amp;4)'!J49</f>
        <v>0</v>
      </c>
      <c r="D51" s="718" t="n">
        <f aca="false">C51/B51</f>
        <v>0</v>
      </c>
      <c r="E51" s="717" t="n">
        <f aca="false">'PR(P-3&amp;4)'!M49</f>
        <v>1E-053</v>
      </c>
      <c r="F51" s="718" t="n">
        <f aca="false">E51/B51</f>
        <v>4.69043151969981E-058</v>
      </c>
      <c r="G51" s="717" t="n">
        <f aca="false">'PR(P-3&amp;4)'!P49</f>
        <v>0</v>
      </c>
      <c r="H51" s="718" t="n">
        <f aca="false">'PR(P-3&amp;4)'!N50</f>
        <v>0</v>
      </c>
      <c r="I51" s="717" t="n">
        <f aca="false">B51-(C51+G51)</f>
        <v>21320</v>
      </c>
      <c r="J51" s="719" t="n">
        <f aca="false">I51/B51</f>
        <v>1</v>
      </c>
    </row>
    <row r="52" customFormat="false" ht="13.5" hidden="false" customHeight="false" outlineLevel="0" collapsed="false">
      <c r="A52" s="749" t="s">
        <v>596</v>
      </c>
      <c r="B52" s="722" t="n">
        <f aca="false">SUM(B50:B51)</f>
        <v>45910</v>
      </c>
      <c r="C52" s="722" t="n">
        <f aca="false">SUM(C51)</f>
        <v>0</v>
      </c>
      <c r="D52" s="723"/>
      <c r="E52" s="722" t="n">
        <f aca="false">SUM(E51)</f>
        <v>1E-053</v>
      </c>
      <c r="F52" s="723"/>
      <c r="G52" s="722" t="n">
        <f aca="false">SUM(G51)</f>
        <v>0</v>
      </c>
      <c r="H52" s="723"/>
      <c r="I52" s="722" t="n">
        <f aca="false">B52-(C52+G52)</f>
        <v>45910</v>
      </c>
      <c r="J52" s="724"/>
    </row>
    <row r="53" customFormat="false" ht="13.5" hidden="false" customHeight="false" outlineLevel="0" collapsed="false">
      <c r="A53" s="749" t="s">
        <v>597</v>
      </c>
      <c r="B53" s="722" t="n">
        <f aca="false">B25+B27+B39+B42+B48+B52</f>
        <v>253380.46650086</v>
      </c>
      <c r="C53" s="722" t="n">
        <f aca="false">C25+C27+C39+C42+C48+C52</f>
        <v>37808.7498</v>
      </c>
      <c r="D53" s="765"/>
      <c r="E53" s="722" t="n">
        <f aca="false">E25+E27+E39+E42+E48+E52</f>
        <v>27568</v>
      </c>
      <c r="F53" s="723"/>
      <c r="G53" s="722" t="n">
        <f aca="false">G25+G27+G39+G42+G48+G52</f>
        <v>11147.82</v>
      </c>
      <c r="H53" s="723"/>
      <c r="I53" s="722" t="n">
        <f aca="false">I25+I27+I39+I42+I48+I52</f>
        <v>204423.89670086</v>
      </c>
      <c r="J53" s="724"/>
    </row>
    <row r="54" customFormat="false" ht="14.25" hidden="false" customHeight="false" outlineLevel="0" collapsed="false">
      <c r="A54" s="766" t="s">
        <v>598</v>
      </c>
      <c r="B54" s="767" t="n">
        <f aca="false">B21+B53</f>
        <v>294299.99650086</v>
      </c>
      <c r="C54" s="767" t="n">
        <f aca="false">C21+C53</f>
        <v>48209.3073524</v>
      </c>
      <c r="D54" s="768" t="n">
        <f aca="false">'PR(P-3&amp;4)'!H52</f>
        <v>0.179482959294421</v>
      </c>
      <c r="E54" s="767" t="n">
        <f aca="false">E21+E53</f>
        <v>31532</v>
      </c>
      <c r="F54" s="768" t="n">
        <f aca="false">'PR(P-3&amp;4)'!K52</f>
        <v>0.135946924224183</v>
      </c>
      <c r="G54" s="767" t="n">
        <f aca="false">G21+G53</f>
        <v>14205.68</v>
      </c>
      <c r="H54" s="768" t="n">
        <f aca="false">'PR(P-3&amp;4)'!N52</f>
        <v>0.524074935310639</v>
      </c>
      <c r="I54" s="767" t="n">
        <f aca="false">B54-(C54+G54)</f>
        <v>231885.00914846</v>
      </c>
      <c r="J54" s="769"/>
    </row>
    <row r="55" customFormat="false" ht="7.5" hidden="false" customHeight="true" outlineLevel="0" collapsed="false">
      <c r="A55" s="770"/>
      <c r="B55" s="763"/>
      <c r="C55" s="737"/>
      <c r="D55" s="738"/>
      <c r="E55" s="737"/>
      <c r="F55" s="738"/>
      <c r="G55" s="737"/>
      <c r="H55" s="738"/>
      <c r="I55" s="737"/>
      <c r="J55" s="738"/>
    </row>
    <row r="56" customFormat="false" ht="13.5" hidden="false" customHeight="true" outlineLevel="0" collapsed="false">
      <c r="A56" s="771" t="s">
        <v>599</v>
      </c>
      <c r="B56" s="771"/>
      <c r="C56" s="771"/>
      <c r="D56" s="771"/>
      <c r="E56" s="772"/>
      <c r="F56" s="772"/>
      <c r="G56" s="772"/>
      <c r="H56" s="772"/>
      <c r="I56" s="772"/>
      <c r="J56" s="772"/>
      <c r="L56" s="773"/>
    </row>
    <row r="57" customFormat="false" ht="12" hidden="false" customHeight="true" outlineLevel="0" collapsed="false">
      <c r="A57" s="774"/>
      <c r="B57" s="774"/>
      <c r="C57" s="774"/>
      <c r="D57" s="774"/>
      <c r="E57" s="775" t="s">
        <v>600</v>
      </c>
      <c r="F57" s="775" t="s">
        <v>601</v>
      </c>
      <c r="G57" s="775" t="s">
        <v>602</v>
      </c>
      <c r="H57" s="775" t="s">
        <v>255</v>
      </c>
      <c r="I57" s="772"/>
      <c r="J57" s="772"/>
    </row>
    <row r="58" customFormat="false" ht="13.5" hidden="false" customHeight="true" outlineLevel="0" collapsed="false">
      <c r="A58" s="715" t="s">
        <v>603</v>
      </c>
      <c r="B58" s="715"/>
      <c r="C58" s="715"/>
      <c r="D58" s="715"/>
      <c r="E58" s="730"/>
      <c r="F58" s="730"/>
      <c r="G58" s="730"/>
      <c r="H58" s="730"/>
      <c r="I58" s="772"/>
      <c r="J58" s="772"/>
    </row>
    <row r="59" customFormat="false" ht="14.25" hidden="false" customHeight="true" outlineLevel="0" collapsed="false">
      <c r="A59" s="776" t="s">
        <v>604</v>
      </c>
      <c r="B59" s="776"/>
      <c r="C59" s="776"/>
      <c r="D59" s="776"/>
      <c r="E59" s="730" t="n">
        <f aca="false">'PR(P-5)'!C9</f>
        <v>29</v>
      </c>
      <c r="F59" s="730" t="n">
        <f aca="false">'PR(P-5)'!H9</f>
        <v>88</v>
      </c>
      <c r="G59" s="730" t="n">
        <f aca="false">'PR(P-5)'!M9</f>
        <v>12</v>
      </c>
      <c r="H59" s="777" t="n">
        <f aca="false">SUM(E59:G59)</f>
        <v>129</v>
      </c>
      <c r="I59" s="772"/>
      <c r="J59" s="772"/>
    </row>
    <row r="60" customFormat="false" ht="13.5" hidden="false" customHeight="true" outlineLevel="0" collapsed="false">
      <c r="A60" s="776" t="s">
        <v>605</v>
      </c>
      <c r="B60" s="776"/>
      <c r="C60" s="776"/>
      <c r="D60" s="776"/>
      <c r="E60" s="717" t="n">
        <f aca="false">'PR(P-5)'!D9</f>
        <v>1805.3298</v>
      </c>
      <c r="F60" s="717" t="n">
        <f aca="false">'PR(P-5)'!I9</f>
        <v>35736.65</v>
      </c>
      <c r="G60" s="717" t="n">
        <f aca="false">'PR(P-5)'!N9</f>
        <v>10183.97228</v>
      </c>
      <c r="H60" s="717" t="n">
        <f aca="false">SUM(E60:G60)</f>
        <v>47725.95208</v>
      </c>
      <c r="I60" s="772"/>
      <c r="J60" s="772"/>
    </row>
    <row r="61" customFormat="false" ht="12.75" hidden="false" customHeight="true" outlineLevel="0" collapsed="false">
      <c r="A61" s="776" t="s">
        <v>606</v>
      </c>
      <c r="B61" s="776"/>
      <c r="C61" s="776"/>
      <c r="D61" s="776"/>
      <c r="G61" s="730"/>
      <c r="H61" s="717"/>
      <c r="I61" s="772"/>
      <c r="J61" s="772"/>
    </row>
    <row r="62" customFormat="false" ht="12" hidden="false" customHeight="true" outlineLevel="0" collapsed="false">
      <c r="A62" s="776" t="s">
        <v>607</v>
      </c>
      <c r="B62" s="776"/>
      <c r="C62" s="776"/>
      <c r="D62" s="776"/>
      <c r="E62" s="730" t="n">
        <f aca="false">'PR(P-5)'!E9</f>
        <v>0</v>
      </c>
      <c r="F62" s="730" t="n">
        <f aca="false">'PR(P-5)'!J9</f>
        <v>2</v>
      </c>
      <c r="G62" s="730" t="n">
        <f aca="false">'PR(P-5)'!O9</f>
        <v>0</v>
      </c>
      <c r="H62" s="777" t="n">
        <f aca="false">SUM(E62:G62)</f>
        <v>2</v>
      </c>
      <c r="I62" s="772"/>
      <c r="J62" s="772"/>
    </row>
    <row r="63" customFormat="false" ht="12.75" hidden="false" customHeight="true" outlineLevel="0" collapsed="false">
      <c r="A63" s="776" t="s">
        <v>608</v>
      </c>
      <c r="B63" s="776"/>
      <c r="C63" s="776"/>
      <c r="D63" s="776"/>
      <c r="E63" s="778" t="n">
        <f aca="false">'PR(P-5)'!F9</f>
        <v>0</v>
      </c>
      <c r="F63" s="778" t="n">
        <f aca="false">'PR(P-5)'!K9</f>
        <v>573.913043478261</v>
      </c>
      <c r="G63" s="730" t="n">
        <f aca="false">'PR(P-5)'!P9</f>
        <v>0</v>
      </c>
      <c r="H63" s="717" t="n">
        <f aca="false">SUM(E63:G63)</f>
        <v>573.913043478261</v>
      </c>
      <c r="I63" s="772"/>
      <c r="J63" s="772"/>
    </row>
    <row r="64" customFormat="false" ht="12.75" hidden="false" customHeight="true" outlineLevel="0" collapsed="false">
      <c r="A64" s="776" t="s">
        <v>609</v>
      </c>
      <c r="B64" s="776"/>
      <c r="C64" s="776"/>
      <c r="D64" s="776"/>
      <c r="E64" s="777" t="n">
        <f aca="false">'23 Colm Report (P-8) '!N19-'IMED M(P-2)'!E62</f>
        <v>21</v>
      </c>
      <c r="F64" s="777" t="n">
        <f aca="false">'23 Colm Report (P-8) '!N22-'IMED M(P-2)'!F62</f>
        <v>21</v>
      </c>
      <c r="G64" s="777" t="n">
        <f aca="false">'23 Colm Report (P-8) '!N25-'IMED M(P-2)'!G62</f>
        <v>0</v>
      </c>
      <c r="H64" s="777" t="n">
        <f aca="false">SUM(E64:G64)</f>
        <v>42</v>
      </c>
      <c r="I64" s="772"/>
      <c r="J64" s="772"/>
    </row>
    <row r="65" customFormat="false" ht="15.75" hidden="false" customHeight="true" outlineLevel="0" collapsed="false">
      <c r="A65" s="776" t="s">
        <v>610</v>
      </c>
      <c r="B65" s="776"/>
      <c r="C65" s="776"/>
      <c r="D65" s="776"/>
      <c r="E65" s="717" t="n">
        <f aca="false">E60+E63</f>
        <v>1805.3298</v>
      </c>
      <c r="F65" s="717" t="n">
        <f aca="false">F60+F63</f>
        <v>36310.5630434783</v>
      </c>
      <c r="G65" s="717" t="n">
        <f aca="false">G60+G63</f>
        <v>10183.97228</v>
      </c>
      <c r="H65" s="717" t="n">
        <f aca="false">SUM(E65:G65)</f>
        <v>48299.8651234783</v>
      </c>
      <c r="I65" s="772"/>
      <c r="J65" s="772"/>
    </row>
    <row r="66" customFormat="false" ht="15" hidden="false" customHeight="true" outlineLevel="0" collapsed="false">
      <c r="A66" s="776" t="s">
        <v>611</v>
      </c>
      <c r="B66" s="776"/>
      <c r="C66" s="776"/>
      <c r="D66" s="776"/>
      <c r="E66" s="717" t="n">
        <f aca="false">'23 Colm Report (P-8) '!N20</f>
        <v>1823</v>
      </c>
      <c r="F66" s="717" t="n">
        <f aca="false">'23 Colm Report (P-8) '!N23</f>
        <v>25325</v>
      </c>
      <c r="G66" s="717" t="n">
        <f aca="false">'23 Colm Report (P-8) '!N26</f>
        <v>0</v>
      </c>
      <c r="H66" s="717" t="n">
        <f aca="false">SUM(E66:G66)</f>
        <v>27148</v>
      </c>
      <c r="I66" s="772"/>
      <c r="J66" s="772"/>
    </row>
    <row r="67" customFormat="false" ht="12.75" hidden="false" customHeight="true" outlineLevel="0" collapsed="false">
      <c r="A67" s="776" t="s">
        <v>612</v>
      </c>
      <c r="B67" s="776"/>
      <c r="C67" s="776"/>
      <c r="D67" s="776"/>
      <c r="E67" s="717" t="n">
        <f aca="false">'PR(P-5)'!D9</f>
        <v>1805.3298</v>
      </c>
      <c r="F67" s="717" t="n">
        <f aca="false">'PR(P-5)'!I9</f>
        <v>35736.65</v>
      </c>
      <c r="G67" s="717" t="n">
        <v>0</v>
      </c>
      <c r="H67" s="717" t="n">
        <f aca="false">SUM(E67:G67)</f>
        <v>37541.9798</v>
      </c>
      <c r="I67" s="772"/>
      <c r="J67" s="772"/>
    </row>
    <row r="68" customFormat="false" ht="13.5" hidden="false" customHeight="true" outlineLevel="0" collapsed="false">
      <c r="A68" s="776" t="s">
        <v>613</v>
      </c>
      <c r="B68" s="776"/>
      <c r="C68" s="776"/>
      <c r="D68" s="776"/>
      <c r="E68" s="717" t="n">
        <v>7605.59</v>
      </c>
      <c r="F68" s="717" t="n">
        <v>197911.11</v>
      </c>
      <c r="G68" s="717" t="n">
        <v>86515.83</v>
      </c>
      <c r="H68" s="717" t="n">
        <f aca="false">SUM(E68:G68)</f>
        <v>292032.53</v>
      </c>
      <c r="I68" s="772"/>
      <c r="J68" s="772"/>
    </row>
    <row r="69" customFormat="false" ht="15" hidden="false" customHeight="true" outlineLevel="0" collapsed="false">
      <c r="A69" s="776" t="s">
        <v>614</v>
      </c>
      <c r="B69" s="776"/>
      <c r="C69" s="776"/>
      <c r="D69" s="776"/>
      <c r="E69" s="717" t="n">
        <f aca="false">E68-E65</f>
        <v>5800.2602</v>
      </c>
      <c r="F69" s="717" t="n">
        <f aca="false">F68-F65</f>
        <v>161600.546956522</v>
      </c>
      <c r="G69" s="717" t="n">
        <f aca="false">G68-G65</f>
        <v>76331.85772</v>
      </c>
      <c r="H69" s="717" t="n">
        <f aca="false">SUM(E69:G69)</f>
        <v>243732.664876522</v>
      </c>
      <c r="I69" s="779"/>
      <c r="J69" s="772"/>
    </row>
    <row r="70" customFormat="false" ht="13.5" hidden="false" customHeight="true" outlineLevel="0" collapsed="false">
      <c r="A70" s="772"/>
      <c r="B70" s="772"/>
      <c r="C70" s="772"/>
      <c r="D70" s="772"/>
      <c r="E70" s="772"/>
      <c r="F70" s="772"/>
      <c r="G70" s="772"/>
      <c r="H70" s="772"/>
      <c r="I70" s="772"/>
      <c r="J70" s="772"/>
    </row>
    <row r="71" customFormat="false" ht="12.75" hidden="true" customHeight="true" outlineLevel="0" collapsed="false">
      <c r="A71" s="780"/>
      <c r="B71" s="781" t="s">
        <v>615</v>
      </c>
      <c r="C71" s="781"/>
      <c r="D71" s="781"/>
      <c r="E71" s="781"/>
      <c r="F71" s="781"/>
      <c r="G71" s="736"/>
      <c r="H71" s="736"/>
      <c r="I71" s="772"/>
      <c r="J71" s="772"/>
    </row>
    <row r="72" customFormat="false" ht="12.75" hidden="true" customHeight="true" outlineLevel="0" collapsed="false">
      <c r="A72" s="772"/>
      <c r="B72" s="782" t="s">
        <v>616</v>
      </c>
      <c r="C72" s="782" t="s">
        <v>617</v>
      </c>
      <c r="D72" s="782"/>
      <c r="E72" s="782"/>
      <c r="F72" s="782" t="s">
        <v>618</v>
      </c>
      <c r="G72" s="782"/>
      <c r="H72" s="782"/>
      <c r="I72" s="772"/>
      <c r="J72" s="772"/>
    </row>
    <row r="73" customFormat="false" ht="12.75" hidden="true" customHeight="true" outlineLevel="0" collapsed="false">
      <c r="A73" s="772"/>
      <c r="B73" s="782"/>
      <c r="C73" s="782" t="s">
        <v>619</v>
      </c>
      <c r="D73" s="782"/>
      <c r="E73" s="782" t="s">
        <v>620</v>
      </c>
      <c r="F73" s="782" t="s">
        <v>619</v>
      </c>
      <c r="G73" s="782"/>
      <c r="H73" s="782" t="s">
        <v>620</v>
      </c>
      <c r="I73" s="772"/>
      <c r="J73" s="772"/>
    </row>
    <row r="74" customFormat="false" ht="27.75" hidden="true" customHeight="true" outlineLevel="0" collapsed="false">
      <c r="A74" s="772"/>
      <c r="B74" s="782"/>
      <c r="C74" s="782" t="s">
        <v>621</v>
      </c>
      <c r="D74" s="782" t="s">
        <v>622</v>
      </c>
      <c r="E74" s="782"/>
      <c r="F74" s="782" t="s">
        <v>623</v>
      </c>
      <c r="G74" s="782" t="s">
        <v>622</v>
      </c>
      <c r="H74" s="782"/>
      <c r="I74" s="772"/>
      <c r="J74" s="772"/>
    </row>
    <row r="75" customFormat="false" ht="10.5" hidden="true" customHeight="true" outlineLevel="0" collapsed="false">
      <c r="A75" s="772"/>
      <c r="B75" s="703" t="n">
        <v>1</v>
      </c>
      <c r="C75" s="703" t="n">
        <v>2</v>
      </c>
      <c r="D75" s="703" t="n">
        <v>3</v>
      </c>
      <c r="E75" s="703" t="n">
        <v>4</v>
      </c>
      <c r="F75" s="703" t="n">
        <v>5</v>
      </c>
      <c r="G75" s="703" t="n">
        <v>6</v>
      </c>
      <c r="H75" s="703" t="n">
        <v>7</v>
      </c>
      <c r="I75" s="772"/>
      <c r="J75" s="772"/>
    </row>
    <row r="76" customFormat="false" ht="13.5" hidden="true" customHeight="true" outlineLevel="0" collapsed="false">
      <c r="A76" s="772"/>
      <c r="B76" s="783" t="n">
        <v>0</v>
      </c>
      <c r="C76" s="783" t="n">
        <v>0</v>
      </c>
      <c r="D76" s="783" t="n">
        <v>0</v>
      </c>
      <c r="E76" s="783" t="n">
        <v>0</v>
      </c>
      <c r="F76" s="783" t="n">
        <v>0</v>
      </c>
      <c r="G76" s="783" t="n">
        <v>0</v>
      </c>
      <c r="H76" s="783" t="n">
        <v>0</v>
      </c>
      <c r="I76" s="772"/>
      <c r="J76" s="772"/>
    </row>
    <row r="77" customFormat="false" ht="12.75" hidden="true" customHeight="false" outlineLevel="0" collapsed="false">
      <c r="A77" s="772"/>
      <c r="B77" s="772"/>
      <c r="C77" s="772"/>
      <c r="D77" s="772"/>
      <c r="E77" s="772"/>
      <c r="F77" s="772"/>
      <c r="G77" s="772"/>
      <c r="H77" s="772"/>
      <c r="I77" s="772"/>
      <c r="J77" s="772"/>
    </row>
    <row r="78" customFormat="false" ht="12.75" hidden="true" customHeight="false" outlineLevel="0" collapsed="false">
      <c r="A78" s="772"/>
      <c r="B78" s="772"/>
      <c r="C78" s="772"/>
      <c r="E78" s="772"/>
      <c r="F78" s="772"/>
      <c r="G78" s="772"/>
      <c r="H78" s="772"/>
      <c r="I78" s="772"/>
      <c r="J78" s="772"/>
    </row>
    <row r="79" customFormat="false" ht="12.75" hidden="false" customHeight="false" outlineLevel="0" collapsed="false">
      <c r="A79" s="772"/>
      <c r="B79" s="772"/>
      <c r="C79" s="772"/>
      <c r="D79" s="772"/>
      <c r="E79" s="772"/>
      <c r="F79" s="772"/>
      <c r="G79" s="772"/>
      <c r="H79" s="772"/>
      <c r="I79" s="772"/>
      <c r="J79" s="772"/>
    </row>
    <row r="80" customFormat="false" ht="12.75" hidden="false" customHeight="false" outlineLevel="0" collapsed="false">
      <c r="A80" s="772"/>
      <c r="B80" s="772"/>
      <c r="C80" s="772"/>
      <c r="D80" s="772"/>
      <c r="E80" s="772"/>
      <c r="F80" s="772"/>
      <c r="G80" s="772"/>
      <c r="H80" s="772"/>
      <c r="I80" s="772"/>
      <c r="J80" s="772"/>
    </row>
    <row r="81" customFormat="false" ht="12.75" hidden="false" customHeight="false" outlineLevel="0" collapsed="false">
      <c r="A81" s="772"/>
      <c r="B81" s="772"/>
      <c r="C81" s="772"/>
      <c r="D81" s="772"/>
      <c r="E81" s="772"/>
      <c r="F81" s="772"/>
      <c r="G81" s="772"/>
      <c r="H81" s="772"/>
      <c r="I81" s="772"/>
      <c r="J81" s="772"/>
    </row>
    <row r="82" customFormat="false" ht="12.75" hidden="false" customHeight="false" outlineLevel="0" collapsed="false">
      <c r="A82" s="772"/>
      <c r="B82" s="772"/>
      <c r="C82" s="772"/>
      <c r="D82" s="772"/>
      <c r="E82" s="772"/>
      <c r="F82" s="772"/>
      <c r="G82" s="772"/>
      <c r="H82" s="772"/>
      <c r="I82" s="772"/>
      <c r="J82" s="772"/>
    </row>
    <row r="83" customFormat="false" ht="12.75" hidden="false" customHeight="false" outlineLevel="0" collapsed="false">
      <c r="A83" s="772"/>
      <c r="B83" s="772"/>
      <c r="C83" s="772"/>
      <c r="D83" s="772"/>
      <c r="E83" s="772"/>
      <c r="F83" s="772"/>
      <c r="G83" s="772"/>
      <c r="H83" s="772"/>
      <c r="I83" s="772"/>
      <c r="J83" s="772"/>
    </row>
    <row r="84" customFormat="false" ht="12.75" hidden="false" customHeight="false" outlineLevel="0" collapsed="false">
      <c r="A84" s="772"/>
      <c r="B84" s="772"/>
      <c r="C84" s="772"/>
      <c r="D84" s="772"/>
      <c r="E84" s="772"/>
      <c r="F84" s="772"/>
      <c r="G84" s="772"/>
      <c r="H84" s="772"/>
      <c r="I84" s="772"/>
      <c r="J84" s="772"/>
    </row>
    <row r="85" customFormat="false" ht="12.75" hidden="false" customHeight="false" outlineLevel="0" collapsed="false">
      <c r="A85" s="772"/>
      <c r="B85" s="772"/>
      <c r="C85" s="772"/>
      <c r="D85" s="772"/>
      <c r="E85" s="772"/>
      <c r="F85" s="772"/>
      <c r="G85" s="772"/>
      <c r="H85" s="772"/>
      <c r="I85" s="772"/>
      <c r="J85" s="772"/>
    </row>
    <row r="86" customFormat="false" ht="12.75" hidden="false" customHeight="false" outlineLevel="0" collapsed="false">
      <c r="A86" s="772"/>
      <c r="B86" s="772"/>
      <c r="C86" s="772"/>
      <c r="D86" s="772"/>
      <c r="E86" s="772"/>
      <c r="F86" s="772"/>
      <c r="G86" s="772"/>
      <c r="H86" s="772"/>
      <c r="I86" s="772"/>
      <c r="J86" s="772"/>
    </row>
    <row r="87" customFormat="false" ht="12.75" hidden="false" customHeight="false" outlineLevel="0" collapsed="false">
      <c r="A87" s="772"/>
      <c r="B87" s="772"/>
      <c r="C87" s="772"/>
      <c r="D87" s="772"/>
      <c r="E87" s="772"/>
      <c r="F87" s="772"/>
      <c r="G87" s="772"/>
      <c r="H87" s="772"/>
      <c r="I87" s="772"/>
      <c r="J87" s="772"/>
    </row>
    <row r="88" customFormat="false" ht="12.75" hidden="false" customHeight="false" outlineLevel="0" collapsed="false">
      <c r="A88" s="772"/>
      <c r="B88" s="772"/>
      <c r="C88" s="772"/>
      <c r="D88" s="772"/>
      <c r="E88" s="772"/>
      <c r="F88" s="772"/>
      <c r="G88" s="772"/>
      <c r="H88" s="772"/>
      <c r="I88" s="772"/>
      <c r="J88" s="772"/>
    </row>
    <row r="89" customFormat="false" ht="12.75" hidden="false" customHeight="false" outlineLevel="0" collapsed="false">
      <c r="A89" s="772"/>
      <c r="B89" s="772"/>
      <c r="C89" s="772"/>
      <c r="D89" s="772"/>
      <c r="E89" s="772"/>
      <c r="F89" s="772"/>
      <c r="G89" s="772"/>
      <c r="H89" s="772"/>
      <c r="I89" s="772"/>
      <c r="J89" s="772"/>
    </row>
    <row r="90" customFormat="false" ht="12.75" hidden="false" customHeight="false" outlineLevel="0" collapsed="false">
      <c r="A90" s="772"/>
      <c r="B90" s="772"/>
      <c r="C90" s="772"/>
      <c r="D90" s="772"/>
      <c r="E90" s="772"/>
      <c r="F90" s="772"/>
      <c r="G90" s="772"/>
      <c r="H90" s="772"/>
      <c r="I90" s="772"/>
      <c r="J90" s="772"/>
    </row>
    <row r="91" customFormat="false" ht="12.75" hidden="false" customHeight="false" outlineLevel="0" collapsed="false">
      <c r="A91" s="772"/>
      <c r="B91" s="772"/>
      <c r="C91" s="772"/>
      <c r="D91" s="772"/>
      <c r="E91" s="772"/>
      <c r="F91" s="772"/>
      <c r="G91" s="772"/>
      <c r="H91" s="772"/>
      <c r="I91" s="772"/>
      <c r="J91" s="772"/>
    </row>
    <row r="92" customFormat="false" ht="12.75" hidden="false" customHeight="false" outlineLevel="0" collapsed="false">
      <c r="A92" s="772"/>
      <c r="B92" s="772"/>
      <c r="C92" s="772"/>
      <c r="D92" s="772"/>
      <c r="E92" s="772"/>
      <c r="F92" s="772"/>
      <c r="G92" s="772"/>
      <c r="H92" s="772"/>
      <c r="I92" s="772"/>
      <c r="J92" s="772"/>
    </row>
    <row r="93" customFormat="false" ht="12.75" hidden="false" customHeight="false" outlineLevel="0" collapsed="false">
      <c r="A93" s="772"/>
      <c r="B93" s="772"/>
      <c r="C93" s="772"/>
      <c r="D93" s="772"/>
      <c r="E93" s="772"/>
      <c r="F93" s="772"/>
      <c r="G93" s="772"/>
      <c r="H93" s="772"/>
      <c r="I93" s="772"/>
      <c r="J93" s="772"/>
    </row>
    <row r="94" customFormat="false" ht="12.75" hidden="false" customHeight="false" outlineLevel="0" collapsed="false">
      <c r="A94" s="772"/>
      <c r="B94" s="772"/>
      <c r="C94" s="772"/>
      <c r="D94" s="772"/>
      <c r="E94" s="772"/>
      <c r="F94" s="772"/>
      <c r="G94" s="772"/>
      <c r="H94" s="772"/>
      <c r="I94" s="772"/>
      <c r="J94" s="772"/>
    </row>
    <row r="95" customFormat="false" ht="12.75" hidden="false" customHeight="false" outlineLevel="0" collapsed="false">
      <c r="A95" s="772"/>
      <c r="B95" s="772"/>
      <c r="C95" s="772"/>
      <c r="D95" s="772"/>
      <c r="E95" s="772"/>
      <c r="F95" s="772"/>
      <c r="G95" s="772"/>
      <c r="H95" s="772"/>
      <c r="I95" s="772"/>
      <c r="J95" s="772"/>
    </row>
    <row r="96" customFormat="false" ht="12.75" hidden="false" customHeight="false" outlineLevel="0" collapsed="false">
      <c r="A96" s="772"/>
      <c r="B96" s="772"/>
      <c r="C96" s="772"/>
      <c r="D96" s="772"/>
      <c r="E96" s="772"/>
      <c r="F96" s="772"/>
      <c r="G96" s="772"/>
      <c r="H96" s="772"/>
      <c r="I96" s="772"/>
      <c r="J96" s="772"/>
    </row>
    <row r="97" customFormat="false" ht="12.75" hidden="false" customHeight="false" outlineLevel="0" collapsed="false">
      <c r="A97" s="772"/>
      <c r="B97" s="772"/>
      <c r="C97" s="772"/>
      <c r="D97" s="772"/>
      <c r="E97" s="772"/>
      <c r="F97" s="772"/>
      <c r="G97" s="772"/>
      <c r="H97" s="772"/>
      <c r="I97" s="772"/>
      <c r="J97" s="772"/>
    </row>
    <row r="98" customFormat="false" ht="12.75" hidden="false" customHeight="false" outlineLevel="0" collapsed="false">
      <c r="A98" s="772"/>
      <c r="B98" s="772"/>
      <c r="C98" s="772"/>
      <c r="D98" s="772"/>
      <c r="E98" s="772"/>
      <c r="F98" s="772"/>
      <c r="G98" s="772"/>
      <c r="H98" s="772"/>
      <c r="I98" s="772"/>
      <c r="J98" s="772"/>
    </row>
    <row r="99" customFormat="false" ht="12.75" hidden="false" customHeight="false" outlineLevel="0" collapsed="false">
      <c r="A99" s="772"/>
      <c r="B99" s="772"/>
      <c r="C99" s="772"/>
      <c r="D99" s="772"/>
      <c r="E99" s="772"/>
      <c r="F99" s="772"/>
      <c r="G99" s="772"/>
      <c r="H99" s="772"/>
      <c r="I99" s="772"/>
      <c r="J99" s="772"/>
    </row>
    <row r="100" customFormat="false" ht="12.75" hidden="false" customHeight="false" outlineLevel="0" collapsed="false">
      <c r="A100" s="772"/>
      <c r="B100" s="772"/>
      <c r="C100" s="772"/>
      <c r="D100" s="772"/>
      <c r="E100" s="772"/>
      <c r="F100" s="772"/>
      <c r="G100" s="772"/>
      <c r="H100" s="772"/>
      <c r="I100" s="772"/>
      <c r="J100" s="772"/>
    </row>
    <row r="101" customFormat="false" ht="12.75" hidden="false" customHeight="false" outlineLevel="0" collapsed="false">
      <c r="A101" s="772"/>
      <c r="B101" s="772"/>
      <c r="C101" s="772"/>
      <c r="D101" s="772"/>
      <c r="E101" s="772"/>
      <c r="F101" s="772"/>
      <c r="G101" s="772"/>
      <c r="H101" s="772"/>
      <c r="I101" s="772"/>
      <c r="J101" s="772"/>
    </row>
    <row r="102" customFormat="false" ht="12.75" hidden="false" customHeight="false" outlineLevel="0" collapsed="false">
      <c r="A102" s="772"/>
      <c r="B102" s="772"/>
      <c r="C102" s="772"/>
      <c r="D102" s="772"/>
      <c r="E102" s="772"/>
      <c r="F102" s="772"/>
      <c r="G102" s="772"/>
      <c r="H102" s="772"/>
      <c r="I102" s="772"/>
      <c r="J102" s="772"/>
    </row>
    <row r="103" customFormat="false" ht="12.75" hidden="false" customHeight="false" outlineLevel="0" collapsed="false">
      <c r="A103" s="772"/>
      <c r="B103" s="772"/>
      <c r="C103" s="772"/>
      <c r="D103" s="772"/>
      <c r="E103" s="772"/>
      <c r="F103" s="772"/>
      <c r="G103" s="772"/>
      <c r="H103" s="772"/>
      <c r="I103" s="772"/>
      <c r="J103" s="772"/>
    </row>
    <row r="104" customFormat="false" ht="12.75" hidden="false" customHeight="false" outlineLevel="0" collapsed="false">
      <c r="A104" s="772"/>
      <c r="B104" s="772"/>
      <c r="C104" s="772"/>
      <c r="D104" s="772"/>
      <c r="E104" s="772"/>
      <c r="F104" s="772"/>
      <c r="G104" s="772"/>
      <c r="H104" s="772"/>
      <c r="I104" s="772"/>
      <c r="J104" s="772"/>
    </row>
    <row r="105" customFormat="false" ht="12.75" hidden="false" customHeight="false" outlineLevel="0" collapsed="false">
      <c r="A105" s="772"/>
      <c r="B105" s="772"/>
      <c r="C105" s="772"/>
      <c r="D105" s="762" t="s">
        <v>624</v>
      </c>
      <c r="E105" s="772"/>
      <c r="F105" s="772"/>
      <c r="G105" s="772"/>
      <c r="H105" s="772"/>
      <c r="I105" s="772"/>
      <c r="J105" s="772"/>
    </row>
    <row r="106" customFormat="false" ht="12.75" hidden="false" customHeight="false" outlineLevel="0" collapsed="false">
      <c r="A106" s="772"/>
      <c r="B106" s="772"/>
      <c r="C106" s="772"/>
      <c r="D106" s="772"/>
      <c r="E106" s="772"/>
      <c r="F106" s="772"/>
      <c r="G106" s="772"/>
      <c r="H106" s="772"/>
      <c r="I106" s="772"/>
      <c r="J106" s="772"/>
    </row>
    <row r="107" customFormat="false" ht="12.75" hidden="false" customHeight="false" outlineLevel="0" collapsed="false">
      <c r="A107" s="772"/>
      <c r="B107" s="772"/>
      <c r="C107" s="772"/>
      <c r="D107" s="772"/>
      <c r="E107" s="772"/>
      <c r="F107" s="772"/>
      <c r="G107" s="772"/>
      <c r="H107" s="772"/>
      <c r="I107" s="772"/>
      <c r="J107" s="772"/>
    </row>
    <row r="108" customFormat="false" ht="12.75" hidden="false" customHeight="false" outlineLevel="0" collapsed="false">
      <c r="A108" s="772"/>
      <c r="B108" s="772"/>
      <c r="C108" s="772"/>
      <c r="D108" s="772"/>
      <c r="E108" s="772"/>
      <c r="F108" s="772"/>
      <c r="G108" s="772"/>
      <c r="H108" s="772"/>
      <c r="I108" s="772"/>
      <c r="J108" s="772"/>
    </row>
    <row r="109" customFormat="false" ht="12.75" hidden="false" customHeight="false" outlineLevel="0" collapsed="false">
      <c r="A109" s="772"/>
      <c r="B109" s="772"/>
      <c r="C109" s="772"/>
      <c r="D109" s="772"/>
      <c r="E109" s="772"/>
      <c r="F109" s="772"/>
      <c r="G109" s="772"/>
      <c r="H109" s="772"/>
      <c r="I109" s="772"/>
      <c r="J109" s="772"/>
    </row>
    <row r="110" customFormat="false" ht="12.75" hidden="false" customHeight="false" outlineLevel="0" collapsed="false">
      <c r="A110" s="772"/>
      <c r="B110" s="772"/>
      <c r="C110" s="772"/>
      <c r="D110" s="772"/>
      <c r="E110" s="772"/>
      <c r="F110" s="772"/>
      <c r="G110" s="772"/>
      <c r="H110" s="772"/>
      <c r="I110" s="772"/>
      <c r="J110" s="772"/>
    </row>
    <row r="111" customFormat="false" ht="12.75" hidden="false" customHeight="false" outlineLevel="0" collapsed="false">
      <c r="A111" s="772"/>
      <c r="B111" s="772"/>
      <c r="C111" s="772"/>
      <c r="D111" s="772"/>
      <c r="E111" s="772"/>
      <c r="F111" s="772"/>
      <c r="G111" s="772"/>
      <c r="H111" s="772"/>
      <c r="I111" s="772"/>
      <c r="J111" s="772"/>
    </row>
    <row r="112" customFormat="false" ht="12.75" hidden="false" customHeight="false" outlineLevel="0" collapsed="false">
      <c r="A112" s="772"/>
      <c r="B112" s="772"/>
      <c r="C112" s="772"/>
      <c r="D112" s="772"/>
      <c r="E112" s="772"/>
      <c r="F112" s="772"/>
      <c r="G112" s="772"/>
      <c r="H112" s="772"/>
      <c r="I112" s="772"/>
      <c r="J112" s="772"/>
    </row>
    <row r="113" customFormat="false" ht="12.75" hidden="false" customHeight="false" outlineLevel="0" collapsed="false">
      <c r="A113" s="772"/>
      <c r="B113" s="772"/>
      <c r="C113" s="772"/>
      <c r="D113" s="772"/>
      <c r="E113" s="772"/>
      <c r="F113" s="772"/>
      <c r="G113" s="772"/>
      <c r="H113" s="772"/>
      <c r="I113" s="772"/>
      <c r="J113" s="772"/>
    </row>
    <row r="114" customFormat="false" ht="12.75" hidden="false" customHeight="false" outlineLevel="0" collapsed="false">
      <c r="A114" s="772"/>
      <c r="B114" s="772"/>
      <c r="C114" s="772"/>
      <c r="D114" s="772"/>
      <c r="E114" s="772"/>
      <c r="F114" s="772"/>
      <c r="G114" s="772"/>
      <c r="H114" s="772"/>
      <c r="I114" s="772"/>
      <c r="J114" s="772"/>
    </row>
    <row r="115" customFormat="false" ht="12.75" hidden="false" customHeight="false" outlineLevel="0" collapsed="false">
      <c r="A115" s="772"/>
      <c r="B115" s="772"/>
      <c r="C115" s="772"/>
      <c r="D115" s="772"/>
      <c r="E115" s="772"/>
      <c r="F115" s="772"/>
      <c r="G115" s="772"/>
      <c r="H115" s="772"/>
      <c r="I115" s="772"/>
      <c r="J115" s="772"/>
    </row>
    <row r="116" customFormat="false" ht="12.75" hidden="false" customHeight="false" outlineLevel="0" collapsed="false">
      <c r="A116" s="772"/>
      <c r="B116" s="772"/>
      <c r="C116" s="772"/>
      <c r="D116" s="772"/>
      <c r="E116" s="772"/>
      <c r="F116" s="772"/>
      <c r="G116" s="772"/>
      <c r="H116" s="772"/>
      <c r="I116" s="772"/>
      <c r="J116" s="772"/>
    </row>
    <row r="117" customFormat="false" ht="12.75" hidden="false" customHeight="false" outlineLevel="0" collapsed="false">
      <c r="A117" s="772"/>
      <c r="B117" s="772"/>
      <c r="C117" s="772"/>
      <c r="D117" s="772"/>
      <c r="E117" s="772"/>
      <c r="F117" s="772"/>
      <c r="G117" s="772"/>
      <c r="H117" s="772"/>
      <c r="I117" s="772"/>
      <c r="J117" s="772"/>
    </row>
    <row r="118" customFormat="false" ht="12.75" hidden="false" customHeight="false" outlineLevel="0" collapsed="false">
      <c r="A118" s="772"/>
      <c r="B118" s="772"/>
      <c r="C118" s="772"/>
      <c r="D118" s="772"/>
      <c r="E118" s="772"/>
      <c r="F118" s="772"/>
      <c r="G118" s="772"/>
      <c r="H118" s="772"/>
      <c r="I118" s="772"/>
      <c r="J118" s="772"/>
    </row>
    <row r="119" customFormat="false" ht="12.75" hidden="false" customHeight="false" outlineLevel="0" collapsed="false">
      <c r="A119" s="772"/>
      <c r="B119" s="772"/>
      <c r="C119" s="772"/>
      <c r="D119" s="772"/>
      <c r="E119" s="772"/>
      <c r="F119" s="772"/>
      <c r="G119" s="772"/>
      <c r="H119" s="772"/>
      <c r="I119" s="772"/>
      <c r="J119" s="772"/>
    </row>
    <row r="120" customFormat="false" ht="12.75" hidden="false" customHeight="false" outlineLevel="0" collapsed="false">
      <c r="A120" s="772"/>
      <c r="B120" s="772"/>
      <c r="C120" s="772"/>
      <c r="D120" s="772"/>
      <c r="E120" s="772"/>
      <c r="F120" s="772"/>
      <c r="G120" s="772"/>
      <c r="H120" s="772"/>
      <c r="I120" s="772"/>
      <c r="J120" s="772"/>
    </row>
    <row r="121" customFormat="false" ht="12.75" hidden="false" customHeight="false" outlineLevel="0" collapsed="false">
      <c r="A121" s="772"/>
      <c r="B121" s="772"/>
      <c r="C121" s="772"/>
      <c r="D121" s="772"/>
      <c r="E121" s="772"/>
      <c r="F121" s="772"/>
      <c r="G121" s="772"/>
      <c r="H121" s="772"/>
      <c r="I121" s="772"/>
      <c r="J121" s="772"/>
    </row>
    <row r="122" customFormat="false" ht="12.75" hidden="false" customHeight="false" outlineLevel="0" collapsed="false">
      <c r="A122" s="772"/>
      <c r="B122" s="772"/>
      <c r="C122" s="772"/>
      <c r="D122" s="772"/>
      <c r="E122" s="772"/>
      <c r="F122" s="772"/>
      <c r="G122" s="772"/>
      <c r="H122" s="772"/>
      <c r="I122" s="772"/>
      <c r="J122" s="772"/>
    </row>
    <row r="123" customFormat="false" ht="12.75" hidden="false" customHeight="false" outlineLevel="0" collapsed="false">
      <c r="A123" s="772"/>
      <c r="B123" s="772"/>
      <c r="C123" s="772"/>
      <c r="D123" s="772"/>
      <c r="E123" s="772"/>
      <c r="F123" s="772"/>
      <c r="G123" s="772"/>
      <c r="H123" s="772"/>
      <c r="I123" s="772"/>
      <c r="J123" s="772"/>
    </row>
    <row r="124" customFormat="false" ht="12.75" hidden="false" customHeight="false" outlineLevel="0" collapsed="false">
      <c r="A124" s="772"/>
      <c r="B124" s="772"/>
      <c r="C124" s="772"/>
      <c r="D124" s="772"/>
      <c r="E124" s="772"/>
      <c r="F124" s="772"/>
      <c r="G124" s="772"/>
      <c r="H124" s="772"/>
      <c r="I124" s="772"/>
      <c r="J124" s="772"/>
    </row>
    <row r="125" customFormat="false" ht="12.75" hidden="false" customHeight="false" outlineLevel="0" collapsed="false">
      <c r="A125" s="772"/>
      <c r="B125" s="772"/>
      <c r="C125" s="772"/>
      <c r="D125" s="772"/>
      <c r="E125" s="772"/>
      <c r="F125" s="772"/>
      <c r="G125" s="772"/>
      <c r="H125" s="772"/>
      <c r="I125" s="772"/>
      <c r="J125" s="772"/>
    </row>
    <row r="126" customFormat="false" ht="12.75" hidden="false" customHeight="false" outlineLevel="0" collapsed="false">
      <c r="A126" s="772"/>
      <c r="B126" s="772"/>
      <c r="C126" s="772"/>
      <c r="D126" s="772"/>
      <c r="E126" s="772"/>
      <c r="F126" s="772"/>
      <c r="G126" s="772"/>
      <c r="H126" s="772"/>
      <c r="I126" s="772"/>
      <c r="J126" s="772"/>
    </row>
    <row r="127" customFormat="false" ht="12.75" hidden="false" customHeight="false" outlineLevel="0" collapsed="false">
      <c r="A127" s="772"/>
      <c r="B127" s="772"/>
      <c r="C127" s="772"/>
      <c r="D127" s="772"/>
      <c r="E127" s="772"/>
      <c r="F127" s="772"/>
      <c r="G127" s="772"/>
      <c r="H127" s="772"/>
      <c r="I127" s="772"/>
      <c r="J127" s="772"/>
    </row>
    <row r="128" customFormat="false" ht="12.75" hidden="false" customHeight="false" outlineLevel="0" collapsed="false">
      <c r="A128" s="772"/>
      <c r="B128" s="772"/>
      <c r="C128" s="772"/>
      <c r="D128" s="772"/>
      <c r="E128" s="772"/>
      <c r="F128" s="772"/>
      <c r="G128" s="772"/>
      <c r="H128" s="772"/>
      <c r="I128" s="772"/>
      <c r="J128" s="772"/>
    </row>
    <row r="129" customFormat="false" ht="12.75" hidden="false" customHeight="false" outlineLevel="0" collapsed="false">
      <c r="A129" s="772"/>
      <c r="B129" s="772"/>
      <c r="C129" s="772"/>
      <c r="D129" s="772"/>
      <c r="E129" s="772"/>
      <c r="F129" s="772"/>
      <c r="G129" s="772"/>
      <c r="H129" s="772"/>
      <c r="I129" s="772"/>
      <c r="J129" s="772"/>
    </row>
    <row r="130" customFormat="false" ht="12.75" hidden="false" customHeight="false" outlineLevel="0" collapsed="false">
      <c r="A130" s="772"/>
      <c r="B130" s="772"/>
      <c r="C130" s="772"/>
      <c r="D130" s="772"/>
      <c r="E130" s="772"/>
      <c r="F130" s="772"/>
      <c r="G130" s="772"/>
      <c r="H130" s="772"/>
      <c r="I130" s="772"/>
      <c r="J130" s="772"/>
    </row>
    <row r="131" customFormat="false" ht="12.75" hidden="false" customHeight="false" outlineLevel="0" collapsed="false">
      <c r="A131" s="772"/>
      <c r="B131" s="772"/>
      <c r="C131" s="772"/>
      <c r="D131" s="772"/>
      <c r="E131" s="772"/>
      <c r="F131" s="772"/>
      <c r="G131" s="772"/>
      <c r="H131" s="772"/>
      <c r="I131" s="772"/>
      <c r="J131" s="772"/>
    </row>
    <row r="132" customFormat="false" ht="12.75" hidden="false" customHeight="false" outlineLevel="0" collapsed="false">
      <c r="A132" s="772"/>
      <c r="B132" s="772"/>
      <c r="C132" s="772"/>
      <c r="D132" s="772"/>
      <c r="E132" s="772"/>
      <c r="F132" s="772"/>
      <c r="G132" s="772"/>
      <c r="H132" s="772"/>
      <c r="I132" s="772"/>
      <c r="J132" s="772"/>
    </row>
    <row r="133" customFormat="false" ht="12.75" hidden="false" customHeight="false" outlineLevel="0" collapsed="false">
      <c r="A133" s="772"/>
      <c r="B133" s="772"/>
      <c r="C133" s="772"/>
      <c r="D133" s="772"/>
      <c r="E133" s="772"/>
      <c r="F133" s="772"/>
      <c r="G133" s="772"/>
      <c r="H133" s="772"/>
      <c r="I133" s="772"/>
      <c r="J133" s="772"/>
    </row>
    <row r="134" customFormat="false" ht="12.75" hidden="false" customHeight="false" outlineLevel="0" collapsed="false">
      <c r="A134" s="772"/>
      <c r="B134" s="772"/>
      <c r="C134" s="772"/>
      <c r="D134" s="772"/>
      <c r="E134" s="772"/>
      <c r="F134" s="772"/>
      <c r="G134" s="772"/>
      <c r="H134" s="772"/>
      <c r="I134" s="772"/>
      <c r="J134" s="772"/>
    </row>
    <row r="135" customFormat="false" ht="12.75" hidden="false" customHeight="false" outlineLevel="0" collapsed="false">
      <c r="A135" s="772"/>
      <c r="B135" s="772"/>
      <c r="C135" s="772"/>
      <c r="D135" s="772"/>
      <c r="E135" s="772"/>
      <c r="F135" s="772"/>
      <c r="G135" s="772"/>
      <c r="H135" s="772"/>
      <c r="I135" s="772"/>
      <c r="J135" s="772"/>
    </row>
    <row r="136" customFormat="false" ht="12.75" hidden="false" customHeight="false" outlineLevel="0" collapsed="false">
      <c r="A136" s="772"/>
      <c r="B136" s="772"/>
      <c r="C136" s="772"/>
      <c r="D136" s="772"/>
      <c r="E136" s="772"/>
      <c r="F136" s="772"/>
      <c r="G136" s="772"/>
      <c r="H136" s="772"/>
      <c r="I136" s="772"/>
      <c r="J136" s="772"/>
    </row>
    <row r="137" customFormat="false" ht="12.75" hidden="false" customHeight="false" outlineLevel="0" collapsed="false">
      <c r="A137" s="772"/>
      <c r="B137" s="772"/>
      <c r="C137" s="772"/>
      <c r="D137" s="772"/>
      <c r="E137" s="772"/>
      <c r="F137" s="772"/>
      <c r="G137" s="772"/>
      <c r="H137" s="772"/>
      <c r="I137" s="772"/>
      <c r="J137" s="772"/>
    </row>
    <row r="138" customFormat="false" ht="12.75" hidden="false" customHeight="false" outlineLevel="0" collapsed="false">
      <c r="A138" s="772"/>
      <c r="B138" s="772"/>
      <c r="C138" s="772"/>
      <c r="D138" s="772"/>
      <c r="E138" s="772"/>
      <c r="F138" s="772"/>
      <c r="G138" s="772"/>
      <c r="H138" s="772"/>
      <c r="I138" s="772"/>
      <c r="J138" s="772"/>
    </row>
    <row r="139" customFormat="false" ht="12.75" hidden="false" customHeight="false" outlineLevel="0" collapsed="false">
      <c r="A139" s="772"/>
      <c r="B139" s="772"/>
      <c r="C139" s="772"/>
      <c r="D139" s="772"/>
      <c r="E139" s="772"/>
      <c r="F139" s="772"/>
      <c r="G139" s="772"/>
      <c r="H139" s="772"/>
      <c r="I139" s="772"/>
      <c r="J139" s="772"/>
    </row>
    <row r="140" customFormat="false" ht="12.75" hidden="false" customHeight="false" outlineLevel="0" collapsed="false">
      <c r="A140" s="772"/>
      <c r="B140" s="772"/>
      <c r="C140" s="772"/>
      <c r="D140" s="772"/>
      <c r="E140" s="772"/>
      <c r="F140" s="772"/>
      <c r="G140" s="772"/>
      <c r="H140" s="772"/>
      <c r="I140" s="772"/>
      <c r="J140" s="772"/>
    </row>
    <row r="141" customFormat="false" ht="12.75" hidden="false" customHeight="false" outlineLevel="0" collapsed="false">
      <c r="A141" s="772"/>
      <c r="B141" s="772"/>
      <c r="C141" s="772"/>
      <c r="D141" s="772"/>
      <c r="E141" s="772"/>
      <c r="F141" s="772"/>
      <c r="G141" s="772"/>
      <c r="H141" s="772"/>
      <c r="I141" s="772"/>
      <c r="J141" s="772"/>
    </row>
    <row r="142" customFormat="false" ht="12.75" hidden="false" customHeight="false" outlineLevel="0" collapsed="false">
      <c r="A142" s="772"/>
      <c r="B142" s="772"/>
      <c r="C142" s="772"/>
      <c r="D142" s="772"/>
      <c r="E142" s="772"/>
      <c r="F142" s="772"/>
      <c r="G142" s="772"/>
      <c r="H142" s="772"/>
      <c r="I142" s="772"/>
      <c r="J142" s="772"/>
    </row>
    <row r="143" customFormat="false" ht="12.75" hidden="false" customHeight="false" outlineLevel="0" collapsed="false">
      <c r="A143" s="772"/>
      <c r="B143" s="772"/>
      <c r="C143" s="772"/>
      <c r="D143" s="772"/>
      <c r="E143" s="772"/>
      <c r="F143" s="772"/>
      <c r="G143" s="772"/>
      <c r="H143" s="772"/>
      <c r="I143" s="772"/>
      <c r="J143" s="772"/>
    </row>
    <row r="144" customFormat="false" ht="12.75" hidden="false" customHeight="false" outlineLevel="0" collapsed="false">
      <c r="A144" s="772"/>
      <c r="B144" s="772"/>
      <c r="C144" s="772"/>
      <c r="D144" s="772"/>
      <c r="E144" s="772"/>
      <c r="F144" s="772"/>
      <c r="G144" s="772"/>
      <c r="H144" s="772"/>
      <c r="I144" s="772"/>
      <c r="J144" s="772"/>
    </row>
    <row r="145" customFormat="false" ht="12.75" hidden="false" customHeight="false" outlineLevel="0" collapsed="false">
      <c r="A145" s="772"/>
      <c r="B145" s="772"/>
      <c r="C145" s="772"/>
      <c r="D145" s="772"/>
      <c r="E145" s="772"/>
      <c r="F145" s="772"/>
      <c r="G145" s="772"/>
      <c r="H145" s="772"/>
      <c r="I145" s="772"/>
      <c r="J145" s="772"/>
    </row>
    <row r="146" customFormat="false" ht="12.75" hidden="false" customHeight="false" outlineLevel="0" collapsed="false">
      <c r="A146" s="772"/>
      <c r="B146" s="772"/>
      <c r="C146" s="772"/>
      <c r="D146" s="772"/>
      <c r="E146" s="772"/>
      <c r="F146" s="772"/>
      <c r="G146" s="772"/>
      <c r="H146" s="772"/>
      <c r="I146" s="772"/>
      <c r="J146" s="772"/>
    </row>
    <row r="147" customFormat="false" ht="12.75" hidden="false" customHeight="false" outlineLevel="0" collapsed="false">
      <c r="A147" s="772"/>
      <c r="B147" s="772"/>
      <c r="C147" s="772"/>
      <c r="D147" s="772"/>
      <c r="E147" s="772"/>
      <c r="F147" s="772"/>
      <c r="G147" s="772"/>
      <c r="H147" s="772"/>
      <c r="I147" s="772"/>
      <c r="J147" s="772"/>
    </row>
    <row r="148" customFormat="false" ht="12.75" hidden="false" customHeight="false" outlineLevel="0" collapsed="false">
      <c r="A148" s="772"/>
      <c r="B148" s="772"/>
      <c r="C148" s="772"/>
      <c r="D148" s="772"/>
      <c r="E148" s="772"/>
      <c r="F148" s="772"/>
      <c r="G148" s="772"/>
      <c r="H148" s="772"/>
      <c r="I148" s="772"/>
      <c r="J148" s="772"/>
    </row>
    <row r="149" customFormat="false" ht="12.75" hidden="false" customHeight="false" outlineLevel="0" collapsed="false">
      <c r="A149" s="772"/>
      <c r="B149" s="772"/>
      <c r="C149" s="772"/>
      <c r="D149" s="772"/>
      <c r="E149" s="772"/>
      <c r="F149" s="772"/>
      <c r="G149" s="772"/>
      <c r="H149" s="772"/>
      <c r="I149" s="772"/>
      <c r="J149" s="772"/>
    </row>
    <row r="150" customFormat="false" ht="12.75" hidden="false" customHeight="false" outlineLevel="0" collapsed="false">
      <c r="A150" s="772"/>
      <c r="B150" s="772"/>
      <c r="C150" s="772"/>
      <c r="D150" s="772"/>
      <c r="E150" s="772"/>
      <c r="F150" s="772"/>
      <c r="G150" s="772"/>
      <c r="H150" s="772"/>
      <c r="I150" s="772"/>
      <c r="J150" s="772"/>
    </row>
    <row r="151" customFormat="false" ht="12.75" hidden="false" customHeight="false" outlineLevel="0" collapsed="false">
      <c r="A151" s="772"/>
      <c r="B151" s="772"/>
      <c r="C151" s="772"/>
      <c r="D151" s="772"/>
      <c r="E151" s="772"/>
      <c r="F151" s="772"/>
      <c r="G151" s="772"/>
      <c r="H151" s="772"/>
      <c r="I151" s="772"/>
      <c r="J151" s="772"/>
    </row>
    <row r="152" customFormat="false" ht="12.75" hidden="false" customHeight="false" outlineLevel="0" collapsed="false">
      <c r="A152" s="772"/>
      <c r="B152" s="772"/>
      <c r="C152" s="772"/>
      <c r="D152" s="772"/>
      <c r="E152" s="772"/>
      <c r="F152" s="772"/>
      <c r="G152" s="772"/>
      <c r="H152" s="772"/>
      <c r="I152" s="772"/>
      <c r="J152" s="772"/>
    </row>
    <row r="153" customFormat="false" ht="12.75" hidden="false" customHeight="false" outlineLevel="0" collapsed="false">
      <c r="A153" s="772"/>
      <c r="B153" s="772"/>
      <c r="C153" s="772"/>
      <c r="D153" s="772"/>
      <c r="E153" s="772"/>
      <c r="F153" s="772"/>
      <c r="G153" s="772"/>
      <c r="H153" s="772"/>
      <c r="I153" s="772"/>
      <c r="J153" s="772"/>
    </row>
    <row r="154" customFormat="false" ht="12.75" hidden="false" customHeight="false" outlineLevel="0" collapsed="false">
      <c r="A154" s="772"/>
      <c r="B154" s="772"/>
      <c r="C154" s="772"/>
      <c r="D154" s="772"/>
      <c r="E154" s="772"/>
      <c r="F154" s="772"/>
      <c r="G154" s="772"/>
      <c r="H154" s="772"/>
      <c r="I154" s="772"/>
      <c r="J154" s="772"/>
    </row>
    <row r="155" customFormat="false" ht="12.75" hidden="false" customHeight="false" outlineLevel="0" collapsed="false">
      <c r="A155" s="772"/>
      <c r="B155" s="772"/>
      <c r="C155" s="772"/>
      <c r="D155" s="772"/>
      <c r="E155" s="772"/>
      <c r="F155" s="772"/>
      <c r="G155" s="772"/>
      <c r="H155" s="772"/>
      <c r="I155" s="772"/>
      <c r="J155" s="772"/>
    </row>
    <row r="156" customFormat="false" ht="12.75" hidden="false" customHeight="false" outlineLevel="0" collapsed="false">
      <c r="A156" s="772"/>
      <c r="B156" s="772"/>
      <c r="C156" s="772"/>
      <c r="D156" s="772"/>
      <c r="E156" s="772"/>
      <c r="F156" s="772"/>
      <c r="G156" s="772"/>
      <c r="H156" s="772"/>
      <c r="I156" s="772"/>
      <c r="J156" s="772"/>
    </row>
    <row r="157" customFormat="false" ht="12.75" hidden="false" customHeight="false" outlineLevel="0" collapsed="false">
      <c r="A157" s="772"/>
      <c r="B157" s="772"/>
      <c r="C157" s="772"/>
      <c r="D157" s="772"/>
      <c r="E157" s="772"/>
      <c r="F157" s="772"/>
      <c r="G157" s="772"/>
      <c r="H157" s="772"/>
      <c r="I157" s="772"/>
      <c r="J157" s="772"/>
    </row>
    <row r="158" customFormat="false" ht="12.75" hidden="false" customHeight="false" outlineLevel="0" collapsed="false">
      <c r="A158" s="772"/>
      <c r="B158" s="772"/>
      <c r="C158" s="772"/>
      <c r="D158" s="772"/>
      <c r="E158" s="772"/>
      <c r="F158" s="772"/>
      <c r="G158" s="772"/>
      <c r="H158" s="772"/>
      <c r="I158" s="772"/>
      <c r="J158" s="772"/>
    </row>
    <row r="159" customFormat="false" ht="12.75" hidden="false" customHeight="false" outlineLevel="0" collapsed="false">
      <c r="A159" s="772"/>
      <c r="B159" s="772"/>
      <c r="C159" s="772"/>
      <c r="D159" s="772"/>
      <c r="E159" s="772"/>
      <c r="F159" s="772"/>
      <c r="G159" s="772"/>
      <c r="H159" s="772"/>
      <c r="I159" s="772"/>
      <c r="J159" s="772"/>
    </row>
    <row r="160" customFormat="false" ht="12.75" hidden="false" customHeight="false" outlineLevel="0" collapsed="false">
      <c r="A160" s="772"/>
      <c r="B160" s="772"/>
      <c r="C160" s="772"/>
      <c r="D160" s="772"/>
      <c r="E160" s="772"/>
      <c r="F160" s="772"/>
      <c r="G160" s="772"/>
      <c r="H160" s="772"/>
      <c r="I160" s="772"/>
      <c r="J160" s="772"/>
    </row>
    <row r="161" customFormat="false" ht="12.75" hidden="false" customHeight="false" outlineLevel="0" collapsed="false">
      <c r="A161" s="772"/>
      <c r="B161" s="772"/>
      <c r="C161" s="772"/>
      <c r="D161" s="772"/>
      <c r="E161" s="772"/>
      <c r="F161" s="772"/>
      <c r="G161" s="772"/>
      <c r="H161" s="772"/>
      <c r="I161" s="772"/>
      <c r="J161" s="772"/>
    </row>
    <row r="162" customFormat="false" ht="12.75" hidden="false" customHeight="false" outlineLevel="0" collapsed="false">
      <c r="A162" s="772"/>
      <c r="B162" s="772"/>
      <c r="C162" s="772"/>
      <c r="D162" s="772"/>
      <c r="E162" s="772"/>
      <c r="F162" s="772"/>
      <c r="G162" s="772"/>
      <c r="H162" s="772"/>
      <c r="I162" s="772"/>
      <c r="J162" s="772"/>
    </row>
    <row r="163" customFormat="false" ht="12.75" hidden="false" customHeight="false" outlineLevel="0" collapsed="false">
      <c r="A163" s="772"/>
      <c r="B163" s="772"/>
      <c r="C163" s="772"/>
      <c r="D163" s="772"/>
      <c r="E163" s="772"/>
      <c r="F163" s="772"/>
      <c r="G163" s="772"/>
      <c r="H163" s="772"/>
      <c r="I163" s="772"/>
      <c r="J163" s="772"/>
    </row>
    <row r="164" customFormat="false" ht="12.75" hidden="false" customHeight="false" outlineLevel="0" collapsed="false">
      <c r="A164" s="772"/>
      <c r="B164" s="772"/>
      <c r="C164" s="772"/>
      <c r="D164" s="772"/>
      <c r="E164" s="772"/>
      <c r="F164" s="772"/>
      <c r="G164" s="772"/>
      <c r="H164" s="772"/>
      <c r="I164" s="772"/>
      <c r="J164" s="772"/>
    </row>
    <row r="165" customFormat="false" ht="12.75" hidden="false" customHeight="false" outlineLevel="0" collapsed="false">
      <c r="A165" s="772"/>
      <c r="B165" s="772"/>
      <c r="C165" s="772"/>
      <c r="D165" s="772"/>
      <c r="E165" s="772"/>
      <c r="F165" s="772"/>
      <c r="G165" s="772"/>
      <c r="H165" s="772"/>
      <c r="I165" s="772"/>
      <c r="J165" s="772"/>
    </row>
    <row r="166" customFormat="false" ht="12.75" hidden="false" customHeight="false" outlineLevel="0" collapsed="false">
      <c r="A166" s="772"/>
      <c r="B166" s="772"/>
      <c r="C166" s="772"/>
      <c r="D166" s="772"/>
      <c r="E166" s="772"/>
      <c r="F166" s="772"/>
      <c r="G166" s="772"/>
      <c r="H166" s="772"/>
      <c r="I166" s="772"/>
      <c r="J166" s="772"/>
    </row>
    <row r="167" customFormat="false" ht="12.75" hidden="false" customHeight="false" outlineLevel="0" collapsed="false">
      <c r="A167" s="772"/>
      <c r="B167" s="772"/>
      <c r="C167" s="772"/>
      <c r="D167" s="772"/>
      <c r="E167" s="772"/>
      <c r="F167" s="772"/>
      <c r="G167" s="772"/>
      <c r="H167" s="772"/>
      <c r="I167" s="772"/>
      <c r="J167" s="772"/>
    </row>
    <row r="168" customFormat="false" ht="12.75" hidden="false" customHeight="false" outlineLevel="0" collapsed="false">
      <c r="A168" s="772"/>
      <c r="B168" s="772"/>
      <c r="C168" s="772"/>
      <c r="D168" s="772"/>
      <c r="E168" s="772"/>
      <c r="F168" s="772"/>
      <c r="G168" s="772"/>
      <c r="H168" s="772"/>
      <c r="I168" s="772"/>
      <c r="J168" s="772"/>
    </row>
    <row r="169" customFormat="false" ht="12.75" hidden="false" customHeight="false" outlineLevel="0" collapsed="false">
      <c r="A169" s="772"/>
      <c r="B169" s="772"/>
      <c r="C169" s="772"/>
      <c r="D169" s="772"/>
      <c r="E169" s="772"/>
      <c r="F169" s="772"/>
      <c r="G169" s="772"/>
      <c r="H169" s="772"/>
      <c r="I169" s="772"/>
      <c r="J169" s="772"/>
    </row>
    <row r="170" customFormat="false" ht="12.75" hidden="false" customHeight="false" outlineLevel="0" collapsed="false">
      <c r="A170" s="772"/>
      <c r="B170" s="772"/>
      <c r="C170" s="772"/>
      <c r="D170" s="772"/>
      <c r="E170" s="772"/>
      <c r="F170" s="772"/>
      <c r="G170" s="772"/>
      <c r="H170" s="772"/>
      <c r="I170" s="772"/>
      <c r="J170" s="772"/>
    </row>
    <row r="171" customFormat="false" ht="12.75" hidden="false" customHeight="false" outlineLevel="0" collapsed="false">
      <c r="A171" s="772"/>
      <c r="B171" s="772"/>
      <c r="C171" s="772"/>
      <c r="D171" s="772"/>
      <c r="E171" s="772"/>
      <c r="F171" s="772"/>
      <c r="G171" s="772"/>
      <c r="H171" s="772"/>
      <c r="I171" s="772"/>
      <c r="J171" s="772"/>
    </row>
    <row r="172" customFormat="false" ht="12.75" hidden="false" customHeight="false" outlineLevel="0" collapsed="false">
      <c r="A172" s="772"/>
      <c r="B172" s="772"/>
      <c r="C172" s="772"/>
      <c r="D172" s="772"/>
      <c r="E172" s="772"/>
      <c r="F172" s="772"/>
      <c r="G172" s="772"/>
      <c r="H172" s="772"/>
      <c r="I172" s="772"/>
      <c r="J172" s="772"/>
    </row>
    <row r="173" customFormat="false" ht="12.75" hidden="false" customHeight="false" outlineLevel="0" collapsed="false">
      <c r="A173" s="772"/>
      <c r="B173" s="772"/>
      <c r="C173" s="772"/>
      <c r="D173" s="772"/>
      <c r="E173" s="772"/>
      <c r="F173" s="772"/>
      <c r="G173" s="772"/>
      <c r="H173" s="772"/>
      <c r="I173" s="772"/>
      <c r="J173" s="772"/>
    </row>
    <row r="174" customFormat="false" ht="12.75" hidden="false" customHeight="false" outlineLevel="0" collapsed="false">
      <c r="A174" s="772"/>
      <c r="B174" s="772"/>
      <c r="C174" s="772"/>
      <c r="D174" s="772"/>
      <c r="E174" s="772"/>
      <c r="F174" s="772"/>
      <c r="G174" s="772"/>
      <c r="H174" s="772"/>
      <c r="I174" s="772"/>
      <c r="J174" s="772"/>
    </row>
    <row r="175" customFormat="false" ht="12.75" hidden="false" customHeight="false" outlineLevel="0" collapsed="false">
      <c r="A175" s="772"/>
      <c r="B175" s="772"/>
      <c r="C175" s="772"/>
      <c r="D175" s="772"/>
      <c r="E175" s="772"/>
      <c r="F175" s="772"/>
      <c r="G175" s="772"/>
      <c r="H175" s="772"/>
      <c r="I175" s="772"/>
      <c r="J175" s="772"/>
    </row>
    <row r="176" customFormat="false" ht="12.75" hidden="false" customHeight="false" outlineLevel="0" collapsed="false">
      <c r="A176" s="772"/>
      <c r="B176" s="772"/>
      <c r="C176" s="772"/>
      <c r="D176" s="772"/>
      <c r="E176" s="772"/>
      <c r="F176" s="772"/>
      <c r="G176" s="772"/>
      <c r="H176" s="772"/>
      <c r="I176" s="772"/>
      <c r="J176" s="772"/>
    </row>
    <row r="177" customFormat="false" ht="12.75" hidden="false" customHeight="false" outlineLevel="0" collapsed="false">
      <c r="A177" s="772"/>
      <c r="B177" s="772"/>
      <c r="C177" s="772"/>
      <c r="D177" s="772"/>
      <c r="E177" s="772"/>
      <c r="F177" s="772"/>
      <c r="G177" s="772"/>
      <c r="H177" s="772"/>
      <c r="I177" s="772"/>
      <c r="J177" s="772"/>
    </row>
    <row r="178" customFormat="false" ht="12.75" hidden="false" customHeight="false" outlineLevel="0" collapsed="false">
      <c r="A178" s="772"/>
      <c r="B178" s="772"/>
      <c r="C178" s="772"/>
      <c r="D178" s="772"/>
      <c r="E178" s="772"/>
      <c r="F178" s="772"/>
      <c r="G178" s="772"/>
      <c r="H178" s="772"/>
      <c r="I178" s="772"/>
      <c r="J178" s="772"/>
    </row>
    <row r="179" customFormat="false" ht="12.75" hidden="false" customHeight="false" outlineLevel="0" collapsed="false">
      <c r="A179" s="772"/>
      <c r="B179" s="772"/>
      <c r="C179" s="772"/>
      <c r="D179" s="772"/>
      <c r="E179" s="772"/>
      <c r="F179" s="772"/>
      <c r="G179" s="772"/>
      <c r="H179" s="772"/>
      <c r="I179" s="772"/>
      <c r="J179" s="772"/>
    </row>
    <row r="180" customFormat="false" ht="12.75" hidden="false" customHeight="false" outlineLevel="0" collapsed="false">
      <c r="A180" s="772"/>
      <c r="B180" s="772"/>
      <c r="C180" s="772"/>
      <c r="D180" s="772"/>
      <c r="E180" s="772"/>
      <c r="F180" s="772"/>
      <c r="G180" s="772"/>
      <c r="H180" s="772"/>
      <c r="I180" s="772"/>
      <c r="J180" s="772"/>
    </row>
    <row r="181" customFormat="false" ht="12.75" hidden="false" customHeight="false" outlineLevel="0" collapsed="false">
      <c r="A181" s="772"/>
      <c r="B181" s="772"/>
      <c r="C181" s="772"/>
      <c r="D181" s="772"/>
      <c r="E181" s="772"/>
      <c r="F181" s="772"/>
      <c r="G181" s="772"/>
      <c r="H181" s="772"/>
      <c r="I181" s="772"/>
      <c r="J181" s="772"/>
    </row>
    <row r="182" customFormat="false" ht="12.75" hidden="false" customHeight="false" outlineLevel="0" collapsed="false">
      <c r="A182" s="772"/>
      <c r="B182" s="772"/>
      <c r="C182" s="772"/>
      <c r="D182" s="772"/>
      <c r="E182" s="772"/>
      <c r="F182" s="772"/>
      <c r="G182" s="772"/>
      <c r="H182" s="772"/>
      <c r="I182" s="772"/>
      <c r="J182" s="772"/>
    </row>
    <row r="183" customFormat="false" ht="12.75" hidden="false" customHeight="false" outlineLevel="0" collapsed="false">
      <c r="A183" s="772"/>
      <c r="B183" s="772"/>
      <c r="C183" s="772"/>
      <c r="D183" s="772"/>
      <c r="E183" s="772"/>
      <c r="F183" s="772"/>
      <c r="G183" s="772"/>
      <c r="H183" s="772"/>
      <c r="I183" s="772"/>
      <c r="J183" s="772"/>
    </row>
    <row r="184" customFormat="false" ht="12.75" hidden="false" customHeight="false" outlineLevel="0" collapsed="false">
      <c r="A184" s="772"/>
      <c r="B184" s="772"/>
      <c r="C184" s="772"/>
      <c r="D184" s="772"/>
      <c r="E184" s="772"/>
      <c r="F184" s="772"/>
      <c r="G184" s="772"/>
      <c r="H184" s="772"/>
      <c r="I184" s="772"/>
      <c r="J184" s="772"/>
    </row>
    <row r="185" customFormat="false" ht="12.75" hidden="false" customHeight="false" outlineLevel="0" collapsed="false">
      <c r="A185" s="772"/>
      <c r="B185" s="772"/>
      <c r="C185" s="772"/>
      <c r="D185" s="772"/>
      <c r="E185" s="772"/>
      <c r="F185" s="772"/>
      <c r="G185" s="772"/>
      <c r="H185" s="772"/>
      <c r="I185" s="772"/>
      <c r="J185" s="772"/>
    </row>
    <row r="186" customFormat="false" ht="12.75" hidden="false" customHeight="false" outlineLevel="0" collapsed="false">
      <c r="A186" s="772"/>
      <c r="B186" s="772"/>
      <c r="C186" s="772"/>
      <c r="D186" s="772"/>
      <c r="E186" s="772"/>
      <c r="F186" s="772"/>
      <c r="G186" s="772"/>
      <c r="H186" s="772"/>
      <c r="I186" s="772"/>
      <c r="J186" s="772"/>
    </row>
    <row r="187" customFormat="false" ht="12.75" hidden="false" customHeight="false" outlineLevel="0" collapsed="false">
      <c r="A187" s="772"/>
      <c r="B187" s="772"/>
      <c r="C187" s="772"/>
      <c r="D187" s="772"/>
      <c r="E187" s="772"/>
      <c r="F187" s="772"/>
      <c r="G187" s="772"/>
      <c r="H187" s="772"/>
      <c r="I187" s="772"/>
      <c r="J187" s="772"/>
    </row>
    <row r="188" customFormat="false" ht="12.75" hidden="false" customHeight="false" outlineLevel="0" collapsed="false">
      <c r="A188" s="772"/>
      <c r="B188" s="772"/>
      <c r="C188" s="772"/>
      <c r="D188" s="772"/>
      <c r="E188" s="772"/>
      <c r="F188" s="772"/>
      <c r="G188" s="772"/>
      <c r="H188" s="772"/>
      <c r="I188" s="772"/>
      <c r="J188" s="772"/>
    </row>
    <row r="189" customFormat="false" ht="12.75" hidden="false" customHeight="false" outlineLevel="0" collapsed="false">
      <c r="A189" s="772"/>
      <c r="B189" s="772"/>
      <c r="C189" s="772"/>
      <c r="D189" s="772"/>
      <c r="E189" s="772"/>
      <c r="F189" s="772"/>
      <c r="G189" s="772"/>
      <c r="H189" s="772"/>
      <c r="I189" s="772"/>
      <c r="J189" s="772"/>
    </row>
    <row r="190" customFormat="false" ht="12.75" hidden="false" customHeight="false" outlineLevel="0" collapsed="false">
      <c r="A190" s="772"/>
      <c r="B190" s="772"/>
      <c r="C190" s="772"/>
      <c r="D190" s="772"/>
      <c r="E190" s="772"/>
      <c r="F190" s="772"/>
      <c r="G190" s="772"/>
      <c r="H190" s="772"/>
      <c r="I190" s="772"/>
      <c r="J190" s="772"/>
    </row>
    <row r="191" customFormat="false" ht="12.75" hidden="false" customHeight="false" outlineLevel="0" collapsed="false">
      <c r="A191" s="772"/>
      <c r="B191" s="772"/>
      <c r="C191" s="772"/>
      <c r="D191" s="772"/>
      <c r="E191" s="772"/>
      <c r="F191" s="772"/>
      <c r="G191" s="772"/>
      <c r="H191" s="772"/>
      <c r="I191" s="772"/>
      <c r="J191" s="772"/>
    </row>
    <row r="192" customFormat="false" ht="12.75" hidden="false" customHeight="false" outlineLevel="0" collapsed="false">
      <c r="A192" s="772"/>
      <c r="B192" s="772"/>
      <c r="C192" s="772"/>
      <c r="D192" s="772"/>
      <c r="E192" s="772"/>
      <c r="F192" s="772"/>
      <c r="G192" s="772"/>
      <c r="H192" s="772"/>
      <c r="I192" s="772"/>
      <c r="J192" s="772"/>
    </row>
    <row r="193" customFormat="false" ht="12.75" hidden="false" customHeight="false" outlineLevel="0" collapsed="false">
      <c r="A193" s="772"/>
      <c r="B193" s="772"/>
      <c r="C193" s="772"/>
      <c r="D193" s="772"/>
      <c r="E193" s="772"/>
      <c r="F193" s="772"/>
      <c r="G193" s="772"/>
      <c r="H193" s="772"/>
      <c r="I193" s="772"/>
      <c r="J193" s="772"/>
    </row>
    <row r="194" customFormat="false" ht="12.75" hidden="false" customHeight="false" outlineLevel="0" collapsed="false">
      <c r="A194" s="772"/>
      <c r="B194" s="772"/>
      <c r="C194" s="772"/>
      <c r="D194" s="772"/>
      <c r="E194" s="772"/>
      <c r="F194" s="772"/>
      <c r="G194" s="772"/>
      <c r="H194" s="772"/>
      <c r="I194" s="772"/>
      <c r="J194" s="772"/>
    </row>
    <row r="195" customFormat="false" ht="12.75" hidden="false" customHeight="false" outlineLevel="0" collapsed="false">
      <c r="A195" s="772"/>
      <c r="B195" s="772"/>
      <c r="C195" s="772"/>
      <c r="D195" s="772"/>
      <c r="E195" s="772"/>
      <c r="F195" s="772"/>
      <c r="G195" s="772"/>
      <c r="H195" s="772"/>
      <c r="I195" s="772"/>
      <c r="J195" s="772"/>
    </row>
    <row r="196" customFormat="false" ht="12.75" hidden="false" customHeight="false" outlineLevel="0" collapsed="false">
      <c r="A196" s="772"/>
      <c r="B196" s="772"/>
      <c r="C196" s="772"/>
      <c r="D196" s="772"/>
      <c r="E196" s="772"/>
      <c r="F196" s="772"/>
      <c r="G196" s="772"/>
      <c r="H196" s="772"/>
      <c r="I196" s="772"/>
      <c r="J196" s="772"/>
    </row>
    <row r="197" customFormat="false" ht="12.75" hidden="false" customHeight="false" outlineLevel="0" collapsed="false">
      <c r="A197" s="772"/>
      <c r="B197" s="772"/>
      <c r="C197" s="772"/>
      <c r="D197" s="772"/>
      <c r="E197" s="772"/>
      <c r="F197" s="772"/>
      <c r="G197" s="772"/>
      <c r="H197" s="772"/>
      <c r="I197" s="772"/>
      <c r="J197" s="772"/>
    </row>
    <row r="198" customFormat="false" ht="12.75" hidden="false" customHeight="false" outlineLevel="0" collapsed="false">
      <c r="A198" s="772"/>
      <c r="B198" s="772"/>
      <c r="C198" s="772"/>
      <c r="D198" s="772"/>
      <c r="E198" s="772"/>
      <c r="F198" s="772"/>
      <c r="G198" s="772"/>
      <c r="H198" s="772"/>
      <c r="I198" s="772"/>
      <c r="J198" s="772"/>
    </row>
    <row r="199" customFormat="false" ht="12.75" hidden="false" customHeight="false" outlineLevel="0" collapsed="false">
      <c r="A199" s="772"/>
      <c r="B199" s="772"/>
      <c r="C199" s="772"/>
      <c r="D199" s="772"/>
      <c r="E199" s="772"/>
      <c r="F199" s="772"/>
      <c r="G199" s="772"/>
      <c r="H199" s="772"/>
      <c r="I199" s="772"/>
      <c r="J199" s="772"/>
    </row>
    <row r="200" customFormat="false" ht="12.75" hidden="false" customHeight="false" outlineLevel="0" collapsed="false">
      <c r="A200" s="772"/>
      <c r="B200" s="772"/>
      <c r="C200" s="772"/>
      <c r="D200" s="772"/>
      <c r="E200" s="772"/>
      <c r="F200" s="772"/>
      <c r="G200" s="772"/>
      <c r="H200" s="772"/>
      <c r="I200" s="772"/>
      <c r="J200" s="772"/>
    </row>
    <row r="201" customFormat="false" ht="12.75" hidden="false" customHeight="false" outlineLevel="0" collapsed="false">
      <c r="A201" s="772"/>
      <c r="B201" s="772"/>
      <c r="C201" s="772"/>
      <c r="D201" s="772"/>
      <c r="E201" s="772"/>
      <c r="F201" s="772"/>
      <c r="G201" s="772"/>
      <c r="H201" s="772"/>
      <c r="I201" s="772"/>
      <c r="J201" s="772"/>
    </row>
    <row r="202" customFormat="false" ht="12.75" hidden="false" customHeight="false" outlineLevel="0" collapsed="false">
      <c r="A202" s="772"/>
      <c r="B202" s="772"/>
      <c r="C202" s="772"/>
      <c r="D202" s="772"/>
      <c r="E202" s="772"/>
      <c r="F202" s="772"/>
      <c r="G202" s="772"/>
      <c r="H202" s="772"/>
      <c r="I202" s="772"/>
      <c r="J202" s="772"/>
    </row>
    <row r="203" customFormat="false" ht="12.75" hidden="false" customHeight="false" outlineLevel="0" collapsed="false">
      <c r="A203" s="772"/>
      <c r="B203" s="772"/>
      <c r="C203" s="772"/>
      <c r="D203" s="772"/>
      <c r="E203" s="772"/>
      <c r="F203" s="772"/>
      <c r="G203" s="772"/>
      <c r="H203" s="772"/>
      <c r="I203" s="772"/>
      <c r="J203" s="772"/>
    </row>
    <row r="204" customFormat="false" ht="12.75" hidden="false" customHeight="false" outlineLevel="0" collapsed="false">
      <c r="A204" s="772"/>
      <c r="B204" s="772"/>
      <c r="C204" s="772"/>
      <c r="D204" s="772"/>
      <c r="E204" s="772"/>
      <c r="F204" s="772"/>
      <c r="G204" s="772"/>
      <c r="H204" s="772"/>
      <c r="I204" s="772"/>
      <c r="J204" s="772"/>
    </row>
    <row r="205" customFormat="false" ht="12.75" hidden="false" customHeight="false" outlineLevel="0" collapsed="false">
      <c r="A205" s="772"/>
      <c r="B205" s="772"/>
      <c r="C205" s="772"/>
      <c r="D205" s="772"/>
      <c r="E205" s="772"/>
      <c r="F205" s="772"/>
      <c r="G205" s="772"/>
      <c r="H205" s="772"/>
      <c r="I205" s="772"/>
      <c r="J205" s="772"/>
    </row>
    <row r="206" customFormat="false" ht="12.75" hidden="false" customHeight="false" outlineLevel="0" collapsed="false">
      <c r="A206" s="772"/>
      <c r="B206" s="772"/>
      <c r="C206" s="772"/>
      <c r="D206" s="772"/>
      <c r="E206" s="772"/>
      <c r="F206" s="772"/>
      <c r="G206" s="772"/>
      <c r="H206" s="772"/>
      <c r="I206" s="772"/>
      <c r="J206" s="772"/>
    </row>
    <row r="207" customFormat="false" ht="12.75" hidden="false" customHeight="false" outlineLevel="0" collapsed="false">
      <c r="A207" s="772"/>
      <c r="B207" s="772"/>
      <c r="C207" s="772"/>
      <c r="D207" s="772"/>
      <c r="E207" s="772"/>
      <c r="F207" s="772"/>
      <c r="G207" s="772"/>
      <c r="H207" s="772"/>
      <c r="I207" s="772"/>
      <c r="J207" s="772"/>
    </row>
    <row r="208" customFormat="false" ht="12.75" hidden="false" customHeight="false" outlineLevel="0" collapsed="false">
      <c r="A208" s="772"/>
      <c r="B208" s="772"/>
      <c r="C208" s="772"/>
      <c r="D208" s="772"/>
      <c r="E208" s="772"/>
      <c r="F208" s="772"/>
      <c r="G208" s="772"/>
      <c r="H208" s="772"/>
      <c r="I208" s="772"/>
      <c r="J208" s="772"/>
    </row>
    <row r="209" customFormat="false" ht="12.75" hidden="false" customHeight="false" outlineLevel="0" collapsed="false">
      <c r="A209" s="772"/>
      <c r="B209" s="772"/>
      <c r="C209" s="772"/>
      <c r="D209" s="772"/>
      <c r="E209" s="772"/>
      <c r="F209" s="772"/>
      <c r="G209" s="772"/>
      <c r="H209" s="772"/>
      <c r="I209" s="772"/>
      <c r="J209" s="772"/>
    </row>
    <row r="210" customFormat="false" ht="12.75" hidden="false" customHeight="false" outlineLevel="0" collapsed="false">
      <c r="A210" s="772"/>
      <c r="B210" s="772"/>
      <c r="C210" s="772"/>
      <c r="D210" s="772"/>
      <c r="E210" s="772"/>
      <c r="F210" s="772"/>
      <c r="G210" s="772"/>
      <c r="H210" s="772"/>
      <c r="I210" s="772"/>
      <c r="J210" s="772"/>
    </row>
    <row r="211" customFormat="false" ht="12.75" hidden="false" customHeight="false" outlineLevel="0" collapsed="false">
      <c r="A211" s="772"/>
      <c r="B211" s="772"/>
      <c r="C211" s="772"/>
      <c r="D211" s="772"/>
      <c r="E211" s="772"/>
      <c r="F211" s="772"/>
      <c r="G211" s="772"/>
      <c r="H211" s="772"/>
      <c r="I211" s="772"/>
      <c r="J211" s="772"/>
    </row>
    <row r="212" customFormat="false" ht="12.75" hidden="false" customHeight="false" outlineLevel="0" collapsed="false">
      <c r="A212" s="772"/>
      <c r="B212" s="772"/>
      <c r="C212" s="772"/>
      <c r="D212" s="772"/>
      <c r="E212" s="772"/>
      <c r="F212" s="772"/>
      <c r="G212" s="772"/>
      <c r="H212" s="772"/>
      <c r="I212" s="772"/>
      <c r="J212" s="772"/>
    </row>
    <row r="213" customFormat="false" ht="12.75" hidden="false" customHeight="false" outlineLevel="0" collapsed="false">
      <c r="A213" s="772"/>
      <c r="B213" s="772"/>
      <c r="C213" s="772"/>
      <c r="D213" s="772"/>
      <c r="E213" s="772"/>
      <c r="F213" s="772"/>
      <c r="G213" s="772"/>
      <c r="H213" s="772"/>
      <c r="I213" s="772"/>
      <c r="J213" s="772"/>
    </row>
    <row r="214" customFormat="false" ht="12.75" hidden="false" customHeight="false" outlineLevel="0" collapsed="false">
      <c r="A214" s="772"/>
      <c r="B214" s="772"/>
      <c r="C214" s="772"/>
      <c r="D214" s="772"/>
      <c r="E214" s="772"/>
      <c r="F214" s="772"/>
      <c r="G214" s="772"/>
      <c r="H214" s="772"/>
      <c r="I214" s="772"/>
      <c r="J214" s="772"/>
    </row>
    <row r="215" customFormat="false" ht="12.75" hidden="false" customHeight="false" outlineLevel="0" collapsed="false">
      <c r="A215" s="772"/>
      <c r="B215" s="772"/>
      <c r="C215" s="772"/>
      <c r="D215" s="772"/>
      <c r="E215" s="772"/>
      <c r="F215" s="772"/>
      <c r="G215" s="772"/>
      <c r="H215" s="772"/>
      <c r="I215" s="772"/>
      <c r="J215" s="772"/>
    </row>
    <row r="216" customFormat="false" ht="12.75" hidden="false" customHeight="false" outlineLevel="0" collapsed="false">
      <c r="A216" s="772"/>
      <c r="B216" s="772"/>
      <c r="C216" s="772"/>
      <c r="D216" s="772"/>
      <c r="E216" s="772"/>
      <c r="F216" s="772"/>
      <c r="G216" s="772"/>
      <c r="H216" s="772"/>
      <c r="I216" s="772"/>
      <c r="J216" s="772"/>
    </row>
    <row r="217" customFormat="false" ht="12.75" hidden="false" customHeight="false" outlineLevel="0" collapsed="false">
      <c r="A217" s="772"/>
      <c r="B217" s="772"/>
      <c r="C217" s="772"/>
      <c r="D217" s="772"/>
      <c r="E217" s="772"/>
      <c r="F217" s="772"/>
      <c r="G217" s="772"/>
      <c r="H217" s="772"/>
      <c r="I217" s="772"/>
      <c r="J217" s="772"/>
    </row>
    <row r="218" customFormat="false" ht="12.75" hidden="false" customHeight="false" outlineLevel="0" collapsed="false">
      <c r="A218" s="772"/>
      <c r="B218" s="772"/>
      <c r="C218" s="772"/>
      <c r="D218" s="772"/>
      <c r="E218" s="772"/>
      <c r="F218" s="772"/>
      <c r="G218" s="772"/>
      <c r="H218" s="772"/>
      <c r="I218" s="772"/>
      <c r="J218" s="772"/>
    </row>
    <row r="219" customFormat="false" ht="12.75" hidden="false" customHeight="false" outlineLevel="0" collapsed="false">
      <c r="A219" s="772"/>
      <c r="B219" s="772"/>
      <c r="C219" s="772"/>
      <c r="D219" s="772"/>
      <c r="E219" s="772"/>
      <c r="F219" s="772"/>
      <c r="G219" s="772"/>
      <c r="H219" s="772"/>
      <c r="I219" s="772"/>
      <c r="J219" s="772"/>
    </row>
    <row r="220" customFormat="false" ht="12.75" hidden="false" customHeight="false" outlineLevel="0" collapsed="false">
      <c r="A220" s="772"/>
      <c r="B220" s="772"/>
      <c r="C220" s="772"/>
      <c r="D220" s="772"/>
      <c r="E220" s="772"/>
      <c r="F220" s="772"/>
      <c r="G220" s="772"/>
      <c r="H220" s="772"/>
      <c r="I220" s="772"/>
      <c r="J220" s="772"/>
    </row>
    <row r="221" customFormat="false" ht="12.75" hidden="false" customHeight="false" outlineLevel="0" collapsed="false">
      <c r="A221" s="772"/>
      <c r="B221" s="772"/>
      <c r="C221" s="772"/>
      <c r="D221" s="772"/>
      <c r="E221" s="772"/>
      <c r="F221" s="772"/>
      <c r="G221" s="772"/>
      <c r="H221" s="772"/>
      <c r="I221" s="772"/>
      <c r="J221" s="772"/>
    </row>
    <row r="222" customFormat="false" ht="12.75" hidden="false" customHeight="false" outlineLevel="0" collapsed="false">
      <c r="A222" s="772"/>
      <c r="B222" s="772"/>
      <c r="C222" s="772"/>
      <c r="D222" s="772"/>
      <c r="E222" s="772"/>
      <c r="F222" s="772"/>
      <c r="G222" s="772"/>
      <c r="H222" s="772"/>
      <c r="I222" s="772"/>
      <c r="J222" s="772"/>
    </row>
    <row r="223" customFormat="false" ht="12.75" hidden="false" customHeight="false" outlineLevel="0" collapsed="false">
      <c r="A223" s="772"/>
      <c r="B223" s="772"/>
      <c r="C223" s="772"/>
      <c r="D223" s="772"/>
      <c r="E223" s="772"/>
      <c r="F223" s="772"/>
      <c r="G223" s="772"/>
      <c r="H223" s="772"/>
      <c r="I223" s="772"/>
      <c r="J223" s="772"/>
    </row>
    <row r="224" customFormat="false" ht="12.75" hidden="false" customHeight="false" outlineLevel="0" collapsed="false">
      <c r="A224" s="772"/>
      <c r="B224" s="772"/>
      <c r="C224" s="772"/>
      <c r="D224" s="772"/>
      <c r="E224" s="772"/>
      <c r="F224" s="772"/>
      <c r="G224" s="772"/>
      <c r="H224" s="772"/>
      <c r="I224" s="772"/>
      <c r="J224" s="772"/>
    </row>
    <row r="225" customFormat="false" ht="12.75" hidden="false" customHeight="false" outlineLevel="0" collapsed="false">
      <c r="A225" s="772"/>
      <c r="B225" s="772"/>
      <c r="C225" s="772"/>
      <c r="D225" s="772"/>
      <c r="E225" s="772"/>
      <c r="F225" s="772"/>
      <c r="G225" s="772"/>
      <c r="H225" s="772"/>
      <c r="I225" s="772"/>
      <c r="J225" s="772"/>
    </row>
    <row r="226" customFormat="false" ht="12.75" hidden="false" customHeight="false" outlineLevel="0" collapsed="false">
      <c r="A226" s="772"/>
      <c r="B226" s="772"/>
      <c r="C226" s="772"/>
      <c r="D226" s="772"/>
      <c r="E226" s="772"/>
      <c r="F226" s="772"/>
      <c r="G226" s="772"/>
      <c r="H226" s="772"/>
      <c r="I226" s="772"/>
      <c r="J226" s="772"/>
    </row>
    <row r="227" customFormat="false" ht="12.75" hidden="false" customHeight="false" outlineLevel="0" collapsed="false">
      <c r="A227" s="772"/>
      <c r="B227" s="772"/>
      <c r="C227" s="772"/>
      <c r="D227" s="772"/>
      <c r="E227" s="772"/>
      <c r="F227" s="772"/>
      <c r="G227" s="772"/>
      <c r="H227" s="772"/>
      <c r="I227" s="772"/>
      <c r="J227" s="772"/>
    </row>
    <row r="228" customFormat="false" ht="12.75" hidden="false" customHeight="false" outlineLevel="0" collapsed="false">
      <c r="A228" s="772"/>
      <c r="B228" s="772"/>
      <c r="C228" s="772"/>
      <c r="D228" s="772"/>
      <c r="E228" s="772"/>
      <c r="F228" s="772"/>
      <c r="G228" s="772"/>
      <c r="H228" s="772"/>
      <c r="I228" s="772"/>
      <c r="J228" s="772"/>
    </row>
    <row r="229" customFormat="false" ht="12.75" hidden="false" customHeight="false" outlineLevel="0" collapsed="false">
      <c r="A229" s="772"/>
      <c r="B229" s="772"/>
      <c r="C229" s="772"/>
      <c r="D229" s="772"/>
      <c r="E229" s="772"/>
      <c r="F229" s="772"/>
      <c r="G229" s="772"/>
      <c r="H229" s="772"/>
      <c r="I229" s="772"/>
      <c r="J229" s="772"/>
    </row>
    <row r="230" customFormat="false" ht="12.75" hidden="false" customHeight="false" outlineLevel="0" collapsed="false">
      <c r="A230" s="772"/>
      <c r="B230" s="772"/>
      <c r="C230" s="772"/>
      <c r="D230" s="772"/>
      <c r="E230" s="772"/>
      <c r="F230" s="772"/>
      <c r="G230" s="772"/>
      <c r="H230" s="772"/>
      <c r="I230" s="772"/>
      <c r="J230" s="772"/>
    </row>
    <row r="231" customFormat="false" ht="12.75" hidden="false" customHeight="false" outlineLevel="0" collapsed="false">
      <c r="A231" s="772"/>
      <c r="B231" s="772"/>
      <c r="C231" s="772"/>
      <c r="D231" s="772"/>
      <c r="E231" s="772"/>
      <c r="F231" s="772"/>
      <c r="G231" s="772"/>
      <c r="H231" s="772"/>
      <c r="I231" s="772"/>
      <c r="J231" s="772"/>
    </row>
    <row r="232" customFormat="false" ht="12.75" hidden="false" customHeight="false" outlineLevel="0" collapsed="false">
      <c r="A232" s="772"/>
      <c r="B232" s="772"/>
      <c r="C232" s="772"/>
      <c r="D232" s="772"/>
      <c r="E232" s="772"/>
      <c r="F232" s="772"/>
      <c r="G232" s="772"/>
      <c r="H232" s="772"/>
      <c r="I232" s="772"/>
      <c r="J232" s="772"/>
    </row>
    <row r="233" customFormat="false" ht="12.75" hidden="false" customHeight="false" outlineLevel="0" collapsed="false">
      <c r="A233" s="772"/>
      <c r="B233" s="772"/>
      <c r="C233" s="772"/>
      <c r="D233" s="772"/>
      <c r="E233" s="772"/>
      <c r="F233" s="772"/>
      <c r="G233" s="772"/>
      <c r="H233" s="772"/>
      <c r="I233" s="772"/>
      <c r="J233" s="772"/>
    </row>
    <row r="234" customFormat="false" ht="12.75" hidden="false" customHeight="false" outlineLevel="0" collapsed="false">
      <c r="A234" s="772"/>
      <c r="B234" s="772"/>
      <c r="C234" s="772"/>
      <c r="D234" s="772"/>
      <c r="E234" s="772"/>
      <c r="F234" s="772"/>
      <c r="G234" s="772"/>
      <c r="H234" s="772"/>
      <c r="I234" s="772"/>
      <c r="J234" s="772"/>
    </row>
    <row r="235" customFormat="false" ht="12.75" hidden="false" customHeight="false" outlineLevel="0" collapsed="false">
      <c r="A235" s="772"/>
      <c r="B235" s="772"/>
      <c r="C235" s="772"/>
      <c r="D235" s="772"/>
      <c r="E235" s="772"/>
      <c r="F235" s="772"/>
      <c r="G235" s="772"/>
      <c r="H235" s="772"/>
      <c r="I235" s="772"/>
      <c r="J235" s="772"/>
    </row>
    <row r="236" customFormat="false" ht="12.75" hidden="false" customHeight="false" outlineLevel="0" collapsed="false">
      <c r="A236" s="772"/>
      <c r="B236" s="772"/>
      <c r="C236" s="772"/>
      <c r="D236" s="772"/>
      <c r="E236" s="772"/>
      <c r="F236" s="772"/>
      <c r="G236" s="772"/>
      <c r="H236" s="772"/>
      <c r="I236" s="772"/>
      <c r="J236" s="772"/>
    </row>
    <row r="237" customFormat="false" ht="12.75" hidden="false" customHeight="false" outlineLevel="0" collapsed="false">
      <c r="A237" s="772"/>
      <c r="B237" s="772"/>
      <c r="C237" s="772"/>
      <c r="D237" s="772"/>
      <c r="E237" s="772"/>
      <c r="F237" s="772"/>
      <c r="G237" s="772"/>
      <c r="H237" s="772"/>
      <c r="I237" s="772"/>
      <c r="J237" s="772"/>
    </row>
    <row r="238" customFormat="false" ht="12.75" hidden="false" customHeight="false" outlineLevel="0" collapsed="false">
      <c r="A238" s="772"/>
      <c r="B238" s="772"/>
      <c r="C238" s="772"/>
      <c r="D238" s="772"/>
      <c r="E238" s="772"/>
      <c r="F238" s="772"/>
      <c r="G238" s="772"/>
      <c r="H238" s="772"/>
      <c r="I238" s="772"/>
      <c r="J238" s="772"/>
    </row>
    <row r="239" customFormat="false" ht="12.75" hidden="false" customHeight="false" outlineLevel="0" collapsed="false">
      <c r="A239" s="772"/>
      <c r="B239" s="772"/>
      <c r="C239" s="772"/>
      <c r="D239" s="772"/>
      <c r="E239" s="772"/>
      <c r="F239" s="772"/>
      <c r="G239" s="772"/>
      <c r="H239" s="772"/>
      <c r="I239" s="772"/>
      <c r="J239" s="772"/>
    </row>
    <row r="240" customFormat="false" ht="12.75" hidden="false" customHeight="false" outlineLevel="0" collapsed="false">
      <c r="A240" s="772"/>
      <c r="B240" s="772"/>
      <c r="C240" s="772"/>
      <c r="D240" s="772"/>
      <c r="E240" s="772"/>
      <c r="F240" s="772"/>
      <c r="G240" s="772"/>
      <c r="H240" s="772"/>
      <c r="I240" s="772"/>
      <c r="J240" s="772"/>
    </row>
    <row r="241" customFormat="false" ht="12.75" hidden="false" customHeight="false" outlineLevel="0" collapsed="false">
      <c r="A241" s="772"/>
      <c r="B241" s="772"/>
      <c r="C241" s="772"/>
      <c r="D241" s="772"/>
      <c r="E241" s="772"/>
      <c r="F241" s="772"/>
      <c r="G241" s="772"/>
      <c r="H241" s="772"/>
      <c r="I241" s="772"/>
      <c r="J241" s="772"/>
    </row>
    <row r="242" customFormat="false" ht="12.75" hidden="false" customHeight="false" outlineLevel="0" collapsed="false">
      <c r="A242" s="772"/>
      <c r="B242" s="772"/>
      <c r="C242" s="772"/>
      <c r="D242" s="772"/>
      <c r="E242" s="772"/>
      <c r="F242" s="772"/>
      <c r="G242" s="772"/>
      <c r="H242" s="772"/>
      <c r="I242" s="772"/>
      <c r="J242" s="772"/>
    </row>
    <row r="243" customFormat="false" ht="12.75" hidden="false" customHeight="false" outlineLevel="0" collapsed="false">
      <c r="A243" s="772"/>
      <c r="B243" s="772"/>
      <c r="C243" s="772"/>
      <c r="D243" s="772"/>
      <c r="E243" s="772"/>
      <c r="F243" s="772"/>
      <c r="G243" s="772"/>
      <c r="H243" s="772"/>
      <c r="I243" s="772"/>
      <c r="J243" s="772"/>
    </row>
    <row r="244" customFormat="false" ht="12.75" hidden="false" customHeight="false" outlineLevel="0" collapsed="false">
      <c r="A244" s="772"/>
      <c r="B244" s="772"/>
      <c r="C244" s="772"/>
      <c r="D244" s="772"/>
      <c r="E244" s="772"/>
      <c r="F244" s="772"/>
      <c r="G244" s="772"/>
      <c r="H244" s="772"/>
      <c r="I244" s="772"/>
      <c r="J244" s="772"/>
    </row>
    <row r="245" customFormat="false" ht="12.75" hidden="false" customHeight="false" outlineLevel="0" collapsed="false">
      <c r="A245" s="772"/>
      <c r="B245" s="772"/>
      <c r="C245" s="772"/>
      <c r="D245" s="772"/>
      <c r="E245" s="772"/>
      <c r="F245" s="772"/>
      <c r="G245" s="772"/>
      <c r="H245" s="772"/>
      <c r="I245" s="772"/>
      <c r="J245" s="772"/>
    </row>
    <row r="246" customFormat="false" ht="12.75" hidden="false" customHeight="false" outlineLevel="0" collapsed="false">
      <c r="A246" s="772"/>
      <c r="B246" s="772"/>
      <c r="C246" s="772"/>
      <c r="D246" s="772"/>
      <c r="E246" s="772"/>
      <c r="F246" s="772"/>
      <c r="G246" s="772"/>
      <c r="H246" s="772"/>
      <c r="I246" s="772"/>
      <c r="J246" s="772"/>
    </row>
    <row r="247" customFormat="false" ht="12.75" hidden="false" customHeight="false" outlineLevel="0" collapsed="false">
      <c r="A247" s="772"/>
      <c r="B247" s="772"/>
      <c r="C247" s="772"/>
      <c r="D247" s="772"/>
      <c r="E247" s="772"/>
      <c r="F247" s="772"/>
      <c r="G247" s="772"/>
      <c r="H247" s="772"/>
      <c r="I247" s="772"/>
      <c r="J247" s="772"/>
    </row>
    <row r="248" customFormat="false" ht="12.75" hidden="false" customHeight="false" outlineLevel="0" collapsed="false">
      <c r="A248" s="772"/>
      <c r="B248" s="772"/>
      <c r="C248" s="772"/>
      <c r="D248" s="772"/>
      <c r="E248" s="772"/>
      <c r="F248" s="772"/>
      <c r="G248" s="772"/>
      <c r="H248" s="772"/>
      <c r="I248" s="772"/>
      <c r="J248" s="772"/>
    </row>
    <row r="249" customFormat="false" ht="12.75" hidden="false" customHeight="false" outlineLevel="0" collapsed="false">
      <c r="A249" s="772"/>
      <c r="B249" s="772"/>
      <c r="C249" s="772"/>
      <c r="D249" s="772"/>
      <c r="E249" s="772"/>
      <c r="F249" s="772"/>
      <c r="G249" s="772"/>
      <c r="H249" s="772"/>
      <c r="I249" s="772"/>
      <c r="J249" s="772"/>
    </row>
    <row r="250" customFormat="false" ht="12.75" hidden="false" customHeight="false" outlineLevel="0" collapsed="false">
      <c r="A250" s="772"/>
      <c r="B250" s="772"/>
      <c r="C250" s="772"/>
      <c r="D250" s="772"/>
      <c r="E250" s="772"/>
      <c r="F250" s="772"/>
      <c r="G250" s="772"/>
      <c r="H250" s="772"/>
      <c r="I250" s="772"/>
      <c r="J250" s="772"/>
    </row>
    <row r="251" customFormat="false" ht="12.75" hidden="false" customHeight="false" outlineLevel="0" collapsed="false">
      <c r="A251" s="772"/>
      <c r="B251" s="772"/>
      <c r="C251" s="772"/>
      <c r="D251" s="772"/>
      <c r="E251" s="772"/>
      <c r="F251" s="772"/>
      <c r="G251" s="772"/>
      <c r="H251" s="772"/>
      <c r="I251" s="772"/>
      <c r="J251" s="772"/>
    </row>
    <row r="252" customFormat="false" ht="12.75" hidden="false" customHeight="false" outlineLevel="0" collapsed="false">
      <c r="A252" s="772"/>
      <c r="B252" s="772"/>
      <c r="C252" s="772"/>
      <c r="D252" s="772"/>
      <c r="E252" s="772"/>
      <c r="F252" s="772"/>
      <c r="G252" s="772"/>
      <c r="H252" s="772"/>
      <c r="I252" s="772"/>
      <c r="J252" s="772"/>
    </row>
    <row r="253" customFormat="false" ht="12.75" hidden="false" customHeight="false" outlineLevel="0" collapsed="false">
      <c r="A253" s="772"/>
      <c r="B253" s="772"/>
      <c r="C253" s="772"/>
      <c r="D253" s="772"/>
      <c r="E253" s="772"/>
      <c r="F253" s="772"/>
      <c r="G253" s="772"/>
      <c r="H253" s="772"/>
      <c r="I253" s="772"/>
      <c r="J253" s="772"/>
    </row>
    <row r="254" customFormat="false" ht="12.75" hidden="false" customHeight="false" outlineLevel="0" collapsed="false">
      <c r="A254" s="772"/>
      <c r="B254" s="772"/>
      <c r="C254" s="772"/>
      <c r="D254" s="772"/>
      <c r="E254" s="772"/>
      <c r="F254" s="772"/>
      <c r="G254" s="772"/>
      <c r="H254" s="772"/>
      <c r="I254" s="772"/>
      <c r="J254" s="772"/>
    </row>
    <row r="255" customFormat="false" ht="12.75" hidden="false" customHeight="false" outlineLevel="0" collapsed="false">
      <c r="A255" s="772"/>
      <c r="B255" s="772"/>
      <c r="C255" s="772"/>
      <c r="D255" s="772"/>
      <c r="E255" s="772"/>
      <c r="F255" s="772"/>
      <c r="G255" s="772"/>
      <c r="H255" s="772"/>
      <c r="I255" s="772"/>
      <c r="J255" s="772"/>
    </row>
    <row r="256" customFormat="false" ht="12.75" hidden="false" customHeight="false" outlineLevel="0" collapsed="false">
      <c r="A256" s="772"/>
      <c r="B256" s="772"/>
      <c r="C256" s="772"/>
      <c r="D256" s="772"/>
      <c r="E256" s="772"/>
      <c r="F256" s="772"/>
      <c r="G256" s="772"/>
      <c r="H256" s="772"/>
      <c r="I256" s="772"/>
      <c r="J256" s="772"/>
    </row>
    <row r="257" customFormat="false" ht="12.75" hidden="false" customHeight="false" outlineLevel="0" collapsed="false">
      <c r="A257" s="772"/>
      <c r="B257" s="772"/>
      <c r="C257" s="772"/>
      <c r="D257" s="772"/>
      <c r="E257" s="772"/>
      <c r="F257" s="772"/>
      <c r="G257" s="772"/>
      <c r="H257" s="772"/>
      <c r="I257" s="772"/>
      <c r="J257" s="772"/>
    </row>
    <row r="258" customFormat="false" ht="12.75" hidden="false" customHeight="false" outlineLevel="0" collapsed="false">
      <c r="A258" s="772"/>
      <c r="B258" s="772"/>
      <c r="C258" s="772"/>
      <c r="D258" s="772"/>
      <c r="E258" s="772"/>
      <c r="F258" s="772"/>
      <c r="G258" s="772"/>
      <c r="H258" s="772"/>
      <c r="I258" s="772"/>
      <c r="J258" s="772"/>
    </row>
    <row r="259" customFormat="false" ht="12.75" hidden="false" customHeight="false" outlineLevel="0" collapsed="false">
      <c r="A259" s="772"/>
      <c r="B259" s="772"/>
      <c r="C259" s="772"/>
      <c r="D259" s="772"/>
      <c r="E259" s="772"/>
      <c r="F259" s="772"/>
      <c r="G259" s="772"/>
      <c r="H259" s="772"/>
      <c r="I259" s="772"/>
      <c r="J259" s="772"/>
    </row>
    <row r="260" customFormat="false" ht="12.75" hidden="false" customHeight="false" outlineLevel="0" collapsed="false">
      <c r="A260" s="772"/>
      <c r="B260" s="772"/>
      <c r="C260" s="772"/>
      <c r="D260" s="772"/>
      <c r="E260" s="772"/>
      <c r="F260" s="772"/>
      <c r="G260" s="772"/>
      <c r="H260" s="772"/>
      <c r="I260" s="772"/>
      <c r="J260" s="772"/>
    </row>
    <row r="261" customFormat="false" ht="12.75" hidden="false" customHeight="false" outlineLevel="0" collapsed="false">
      <c r="A261" s="772"/>
      <c r="B261" s="772"/>
      <c r="C261" s="772"/>
      <c r="D261" s="772"/>
      <c r="E261" s="772"/>
      <c r="F261" s="772"/>
      <c r="G261" s="772"/>
      <c r="H261" s="772"/>
      <c r="I261" s="772"/>
      <c r="J261" s="772"/>
    </row>
    <row r="262" customFormat="false" ht="12.75" hidden="false" customHeight="false" outlineLevel="0" collapsed="false">
      <c r="A262" s="772"/>
      <c r="B262" s="772"/>
      <c r="C262" s="772"/>
      <c r="D262" s="772"/>
      <c r="E262" s="772"/>
      <c r="F262" s="772"/>
      <c r="G262" s="772"/>
      <c r="H262" s="772"/>
      <c r="I262" s="772"/>
      <c r="J262" s="772"/>
    </row>
    <row r="263" customFormat="false" ht="12.75" hidden="false" customHeight="false" outlineLevel="0" collapsed="false">
      <c r="A263" s="772"/>
      <c r="B263" s="772"/>
      <c r="C263" s="772"/>
      <c r="D263" s="772"/>
      <c r="E263" s="772"/>
      <c r="F263" s="772"/>
      <c r="G263" s="772"/>
      <c r="H263" s="772"/>
      <c r="I263" s="772"/>
      <c r="J263" s="772"/>
    </row>
    <row r="264" customFormat="false" ht="12.75" hidden="false" customHeight="false" outlineLevel="0" collapsed="false">
      <c r="A264" s="772"/>
      <c r="B264" s="772"/>
      <c r="C264" s="772"/>
      <c r="D264" s="772"/>
      <c r="E264" s="772"/>
      <c r="F264" s="772"/>
      <c r="G264" s="772"/>
      <c r="H264" s="772"/>
      <c r="I264" s="772"/>
      <c r="J264" s="772"/>
    </row>
    <row r="265" customFormat="false" ht="12.75" hidden="false" customHeight="false" outlineLevel="0" collapsed="false">
      <c r="A265" s="772"/>
      <c r="B265" s="772"/>
      <c r="C265" s="772"/>
      <c r="D265" s="772"/>
      <c r="E265" s="772"/>
      <c r="F265" s="772"/>
      <c r="G265" s="772"/>
      <c r="H265" s="772"/>
      <c r="I265" s="772"/>
      <c r="J265" s="772"/>
    </row>
    <row r="266" customFormat="false" ht="12.75" hidden="false" customHeight="false" outlineLevel="0" collapsed="false">
      <c r="A266" s="772"/>
      <c r="B266" s="772"/>
      <c r="C266" s="772"/>
      <c r="D266" s="772"/>
      <c r="E266" s="772"/>
      <c r="F266" s="772"/>
      <c r="G266" s="772"/>
      <c r="H266" s="772"/>
      <c r="I266" s="772"/>
      <c r="J266" s="772"/>
    </row>
    <row r="267" customFormat="false" ht="12.75" hidden="false" customHeight="false" outlineLevel="0" collapsed="false">
      <c r="A267" s="772"/>
      <c r="B267" s="772"/>
      <c r="C267" s="772"/>
      <c r="D267" s="772"/>
      <c r="E267" s="772"/>
      <c r="F267" s="772"/>
      <c r="G267" s="772"/>
      <c r="H267" s="772"/>
      <c r="I267" s="772"/>
      <c r="J267" s="772"/>
    </row>
    <row r="268" customFormat="false" ht="12.75" hidden="false" customHeight="false" outlineLevel="0" collapsed="false">
      <c r="A268" s="772"/>
      <c r="B268" s="772"/>
      <c r="C268" s="772"/>
      <c r="D268" s="772"/>
      <c r="E268" s="772"/>
      <c r="F268" s="772"/>
      <c r="G268" s="772"/>
      <c r="H268" s="772"/>
      <c r="I268" s="772"/>
      <c r="J268" s="772"/>
    </row>
    <row r="269" customFormat="false" ht="12.75" hidden="false" customHeight="false" outlineLevel="0" collapsed="false">
      <c r="A269" s="772"/>
      <c r="B269" s="772"/>
      <c r="C269" s="772"/>
      <c r="D269" s="772"/>
      <c r="E269" s="772"/>
      <c r="F269" s="772"/>
      <c r="G269" s="772"/>
      <c r="H269" s="772"/>
      <c r="I269" s="772"/>
      <c r="J269" s="772"/>
    </row>
    <row r="270" customFormat="false" ht="12.75" hidden="false" customHeight="false" outlineLevel="0" collapsed="false">
      <c r="A270" s="772"/>
      <c r="B270" s="772"/>
      <c r="C270" s="772"/>
      <c r="D270" s="772"/>
      <c r="E270" s="772"/>
      <c r="F270" s="772"/>
      <c r="G270" s="772"/>
      <c r="H270" s="772"/>
      <c r="I270" s="772"/>
      <c r="J270" s="772"/>
    </row>
    <row r="271" customFormat="false" ht="12.75" hidden="false" customHeight="false" outlineLevel="0" collapsed="false">
      <c r="A271" s="772"/>
      <c r="B271" s="772"/>
      <c r="C271" s="772"/>
      <c r="D271" s="772"/>
      <c r="E271" s="772"/>
      <c r="F271" s="772"/>
      <c r="G271" s="772"/>
      <c r="H271" s="772"/>
      <c r="I271" s="772"/>
      <c r="J271" s="772"/>
    </row>
    <row r="272" customFormat="false" ht="12.75" hidden="false" customHeight="false" outlineLevel="0" collapsed="false">
      <c r="A272" s="772"/>
      <c r="B272" s="772"/>
      <c r="C272" s="772"/>
      <c r="D272" s="772"/>
      <c r="E272" s="772"/>
      <c r="F272" s="772"/>
      <c r="G272" s="772"/>
      <c r="H272" s="772"/>
      <c r="I272" s="772"/>
      <c r="J272" s="772"/>
    </row>
    <row r="273" customFormat="false" ht="12.75" hidden="false" customHeight="false" outlineLevel="0" collapsed="false">
      <c r="A273" s="772"/>
      <c r="B273" s="772"/>
      <c r="C273" s="772"/>
      <c r="D273" s="772"/>
      <c r="E273" s="772"/>
      <c r="F273" s="772"/>
      <c r="G273" s="772"/>
      <c r="H273" s="772"/>
      <c r="I273" s="772"/>
      <c r="J273" s="772"/>
    </row>
    <row r="274" customFormat="false" ht="12.75" hidden="false" customHeight="false" outlineLevel="0" collapsed="false">
      <c r="A274" s="772"/>
      <c r="B274" s="772"/>
      <c r="C274" s="772"/>
      <c r="D274" s="772"/>
      <c r="E274" s="772"/>
      <c r="F274" s="772"/>
      <c r="G274" s="772"/>
      <c r="H274" s="772"/>
      <c r="I274" s="772"/>
      <c r="J274" s="772"/>
    </row>
    <row r="275" customFormat="false" ht="12.75" hidden="false" customHeight="false" outlineLevel="0" collapsed="false">
      <c r="A275" s="772"/>
      <c r="B275" s="772"/>
      <c r="C275" s="772"/>
      <c r="D275" s="772"/>
      <c r="E275" s="772"/>
      <c r="F275" s="772"/>
      <c r="G275" s="772"/>
      <c r="H275" s="772"/>
      <c r="I275" s="772"/>
      <c r="J275" s="772"/>
    </row>
    <row r="276" customFormat="false" ht="12.75" hidden="false" customHeight="false" outlineLevel="0" collapsed="false">
      <c r="A276" s="772"/>
      <c r="B276" s="772"/>
      <c r="C276" s="772"/>
      <c r="D276" s="772"/>
      <c r="E276" s="772"/>
      <c r="F276" s="772"/>
      <c r="G276" s="772"/>
      <c r="H276" s="772"/>
      <c r="I276" s="772"/>
      <c r="J276" s="772"/>
    </row>
    <row r="277" customFormat="false" ht="12.75" hidden="false" customHeight="false" outlineLevel="0" collapsed="false">
      <c r="A277" s="772"/>
      <c r="B277" s="772"/>
      <c r="C277" s="772"/>
      <c r="D277" s="772"/>
      <c r="E277" s="772"/>
      <c r="F277" s="772"/>
      <c r="G277" s="772"/>
      <c r="H277" s="772"/>
      <c r="I277" s="772"/>
      <c r="J277" s="772"/>
    </row>
    <row r="278" customFormat="false" ht="12.75" hidden="false" customHeight="false" outlineLevel="0" collapsed="false">
      <c r="A278" s="772"/>
      <c r="B278" s="772"/>
      <c r="C278" s="772"/>
      <c r="D278" s="772"/>
      <c r="E278" s="772"/>
      <c r="F278" s="772"/>
      <c r="G278" s="772"/>
      <c r="H278" s="772"/>
      <c r="I278" s="772"/>
      <c r="J278" s="772"/>
    </row>
    <row r="279" customFormat="false" ht="12.75" hidden="false" customHeight="false" outlineLevel="0" collapsed="false">
      <c r="A279" s="772"/>
      <c r="B279" s="772"/>
      <c r="C279" s="772"/>
      <c r="D279" s="772"/>
      <c r="E279" s="772"/>
      <c r="F279" s="772"/>
      <c r="G279" s="772"/>
      <c r="H279" s="772"/>
      <c r="I279" s="772"/>
      <c r="J279" s="772"/>
    </row>
    <row r="280" customFormat="false" ht="12.75" hidden="false" customHeight="false" outlineLevel="0" collapsed="false">
      <c r="A280" s="772"/>
      <c r="B280" s="772"/>
      <c r="C280" s="772"/>
      <c r="D280" s="772"/>
      <c r="E280" s="772"/>
      <c r="F280" s="772"/>
      <c r="G280" s="772"/>
      <c r="H280" s="772"/>
      <c r="I280" s="772"/>
      <c r="J280" s="772"/>
    </row>
    <row r="281" customFormat="false" ht="12.75" hidden="false" customHeight="false" outlineLevel="0" collapsed="false">
      <c r="A281" s="772"/>
      <c r="B281" s="772"/>
      <c r="C281" s="772"/>
      <c r="D281" s="772"/>
      <c r="E281" s="772"/>
      <c r="F281" s="772"/>
      <c r="G281" s="772"/>
      <c r="H281" s="772"/>
      <c r="I281" s="772"/>
      <c r="J281" s="772"/>
    </row>
    <row r="282" customFormat="false" ht="12.75" hidden="false" customHeight="false" outlineLevel="0" collapsed="false">
      <c r="A282" s="772"/>
      <c r="B282" s="772"/>
      <c r="C282" s="772"/>
      <c r="D282" s="772"/>
      <c r="E282" s="772"/>
      <c r="F282" s="772"/>
      <c r="G282" s="772"/>
      <c r="H282" s="772"/>
      <c r="I282" s="772"/>
      <c r="J282" s="772"/>
    </row>
    <row r="283" customFormat="false" ht="12.75" hidden="false" customHeight="false" outlineLevel="0" collapsed="false">
      <c r="A283" s="772"/>
      <c r="B283" s="772"/>
      <c r="C283" s="772"/>
      <c r="D283" s="772"/>
      <c r="E283" s="772"/>
      <c r="F283" s="772"/>
      <c r="G283" s="772"/>
      <c r="H283" s="772"/>
      <c r="I283" s="772"/>
      <c r="J283" s="772"/>
    </row>
    <row r="284" customFormat="false" ht="12.75" hidden="false" customHeight="false" outlineLevel="0" collapsed="false">
      <c r="A284" s="772"/>
      <c r="B284" s="772"/>
      <c r="C284" s="772"/>
      <c r="D284" s="772"/>
      <c r="E284" s="772"/>
      <c r="F284" s="772"/>
      <c r="G284" s="772"/>
      <c r="H284" s="772"/>
      <c r="I284" s="772"/>
      <c r="J284" s="772"/>
    </row>
    <row r="285" customFormat="false" ht="12.75" hidden="false" customHeight="false" outlineLevel="0" collapsed="false">
      <c r="A285" s="772"/>
      <c r="B285" s="772"/>
      <c r="C285" s="772"/>
      <c r="D285" s="772"/>
      <c r="E285" s="772"/>
      <c r="F285" s="772"/>
      <c r="G285" s="772"/>
      <c r="H285" s="772"/>
      <c r="I285" s="772"/>
      <c r="J285" s="772"/>
    </row>
    <row r="286" customFormat="false" ht="12.75" hidden="false" customHeight="false" outlineLevel="0" collapsed="false">
      <c r="A286" s="772"/>
      <c r="B286" s="772"/>
      <c r="C286" s="772"/>
      <c r="D286" s="772"/>
      <c r="E286" s="772"/>
      <c r="F286" s="772"/>
      <c r="G286" s="772"/>
      <c r="H286" s="772"/>
      <c r="I286" s="772"/>
      <c r="J286" s="772"/>
    </row>
    <row r="287" customFormat="false" ht="12.75" hidden="false" customHeight="false" outlineLevel="0" collapsed="false">
      <c r="A287" s="772"/>
      <c r="B287" s="772"/>
      <c r="C287" s="772"/>
      <c r="D287" s="772"/>
      <c r="E287" s="772"/>
      <c r="F287" s="772"/>
      <c r="G287" s="772"/>
      <c r="H287" s="772"/>
      <c r="I287" s="772"/>
      <c r="J287" s="772"/>
    </row>
    <row r="288" customFormat="false" ht="12.75" hidden="false" customHeight="false" outlineLevel="0" collapsed="false">
      <c r="A288" s="772"/>
      <c r="B288" s="772"/>
      <c r="C288" s="772"/>
      <c r="D288" s="772"/>
      <c r="E288" s="772"/>
      <c r="F288" s="772"/>
      <c r="G288" s="772"/>
      <c r="H288" s="772"/>
      <c r="I288" s="772"/>
      <c r="J288" s="772"/>
    </row>
    <row r="289" customFormat="false" ht="12.75" hidden="false" customHeight="false" outlineLevel="0" collapsed="false">
      <c r="A289" s="772"/>
      <c r="B289" s="772"/>
      <c r="C289" s="772"/>
      <c r="D289" s="772"/>
      <c r="E289" s="772"/>
      <c r="F289" s="772"/>
      <c r="G289" s="772"/>
      <c r="H289" s="772"/>
      <c r="I289" s="772"/>
      <c r="J289" s="772"/>
    </row>
    <row r="290" customFormat="false" ht="12.75" hidden="false" customHeight="false" outlineLevel="0" collapsed="false">
      <c r="A290" s="772"/>
      <c r="B290" s="772"/>
      <c r="C290" s="772"/>
      <c r="D290" s="772"/>
      <c r="E290" s="772"/>
      <c r="F290" s="772"/>
      <c r="G290" s="772"/>
      <c r="H290" s="772"/>
      <c r="I290" s="772"/>
      <c r="J290" s="772"/>
    </row>
    <row r="291" customFormat="false" ht="12.75" hidden="false" customHeight="false" outlineLevel="0" collapsed="false">
      <c r="A291" s="772"/>
      <c r="B291" s="772"/>
      <c r="C291" s="772"/>
      <c r="D291" s="772"/>
      <c r="E291" s="772"/>
      <c r="F291" s="772"/>
      <c r="G291" s="772"/>
      <c r="H291" s="772"/>
      <c r="I291" s="772"/>
      <c r="J291" s="772"/>
    </row>
    <row r="292" customFormat="false" ht="12.75" hidden="false" customHeight="false" outlineLevel="0" collapsed="false">
      <c r="A292" s="772"/>
      <c r="B292" s="772"/>
      <c r="C292" s="772"/>
      <c r="D292" s="772"/>
      <c r="E292" s="772"/>
      <c r="F292" s="772"/>
      <c r="G292" s="772"/>
      <c r="H292" s="772"/>
      <c r="I292" s="772"/>
      <c r="J292" s="772"/>
    </row>
    <row r="293" customFormat="false" ht="12.75" hidden="false" customHeight="false" outlineLevel="0" collapsed="false">
      <c r="A293" s="772"/>
      <c r="B293" s="772"/>
      <c r="C293" s="772"/>
      <c r="D293" s="772"/>
      <c r="E293" s="772"/>
      <c r="F293" s="772"/>
      <c r="G293" s="772"/>
      <c r="H293" s="772"/>
      <c r="I293" s="772"/>
      <c r="J293" s="772"/>
    </row>
    <row r="294" customFormat="false" ht="12.75" hidden="false" customHeight="false" outlineLevel="0" collapsed="false">
      <c r="A294" s="772"/>
      <c r="B294" s="772"/>
      <c r="C294" s="772"/>
      <c r="D294" s="772"/>
      <c r="E294" s="772"/>
      <c r="F294" s="772"/>
      <c r="G294" s="772"/>
      <c r="H294" s="772"/>
      <c r="I294" s="772"/>
      <c r="J294" s="772"/>
    </row>
    <row r="295" customFormat="false" ht="12.75" hidden="false" customHeight="false" outlineLevel="0" collapsed="false">
      <c r="A295" s="772"/>
      <c r="B295" s="772"/>
      <c r="C295" s="772"/>
      <c r="D295" s="772"/>
      <c r="E295" s="772"/>
      <c r="F295" s="772"/>
      <c r="G295" s="772"/>
      <c r="H295" s="772"/>
      <c r="I295" s="772"/>
      <c r="J295" s="772"/>
    </row>
    <row r="296" customFormat="false" ht="12.75" hidden="false" customHeight="false" outlineLevel="0" collapsed="false">
      <c r="A296" s="772"/>
      <c r="B296" s="772"/>
      <c r="C296" s="772"/>
      <c r="D296" s="772"/>
      <c r="E296" s="772"/>
      <c r="F296" s="772"/>
      <c r="G296" s="772"/>
      <c r="H296" s="772"/>
      <c r="I296" s="772"/>
      <c r="J296" s="772"/>
    </row>
    <row r="297" customFormat="false" ht="12.75" hidden="false" customHeight="false" outlineLevel="0" collapsed="false">
      <c r="A297" s="772"/>
      <c r="B297" s="772"/>
      <c r="C297" s="772"/>
      <c r="D297" s="772"/>
      <c r="E297" s="772"/>
      <c r="F297" s="772"/>
      <c r="G297" s="772"/>
      <c r="H297" s="772"/>
      <c r="I297" s="772"/>
      <c r="J297" s="772"/>
    </row>
    <row r="298" customFormat="false" ht="12.75" hidden="false" customHeight="false" outlineLevel="0" collapsed="false">
      <c r="A298" s="772"/>
      <c r="B298" s="772"/>
      <c r="C298" s="772"/>
      <c r="D298" s="772"/>
      <c r="E298" s="772"/>
      <c r="F298" s="772"/>
      <c r="G298" s="772"/>
      <c r="H298" s="772"/>
      <c r="I298" s="772"/>
      <c r="J298" s="772"/>
    </row>
    <row r="299" customFormat="false" ht="12.75" hidden="false" customHeight="false" outlineLevel="0" collapsed="false">
      <c r="A299" s="772"/>
      <c r="B299" s="772"/>
      <c r="C299" s="772"/>
      <c r="D299" s="772"/>
      <c r="E299" s="772"/>
      <c r="F299" s="772"/>
      <c r="G299" s="772"/>
      <c r="H299" s="772"/>
      <c r="I299" s="772"/>
      <c r="J299" s="772"/>
    </row>
    <row r="300" customFormat="false" ht="12.75" hidden="false" customHeight="false" outlineLevel="0" collapsed="false">
      <c r="A300" s="772"/>
      <c r="B300" s="772"/>
      <c r="C300" s="772"/>
      <c r="D300" s="772"/>
      <c r="E300" s="772"/>
      <c r="F300" s="772"/>
      <c r="G300" s="772"/>
      <c r="H300" s="772"/>
      <c r="I300" s="772"/>
      <c r="J300" s="772"/>
    </row>
    <row r="301" customFormat="false" ht="12.75" hidden="false" customHeight="false" outlineLevel="0" collapsed="false">
      <c r="A301" s="772"/>
      <c r="B301" s="772"/>
      <c r="C301" s="772"/>
      <c r="D301" s="772"/>
      <c r="E301" s="772"/>
      <c r="F301" s="772"/>
      <c r="G301" s="772"/>
      <c r="H301" s="772"/>
      <c r="I301" s="772"/>
      <c r="J301" s="772"/>
    </row>
    <row r="302" customFormat="false" ht="12.75" hidden="false" customHeight="false" outlineLevel="0" collapsed="false">
      <c r="A302" s="772"/>
      <c r="B302" s="772"/>
      <c r="C302" s="772"/>
      <c r="D302" s="772"/>
      <c r="E302" s="772"/>
      <c r="F302" s="772"/>
      <c r="G302" s="772"/>
      <c r="H302" s="772"/>
      <c r="I302" s="772"/>
      <c r="J302" s="772"/>
    </row>
    <row r="303" customFormat="false" ht="12.75" hidden="false" customHeight="false" outlineLevel="0" collapsed="false">
      <c r="A303" s="772"/>
      <c r="B303" s="772"/>
      <c r="C303" s="772"/>
      <c r="D303" s="772"/>
      <c r="E303" s="772"/>
      <c r="F303" s="772"/>
      <c r="G303" s="772"/>
      <c r="H303" s="772"/>
      <c r="I303" s="772"/>
      <c r="J303" s="772"/>
    </row>
    <row r="304" customFormat="false" ht="12.75" hidden="false" customHeight="false" outlineLevel="0" collapsed="false">
      <c r="A304" s="772"/>
      <c r="B304" s="772"/>
      <c r="C304" s="772"/>
      <c r="D304" s="772"/>
      <c r="E304" s="772"/>
      <c r="F304" s="772"/>
      <c r="G304" s="772"/>
      <c r="H304" s="772"/>
      <c r="I304" s="772"/>
      <c r="J304" s="772"/>
    </row>
    <row r="305" customFormat="false" ht="12.75" hidden="false" customHeight="false" outlineLevel="0" collapsed="false">
      <c r="A305" s="772"/>
      <c r="B305" s="772"/>
      <c r="C305" s="772"/>
      <c r="D305" s="772"/>
      <c r="E305" s="772"/>
      <c r="F305" s="772"/>
      <c r="G305" s="772"/>
      <c r="H305" s="772"/>
      <c r="I305" s="772"/>
      <c r="J305" s="772"/>
    </row>
    <row r="306" customFormat="false" ht="12.75" hidden="false" customHeight="false" outlineLevel="0" collapsed="false">
      <c r="A306" s="772"/>
      <c r="B306" s="772"/>
      <c r="C306" s="772"/>
      <c r="D306" s="772"/>
      <c r="E306" s="772"/>
      <c r="F306" s="772"/>
      <c r="G306" s="772"/>
      <c r="H306" s="772"/>
      <c r="I306" s="772"/>
      <c r="J306" s="772"/>
    </row>
    <row r="307" customFormat="false" ht="12.75" hidden="false" customHeight="false" outlineLevel="0" collapsed="false">
      <c r="A307" s="772"/>
      <c r="B307" s="772"/>
      <c r="C307" s="772"/>
      <c r="D307" s="772"/>
      <c r="E307" s="772"/>
      <c r="F307" s="772"/>
      <c r="G307" s="772"/>
      <c r="H307" s="772"/>
      <c r="I307" s="772"/>
      <c r="J307" s="772"/>
    </row>
    <row r="308" customFormat="false" ht="12.75" hidden="false" customHeight="false" outlineLevel="0" collapsed="false">
      <c r="A308" s="772"/>
      <c r="B308" s="772"/>
      <c r="C308" s="772"/>
      <c r="D308" s="772"/>
      <c r="E308" s="772"/>
      <c r="F308" s="772"/>
      <c r="G308" s="772"/>
      <c r="H308" s="772"/>
      <c r="I308" s="772"/>
      <c r="J308" s="772"/>
    </row>
    <row r="309" customFormat="false" ht="12.75" hidden="false" customHeight="false" outlineLevel="0" collapsed="false">
      <c r="A309" s="772"/>
      <c r="B309" s="772"/>
      <c r="C309" s="772"/>
      <c r="D309" s="772"/>
      <c r="E309" s="772"/>
      <c r="F309" s="772"/>
      <c r="G309" s="772"/>
      <c r="H309" s="772"/>
      <c r="I309" s="772"/>
      <c r="J309" s="772"/>
    </row>
    <row r="310" customFormat="false" ht="12.75" hidden="false" customHeight="false" outlineLevel="0" collapsed="false">
      <c r="A310" s="772"/>
      <c r="B310" s="772"/>
      <c r="C310" s="772"/>
      <c r="D310" s="772"/>
      <c r="E310" s="772"/>
      <c r="F310" s="772"/>
      <c r="G310" s="772"/>
      <c r="H310" s="772"/>
      <c r="I310" s="772"/>
      <c r="J310" s="772"/>
    </row>
    <row r="311" customFormat="false" ht="12.75" hidden="false" customHeight="false" outlineLevel="0" collapsed="false">
      <c r="A311" s="772"/>
      <c r="B311" s="772"/>
      <c r="C311" s="772"/>
      <c r="D311" s="772"/>
      <c r="E311" s="772"/>
      <c r="F311" s="772"/>
      <c r="G311" s="772"/>
      <c r="H311" s="772"/>
      <c r="I311" s="772"/>
      <c r="J311" s="772"/>
    </row>
    <row r="312" customFormat="false" ht="12.75" hidden="false" customHeight="false" outlineLevel="0" collapsed="false">
      <c r="A312" s="772"/>
      <c r="B312" s="772"/>
      <c r="C312" s="772"/>
      <c r="D312" s="772"/>
      <c r="E312" s="772"/>
      <c r="F312" s="772"/>
      <c r="G312" s="772"/>
      <c r="H312" s="772"/>
      <c r="I312" s="772"/>
      <c r="J312" s="772"/>
    </row>
    <row r="313" customFormat="false" ht="12.75" hidden="false" customHeight="false" outlineLevel="0" collapsed="false">
      <c r="A313" s="772"/>
      <c r="B313" s="772"/>
      <c r="C313" s="772"/>
      <c r="D313" s="772"/>
      <c r="E313" s="772"/>
      <c r="F313" s="772"/>
      <c r="G313" s="772"/>
      <c r="H313" s="772"/>
      <c r="I313" s="772"/>
      <c r="J313" s="772"/>
    </row>
    <row r="314" customFormat="false" ht="12.75" hidden="false" customHeight="false" outlineLevel="0" collapsed="false">
      <c r="A314" s="772"/>
      <c r="B314" s="772"/>
      <c r="C314" s="772"/>
      <c r="D314" s="772"/>
      <c r="E314" s="772"/>
      <c r="F314" s="772"/>
      <c r="G314" s="772"/>
      <c r="H314" s="772"/>
      <c r="I314" s="772"/>
      <c r="J314" s="772"/>
    </row>
    <row r="315" customFormat="false" ht="12.75" hidden="false" customHeight="false" outlineLevel="0" collapsed="false">
      <c r="A315" s="772"/>
      <c r="B315" s="772"/>
      <c r="C315" s="772"/>
      <c r="D315" s="772"/>
      <c r="E315" s="772"/>
      <c r="F315" s="772"/>
      <c r="G315" s="772"/>
      <c r="H315" s="772"/>
      <c r="I315" s="772"/>
      <c r="J315" s="772"/>
    </row>
    <row r="316" customFormat="false" ht="12.75" hidden="false" customHeight="false" outlineLevel="0" collapsed="false">
      <c r="A316" s="772"/>
      <c r="B316" s="772"/>
      <c r="C316" s="772"/>
      <c r="D316" s="772"/>
      <c r="E316" s="772"/>
      <c r="F316" s="772"/>
      <c r="G316" s="772"/>
      <c r="H316" s="772"/>
      <c r="I316" s="772"/>
      <c r="J316" s="772"/>
    </row>
    <row r="317" customFormat="false" ht="12.75" hidden="false" customHeight="false" outlineLevel="0" collapsed="false">
      <c r="A317" s="772"/>
      <c r="B317" s="772"/>
      <c r="C317" s="772"/>
      <c r="D317" s="772"/>
      <c r="E317" s="772"/>
      <c r="F317" s="772"/>
      <c r="G317" s="772"/>
      <c r="H317" s="772"/>
      <c r="I317" s="772"/>
      <c r="J317" s="772"/>
    </row>
    <row r="318" customFormat="false" ht="12.75" hidden="false" customHeight="false" outlineLevel="0" collapsed="false">
      <c r="A318" s="772"/>
      <c r="B318" s="772"/>
      <c r="C318" s="772"/>
      <c r="D318" s="772"/>
      <c r="E318" s="772"/>
      <c r="F318" s="772"/>
      <c r="G318" s="772"/>
      <c r="H318" s="772"/>
      <c r="I318" s="772"/>
      <c r="J318" s="772"/>
    </row>
  </sheetData>
  <mergeCells count="29">
    <mergeCell ref="A1:I1"/>
    <mergeCell ref="A2:A4"/>
    <mergeCell ref="B2:B4"/>
    <mergeCell ref="C2:D2"/>
    <mergeCell ref="E2:F2"/>
    <mergeCell ref="G2:H2"/>
    <mergeCell ref="I2:J2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B71:F71"/>
    <mergeCell ref="B72:B74"/>
    <mergeCell ref="C72:E72"/>
    <mergeCell ref="F72:H72"/>
    <mergeCell ref="C73:D73"/>
    <mergeCell ref="E73:E74"/>
    <mergeCell ref="F73:G73"/>
    <mergeCell ref="H73:H74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:I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4" width="4.28"/>
    <col collapsed="false" customWidth="true" hidden="false" outlineLevel="0" max="2" min="2" style="604" width="15.99"/>
    <col collapsed="false" customWidth="true" hidden="false" outlineLevel="0" max="3" min="3" style="604" width="10.56"/>
    <col collapsed="false" customWidth="true" hidden="false" outlineLevel="0" max="4" min="4" style="604" width="12.7"/>
    <col collapsed="false" customWidth="true" hidden="false" outlineLevel="0" max="5" min="5" style="604" width="11.85"/>
    <col collapsed="false" customWidth="true" hidden="false" outlineLevel="0" max="6" min="6" style="604" width="12.28"/>
    <col collapsed="false" customWidth="true" hidden="false" outlineLevel="0" max="7" min="7" style="604" width="9.85"/>
    <col collapsed="false" customWidth="true" hidden="false" outlineLevel="0" max="8" min="8" style="604" width="8.99"/>
    <col collapsed="false" customWidth="true" hidden="false" outlineLevel="0" max="9" min="9" style="604" width="8.7"/>
    <col collapsed="false" customWidth="false" hidden="false" outlineLevel="0" max="257" min="10" style="604" width="9.14"/>
  </cols>
  <sheetData>
    <row r="1" customFormat="false" ht="18" hidden="false" customHeight="false" outlineLevel="0" collapsed="false">
      <c r="A1" s="784" t="s">
        <v>625</v>
      </c>
      <c r="B1" s="784"/>
      <c r="C1" s="784"/>
      <c r="D1" s="784"/>
      <c r="E1" s="784"/>
      <c r="F1" s="784"/>
      <c r="G1" s="784"/>
      <c r="H1" s="784"/>
      <c r="I1" s="784"/>
    </row>
    <row r="2" customFormat="false" ht="12.75" hidden="false" customHeight="false" outlineLevel="0" collapsed="false">
      <c r="A2" s="785" t="s">
        <v>626</v>
      </c>
      <c r="B2" s="785"/>
      <c r="C2" s="785"/>
      <c r="D2" s="785"/>
      <c r="E2" s="785"/>
      <c r="F2" s="785"/>
      <c r="G2" s="785"/>
      <c r="H2" s="785"/>
      <c r="I2" s="785"/>
    </row>
    <row r="3" customFormat="false" ht="12.75" hidden="false" customHeight="true" outlineLevel="0" collapsed="false">
      <c r="A3" s="786" t="s">
        <v>627</v>
      </c>
      <c r="B3" s="786"/>
      <c r="C3" s="786"/>
      <c r="D3" s="786"/>
      <c r="E3" s="786"/>
      <c r="F3" s="786"/>
      <c r="G3" s="786"/>
      <c r="H3" s="786"/>
      <c r="I3" s="786"/>
    </row>
    <row r="4" customFormat="false" ht="12.75" hidden="false" customHeight="false" outlineLevel="0" collapsed="false">
      <c r="A4" s="787"/>
      <c r="B4" s="787"/>
      <c r="C4" s="787"/>
      <c r="D4" s="787"/>
      <c r="E4" s="787"/>
      <c r="F4" s="787"/>
      <c r="G4" s="787"/>
      <c r="H4" s="787"/>
      <c r="I4" s="787"/>
    </row>
    <row r="5" s="790" customFormat="true" ht="12.75" hidden="false" customHeight="true" outlineLevel="0" collapsed="false">
      <c r="A5" s="788" t="s">
        <v>628</v>
      </c>
      <c r="B5" s="788"/>
      <c r="C5" s="788"/>
      <c r="D5" s="788"/>
      <c r="E5" s="788"/>
      <c r="F5" s="788"/>
      <c r="G5" s="788"/>
      <c r="H5" s="788"/>
      <c r="I5" s="788"/>
      <c r="J5" s="789"/>
      <c r="K5" s="789"/>
      <c r="L5" s="789"/>
      <c r="M5" s="789"/>
      <c r="N5" s="789"/>
      <c r="O5" s="789"/>
    </row>
    <row r="6" customFormat="false" ht="18" hidden="false" customHeight="true" outlineLevel="0" collapsed="false">
      <c r="A6" s="791" t="s">
        <v>629</v>
      </c>
      <c r="B6" s="791"/>
      <c r="C6" s="791"/>
      <c r="D6" s="791"/>
      <c r="E6" s="791"/>
      <c r="F6" s="791"/>
      <c r="G6" s="791"/>
      <c r="H6" s="791"/>
      <c r="I6" s="791"/>
    </row>
    <row r="7" customFormat="false" ht="12.75" hidden="false" customHeight="true" outlineLevel="0" collapsed="false">
      <c r="A7" s="606" t="s">
        <v>630</v>
      </c>
      <c r="B7" s="606"/>
      <c r="C7" s="606"/>
      <c r="D7" s="606"/>
      <c r="E7" s="606"/>
      <c r="F7" s="606"/>
      <c r="G7" s="606"/>
      <c r="H7" s="606"/>
      <c r="I7" s="606"/>
    </row>
    <row r="8" customFormat="false" ht="12.75" hidden="false" customHeight="true" outlineLevel="0" collapsed="false">
      <c r="A8" s="785" t="s">
        <v>631</v>
      </c>
      <c r="B8" s="785"/>
      <c r="C8" s="785"/>
      <c r="D8" s="785"/>
      <c r="E8" s="785"/>
      <c r="F8" s="785"/>
      <c r="G8" s="785"/>
      <c r="H8" s="785"/>
      <c r="I8" s="785"/>
    </row>
    <row r="9" customFormat="false" ht="12.75" hidden="false" customHeight="true" outlineLevel="0" collapsed="false">
      <c r="A9" s="607"/>
      <c r="B9" s="607"/>
      <c r="C9" s="607"/>
      <c r="D9" s="607"/>
      <c r="E9" s="607"/>
      <c r="F9" s="607"/>
      <c r="G9" s="607"/>
      <c r="H9" s="792" t="s">
        <v>632</v>
      </c>
      <c r="I9" s="792"/>
    </row>
    <row r="10" customFormat="false" ht="12.75" hidden="false" customHeight="true" outlineLevel="0" collapsed="false">
      <c r="A10" s="793" t="s">
        <v>633</v>
      </c>
      <c r="B10" s="320" t="s">
        <v>634</v>
      </c>
      <c r="C10" s="794" t="s">
        <v>501</v>
      </c>
      <c r="D10" s="794"/>
      <c r="E10" s="794"/>
      <c r="F10" s="794"/>
      <c r="G10" s="794"/>
      <c r="H10" s="795" t="n">
        <v>3731</v>
      </c>
      <c r="I10" s="635" t="n">
        <v>5118</v>
      </c>
    </row>
    <row r="11" customFormat="false" ht="12.75" hidden="false" customHeight="false" outlineLevel="0" collapsed="false">
      <c r="B11" s="796"/>
      <c r="C11" s="794"/>
      <c r="D11" s="794"/>
      <c r="E11" s="794"/>
      <c r="F11" s="794"/>
      <c r="G11" s="794"/>
      <c r="H11" s="797"/>
      <c r="I11" s="797"/>
    </row>
    <row r="12" customFormat="false" ht="42.75" hidden="false" customHeight="true" outlineLevel="0" collapsed="false">
      <c r="A12" s="607"/>
      <c r="B12" s="798" t="s">
        <v>635</v>
      </c>
      <c r="C12" s="798"/>
      <c r="D12" s="798"/>
      <c r="E12" s="798"/>
      <c r="F12" s="798"/>
      <c r="G12" s="798"/>
      <c r="H12" s="628"/>
      <c r="I12" s="646"/>
    </row>
    <row r="13" customFormat="false" ht="12.75" hidden="false" customHeight="false" outlineLevel="0" collapsed="false">
      <c r="H13" s="628"/>
      <c r="I13" s="628"/>
    </row>
    <row r="14" customFormat="false" ht="12.75" hidden="false" customHeight="true" outlineLevel="0" collapsed="false">
      <c r="A14" s="607"/>
      <c r="B14" s="799" t="s">
        <v>636</v>
      </c>
      <c r="C14" s="799"/>
      <c r="D14" s="799"/>
      <c r="E14" s="799"/>
      <c r="F14" s="799"/>
      <c r="G14" s="799"/>
      <c r="H14" s="628"/>
      <c r="I14" s="646"/>
    </row>
    <row r="15" customFormat="false" ht="12.75" hidden="false" customHeight="false" outlineLevel="0" collapsed="false">
      <c r="H15" s="628"/>
      <c r="I15" s="628"/>
    </row>
    <row r="16" customFormat="false" ht="12.75" hidden="false" customHeight="true" outlineLevel="0" collapsed="false">
      <c r="A16" s="607"/>
      <c r="B16" s="799" t="s">
        <v>637</v>
      </c>
      <c r="C16" s="799"/>
      <c r="D16" s="799"/>
      <c r="E16" s="799"/>
      <c r="F16" s="799"/>
      <c r="G16" s="799"/>
      <c r="H16" s="628"/>
      <c r="I16" s="646"/>
    </row>
    <row r="17" customFormat="false" ht="12.75" hidden="false" customHeight="false" outlineLevel="0" collapsed="false">
      <c r="A17" s="607"/>
      <c r="B17" s="607"/>
      <c r="C17" s="607"/>
      <c r="D17" s="607"/>
      <c r="E17" s="607"/>
      <c r="F17" s="607"/>
      <c r="G17" s="607"/>
      <c r="H17" s="626"/>
    </row>
    <row r="18" customFormat="false" ht="12.75" hidden="false" customHeight="false" outlineLevel="0" collapsed="false">
      <c r="A18" s="793" t="s">
        <v>638</v>
      </c>
      <c r="B18" s="800" t="s">
        <v>639</v>
      </c>
      <c r="C18" s="800"/>
      <c r="D18" s="800"/>
      <c r="E18" s="800"/>
      <c r="F18" s="800"/>
      <c r="G18" s="800"/>
      <c r="H18" s="800"/>
    </row>
    <row r="19" customFormat="false" ht="12.75" hidden="false" customHeight="false" outlineLevel="0" collapsed="false">
      <c r="L19" s="604" t="n">
        <f aca="false">1307.01*10%</f>
        <v>130.701</v>
      </c>
    </row>
    <row r="20" customFormat="false" ht="16.5" hidden="false" customHeight="true" outlineLevel="0" collapsed="false">
      <c r="A20" s="801" t="s">
        <v>640</v>
      </c>
      <c r="B20" s="801"/>
      <c r="C20" s="801" t="s">
        <v>641</v>
      </c>
      <c r="D20" s="801"/>
      <c r="E20" s="801" t="s">
        <v>642</v>
      </c>
      <c r="F20" s="801"/>
      <c r="G20" s="801" t="s">
        <v>643</v>
      </c>
      <c r="H20" s="801"/>
      <c r="I20" s="801"/>
      <c r="L20" s="604" t="n">
        <f aca="false">550+550+100</f>
        <v>1200</v>
      </c>
    </row>
    <row r="21" customFormat="false" ht="12.75" hidden="false" customHeight="true" outlineLevel="0" collapsed="false">
      <c r="A21" s="792"/>
      <c r="B21" s="792"/>
      <c r="C21" s="795" t="s">
        <v>518</v>
      </c>
      <c r="D21" s="795" t="s">
        <v>644</v>
      </c>
      <c r="E21" s="795" t="s">
        <v>518</v>
      </c>
      <c r="F21" s="795" t="s">
        <v>644</v>
      </c>
      <c r="G21" s="795" t="s">
        <v>518</v>
      </c>
      <c r="H21" s="795" t="s">
        <v>644</v>
      </c>
      <c r="I21" s="795" t="s">
        <v>645</v>
      </c>
      <c r="J21" s="773"/>
      <c r="K21" s="740"/>
      <c r="L21" s="604" t="n">
        <f aca="false">1307.01-L20</f>
        <v>107.01</v>
      </c>
    </row>
    <row r="22" customFormat="false" ht="12.75" hidden="false" customHeight="true" outlineLevel="0" collapsed="false">
      <c r="A22" s="802" t="s">
        <v>553</v>
      </c>
      <c r="B22" s="802"/>
      <c r="C22" s="803" t="n">
        <f aca="false">'PIB(2)'!F11</f>
        <v>5138.441</v>
      </c>
      <c r="D22" s="804" t="n">
        <f aca="false">'PIB(2)'!I11</f>
        <v>25280</v>
      </c>
      <c r="E22" s="803" t="n">
        <f aca="false">'IMED M(P-2)'!G21</f>
        <v>3057.86</v>
      </c>
      <c r="F22" s="804" t="n">
        <f aca="false">'IMED M(P-2)'!G53</f>
        <v>11147.82</v>
      </c>
      <c r="G22" s="804" t="n">
        <f aca="false">'IMED M(P-2)'!G21</f>
        <v>3057.86</v>
      </c>
      <c r="H22" s="804" t="n">
        <f aca="false">F24</f>
        <v>11147.82</v>
      </c>
      <c r="I22" s="804" t="n">
        <v>0</v>
      </c>
      <c r="J22" s="773"/>
    </row>
    <row r="23" customFormat="false" ht="12.75" hidden="false" customHeight="true" outlineLevel="0" collapsed="false">
      <c r="A23" s="802" t="s">
        <v>646</v>
      </c>
      <c r="B23" s="802"/>
      <c r="C23" s="804" t="n">
        <f aca="false">'PIB(2)'!E11</f>
        <v>25464.049</v>
      </c>
      <c r="D23" s="804" t="n">
        <v>0</v>
      </c>
      <c r="E23" s="804" t="n">
        <v>0</v>
      </c>
      <c r="F23" s="804" t="n">
        <v>0</v>
      </c>
      <c r="G23" s="804" t="n">
        <v>0</v>
      </c>
      <c r="H23" s="804" t="n">
        <v>0</v>
      </c>
      <c r="I23" s="804" t="n">
        <v>0</v>
      </c>
      <c r="K23" s="773"/>
      <c r="L23" s="604" t="s">
        <v>647</v>
      </c>
    </row>
    <row r="24" customFormat="false" ht="12.75" hidden="false" customHeight="true" outlineLevel="0" collapsed="false">
      <c r="A24" s="805" t="s">
        <v>648</v>
      </c>
      <c r="B24" s="805"/>
      <c r="C24" s="806" t="n">
        <f aca="false">SUM(C22:C23)</f>
        <v>30602.49</v>
      </c>
      <c r="D24" s="806" t="n">
        <f aca="false">SUM(D22:D23)</f>
        <v>25280</v>
      </c>
      <c r="E24" s="806" t="n">
        <f aca="false">SUM(E22:E23)</f>
        <v>3057.86</v>
      </c>
      <c r="F24" s="806" t="n">
        <f aca="false">SUM(F22:F23)</f>
        <v>11147.82</v>
      </c>
      <c r="G24" s="806" t="n">
        <f aca="false">SUM(G22:G23)</f>
        <v>3057.86</v>
      </c>
      <c r="H24" s="806" t="n">
        <f aca="false">SUM(H22:H23)</f>
        <v>11147.82</v>
      </c>
      <c r="I24" s="806" t="n">
        <f aca="false">SUM(I22:I23)</f>
        <v>0</v>
      </c>
    </row>
    <row r="25" customFormat="false" ht="12.75" hidden="false" customHeight="false" outlineLevel="0" collapsed="false">
      <c r="D25" s="773"/>
      <c r="E25" s="773"/>
      <c r="H25" s="607"/>
      <c r="I25" s="607"/>
      <c r="K25" s="604" t="n">
        <v>580</v>
      </c>
    </row>
    <row r="26" customFormat="false" ht="12.75" hidden="false" customHeight="false" outlineLevel="0" collapsed="false">
      <c r="K26" s="604" t="n">
        <f aca="false">K25-15</f>
        <v>565</v>
      </c>
    </row>
    <row r="27" customFormat="false" ht="12.75" hidden="false" customHeight="true" outlineLevel="0" collapsed="false">
      <c r="A27" s="664" t="s">
        <v>649</v>
      </c>
      <c r="B27" s="664"/>
      <c r="C27" s="664"/>
      <c r="D27" s="668" t="s">
        <v>650</v>
      </c>
      <c r="E27" s="668"/>
      <c r="F27" s="668" t="s">
        <v>651</v>
      </c>
      <c r="G27" s="668"/>
      <c r="H27" s="668"/>
      <c r="N27" s="604" t="n">
        <f aca="false">5245/4-22</f>
        <v>1289.25</v>
      </c>
    </row>
    <row r="28" customFormat="false" ht="12.75" hidden="false" customHeight="false" outlineLevel="0" collapsed="false">
      <c r="A28" s="664"/>
      <c r="B28" s="664"/>
      <c r="C28" s="664"/>
      <c r="D28" s="668" t="s">
        <v>652</v>
      </c>
      <c r="E28" s="668" t="s">
        <v>653</v>
      </c>
      <c r="F28" s="668"/>
      <c r="G28" s="668"/>
      <c r="H28" s="668"/>
      <c r="I28" s="807"/>
    </row>
    <row r="29" customFormat="false" ht="12.75" hidden="false" customHeight="true" outlineLevel="0" collapsed="false">
      <c r="A29" s="792" t="s">
        <v>654</v>
      </c>
      <c r="B29" s="792"/>
      <c r="C29" s="792"/>
      <c r="D29" s="795"/>
      <c r="E29" s="795"/>
      <c r="F29" s="792"/>
      <c r="G29" s="792"/>
      <c r="H29" s="792"/>
      <c r="I29" s="628"/>
    </row>
    <row r="30" customFormat="false" ht="12.75" hidden="false" customHeight="false" outlineLevel="0" collapsed="false">
      <c r="A30" s="740"/>
      <c r="B30" s="740"/>
      <c r="C30" s="740"/>
      <c r="D30" s="627"/>
      <c r="E30" s="627"/>
      <c r="F30" s="627"/>
      <c r="G30" s="627"/>
      <c r="H30" s="627"/>
      <c r="I30" s="627"/>
      <c r="J30" s="773"/>
    </row>
    <row r="31" customFormat="false" ht="12.75" hidden="false" customHeight="false" outlineLevel="0" collapsed="false">
      <c r="A31" s="740"/>
      <c r="B31" s="740"/>
      <c r="C31" s="740"/>
      <c r="D31" s="627"/>
      <c r="E31" s="627"/>
      <c r="F31" s="627"/>
      <c r="G31" s="627"/>
      <c r="H31" s="627"/>
      <c r="I31" s="627"/>
    </row>
    <row r="32" customFormat="false" ht="12.75" hidden="false" customHeight="true" outlineLevel="0" collapsed="false">
      <c r="A32" s="664" t="s">
        <v>655</v>
      </c>
      <c r="B32" s="664"/>
      <c r="C32" s="664"/>
      <c r="D32" s="668" t="s">
        <v>656</v>
      </c>
      <c r="E32" s="668"/>
      <c r="F32" s="668" t="s">
        <v>657</v>
      </c>
      <c r="G32" s="668"/>
      <c r="H32" s="668"/>
      <c r="I32" s="807"/>
      <c r="J32" s="773"/>
    </row>
    <row r="33" customFormat="false" ht="12.75" hidden="false" customHeight="true" outlineLevel="0" collapsed="false">
      <c r="A33" s="664"/>
      <c r="B33" s="664"/>
      <c r="C33" s="664"/>
      <c r="D33" s="664" t="s">
        <v>658</v>
      </c>
      <c r="E33" s="664" t="s">
        <v>659</v>
      </c>
      <c r="F33" s="664" t="s">
        <v>658</v>
      </c>
      <c r="G33" s="664" t="s">
        <v>659</v>
      </c>
      <c r="H33" s="664"/>
    </row>
    <row r="34" customFormat="false" ht="12.75" hidden="false" customHeight="false" outlineLevel="0" collapsed="false">
      <c r="A34" s="664"/>
      <c r="B34" s="664"/>
      <c r="C34" s="664"/>
      <c r="D34" s="664"/>
      <c r="E34" s="664"/>
      <c r="F34" s="664"/>
      <c r="G34" s="664"/>
      <c r="H34" s="664"/>
      <c r="I34" s="807"/>
    </row>
    <row r="35" customFormat="false" ht="12.75" hidden="false" customHeight="true" outlineLevel="0" collapsed="false">
      <c r="A35" s="792" t="s">
        <v>654</v>
      </c>
      <c r="B35" s="792"/>
      <c r="C35" s="792"/>
      <c r="D35" s="668"/>
      <c r="E35" s="676"/>
      <c r="F35" s="668"/>
      <c r="G35" s="668"/>
      <c r="H35" s="668"/>
      <c r="I35" s="807"/>
    </row>
    <row r="36" customFormat="false" ht="12.75" hidden="false" customHeight="false" outlineLevel="0" collapsed="false">
      <c r="A36" s="740"/>
      <c r="B36" s="740"/>
      <c r="C36" s="740"/>
      <c r="D36" s="740"/>
      <c r="E36" s="740"/>
      <c r="F36" s="740"/>
      <c r="G36" s="740"/>
      <c r="H36" s="740"/>
      <c r="I36" s="740"/>
    </row>
    <row r="49" customFormat="false" ht="13.5" hidden="false" customHeight="true" outlineLevel="0" collapsed="false"/>
    <row r="50" customFormat="false" ht="13.5" hidden="false" customHeight="true" outlineLevel="0" collapsed="false"/>
    <row r="53" customFormat="false" ht="12.75" hidden="false" customHeight="true" outlineLevel="0" collapsed="false">
      <c r="A53" s="808" t="s">
        <v>660</v>
      </c>
      <c r="B53" s="808"/>
      <c r="C53" s="808"/>
      <c r="D53" s="808"/>
      <c r="E53" s="808"/>
      <c r="F53" s="808"/>
      <c r="G53" s="808"/>
      <c r="H53" s="808"/>
      <c r="I53" s="808"/>
    </row>
    <row r="112" customFormat="false" ht="18" hidden="false" customHeight="false" outlineLevel="0" collapsed="false">
      <c r="A112" s="784" t="s">
        <v>625</v>
      </c>
      <c r="B112" s="784"/>
      <c r="C112" s="784"/>
      <c r="D112" s="784"/>
      <c r="E112" s="784"/>
      <c r="F112" s="784"/>
      <c r="G112" s="784"/>
      <c r="H112" s="784"/>
      <c r="I112" s="784"/>
    </row>
    <row r="113" customFormat="false" ht="12.75" hidden="false" customHeight="false" outlineLevel="0" collapsed="false">
      <c r="A113" s="785" t="s">
        <v>626</v>
      </c>
      <c r="B113" s="785"/>
      <c r="C113" s="785"/>
      <c r="D113" s="785"/>
      <c r="E113" s="785"/>
      <c r="F113" s="785"/>
      <c r="G113" s="785"/>
      <c r="H113" s="785"/>
      <c r="I113" s="785"/>
    </row>
    <row r="114" customFormat="false" ht="12.75" hidden="false" customHeight="false" outlineLevel="0" collapsed="false">
      <c r="A114" s="786" t="s">
        <v>627</v>
      </c>
      <c r="B114" s="786"/>
      <c r="C114" s="786"/>
      <c r="D114" s="786"/>
      <c r="E114" s="786"/>
      <c r="F114" s="786"/>
      <c r="G114" s="786"/>
      <c r="H114" s="786"/>
      <c r="I114" s="786"/>
    </row>
    <row r="115" customFormat="false" ht="12.75" hidden="false" customHeight="false" outlineLevel="0" collapsed="false">
      <c r="A115" s="787"/>
      <c r="B115" s="787"/>
      <c r="C115" s="787"/>
      <c r="D115" s="787"/>
      <c r="E115" s="787"/>
      <c r="F115" s="787"/>
      <c r="G115" s="787"/>
      <c r="H115" s="787"/>
      <c r="I115" s="787"/>
    </row>
    <row r="116" customFormat="false" ht="12.75" hidden="false" customHeight="false" outlineLevel="0" collapsed="false">
      <c r="A116" s="606" t="s">
        <v>661</v>
      </c>
      <c r="B116" s="606"/>
      <c r="C116" s="606"/>
      <c r="D116" s="606"/>
      <c r="E116" s="606"/>
      <c r="F116" s="606"/>
      <c r="G116" s="606"/>
      <c r="H116" s="606"/>
      <c r="I116" s="606"/>
    </row>
    <row r="117" customFormat="false" ht="12.75" hidden="false" customHeight="false" outlineLevel="0" collapsed="false">
      <c r="A117" s="785" t="s">
        <v>629</v>
      </c>
      <c r="B117" s="785"/>
      <c r="C117" s="785"/>
      <c r="D117" s="785"/>
      <c r="E117" s="785"/>
      <c r="F117" s="785"/>
      <c r="G117" s="785"/>
      <c r="H117" s="785"/>
      <c r="I117" s="785"/>
    </row>
    <row r="118" customFormat="false" ht="12.75" hidden="false" customHeight="false" outlineLevel="0" collapsed="false">
      <c r="A118" s="606" t="s">
        <v>662</v>
      </c>
      <c r="B118" s="606"/>
      <c r="C118" s="606"/>
      <c r="D118" s="606"/>
      <c r="E118" s="606"/>
      <c r="F118" s="606"/>
      <c r="G118" s="606"/>
      <c r="H118" s="606"/>
      <c r="I118" s="606"/>
    </row>
    <row r="119" customFormat="false" ht="12.75" hidden="false" customHeight="false" outlineLevel="0" collapsed="false">
      <c r="A119" s="785" t="s">
        <v>631</v>
      </c>
      <c r="B119" s="785"/>
      <c r="C119" s="785"/>
      <c r="D119" s="785"/>
      <c r="E119" s="785"/>
      <c r="F119" s="785"/>
      <c r="G119" s="785"/>
      <c r="H119" s="785"/>
      <c r="I119" s="785"/>
    </row>
    <row r="120" customFormat="false" ht="12.75" hidden="false" customHeight="false" outlineLevel="0" collapsed="false">
      <c r="A120" s="607"/>
      <c r="B120" s="607"/>
      <c r="C120" s="607"/>
      <c r="D120" s="607"/>
      <c r="E120" s="607"/>
      <c r="F120" s="607"/>
      <c r="G120" s="607"/>
      <c r="H120" s="792" t="s">
        <v>632</v>
      </c>
      <c r="I120" s="792"/>
    </row>
    <row r="121" customFormat="false" ht="12.75" hidden="false" customHeight="true" outlineLevel="0" collapsed="false">
      <c r="A121" s="793" t="s">
        <v>633</v>
      </c>
      <c r="B121" s="320" t="s">
        <v>634</v>
      </c>
      <c r="C121" s="809" t="s">
        <v>663</v>
      </c>
      <c r="D121" s="809"/>
      <c r="E121" s="809"/>
      <c r="F121" s="809"/>
      <c r="G121" s="809"/>
      <c r="H121" s="795" t="n">
        <v>5085</v>
      </c>
      <c r="I121" s="795" t="s">
        <v>344</v>
      </c>
    </row>
    <row r="122" customFormat="false" ht="12.75" hidden="false" customHeight="false" outlineLevel="0" collapsed="false">
      <c r="B122" s="796"/>
      <c r="C122" s="809"/>
      <c r="D122" s="809"/>
      <c r="E122" s="809"/>
      <c r="F122" s="809"/>
      <c r="G122" s="809"/>
      <c r="H122" s="797"/>
      <c r="I122" s="797"/>
    </row>
    <row r="123" customFormat="false" ht="12.75" hidden="false" customHeight="false" outlineLevel="0" collapsed="false">
      <c r="A123" s="607"/>
      <c r="B123" s="799" t="s">
        <v>664</v>
      </c>
      <c r="C123" s="799"/>
      <c r="D123" s="799"/>
      <c r="E123" s="799"/>
      <c r="F123" s="799"/>
      <c r="G123" s="799"/>
      <c r="H123" s="795" t="n">
        <v>3700</v>
      </c>
      <c r="I123" s="795" t="s">
        <v>344</v>
      </c>
    </row>
    <row r="124" customFormat="false" ht="12.75" hidden="false" customHeight="false" outlineLevel="0" collapsed="false">
      <c r="H124" s="797"/>
      <c r="I124" s="797"/>
    </row>
    <row r="125" customFormat="false" ht="12.75" hidden="false" customHeight="false" outlineLevel="0" collapsed="false">
      <c r="A125" s="607"/>
      <c r="B125" s="799" t="s">
        <v>636</v>
      </c>
      <c r="C125" s="799"/>
      <c r="D125" s="799"/>
      <c r="E125" s="799"/>
      <c r="F125" s="799"/>
      <c r="G125" s="799"/>
      <c r="H125" s="795" t="n">
        <v>3700</v>
      </c>
      <c r="I125" s="795" t="s">
        <v>344</v>
      </c>
    </row>
    <row r="126" customFormat="false" ht="12.75" hidden="false" customHeight="false" outlineLevel="0" collapsed="false">
      <c r="H126" s="797"/>
      <c r="I126" s="797"/>
    </row>
    <row r="127" customFormat="false" ht="12.75" hidden="false" customHeight="false" outlineLevel="0" collapsed="false">
      <c r="A127" s="607"/>
      <c r="B127" s="799" t="s">
        <v>637</v>
      </c>
      <c r="C127" s="799"/>
      <c r="D127" s="799"/>
      <c r="E127" s="799"/>
      <c r="F127" s="799"/>
      <c r="G127" s="799"/>
      <c r="H127" s="795" t="n">
        <v>3731</v>
      </c>
      <c r="I127" s="795" t="s">
        <v>344</v>
      </c>
    </row>
    <row r="128" customFormat="false" ht="12.75" hidden="false" customHeight="false" outlineLevel="0" collapsed="false">
      <c r="A128" s="607"/>
      <c r="B128" s="607"/>
      <c r="C128" s="607"/>
      <c r="D128" s="607"/>
      <c r="E128" s="607"/>
      <c r="F128" s="607"/>
      <c r="G128" s="607"/>
      <c r="H128" s="626"/>
    </row>
    <row r="129" customFormat="false" ht="12.75" hidden="false" customHeight="false" outlineLevel="0" collapsed="false">
      <c r="A129" s="793" t="s">
        <v>638</v>
      </c>
      <c r="B129" s="800" t="s">
        <v>639</v>
      </c>
      <c r="C129" s="800"/>
      <c r="D129" s="800"/>
      <c r="E129" s="800"/>
      <c r="F129" s="800"/>
      <c r="G129" s="800"/>
      <c r="H129" s="800"/>
    </row>
    <row r="131" customFormat="false" ht="16.5" hidden="false" customHeight="true" outlineLevel="0" collapsed="false">
      <c r="A131" s="801" t="s">
        <v>640</v>
      </c>
      <c r="B131" s="801"/>
      <c r="C131" s="801" t="s">
        <v>641</v>
      </c>
      <c r="D131" s="801"/>
      <c r="E131" s="801" t="s">
        <v>642</v>
      </c>
      <c r="F131" s="801"/>
      <c r="G131" s="801" t="s">
        <v>643</v>
      </c>
      <c r="H131" s="801"/>
      <c r="I131" s="801"/>
    </row>
    <row r="132" customFormat="false" ht="12.75" hidden="false" customHeight="false" outlineLevel="0" collapsed="false">
      <c r="A132" s="792"/>
      <c r="B132" s="792"/>
      <c r="C132" s="795" t="s">
        <v>518</v>
      </c>
      <c r="D132" s="795" t="s">
        <v>644</v>
      </c>
      <c r="E132" s="795" t="s">
        <v>518</v>
      </c>
      <c r="F132" s="795" t="s">
        <v>644</v>
      </c>
      <c r="G132" s="795" t="s">
        <v>518</v>
      </c>
      <c r="H132" s="795" t="s">
        <v>644</v>
      </c>
      <c r="I132" s="795" t="s">
        <v>645</v>
      </c>
      <c r="J132" s="773"/>
      <c r="K132" s="740"/>
    </row>
    <row r="133" customFormat="false" ht="12.75" hidden="false" customHeight="false" outlineLevel="0" collapsed="false">
      <c r="A133" s="802" t="s">
        <v>553</v>
      </c>
      <c r="B133" s="802"/>
      <c r="C133" s="803" t="n">
        <v>10</v>
      </c>
      <c r="D133" s="804" t="n">
        <v>0</v>
      </c>
      <c r="E133" s="804" t="n">
        <v>9.66</v>
      </c>
      <c r="F133" s="804" t="n">
        <v>0</v>
      </c>
      <c r="G133" s="804" t="n">
        <v>9.66</v>
      </c>
      <c r="H133" s="804" t="n">
        <v>0</v>
      </c>
      <c r="I133" s="804" t="n">
        <v>0</v>
      </c>
      <c r="J133" s="773"/>
    </row>
    <row r="134" customFormat="false" ht="12.75" hidden="false" customHeight="false" outlineLevel="0" collapsed="false">
      <c r="A134" s="802" t="s">
        <v>646</v>
      </c>
      <c r="B134" s="802"/>
      <c r="C134" s="804" t="n">
        <v>390</v>
      </c>
      <c r="D134" s="804" t="n">
        <v>0</v>
      </c>
      <c r="E134" s="804" t="n">
        <v>390</v>
      </c>
      <c r="F134" s="804" t="n">
        <v>0</v>
      </c>
      <c r="G134" s="804" t="n">
        <v>390</v>
      </c>
      <c r="H134" s="804" t="n">
        <v>0</v>
      </c>
      <c r="I134" s="804" t="n">
        <v>0</v>
      </c>
      <c r="K134" s="773"/>
    </row>
    <row r="135" customFormat="false" ht="12.75" hidden="false" customHeight="false" outlineLevel="0" collapsed="false">
      <c r="A135" s="805" t="s">
        <v>648</v>
      </c>
      <c r="B135" s="805"/>
      <c r="C135" s="806" t="n">
        <f aca="false">SUM(C133:C134)</f>
        <v>400</v>
      </c>
      <c r="D135" s="806" t="n">
        <f aca="false">SUM(D133:D134)</f>
        <v>0</v>
      </c>
      <c r="E135" s="806" t="n">
        <f aca="false">SUM(E133:E134)</f>
        <v>399.66</v>
      </c>
      <c r="F135" s="806" t="n">
        <f aca="false">SUM(F133:F134)</f>
        <v>0</v>
      </c>
      <c r="G135" s="806" t="n">
        <f aca="false">SUM(G133:G134)</f>
        <v>399.66</v>
      </c>
      <c r="H135" s="806" t="n">
        <f aca="false">SUM(H133:H134)</f>
        <v>0</v>
      </c>
      <c r="I135" s="806" t="n">
        <f aca="false">SUM(I133:I134)</f>
        <v>0</v>
      </c>
    </row>
    <row r="136" customFormat="false" ht="12.75" hidden="false" customHeight="false" outlineLevel="0" collapsed="false">
      <c r="D136" s="773"/>
      <c r="E136" s="773"/>
      <c r="H136" s="607"/>
      <c r="I136" s="607"/>
    </row>
    <row r="138" customFormat="false" ht="12.75" hidden="false" customHeight="true" outlineLevel="0" collapsed="false">
      <c r="A138" s="664" t="s">
        <v>649</v>
      </c>
      <c r="B138" s="664"/>
      <c r="C138" s="664"/>
      <c r="D138" s="668" t="s">
        <v>650</v>
      </c>
      <c r="E138" s="668"/>
      <c r="F138" s="668" t="s">
        <v>651</v>
      </c>
      <c r="G138" s="668"/>
      <c r="H138" s="668"/>
    </row>
    <row r="139" customFormat="false" ht="12.75" hidden="false" customHeight="false" outlineLevel="0" collapsed="false">
      <c r="A139" s="664"/>
      <c r="B139" s="664"/>
      <c r="C139" s="664"/>
      <c r="D139" s="668" t="s">
        <v>652</v>
      </c>
      <c r="E139" s="668" t="s">
        <v>653</v>
      </c>
      <c r="F139" s="668"/>
      <c r="G139" s="668"/>
      <c r="H139" s="668"/>
      <c r="I139" s="807"/>
    </row>
    <row r="140" customFormat="false" ht="12.75" hidden="false" customHeight="false" outlineLevel="0" collapsed="false">
      <c r="A140" s="792" t="s">
        <v>654</v>
      </c>
      <c r="B140" s="792"/>
      <c r="C140" s="792"/>
      <c r="D140" s="795"/>
      <c r="E140" s="795"/>
      <c r="F140" s="792"/>
      <c r="G140" s="792"/>
      <c r="H140" s="792"/>
      <c r="I140" s="628"/>
    </row>
    <row r="141" customFormat="false" ht="12.75" hidden="false" customHeight="false" outlineLevel="0" collapsed="false">
      <c r="A141" s="740"/>
      <c r="B141" s="740"/>
      <c r="C141" s="740"/>
      <c r="D141" s="627"/>
      <c r="E141" s="627"/>
      <c r="F141" s="627"/>
      <c r="G141" s="627"/>
      <c r="H141" s="627"/>
      <c r="I141" s="627"/>
      <c r="J141" s="773"/>
    </row>
    <row r="142" customFormat="false" ht="12.75" hidden="false" customHeight="false" outlineLevel="0" collapsed="false">
      <c r="A142" s="740"/>
      <c r="B142" s="740"/>
      <c r="C142" s="740"/>
      <c r="D142" s="627"/>
      <c r="E142" s="627"/>
      <c r="F142" s="627"/>
      <c r="G142" s="627"/>
      <c r="H142" s="627"/>
      <c r="I142" s="627"/>
    </row>
    <row r="143" customFormat="false" ht="12.75" hidden="false" customHeight="true" outlineLevel="0" collapsed="false">
      <c r="A143" s="664" t="s">
        <v>655</v>
      </c>
      <c r="B143" s="664"/>
      <c r="C143" s="664"/>
      <c r="D143" s="668" t="s">
        <v>656</v>
      </c>
      <c r="E143" s="668"/>
      <c r="F143" s="668" t="s">
        <v>657</v>
      </c>
      <c r="G143" s="668"/>
      <c r="H143" s="668"/>
      <c r="I143" s="807"/>
      <c r="J143" s="773"/>
    </row>
    <row r="144" customFormat="false" ht="12.75" hidden="false" customHeight="true" outlineLevel="0" collapsed="false">
      <c r="A144" s="664"/>
      <c r="B144" s="664"/>
      <c r="C144" s="664"/>
      <c r="D144" s="664" t="s">
        <v>658</v>
      </c>
      <c r="E144" s="664" t="s">
        <v>659</v>
      </c>
      <c r="F144" s="664" t="s">
        <v>658</v>
      </c>
      <c r="G144" s="664" t="s">
        <v>659</v>
      </c>
      <c r="H144" s="664"/>
    </row>
    <row r="145" customFormat="false" ht="12.75" hidden="false" customHeight="false" outlineLevel="0" collapsed="false">
      <c r="A145" s="664"/>
      <c r="B145" s="664"/>
      <c r="C145" s="664"/>
      <c r="D145" s="664"/>
      <c r="E145" s="664"/>
      <c r="F145" s="664"/>
      <c r="G145" s="664"/>
      <c r="H145" s="664"/>
      <c r="I145" s="807"/>
    </row>
    <row r="146" customFormat="false" ht="12.75" hidden="false" customHeight="false" outlineLevel="0" collapsed="false">
      <c r="A146" s="792" t="s">
        <v>654</v>
      </c>
      <c r="B146" s="792"/>
      <c r="C146" s="792"/>
      <c r="D146" s="668"/>
      <c r="E146" s="676"/>
      <c r="F146" s="668"/>
      <c r="G146" s="668"/>
      <c r="H146" s="668"/>
      <c r="I146" s="807"/>
    </row>
    <row r="147" customFormat="false" ht="12.75" hidden="false" customHeight="false" outlineLevel="0" collapsed="false">
      <c r="A147" s="740"/>
      <c r="B147" s="740"/>
      <c r="C147" s="740"/>
      <c r="D147" s="740"/>
      <c r="E147" s="740"/>
      <c r="F147" s="740"/>
      <c r="G147" s="740"/>
      <c r="H147" s="740"/>
      <c r="I147" s="740"/>
    </row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8" customFormat="false" ht="12.75" hidden="false" customHeight="false" outlineLevel="0" collapsed="false">
      <c r="A168" s="785" t="s">
        <v>665</v>
      </c>
      <c r="B168" s="785"/>
      <c r="C168" s="785"/>
      <c r="D168" s="785"/>
      <c r="E168" s="785"/>
      <c r="F168" s="785"/>
      <c r="G168" s="785"/>
      <c r="H168" s="785"/>
      <c r="I168" s="785"/>
    </row>
  </sheetData>
  <mergeCells count="72">
    <mergeCell ref="A1:I1"/>
    <mergeCell ref="A2:I2"/>
    <mergeCell ref="A3:I3"/>
    <mergeCell ref="A5:I5"/>
    <mergeCell ref="A6:I6"/>
    <mergeCell ref="A7:I7"/>
    <mergeCell ref="A8:I8"/>
    <mergeCell ref="H9:I9"/>
    <mergeCell ref="C10:G11"/>
    <mergeCell ref="B12:G12"/>
    <mergeCell ref="B14:G14"/>
    <mergeCell ref="B16:G16"/>
    <mergeCell ref="B18:H18"/>
    <mergeCell ref="A20:B20"/>
    <mergeCell ref="C20:D20"/>
    <mergeCell ref="E20:F20"/>
    <mergeCell ref="G20:I20"/>
    <mergeCell ref="A21:B21"/>
    <mergeCell ref="A22:B22"/>
    <mergeCell ref="A23:B23"/>
    <mergeCell ref="A24:B24"/>
    <mergeCell ref="A27:C28"/>
    <mergeCell ref="D27:E27"/>
    <mergeCell ref="F27:H28"/>
    <mergeCell ref="A29:C29"/>
    <mergeCell ref="F29:H29"/>
    <mergeCell ref="A32:C34"/>
    <mergeCell ref="D32:E32"/>
    <mergeCell ref="F32:H32"/>
    <mergeCell ref="D33:D34"/>
    <mergeCell ref="E33:E34"/>
    <mergeCell ref="F33:F34"/>
    <mergeCell ref="G33:H34"/>
    <mergeCell ref="A35:C35"/>
    <mergeCell ref="G35:H35"/>
    <mergeCell ref="A53:I53"/>
    <mergeCell ref="A112:I112"/>
    <mergeCell ref="A113:I113"/>
    <mergeCell ref="A114:I114"/>
    <mergeCell ref="A116:I116"/>
    <mergeCell ref="A117:I117"/>
    <mergeCell ref="A118:I118"/>
    <mergeCell ref="A119:I119"/>
    <mergeCell ref="H120:I120"/>
    <mergeCell ref="C121:G122"/>
    <mergeCell ref="B123:G123"/>
    <mergeCell ref="B125:G125"/>
    <mergeCell ref="B127:G127"/>
    <mergeCell ref="B129:H129"/>
    <mergeCell ref="A131:B131"/>
    <mergeCell ref="C131:D131"/>
    <mergeCell ref="E131:F131"/>
    <mergeCell ref="G131:I131"/>
    <mergeCell ref="A132:B132"/>
    <mergeCell ref="A133:B133"/>
    <mergeCell ref="A134:B134"/>
    <mergeCell ref="A135:B135"/>
    <mergeCell ref="A138:C139"/>
    <mergeCell ref="D138:E138"/>
    <mergeCell ref="F138:H139"/>
    <mergeCell ref="A140:C140"/>
    <mergeCell ref="F140:H140"/>
    <mergeCell ref="A143:C145"/>
    <mergeCell ref="D143:E143"/>
    <mergeCell ref="F143:H143"/>
    <mergeCell ref="D144:D145"/>
    <mergeCell ref="E144:E145"/>
    <mergeCell ref="F144:F145"/>
    <mergeCell ref="G144:H145"/>
    <mergeCell ref="A146:C146"/>
    <mergeCell ref="G146:H146"/>
    <mergeCell ref="A168:I168"/>
  </mergeCells>
  <printOptions headings="false" gridLines="false" gridLinesSet="true" horizontalCentered="false" verticalCentered="false"/>
  <pageMargins left="0.5" right="0.5" top="1" bottom="0.5" header="0.511811023622047" footer="0.2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:\&amp;F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0" width="3.99"/>
    <col collapsed="false" customWidth="true" hidden="false" outlineLevel="0" max="2" min="2" style="810" width="25.13"/>
    <col collapsed="false" customWidth="true" hidden="false" outlineLevel="0" max="3" min="3" style="810" width="7.14"/>
    <col collapsed="false" customWidth="true" hidden="false" outlineLevel="0" max="4" min="4" style="810" width="5.41"/>
    <col collapsed="false" customWidth="true" hidden="false" outlineLevel="0" max="6" min="5" style="810" width="6.13"/>
    <col collapsed="false" customWidth="true" hidden="false" outlineLevel="0" max="7" min="7" style="810" width="6.41"/>
    <col collapsed="false" customWidth="true" hidden="false" outlineLevel="0" max="8" min="8" style="810" width="5.56"/>
    <col collapsed="false" customWidth="true" hidden="false" outlineLevel="0" max="9" min="9" style="810" width="6.99"/>
    <col collapsed="false" customWidth="true" hidden="false" outlineLevel="0" max="10" min="10" style="810" width="6.41"/>
    <col collapsed="false" customWidth="true" hidden="false" outlineLevel="0" max="11" min="11" style="810" width="7.14"/>
    <col collapsed="false" customWidth="true" hidden="false" outlineLevel="0" max="12" min="12" style="810" width="6.85"/>
    <col collapsed="false" customWidth="true" hidden="false" outlineLevel="0" max="13" min="13" style="810" width="5.56"/>
    <col collapsed="false" customWidth="true" hidden="false" outlineLevel="0" max="14" min="14" style="810" width="6.41"/>
    <col collapsed="false" customWidth="true" hidden="false" outlineLevel="0" max="15" min="15" style="810" width="8.85"/>
    <col collapsed="false" customWidth="false" hidden="false" outlineLevel="0" max="257" min="16" style="810" width="9.14"/>
  </cols>
  <sheetData>
    <row r="1" customFormat="false" ht="12.75" hidden="false" customHeight="false" outlineLevel="0" collapsed="false">
      <c r="A1" s="788" t="s">
        <v>666</v>
      </c>
      <c r="B1" s="788"/>
      <c r="C1" s="788"/>
      <c r="D1" s="788"/>
      <c r="E1" s="788"/>
      <c r="F1" s="788"/>
      <c r="G1" s="788"/>
      <c r="H1" s="788"/>
      <c r="I1" s="788"/>
      <c r="J1" s="788"/>
      <c r="K1" s="788"/>
      <c r="L1" s="788"/>
      <c r="M1" s="788"/>
      <c r="N1" s="788"/>
      <c r="O1" s="788"/>
    </row>
    <row r="2" customFormat="false" ht="18" hidden="false" customHeight="false" outlineLevel="0" collapsed="false">
      <c r="A2" s="811" t="s">
        <v>629</v>
      </c>
      <c r="B2" s="811"/>
      <c r="C2" s="811"/>
      <c r="D2" s="811"/>
      <c r="E2" s="811"/>
      <c r="F2" s="811"/>
      <c r="G2" s="811"/>
      <c r="H2" s="811"/>
      <c r="I2" s="811"/>
      <c r="J2" s="811"/>
      <c r="K2" s="811"/>
      <c r="L2" s="811"/>
      <c r="M2" s="811"/>
      <c r="N2" s="811"/>
      <c r="O2" s="811"/>
    </row>
    <row r="3" s="793" customFormat="true" ht="12.75" hidden="false" customHeight="true" outlineLevel="0" collapsed="false">
      <c r="A3" s="812" t="str">
        <f aca="false">'IMED-Q(1)'!A7:I7</f>
        <v>ADP:  FY 2017- 2018, Reporting Quarter : 2nd Quarter (October-December/2017)</v>
      </c>
      <c r="B3" s="812"/>
      <c r="C3" s="812"/>
      <c r="D3" s="812"/>
      <c r="E3" s="812"/>
      <c r="F3" s="812"/>
      <c r="G3" s="812"/>
      <c r="H3" s="812"/>
      <c r="I3" s="812"/>
      <c r="J3" s="812"/>
      <c r="K3" s="812"/>
      <c r="L3" s="812"/>
      <c r="M3" s="812"/>
      <c r="N3" s="812"/>
      <c r="O3" s="812"/>
    </row>
    <row r="4" customFormat="false" ht="12.75" hidden="false" customHeight="true" outlineLevel="0" collapsed="false">
      <c r="A4" s="813" t="s">
        <v>667</v>
      </c>
      <c r="B4" s="813"/>
      <c r="C4" s="813"/>
      <c r="D4" s="813"/>
      <c r="E4" s="813"/>
      <c r="F4" s="813"/>
      <c r="G4" s="813"/>
      <c r="H4" s="813"/>
      <c r="I4" s="813"/>
      <c r="J4" s="813"/>
      <c r="K4" s="813"/>
      <c r="L4" s="813"/>
      <c r="M4" s="813"/>
      <c r="N4" s="813"/>
      <c r="O4" s="813"/>
    </row>
    <row r="5" customFormat="false" ht="12.75" hidden="false" customHeight="true" outlineLevel="0" collapsed="false">
      <c r="L5" s="792" t="s">
        <v>632</v>
      </c>
      <c r="M5" s="792"/>
      <c r="N5" s="792"/>
    </row>
    <row r="6" customFormat="false" ht="16.5" hidden="false" customHeight="false" outlineLevel="0" collapsed="false">
      <c r="A6" s="814" t="s">
        <v>668</v>
      </c>
      <c r="B6" s="815" t="s">
        <v>669</v>
      </c>
      <c r="C6" s="816"/>
      <c r="D6" s="816"/>
      <c r="E6" s="816"/>
      <c r="F6" s="816"/>
      <c r="G6" s="816"/>
      <c r="L6" s="795" t="n">
        <v>3731</v>
      </c>
      <c r="M6" s="635" t="n">
        <v>5118</v>
      </c>
      <c r="N6" s="635"/>
    </row>
    <row r="7" customFormat="false" ht="6.75" hidden="false" customHeight="true" outlineLevel="0" collapsed="false">
      <c r="B7" s="817"/>
      <c r="C7" s="817"/>
      <c r="D7" s="817"/>
      <c r="E7" s="817"/>
      <c r="F7" s="817"/>
      <c r="G7" s="817"/>
    </row>
    <row r="8" s="511" customFormat="true" ht="15.75" hidden="false" customHeight="true" outlineLevel="0" collapsed="false">
      <c r="A8" s="520" t="s">
        <v>670</v>
      </c>
      <c r="B8" s="818" t="s">
        <v>671</v>
      </c>
      <c r="C8" s="818"/>
      <c r="D8" s="818"/>
      <c r="E8" s="818"/>
      <c r="F8" s="819"/>
      <c r="G8" s="819"/>
    </row>
    <row r="9" customFormat="false" ht="13.5" hidden="false" customHeight="true" outlineLevel="0" collapsed="false">
      <c r="M9" s="813" t="s">
        <v>672</v>
      </c>
      <c r="N9" s="813"/>
      <c r="O9" s="813"/>
    </row>
    <row r="10" customFormat="false" ht="24.75" hidden="false" customHeight="true" outlineLevel="0" collapsed="false">
      <c r="A10" s="820" t="s">
        <v>673</v>
      </c>
      <c r="B10" s="821" t="s">
        <v>674</v>
      </c>
      <c r="C10" s="821" t="s">
        <v>675</v>
      </c>
      <c r="D10" s="822" t="s">
        <v>676</v>
      </c>
      <c r="E10" s="822"/>
      <c r="F10" s="822"/>
      <c r="G10" s="822" t="s">
        <v>677</v>
      </c>
      <c r="H10" s="822"/>
      <c r="I10" s="822"/>
      <c r="J10" s="822" t="s">
        <v>678</v>
      </c>
      <c r="K10" s="822"/>
      <c r="L10" s="822"/>
      <c r="M10" s="823" t="s">
        <v>679</v>
      </c>
      <c r="N10" s="823"/>
      <c r="O10" s="823"/>
    </row>
    <row r="11" customFormat="false" ht="13.5" hidden="false" customHeight="true" outlineLevel="0" collapsed="false">
      <c r="A11" s="820"/>
      <c r="B11" s="821"/>
      <c r="C11" s="821"/>
      <c r="D11" s="824" t="s">
        <v>547</v>
      </c>
      <c r="E11" s="824"/>
      <c r="F11" s="825" t="s">
        <v>546</v>
      </c>
      <c r="G11" s="824" t="s">
        <v>547</v>
      </c>
      <c r="H11" s="824"/>
      <c r="I11" s="825" t="s">
        <v>546</v>
      </c>
      <c r="J11" s="824" t="s">
        <v>547</v>
      </c>
      <c r="K11" s="824"/>
      <c r="L11" s="825" t="s">
        <v>546</v>
      </c>
      <c r="M11" s="824" t="s">
        <v>547</v>
      </c>
      <c r="N11" s="824"/>
      <c r="O11" s="826" t="s">
        <v>546</v>
      </c>
    </row>
    <row r="12" customFormat="false" ht="14.25" hidden="false" customHeight="false" outlineLevel="0" collapsed="false">
      <c r="A12" s="820"/>
      <c r="B12" s="821"/>
      <c r="C12" s="821"/>
      <c r="D12" s="827" t="s">
        <v>680</v>
      </c>
      <c r="E12" s="827" t="s">
        <v>681</v>
      </c>
      <c r="F12" s="825"/>
      <c r="G12" s="827" t="s">
        <v>680</v>
      </c>
      <c r="H12" s="827" t="s">
        <v>681</v>
      </c>
      <c r="I12" s="825"/>
      <c r="J12" s="827" t="s">
        <v>680</v>
      </c>
      <c r="K12" s="827" t="s">
        <v>681</v>
      </c>
      <c r="L12" s="825"/>
      <c r="M12" s="827" t="s">
        <v>680</v>
      </c>
      <c r="N12" s="827" t="s">
        <v>681</v>
      </c>
      <c r="O12" s="826"/>
    </row>
    <row r="13" customFormat="false" ht="14.25" hidden="false" customHeight="false" outlineLevel="0" collapsed="false">
      <c r="A13" s="828" t="n">
        <v>1</v>
      </c>
      <c r="B13" s="829" t="n">
        <v>2</v>
      </c>
      <c r="C13" s="828" t="n">
        <v>3</v>
      </c>
      <c r="D13" s="829" t="n">
        <v>4</v>
      </c>
      <c r="E13" s="828" t="n">
        <v>5</v>
      </c>
      <c r="F13" s="829" t="n">
        <v>6</v>
      </c>
      <c r="G13" s="828" t="n">
        <v>7</v>
      </c>
      <c r="H13" s="829" t="n">
        <v>8</v>
      </c>
      <c r="I13" s="828" t="n">
        <v>9</v>
      </c>
      <c r="J13" s="829" t="n">
        <v>10</v>
      </c>
      <c r="K13" s="828" t="n">
        <v>11</v>
      </c>
      <c r="L13" s="829" t="n">
        <v>12</v>
      </c>
      <c r="M13" s="828" t="n">
        <v>13</v>
      </c>
      <c r="N13" s="829" t="n">
        <v>14</v>
      </c>
      <c r="O13" s="828" t="n">
        <v>15</v>
      </c>
    </row>
    <row r="14" customFormat="false" ht="13.5" hidden="false" customHeight="false" outlineLevel="0" collapsed="false">
      <c r="A14" s="830" t="n">
        <v>1</v>
      </c>
      <c r="B14" s="831" t="s">
        <v>554</v>
      </c>
      <c r="C14" s="830"/>
      <c r="D14" s="832"/>
      <c r="E14" s="833"/>
      <c r="F14" s="832"/>
      <c r="G14" s="834"/>
      <c r="H14" s="835"/>
      <c r="I14" s="836"/>
      <c r="J14" s="836"/>
      <c r="K14" s="836"/>
      <c r="L14" s="837"/>
      <c r="M14" s="836"/>
      <c r="N14" s="835"/>
      <c r="O14" s="838"/>
    </row>
    <row r="15" customFormat="false" ht="25.5" hidden="false" customHeight="false" outlineLevel="0" collapsed="false">
      <c r="A15" s="839"/>
      <c r="B15" s="840" t="s">
        <v>555</v>
      </c>
      <c r="C15" s="839" t="s">
        <v>682</v>
      </c>
      <c r="D15" s="841" t="n">
        <f aca="false">'PR(P-3&amp;4)'!H8</f>
        <v>0.105639730639731</v>
      </c>
      <c r="E15" s="842" t="n">
        <f aca="false">D15/450</f>
        <v>0.000234754956977179</v>
      </c>
      <c r="F15" s="841" t="n">
        <f aca="false">'PR(P-3&amp;4)'!J8</f>
        <v>0.119350135007011</v>
      </c>
      <c r="G15" s="839" t="s">
        <v>683</v>
      </c>
      <c r="H15" s="843" t="n">
        <f aca="false">'IMED M(P-2)'!F8</f>
        <v>0.0640982840355211</v>
      </c>
      <c r="I15" s="844" t="n">
        <f aca="false">'IMED M(P-2)'!E8</f>
        <v>48</v>
      </c>
      <c r="J15" s="839" t="s">
        <v>682</v>
      </c>
      <c r="K15" s="843" t="n">
        <f aca="false">N15/2</f>
        <v>0.333333333333333</v>
      </c>
      <c r="L15" s="845" t="n">
        <f aca="false">O15*'IMED-Q(1)'!E22/'IMED M(P-2)'!G21</f>
        <v>31.01</v>
      </c>
      <c r="M15" s="846" t="n">
        <f aca="false">'PR(P-3&amp;4)'!N7</f>
        <v>80</v>
      </c>
      <c r="N15" s="843" t="n">
        <f aca="false">'IMED M(P-2)'!H8</f>
        <v>0.666666666666667</v>
      </c>
      <c r="O15" s="847" t="n">
        <f aca="false">'IMED M(P-2)'!G8</f>
        <v>31.01</v>
      </c>
    </row>
    <row r="16" customFormat="false" ht="25.5" hidden="false" customHeight="false" outlineLevel="0" collapsed="false">
      <c r="A16" s="839"/>
      <c r="B16" s="840" t="s">
        <v>556</v>
      </c>
      <c r="C16" s="839" t="s">
        <v>684</v>
      </c>
      <c r="D16" s="841" t="n">
        <f aca="false">'PR(P-3&amp;4)'!H9</f>
        <v>104</v>
      </c>
      <c r="E16" s="842" t="n">
        <f aca="false">D16/450</f>
        <v>0.231111111111111</v>
      </c>
      <c r="F16" s="841" t="n">
        <f aca="false">'PR(P-3&amp;4)'!J9</f>
        <v>17.701</v>
      </c>
      <c r="G16" s="839" t="s">
        <v>683</v>
      </c>
      <c r="H16" s="843" t="n">
        <f aca="false">'IMED M(P-2)'!F9</f>
        <v>0.0439156818907697</v>
      </c>
      <c r="I16" s="844" t="n">
        <f aca="false">'IMED M(P-2)'!E9</f>
        <v>11</v>
      </c>
      <c r="J16" s="839" t="s">
        <v>684</v>
      </c>
      <c r="K16" s="843" t="n">
        <f aca="false">N16/2</f>
        <v>0.333333333333333</v>
      </c>
      <c r="L16" s="845" t="n">
        <f aca="false">O16*14.5/24.38</f>
        <v>3.43170631665299</v>
      </c>
      <c r="M16" s="846" t="n">
        <f aca="false">'PR(P-3&amp;4)'!N9</f>
        <v>24</v>
      </c>
      <c r="N16" s="843" t="n">
        <f aca="false">'IMED M(P-2)'!H9</f>
        <v>0.666666666666667</v>
      </c>
      <c r="O16" s="847" t="n">
        <f aca="false">'IMED M(P-2)'!G9</f>
        <v>5.77</v>
      </c>
    </row>
    <row r="17" customFormat="false" ht="25.5" hidden="false" customHeight="false" outlineLevel="0" collapsed="false">
      <c r="A17" s="839"/>
      <c r="B17" s="840" t="s">
        <v>557</v>
      </c>
      <c r="C17" s="839" t="s">
        <v>685</v>
      </c>
      <c r="D17" s="841" t="n">
        <f aca="false">'PR(P-3&amp;4)'!H10</f>
        <v>0.0760233918128655</v>
      </c>
      <c r="E17" s="842" t="n">
        <f aca="false">D17/450</f>
        <v>0.000168940870695257</v>
      </c>
      <c r="F17" s="841" t="n">
        <f aca="false">'PR(P-3&amp;4)'!J10</f>
        <v>0.0706683168316832</v>
      </c>
      <c r="G17" s="848" t="s">
        <v>686</v>
      </c>
      <c r="H17" s="843" t="n">
        <f aca="false">'IMED M(P-2)'!F10</f>
        <v>0.0452294993255959</v>
      </c>
      <c r="I17" s="844" t="n">
        <f aca="false">'IMED M(P-2)'!E10</f>
        <v>56</v>
      </c>
      <c r="J17" s="839" t="s">
        <v>685</v>
      </c>
      <c r="K17" s="843" t="n">
        <f aca="false">N17/2</f>
        <v>0.333333333333333</v>
      </c>
      <c r="L17" s="845" t="n">
        <f aca="false">O17*14.5/24.38</f>
        <v>16.1831419196062</v>
      </c>
      <c r="M17" s="846" t="n">
        <f aca="false">M15+M16</f>
        <v>104</v>
      </c>
      <c r="N17" s="843" t="n">
        <f aca="false">'IMED M(P-2)'!H10</f>
        <v>0.666666666666667</v>
      </c>
      <c r="O17" s="847" t="n">
        <f aca="false">'IMED M(P-2)'!G10</f>
        <v>27.21</v>
      </c>
    </row>
    <row r="18" customFormat="false" ht="13.5" hidden="false" customHeight="false" outlineLevel="0" collapsed="false">
      <c r="A18" s="839"/>
      <c r="B18" s="849" t="s">
        <v>558</v>
      </c>
      <c r="C18" s="839"/>
      <c r="D18" s="841" t="n">
        <f aca="false">'PR(P-3&amp;4)'!H11</f>
        <v>355</v>
      </c>
      <c r="E18" s="842" t="n">
        <f aca="false">D18/450</f>
        <v>0.788888888888889</v>
      </c>
      <c r="F18" s="841" t="n">
        <f aca="false">'PR(P-3&amp;4)'!J11</f>
        <v>85.0300638</v>
      </c>
      <c r="G18" s="839"/>
      <c r="H18" s="843" t="n">
        <f aca="false">'IMED M(P-2)'!F11</f>
        <v>0</v>
      </c>
      <c r="I18" s="844" t="n">
        <f aca="false">'IMED M(P-2)'!E11</f>
        <v>115</v>
      </c>
      <c r="J18" s="839"/>
      <c r="K18" s="843" t="n">
        <f aca="false">N18/2</f>
        <v>0</v>
      </c>
      <c r="L18" s="845" t="n">
        <f aca="false">SUM(L15:L17)</f>
        <v>50.6248482362592</v>
      </c>
      <c r="M18" s="839"/>
      <c r="N18" s="843" t="n">
        <f aca="false">'IMED M(P-2)'!H11</f>
        <v>0</v>
      </c>
      <c r="O18" s="847" t="n">
        <f aca="false">'IMED M(P-2)'!G11</f>
        <v>63.99</v>
      </c>
    </row>
    <row r="19" customFormat="false" ht="12.75" hidden="false" customHeight="false" outlineLevel="0" collapsed="false">
      <c r="A19" s="830" t="n">
        <v>2</v>
      </c>
      <c r="B19" s="850" t="s">
        <v>559</v>
      </c>
      <c r="C19" s="830"/>
      <c r="D19" s="832"/>
      <c r="E19" s="833"/>
      <c r="F19" s="832"/>
      <c r="G19" s="830"/>
      <c r="H19" s="835"/>
      <c r="I19" s="836"/>
      <c r="J19" s="830"/>
      <c r="K19" s="835"/>
      <c r="L19" s="837"/>
      <c r="M19" s="830"/>
      <c r="N19" s="835"/>
      <c r="O19" s="838"/>
    </row>
    <row r="20" customFormat="false" ht="12.75" hidden="false" customHeight="false" outlineLevel="0" collapsed="false">
      <c r="A20" s="839"/>
      <c r="B20" s="776" t="s">
        <v>560</v>
      </c>
      <c r="C20" s="839"/>
      <c r="D20" s="841" t="n">
        <f aca="false">'PR(P-3&amp;4)'!H13</f>
        <v>0</v>
      </c>
      <c r="E20" s="842" t="n">
        <f aca="false">D20/450</f>
        <v>0</v>
      </c>
      <c r="F20" s="841" t="n">
        <f aca="false">'PR(P-3&amp;4)'!J13</f>
        <v>10183.97228</v>
      </c>
      <c r="G20" s="839"/>
      <c r="H20" s="843" t="n">
        <f aca="false">'IMED M(P-2)'!F13</f>
        <v>0.10037136883155</v>
      </c>
      <c r="I20" s="844" t="n">
        <f aca="false">'IMED M(P-2)'!E13</f>
        <v>3836</v>
      </c>
      <c r="J20" s="839"/>
      <c r="K20" s="843" t="n">
        <f aca="false">N20/2</f>
        <v>0.389586809176225</v>
      </c>
      <c r="L20" s="845" t="n">
        <f aca="false">O20*14.5/24.38</f>
        <v>1777.653609516</v>
      </c>
      <c r="M20" s="839"/>
      <c r="N20" s="843" t="n">
        <f aca="false">'IMED M(P-2)'!H13</f>
        <v>0.779173618352451</v>
      </c>
      <c r="O20" s="847" t="n">
        <f aca="false">'IMED M(P-2)'!G13</f>
        <v>2988.91</v>
      </c>
    </row>
    <row r="21" customFormat="false" ht="12.75" hidden="false" customHeight="false" outlineLevel="0" collapsed="false">
      <c r="A21" s="839"/>
      <c r="B21" s="851" t="s">
        <v>561</v>
      </c>
      <c r="C21" s="839"/>
      <c r="D21" s="841" t="n">
        <f aca="false">'PR(P-3&amp;4)'!H14</f>
        <v>0.266470082869177</v>
      </c>
      <c r="E21" s="842" t="n">
        <f aca="false">D21/450</f>
        <v>0.000592155739709282</v>
      </c>
      <c r="F21" s="841" t="n">
        <f aca="false">'PR(P-3&amp;4)'!J14</f>
        <v>0.266470082869177</v>
      </c>
      <c r="G21" s="839"/>
      <c r="H21" s="843" t="n">
        <f aca="false">'IMED M(P-2)'!F14</f>
        <v>0</v>
      </c>
      <c r="I21" s="844" t="n">
        <f aca="false">'IMED M(P-2)'!E14</f>
        <v>3836</v>
      </c>
      <c r="J21" s="839"/>
      <c r="K21" s="843" t="n">
        <f aca="false">N21/2</f>
        <v>0</v>
      </c>
      <c r="L21" s="845" t="n">
        <f aca="false">SUM(L20)</f>
        <v>1777.653609516</v>
      </c>
      <c r="M21" s="839"/>
      <c r="N21" s="843" t="n">
        <f aca="false">'IMED M(P-2)'!H14</f>
        <v>0</v>
      </c>
      <c r="O21" s="847" t="n">
        <f aca="false">'IMED M(P-2)'!G14</f>
        <v>2988.91</v>
      </c>
    </row>
    <row r="22" customFormat="false" ht="25.5" hidden="false" customHeight="false" outlineLevel="0" collapsed="false">
      <c r="A22" s="830" t="n">
        <v>3</v>
      </c>
      <c r="B22" s="850" t="s">
        <v>562</v>
      </c>
      <c r="C22" s="830"/>
      <c r="D22" s="832"/>
      <c r="E22" s="833"/>
      <c r="F22" s="832"/>
      <c r="G22" s="830"/>
      <c r="H22" s="835"/>
      <c r="I22" s="836"/>
      <c r="J22" s="830"/>
      <c r="K22" s="835"/>
      <c r="L22" s="837"/>
      <c r="M22" s="830"/>
      <c r="N22" s="835"/>
      <c r="O22" s="838"/>
    </row>
    <row r="23" customFormat="false" ht="12.75" hidden="false" customHeight="false" outlineLevel="0" collapsed="false">
      <c r="A23" s="839"/>
      <c r="B23" s="776" t="s">
        <v>563</v>
      </c>
      <c r="C23" s="839"/>
      <c r="D23" s="841" t="n">
        <f aca="false">'PR(P-3&amp;4)'!H16</f>
        <v>0.0565539150943396</v>
      </c>
      <c r="E23" s="842" t="n">
        <f aca="false">D23/450</f>
        <v>0.00012567536687631</v>
      </c>
      <c r="F23" s="841" t="n">
        <f aca="false">'PR(P-3&amp;4)'!J16</f>
        <v>0.0565539150943396</v>
      </c>
      <c r="G23" s="839"/>
      <c r="H23" s="843" t="n">
        <f aca="false">'IMED M(P-2)'!F16</f>
        <v>0.0306603773584906</v>
      </c>
      <c r="I23" s="844" t="n">
        <f aca="false">'IMED M(P-2)'!E16</f>
        <v>13</v>
      </c>
      <c r="J23" s="839"/>
      <c r="K23" s="843" t="n">
        <f aca="false">N23/2</f>
        <v>0.190769230769231</v>
      </c>
      <c r="L23" s="845" t="n">
        <f aca="false">O23*14.5/24.38</f>
        <v>2.94995898277276</v>
      </c>
      <c r="M23" s="839"/>
      <c r="N23" s="843" t="n">
        <f aca="false">'IMED M(P-2)'!H16</f>
        <v>0.381538461538462</v>
      </c>
      <c r="O23" s="847" t="n">
        <f aca="false">'IMED M(P-2)'!G16</f>
        <v>4.96</v>
      </c>
    </row>
    <row r="24" customFormat="false" ht="12.75" hidden="false" customHeight="false" outlineLevel="0" collapsed="false">
      <c r="A24" s="839"/>
      <c r="B24" s="851" t="s">
        <v>564</v>
      </c>
      <c r="C24" s="839"/>
      <c r="D24" s="841" t="n">
        <f aca="false">'PR(P-3&amp;4)'!H17</f>
        <v>0</v>
      </c>
      <c r="E24" s="842" t="n">
        <f aca="false">D24/450</f>
        <v>0</v>
      </c>
      <c r="F24" s="841" t="n">
        <f aca="false">'PR(P-3&amp;4)'!J17</f>
        <v>0.5</v>
      </c>
      <c r="G24" s="839"/>
      <c r="H24" s="843" t="n">
        <f aca="false">'IMED M(P-2)'!F17</f>
        <v>0</v>
      </c>
      <c r="I24" s="844" t="n">
        <f aca="false">'IMED M(P-2)'!E17</f>
        <v>13</v>
      </c>
      <c r="J24" s="839"/>
      <c r="K24" s="843" t="n">
        <f aca="false">N24/2</f>
        <v>0</v>
      </c>
      <c r="L24" s="845" t="n">
        <f aca="false">SUM(L23)</f>
        <v>2.94995898277276</v>
      </c>
      <c r="M24" s="839"/>
      <c r="N24" s="843" t="n">
        <f aca="false">'IMED M(P-2)'!H17</f>
        <v>0</v>
      </c>
      <c r="O24" s="847" t="n">
        <f aca="false">'IMED M(P-2)'!G17</f>
        <v>4.96</v>
      </c>
    </row>
    <row r="25" customFormat="false" ht="12.75" hidden="false" customHeight="false" outlineLevel="0" collapsed="false">
      <c r="A25" s="839"/>
      <c r="B25" s="852"/>
      <c r="C25" s="839"/>
      <c r="D25" s="841"/>
      <c r="E25" s="842"/>
      <c r="F25" s="841"/>
      <c r="G25" s="839"/>
      <c r="H25" s="843"/>
      <c r="I25" s="844"/>
      <c r="J25" s="839"/>
      <c r="K25" s="843"/>
      <c r="L25" s="845"/>
      <c r="M25" s="839"/>
      <c r="N25" s="843"/>
      <c r="O25" s="847"/>
    </row>
    <row r="26" customFormat="false" ht="12.75" hidden="false" customHeight="false" outlineLevel="0" collapsed="false">
      <c r="A26" s="830" t="n">
        <v>4</v>
      </c>
      <c r="B26" s="853" t="s">
        <v>565</v>
      </c>
      <c r="C26" s="830"/>
      <c r="D26" s="832"/>
      <c r="E26" s="833"/>
      <c r="F26" s="832"/>
      <c r="G26" s="830"/>
      <c r="H26" s="835"/>
      <c r="I26" s="836"/>
      <c r="J26" s="830"/>
      <c r="K26" s="835"/>
      <c r="L26" s="837"/>
      <c r="M26" s="830"/>
      <c r="N26" s="835"/>
      <c r="O26" s="838"/>
    </row>
    <row r="27" customFormat="false" ht="12.75" hidden="false" customHeight="false" outlineLevel="0" collapsed="false">
      <c r="A27" s="839"/>
      <c r="B27" s="851" t="s">
        <v>566</v>
      </c>
      <c r="C27" s="839"/>
      <c r="D27" s="841" t="n">
        <f aca="false">'PR(P-3&amp;4)'!H20</f>
        <v>0.297676371946695</v>
      </c>
      <c r="E27" s="842" t="n">
        <f aca="false">D27/450</f>
        <v>0.000661503048770434</v>
      </c>
      <c r="F27" s="841" t="n">
        <f aca="false">'PR(P-3&amp;4)'!J20</f>
        <v>0.297676371946695</v>
      </c>
      <c r="G27" s="839"/>
      <c r="H27" s="843" t="n">
        <f aca="false">'IMED M(P-2)'!F20</f>
        <v>2.5E-067</v>
      </c>
      <c r="I27" s="844" t="n">
        <f aca="false">'IMED M(P-2)'!E20</f>
        <v>1E-065</v>
      </c>
      <c r="J27" s="839"/>
      <c r="K27" s="843" t="n">
        <f aca="false">N27/2</f>
        <v>0</v>
      </c>
      <c r="L27" s="845" t="n">
        <v>0</v>
      </c>
      <c r="M27" s="839"/>
      <c r="N27" s="843" t="n">
        <f aca="false">'IMED M(P-2)'!H20</f>
        <v>0</v>
      </c>
      <c r="O27" s="847" t="n">
        <f aca="false">'IMED M(P-2)'!G20</f>
        <v>0</v>
      </c>
    </row>
    <row r="28" customFormat="false" ht="12.75" hidden="false" customHeight="false" outlineLevel="0" collapsed="false">
      <c r="A28" s="839"/>
      <c r="B28" s="851" t="s">
        <v>687</v>
      </c>
      <c r="C28" s="839"/>
      <c r="D28" s="841" t="n">
        <f aca="false">'PR(P-3&amp;4)'!H21</f>
        <v>0</v>
      </c>
      <c r="E28" s="842" t="n">
        <f aca="false">D28/450</f>
        <v>0</v>
      </c>
      <c r="F28" s="841" t="n">
        <f aca="false">'PR(P-3&amp;4)'!J21</f>
        <v>0</v>
      </c>
      <c r="G28" s="839"/>
      <c r="H28" s="843" t="n">
        <f aca="false">'IMED M(P-2)'!F21</f>
        <v>0</v>
      </c>
      <c r="I28" s="844" t="n">
        <f aca="false">'IMED M(P-2)'!E21</f>
        <v>3964</v>
      </c>
      <c r="J28" s="839"/>
      <c r="K28" s="843" t="n">
        <f aca="false">N28/2</f>
        <v>0</v>
      </c>
      <c r="L28" s="847" t="n">
        <f aca="false">L18+L21+L24</f>
        <v>1831.22841673503</v>
      </c>
      <c r="M28" s="839"/>
      <c r="N28" s="843" t="n">
        <f aca="false">'IMED M(P-2)'!H21</f>
        <v>0</v>
      </c>
      <c r="O28" s="847" t="n">
        <f aca="false">'IMED M(P-2)'!G21</f>
        <v>3057.86</v>
      </c>
    </row>
    <row r="29" customFormat="false" ht="12.75" hidden="false" customHeight="false" outlineLevel="0" collapsed="false">
      <c r="A29" s="839"/>
      <c r="B29" s="854" t="s">
        <v>568</v>
      </c>
      <c r="C29" s="839"/>
      <c r="D29" s="841"/>
      <c r="E29" s="842"/>
      <c r="F29" s="841"/>
      <c r="G29" s="839"/>
      <c r="H29" s="843"/>
      <c r="I29" s="844"/>
      <c r="J29" s="839"/>
      <c r="K29" s="843"/>
      <c r="L29" s="845"/>
      <c r="M29" s="839"/>
      <c r="N29" s="843"/>
      <c r="O29" s="847"/>
    </row>
    <row r="30" customFormat="false" ht="12.75" hidden="false" customHeight="false" outlineLevel="0" collapsed="false">
      <c r="A30" s="830" t="n">
        <v>5</v>
      </c>
      <c r="B30" s="853" t="s">
        <v>569</v>
      </c>
      <c r="C30" s="830"/>
      <c r="D30" s="832"/>
      <c r="E30" s="833"/>
      <c r="F30" s="832"/>
      <c r="G30" s="830"/>
      <c r="H30" s="835"/>
      <c r="I30" s="836"/>
      <c r="J30" s="830"/>
      <c r="K30" s="835"/>
      <c r="L30" s="837"/>
      <c r="M30" s="830"/>
      <c r="N30" s="835"/>
      <c r="O30" s="838"/>
    </row>
    <row r="31" customFormat="false" ht="12.75" hidden="false" customHeight="false" outlineLevel="0" collapsed="false">
      <c r="A31" s="839"/>
      <c r="B31" s="855" t="s">
        <v>570</v>
      </c>
      <c r="C31" s="839"/>
      <c r="D31" s="841" t="n">
        <f aca="false">'PR(P-3&amp;4)'!H24</f>
        <v>0</v>
      </c>
      <c r="E31" s="842" t="n">
        <f aca="false">D31/450</f>
        <v>0</v>
      </c>
      <c r="F31" s="841" t="n">
        <f aca="false">'PR(P-3&amp;4)'!J24</f>
        <v>0</v>
      </c>
      <c r="G31" s="839"/>
      <c r="H31" s="843" t="n">
        <f aca="false">'IMED M(P-2)'!F24</f>
        <v>0.300589967583112</v>
      </c>
      <c r="I31" s="844" t="n">
        <f aca="false">'IMED M(P-2)'!E24</f>
        <v>1823</v>
      </c>
      <c r="J31" s="839"/>
      <c r="K31" s="843" t="n">
        <f aca="false">N31/2</f>
        <v>0</v>
      </c>
      <c r="L31" s="845" t="n">
        <v>0</v>
      </c>
      <c r="M31" s="839"/>
      <c r="N31" s="843" t="n">
        <f aca="false">'IMED M(P-2)'!H24</f>
        <v>0</v>
      </c>
      <c r="O31" s="847" t="n">
        <f aca="false">'IMED M(P-2)'!G24</f>
        <v>0</v>
      </c>
    </row>
    <row r="32" customFormat="false" ht="12.75" hidden="false" customHeight="false" outlineLevel="0" collapsed="false">
      <c r="A32" s="839"/>
      <c r="B32" s="856" t="s">
        <v>571</v>
      </c>
      <c r="C32" s="839"/>
      <c r="D32" s="841" t="n">
        <f aca="false">'PR(P-3&amp;4)'!H25</f>
        <v>0</v>
      </c>
      <c r="E32" s="842" t="n">
        <f aca="false">D32/450</f>
        <v>0</v>
      </c>
      <c r="F32" s="841" t="n">
        <f aca="false">'PR(P-3&amp;4)'!J25</f>
        <v>0</v>
      </c>
      <c r="G32" s="839"/>
      <c r="H32" s="843" t="n">
        <f aca="false">'IMED M(P-2)'!F25</f>
        <v>0</v>
      </c>
      <c r="I32" s="844" t="n">
        <f aca="false">'IMED M(P-2)'!E25</f>
        <v>1823</v>
      </c>
      <c r="J32" s="839"/>
      <c r="K32" s="843" t="n">
        <f aca="false">N32/2</f>
        <v>0</v>
      </c>
      <c r="L32" s="845" t="n">
        <v>0</v>
      </c>
      <c r="M32" s="839"/>
      <c r="N32" s="843" t="n">
        <f aca="false">'IMED M(P-2)'!H25</f>
        <v>0</v>
      </c>
      <c r="O32" s="847" t="n">
        <f aca="false">'IMED M(P-2)'!G25</f>
        <v>0</v>
      </c>
    </row>
    <row r="33" customFormat="false" ht="12.75" hidden="false" customHeight="false" outlineLevel="0" collapsed="false">
      <c r="A33" s="830" t="n">
        <v>6</v>
      </c>
      <c r="B33" s="853" t="s">
        <v>572</v>
      </c>
      <c r="C33" s="830"/>
      <c r="D33" s="841" t="n">
        <f aca="false">'PR(P-3&amp;4)'!H21</f>
        <v>0</v>
      </c>
      <c r="E33" s="842" t="n">
        <f aca="false">'PR(P-3&amp;4)'!H22</f>
        <v>0</v>
      </c>
      <c r="F33" s="841" t="n">
        <f aca="false">'PR(P-3&amp;4)'!J21</f>
        <v>0</v>
      </c>
      <c r="G33" s="839"/>
      <c r="H33" s="843" t="n">
        <f aca="false">'IMED M(P-2)'!F26</f>
        <v>7.27796740926194E-035</v>
      </c>
      <c r="I33" s="844" t="n">
        <f aca="false">'IMED M(P-2)'!E26</f>
        <v>1E-031</v>
      </c>
      <c r="J33" s="839"/>
      <c r="K33" s="843" t="n">
        <f aca="false">N33/2</f>
        <v>0</v>
      </c>
      <c r="L33" s="845" t="n">
        <v>0</v>
      </c>
      <c r="M33" s="839"/>
      <c r="N33" s="843" t="n">
        <f aca="false">'IMED M(P-2)'!H26</f>
        <v>0</v>
      </c>
      <c r="O33" s="847" t="n">
        <f aca="false">'IMED M(P-2)'!G26</f>
        <v>0</v>
      </c>
    </row>
    <row r="34" customFormat="false" ht="12.75" hidden="false" customHeight="false" outlineLevel="0" collapsed="false">
      <c r="A34" s="839"/>
      <c r="B34" s="856" t="s">
        <v>573</v>
      </c>
      <c r="C34" s="839"/>
      <c r="D34" s="841" t="n">
        <f aca="false">SUM(D33)</f>
        <v>0</v>
      </c>
      <c r="E34" s="841" t="n">
        <f aca="false">SUM(E33)</f>
        <v>0</v>
      </c>
      <c r="F34" s="841" t="n">
        <f aca="false">SUM(F33)</f>
        <v>0</v>
      </c>
      <c r="G34" s="839"/>
      <c r="H34" s="843" t="n">
        <f aca="false">'IMED M(P-2)'!F27</f>
        <v>0</v>
      </c>
      <c r="I34" s="844" t="n">
        <f aca="false">'IMED M(P-2)'!E27</f>
        <v>1E-031</v>
      </c>
      <c r="J34" s="839"/>
      <c r="K34" s="843" t="n">
        <f aca="false">N34/2</f>
        <v>0</v>
      </c>
      <c r="L34" s="845" t="n">
        <v>0</v>
      </c>
      <c r="M34" s="839"/>
      <c r="N34" s="843" t="n">
        <f aca="false">'IMED M(P-2)'!H27</f>
        <v>0</v>
      </c>
      <c r="O34" s="847" t="n">
        <f aca="false">'IMED M(P-2)'!G27</f>
        <v>0</v>
      </c>
    </row>
    <row r="35" customFormat="false" ht="12.75" hidden="false" customHeight="false" outlineLevel="0" collapsed="false">
      <c r="A35" s="830"/>
      <c r="B35" s="853" t="s">
        <v>574</v>
      </c>
      <c r="C35" s="830"/>
      <c r="D35" s="832"/>
      <c r="E35" s="833"/>
      <c r="F35" s="832"/>
      <c r="G35" s="830"/>
      <c r="H35" s="835"/>
      <c r="I35" s="836"/>
      <c r="J35" s="830"/>
      <c r="K35" s="835"/>
      <c r="L35" s="837"/>
      <c r="M35" s="830"/>
      <c r="N35" s="835"/>
      <c r="O35" s="838"/>
    </row>
    <row r="36" customFormat="false" ht="12.75" hidden="false" customHeight="false" outlineLevel="0" collapsed="false">
      <c r="A36" s="830" t="n">
        <v>7</v>
      </c>
      <c r="B36" s="853" t="s">
        <v>575</v>
      </c>
      <c r="C36" s="830"/>
      <c r="D36" s="832"/>
      <c r="E36" s="833"/>
      <c r="F36" s="832"/>
      <c r="G36" s="830"/>
      <c r="H36" s="835"/>
      <c r="I36" s="836"/>
      <c r="J36" s="830"/>
      <c r="K36" s="835"/>
      <c r="L36" s="837"/>
      <c r="M36" s="830"/>
      <c r="N36" s="835"/>
      <c r="O36" s="838"/>
    </row>
    <row r="37" customFormat="false" ht="25.5" hidden="false" customHeight="false" outlineLevel="0" collapsed="false">
      <c r="A37" s="839"/>
      <c r="B37" s="776" t="s">
        <v>576</v>
      </c>
      <c r="C37" s="839" t="s">
        <v>688</v>
      </c>
      <c r="D37" s="841" t="n">
        <f aca="false">'PR(P-3&amp;4)'!H30</f>
        <v>0.215297450424929</v>
      </c>
      <c r="E37" s="842" t="n">
        <f aca="false">D37/450</f>
        <v>0.000478438778722065</v>
      </c>
      <c r="F37" s="841" t="n">
        <f aca="false">'PR(P-3&amp;4)'!J30</f>
        <v>0.0738400641923929</v>
      </c>
      <c r="G37" s="839" t="s">
        <v>689</v>
      </c>
      <c r="H37" s="843" t="n">
        <f aca="false">'IMED M(P-2)'!F30</f>
        <v>0.166004471040737</v>
      </c>
      <c r="I37" s="844" t="n">
        <f aca="false">'IMED M(P-2)'!E30</f>
        <v>1900</v>
      </c>
      <c r="J37" s="839" t="s">
        <v>688</v>
      </c>
      <c r="K37" s="843" t="n">
        <f aca="false">N37/2</f>
        <v>0.25</v>
      </c>
      <c r="L37" s="845" t="n">
        <v>0</v>
      </c>
      <c r="M37" s="839" t="s">
        <v>689</v>
      </c>
      <c r="N37" s="843" t="n">
        <f aca="false">'IMED M(P-2)'!H30</f>
        <v>0.5</v>
      </c>
      <c r="O37" s="847" t="n">
        <f aca="false">'IMED M(P-2)'!G30</f>
        <v>900</v>
      </c>
    </row>
    <row r="38" customFormat="false" ht="25.5" hidden="false" customHeight="false" outlineLevel="0" collapsed="false">
      <c r="A38" s="839"/>
      <c r="B38" s="776" t="s">
        <v>577</v>
      </c>
      <c r="C38" s="839" t="s">
        <v>690</v>
      </c>
      <c r="D38" s="841" t="n">
        <f aca="false">'PR(P-3&amp;4)'!H31</f>
        <v>26</v>
      </c>
      <c r="E38" s="842" t="n">
        <f aca="false">D38/450</f>
        <v>0.0577777777777778</v>
      </c>
      <c r="F38" s="841" t="n">
        <f aca="false">'PR(P-3&amp;4)'!J31</f>
        <v>13254.41</v>
      </c>
      <c r="G38" s="839" t="s">
        <v>689</v>
      </c>
      <c r="H38" s="843" t="n">
        <f aca="false">'IMED M(P-2)'!F31</f>
        <v>9.72827918125316E-036</v>
      </c>
      <c r="I38" s="844" t="n">
        <f aca="false">'IMED M(P-2)'!E31</f>
        <v>1E-032</v>
      </c>
      <c r="J38" s="839" t="s">
        <v>690</v>
      </c>
      <c r="K38" s="843" t="n">
        <f aca="false">N38/2</f>
        <v>0</v>
      </c>
      <c r="L38" s="845" t="n">
        <v>0</v>
      </c>
      <c r="M38" s="839" t="s">
        <v>689</v>
      </c>
      <c r="N38" s="843" t="n">
        <f aca="false">'IMED M(P-2)'!H31</f>
        <v>0</v>
      </c>
      <c r="O38" s="847" t="n">
        <f aca="false">'IMED M(P-2)'!G31</f>
        <v>0</v>
      </c>
    </row>
    <row r="39" customFormat="false" ht="12.75" hidden="false" customHeight="false" outlineLevel="0" collapsed="false">
      <c r="A39" s="839"/>
      <c r="B39" s="776" t="s">
        <v>578</v>
      </c>
      <c r="C39" s="839" t="s">
        <v>691</v>
      </c>
      <c r="D39" s="841" t="n">
        <f aca="false">'PR(P-3&amp;4)'!H32</f>
        <v>0.262626262626263</v>
      </c>
      <c r="E39" s="842" t="n">
        <f aca="false">D39/450</f>
        <v>0.00058361391694725</v>
      </c>
      <c r="F39" s="841" t="n">
        <f aca="false">'PR(P-3&amp;4)'!J32</f>
        <v>0.25545238284756</v>
      </c>
      <c r="G39" s="839" t="s">
        <v>692</v>
      </c>
      <c r="H39" s="843" t="n">
        <f aca="false">'IMED M(P-2)'!F32</f>
        <v>0.0798389024763549</v>
      </c>
      <c r="I39" s="844" t="n">
        <f aca="false">'IMED M(P-2)'!E32</f>
        <v>6600</v>
      </c>
      <c r="J39" s="839" t="s">
        <v>691</v>
      </c>
      <c r="K39" s="843" t="n">
        <f aca="false">N39/2</f>
        <v>0.370967741935484</v>
      </c>
      <c r="L39" s="845" t="n">
        <v>0</v>
      </c>
      <c r="M39" s="839" t="n">
        <f aca="false">'PR(P-3&amp;4)'!N27</f>
        <v>69</v>
      </c>
      <c r="N39" s="843" t="n">
        <f aca="false">'IMED M(P-2)'!H32</f>
        <v>0.741935483870968</v>
      </c>
      <c r="O39" s="847" t="n">
        <f aca="false">'IMED M(P-2)'!G32</f>
        <v>4700</v>
      </c>
    </row>
    <row r="40" customFormat="false" ht="25.5" hidden="false" customHeight="false" outlineLevel="0" collapsed="false">
      <c r="A40" s="839"/>
      <c r="B40" s="776" t="s">
        <v>579</v>
      </c>
      <c r="C40" s="839" t="s">
        <v>693</v>
      </c>
      <c r="D40" s="841" t="n">
        <f aca="false">'PR(P-3&amp;4)'!H33</f>
        <v>0</v>
      </c>
      <c r="E40" s="842" t="n">
        <f aca="false">D40/450</f>
        <v>0</v>
      </c>
      <c r="F40" s="841" t="n">
        <f aca="false">'PR(P-3&amp;4)'!J33</f>
        <v>0</v>
      </c>
      <c r="G40" s="839" t="s">
        <v>694</v>
      </c>
      <c r="H40" s="843" t="n">
        <f aca="false">'IMED M(P-2)'!F33</f>
        <v>0.153570294872125</v>
      </c>
      <c r="I40" s="844" t="n">
        <f aca="false">'IMED M(P-2)'!E33</f>
        <v>4000</v>
      </c>
      <c r="J40" s="839" t="s">
        <v>693</v>
      </c>
      <c r="K40" s="843" t="n">
        <f aca="false">N40/2</f>
        <v>0.42</v>
      </c>
      <c r="L40" s="845" t="n">
        <v>0</v>
      </c>
      <c r="M40" s="839" t="n">
        <f aca="false">'PR(P-3&amp;4)'!N29</f>
        <v>42</v>
      </c>
      <c r="N40" s="843" t="n">
        <f aca="false">'IMED M(P-2)'!H33</f>
        <v>0.84</v>
      </c>
      <c r="O40" s="847" t="n">
        <f aca="false">'IMED M(P-2)'!G33</f>
        <v>3300</v>
      </c>
    </row>
    <row r="41" customFormat="false" ht="12.75" hidden="false" customHeight="false" outlineLevel="0" collapsed="false">
      <c r="A41" s="839"/>
      <c r="B41" s="776" t="s">
        <v>580</v>
      </c>
      <c r="C41" s="839" t="s">
        <v>695</v>
      </c>
      <c r="D41" s="841" t="n">
        <f aca="false">'PR(P-3&amp;4)'!H34</f>
        <v>0</v>
      </c>
      <c r="E41" s="842" t="n">
        <f aca="false">D41/450</f>
        <v>0</v>
      </c>
      <c r="F41" s="841" t="n">
        <f aca="false">'PR(P-3&amp;4)'!J34</f>
        <v>0</v>
      </c>
      <c r="G41" s="839" t="s">
        <v>696</v>
      </c>
      <c r="H41" s="843" t="n">
        <f aca="false">'IMED M(P-2)'!F34</f>
        <v>0.134911064214652</v>
      </c>
      <c r="I41" s="844" t="n">
        <f aca="false">'IMED M(P-2)'!E34</f>
        <v>7000</v>
      </c>
      <c r="J41" s="839" t="s">
        <v>695</v>
      </c>
      <c r="K41" s="843" t="n">
        <f aca="false">N41/2</f>
        <v>0.285714285714286</v>
      </c>
      <c r="L41" s="845" t="n">
        <v>0</v>
      </c>
      <c r="M41" s="839" t="n">
        <f aca="false">'PR(P-3&amp;4)'!N31</f>
        <v>8</v>
      </c>
      <c r="N41" s="843" t="n">
        <f aca="false">'IMED M(P-2)'!H34</f>
        <v>0.571428571428571</v>
      </c>
      <c r="O41" s="847" t="n">
        <f aca="false">'IMED M(P-2)'!G34</f>
        <v>2000</v>
      </c>
    </row>
    <row r="42" customFormat="false" ht="25.5" hidden="false" customHeight="false" outlineLevel="0" collapsed="false">
      <c r="A42" s="839"/>
      <c r="B42" s="776" t="s">
        <v>581</v>
      </c>
      <c r="C42" s="839" t="s">
        <v>697</v>
      </c>
      <c r="D42" s="841" t="n">
        <f aca="false">'PR(P-3&amp;4)'!H35</f>
        <v>0</v>
      </c>
      <c r="E42" s="842" t="n">
        <f aca="false">D42/450</f>
        <v>0</v>
      </c>
      <c r="F42" s="841" t="n">
        <f aca="false">'PR(P-3&amp;4)'!J35</f>
        <v>0</v>
      </c>
      <c r="G42" s="839" t="s">
        <v>698</v>
      </c>
      <c r="H42" s="843" t="n">
        <f aca="false">'IMED M(P-2)'!F35</f>
        <v>8.49307268931486E-035</v>
      </c>
      <c r="I42" s="844" t="n">
        <f aca="false">'IMED M(P-2)'!E35</f>
        <v>1E-030</v>
      </c>
      <c r="J42" s="839" t="s">
        <v>697</v>
      </c>
      <c r="K42" s="843" t="n">
        <f aca="false">N42/2</f>
        <v>0</v>
      </c>
      <c r="L42" s="845" t="n">
        <v>0</v>
      </c>
      <c r="M42" s="839" t="n">
        <f aca="false">'PR(P-3&amp;4)'!N33</f>
        <v>0</v>
      </c>
      <c r="N42" s="843" t="n">
        <f aca="false">'IMED M(P-2)'!H35</f>
        <v>0</v>
      </c>
      <c r="O42" s="847" t="n">
        <f aca="false">'IMED M(P-2)'!G35</f>
        <v>0</v>
      </c>
    </row>
    <row r="43" customFormat="false" ht="12.75" hidden="false" customHeight="false" outlineLevel="0" collapsed="false">
      <c r="A43" s="839"/>
      <c r="B43" s="776" t="s">
        <v>582</v>
      </c>
      <c r="C43" s="839" t="s">
        <v>699</v>
      </c>
      <c r="D43" s="841" t="n">
        <f aca="false">'PR(P-3&amp;4)'!H36</f>
        <v>0</v>
      </c>
      <c r="E43" s="842" t="n">
        <f aca="false">D43/450</f>
        <v>0</v>
      </c>
      <c r="F43" s="841" t="n">
        <f aca="false">'PR(P-3&amp;4)'!J36</f>
        <v>0</v>
      </c>
      <c r="G43" s="839" t="s">
        <v>689</v>
      </c>
      <c r="H43" s="843" t="n">
        <f aca="false">'IMED M(P-2)'!F36</f>
        <v>6.0472972972973E-041</v>
      </c>
      <c r="I43" s="844" t="n">
        <f aca="false">'IMED M(P-2)'!E36</f>
        <v>1E-037</v>
      </c>
      <c r="J43" s="839" t="s">
        <v>699</v>
      </c>
      <c r="K43" s="843" t="n">
        <f aca="false">N43/2</f>
        <v>0</v>
      </c>
      <c r="L43" s="845" t="n">
        <v>0</v>
      </c>
      <c r="M43" s="839" t="n">
        <f aca="false">'PR(P-3&amp;4)'!N35</f>
        <v>0</v>
      </c>
      <c r="N43" s="843" t="n">
        <f aca="false">'IMED M(P-2)'!H36</f>
        <v>0</v>
      </c>
      <c r="O43" s="847" t="n">
        <f aca="false">'IMED M(P-2)'!G36</f>
        <v>0</v>
      </c>
    </row>
    <row r="44" customFormat="false" ht="25.5" hidden="false" customHeight="false" outlineLevel="0" collapsed="false">
      <c r="A44" s="839"/>
      <c r="B44" s="776" t="s">
        <v>583</v>
      </c>
      <c r="C44" s="839" t="s">
        <v>700</v>
      </c>
      <c r="D44" s="841" t="n">
        <f aca="false">'PR(P-3&amp;4)'!H37</f>
        <v>3257</v>
      </c>
      <c r="E44" s="842" t="n">
        <f aca="false">D44/450</f>
        <v>7.23777777777778</v>
      </c>
      <c r="F44" s="841" t="n">
        <f aca="false">'PR(P-3&amp;4)'!J37</f>
        <v>2832.48</v>
      </c>
      <c r="G44" s="839" t="s">
        <v>701</v>
      </c>
      <c r="H44" s="843" t="n">
        <f aca="false">'IMED M(P-2)'!F37</f>
        <v>0.564960403994032</v>
      </c>
      <c r="I44" s="844" t="n">
        <f aca="false">'IMED M(P-2)'!E37</f>
        <v>5500</v>
      </c>
      <c r="J44" s="839" t="s">
        <v>700</v>
      </c>
      <c r="K44" s="843" t="n">
        <f aca="false">N44/2</f>
        <v>0</v>
      </c>
      <c r="L44" s="845" t="n">
        <v>0</v>
      </c>
      <c r="M44" s="846" t="n">
        <f aca="false">'PR(P-3&amp;4)'!N37</f>
        <v>0</v>
      </c>
      <c r="N44" s="843" t="n">
        <f aca="false">'IMED M(P-2)'!H37</f>
        <v>0</v>
      </c>
      <c r="O44" s="847" t="n">
        <f aca="false">'IMED M(P-2)'!G37</f>
        <v>0</v>
      </c>
    </row>
    <row r="45" customFormat="false" ht="38.25" hidden="false" customHeight="false" outlineLevel="0" collapsed="false">
      <c r="A45" s="839"/>
      <c r="B45" s="776" t="s">
        <v>584</v>
      </c>
      <c r="C45" s="839"/>
      <c r="D45" s="841" t="n">
        <f aca="false">'PR(P-3&amp;4)'!H38</f>
        <v>0.291584601611459</v>
      </c>
      <c r="E45" s="842" t="n">
        <f aca="false">D45/450</f>
        <v>0.000647965781358798</v>
      </c>
      <c r="F45" s="841" t="n">
        <f aca="false">'PR(P-3&amp;4)'!J38</f>
        <v>0.29095242008382</v>
      </c>
      <c r="G45" s="839"/>
      <c r="H45" s="843" t="n">
        <f aca="false">'IMED M(P-2)'!F38</f>
        <v>0.193916666666667</v>
      </c>
      <c r="I45" s="844" t="n">
        <f aca="false">'IMED M(P-2)'!E38</f>
        <v>325</v>
      </c>
      <c r="J45" s="839"/>
      <c r="K45" s="843" t="n">
        <f aca="false">N45/2</f>
        <v>0.25</v>
      </c>
      <c r="L45" s="845" t="n">
        <v>0</v>
      </c>
      <c r="M45" s="839" t="n">
        <f aca="false">'PR(P-3&amp;4)'!N39</f>
        <v>0</v>
      </c>
      <c r="N45" s="843" t="n">
        <f aca="false">'IMED M(P-2)'!H38</f>
        <v>0.5</v>
      </c>
      <c r="O45" s="847" t="n">
        <f aca="false">'IMED M(P-2)'!G38</f>
        <v>162.5</v>
      </c>
    </row>
    <row r="46" customFormat="false" ht="12.75" hidden="false" customHeight="false" outlineLevel="0" collapsed="false">
      <c r="A46" s="839"/>
      <c r="B46" s="856" t="s">
        <v>585</v>
      </c>
      <c r="C46" s="839"/>
      <c r="D46" s="841" t="n">
        <f aca="false">'PR(P-3&amp;4)'!H39</f>
        <v>0</v>
      </c>
      <c r="E46" s="842" t="n">
        <f aca="false">D46/450</f>
        <v>0</v>
      </c>
      <c r="F46" s="841" t="n">
        <f aca="false">'PR(P-3&amp;4)'!J39</f>
        <v>250</v>
      </c>
      <c r="G46" s="839"/>
      <c r="H46" s="843" t="n">
        <f aca="false">'IMED M(P-2)'!F39</f>
        <v>0</v>
      </c>
      <c r="I46" s="844" t="n">
        <f aca="false">'IMED M(P-2)'!E39</f>
        <v>25325</v>
      </c>
      <c r="J46" s="839"/>
      <c r="K46" s="843" t="n">
        <f aca="false">N46/2</f>
        <v>0</v>
      </c>
      <c r="L46" s="845" t="n">
        <v>0</v>
      </c>
      <c r="M46" s="839"/>
      <c r="N46" s="843" t="n">
        <f aca="false">'IMED M(P-2)'!H39</f>
        <v>0</v>
      </c>
      <c r="O46" s="847" t="n">
        <f aca="false">'IMED M(P-2)'!G39</f>
        <v>11062.5</v>
      </c>
    </row>
    <row r="47" customFormat="false" ht="12.75" hidden="false" customHeight="false" outlineLevel="0" collapsed="false">
      <c r="A47" s="830" t="n">
        <v>8</v>
      </c>
      <c r="B47" s="853" t="s">
        <v>586</v>
      </c>
      <c r="C47" s="830"/>
      <c r="D47" s="832"/>
      <c r="E47" s="833"/>
      <c r="F47" s="832"/>
      <c r="G47" s="830"/>
      <c r="H47" s="835"/>
      <c r="I47" s="836"/>
      <c r="J47" s="830"/>
      <c r="K47" s="835"/>
      <c r="L47" s="837"/>
      <c r="M47" s="830"/>
      <c r="N47" s="835"/>
      <c r="O47" s="838"/>
    </row>
    <row r="48" customFormat="false" ht="12.75" hidden="false" customHeight="false" outlineLevel="0" collapsed="false">
      <c r="A48" s="839"/>
      <c r="B48" s="857" t="s">
        <v>587</v>
      </c>
      <c r="C48" s="839"/>
      <c r="D48" s="841" t="n">
        <f aca="false">'PR(P-3&amp;4)'!H41</f>
        <v>0</v>
      </c>
      <c r="E48" s="842" t="n">
        <f aca="false">D48/450</f>
        <v>0</v>
      </c>
      <c r="F48" s="841" t="n">
        <f aca="false">'PR(P-3&amp;4)'!J41</f>
        <v>250</v>
      </c>
      <c r="G48" s="839"/>
      <c r="H48" s="843" t="n">
        <f aca="false">'IMED M(P-2)'!F41</f>
        <v>0.2</v>
      </c>
      <c r="I48" s="844" t="n">
        <f aca="false">'IMED M(P-2)'!E41</f>
        <v>100</v>
      </c>
      <c r="J48" s="839"/>
      <c r="K48" s="843" t="n">
        <f aca="false">N48/2</f>
        <v>0.2</v>
      </c>
      <c r="L48" s="845" t="n">
        <v>0</v>
      </c>
      <c r="M48" s="839"/>
      <c r="N48" s="843" t="n">
        <f aca="false">'IMED M(P-2)'!H41</f>
        <v>0.4</v>
      </c>
      <c r="O48" s="847" t="n">
        <f aca="false">'IMED M(P-2)'!G41</f>
        <v>40</v>
      </c>
    </row>
    <row r="49" customFormat="false" ht="12.75" hidden="false" customHeight="false" outlineLevel="0" collapsed="false">
      <c r="A49" s="839"/>
      <c r="B49" s="851" t="s">
        <v>571</v>
      </c>
      <c r="C49" s="839"/>
      <c r="D49" s="841" t="n">
        <f aca="false">'PR(P-3&amp;4)'!H42</f>
        <v>0.5</v>
      </c>
      <c r="E49" s="842" t="n">
        <f aca="false">D49/450</f>
        <v>0.00111111111111111</v>
      </c>
      <c r="F49" s="841" t="n">
        <f aca="false">'PR(P-3&amp;4)'!J42</f>
        <v>0.5</v>
      </c>
      <c r="G49" s="839"/>
      <c r="H49" s="843" t="n">
        <f aca="false">'IMED M(P-2)'!F42</f>
        <v>0</v>
      </c>
      <c r="I49" s="844" t="n">
        <f aca="false">'IMED M(P-2)'!E42</f>
        <v>100</v>
      </c>
      <c r="J49" s="839"/>
      <c r="K49" s="843" t="n">
        <f aca="false">N49/2</f>
        <v>0</v>
      </c>
      <c r="L49" s="845" t="n">
        <v>0</v>
      </c>
      <c r="M49" s="839"/>
      <c r="N49" s="843" t="n">
        <f aca="false">'IMED M(P-2)'!H42</f>
        <v>0</v>
      </c>
      <c r="O49" s="847" t="n">
        <f aca="false">'IMED M(P-2)'!G42</f>
        <v>40</v>
      </c>
    </row>
    <row r="50" customFormat="false" ht="12.75" hidden="false" customHeight="false" outlineLevel="0" collapsed="false">
      <c r="A50" s="858"/>
      <c r="B50" s="859"/>
      <c r="C50" s="858"/>
      <c r="D50" s="860"/>
      <c r="E50" s="861"/>
      <c r="F50" s="860"/>
      <c r="G50" s="858"/>
      <c r="H50" s="862"/>
      <c r="I50" s="863"/>
      <c r="J50" s="858"/>
      <c r="K50" s="862"/>
      <c r="L50" s="864"/>
      <c r="M50" s="858"/>
      <c r="N50" s="862"/>
      <c r="O50" s="865"/>
    </row>
    <row r="51" customFormat="false" ht="12.75" hidden="false" customHeight="false" outlineLevel="0" collapsed="false">
      <c r="A51" s="858"/>
      <c r="B51" s="859"/>
      <c r="C51" s="858"/>
      <c r="D51" s="860"/>
      <c r="E51" s="861"/>
      <c r="F51" s="860"/>
      <c r="G51" s="858"/>
      <c r="H51" s="862"/>
      <c r="I51" s="863"/>
      <c r="J51" s="858"/>
      <c r="K51" s="862"/>
      <c r="L51" s="864"/>
      <c r="M51" s="858"/>
      <c r="N51" s="862"/>
      <c r="O51" s="865"/>
    </row>
    <row r="52" customFormat="false" ht="25.5" hidden="false" customHeight="false" outlineLevel="0" collapsed="false">
      <c r="A52" s="830" t="n">
        <v>9</v>
      </c>
      <c r="B52" s="850" t="s">
        <v>589</v>
      </c>
      <c r="C52" s="830"/>
      <c r="D52" s="832"/>
      <c r="E52" s="833"/>
      <c r="F52" s="832"/>
      <c r="G52" s="830"/>
      <c r="H52" s="835"/>
      <c r="I52" s="836"/>
      <c r="J52" s="830"/>
      <c r="K52" s="835"/>
      <c r="L52" s="837"/>
      <c r="M52" s="830"/>
      <c r="N52" s="835"/>
      <c r="O52" s="838"/>
    </row>
    <row r="53" customFormat="false" ht="25.5" hidden="false" customHeight="false" outlineLevel="0" collapsed="false">
      <c r="A53" s="839"/>
      <c r="B53" s="866" t="s">
        <v>590</v>
      </c>
      <c r="C53" s="839"/>
      <c r="D53" s="841" t="n">
        <f aca="false">'PR(P-3&amp;4)'!H46</f>
        <v>0</v>
      </c>
      <c r="E53" s="842" t="n">
        <f aca="false">D53/450</f>
        <v>0</v>
      </c>
      <c r="F53" s="841" t="n">
        <f aca="false">'PR(P-3&amp;4)'!J46</f>
        <v>0</v>
      </c>
      <c r="G53" s="839"/>
      <c r="H53" s="843" t="n">
        <f aca="false">'IMED M(P-2)'!F46</f>
        <v>0.210526315789474</v>
      </c>
      <c r="I53" s="844" t="n">
        <f aca="false">'IMED M(P-2)'!E46</f>
        <v>320</v>
      </c>
      <c r="J53" s="839"/>
      <c r="K53" s="843" t="n">
        <f aca="false">N53/2</f>
        <v>0.0708125</v>
      </c>
      <c r="L53" s="845" t="n">
        <v>0</v>
      </c>
      <c r="M53" s="839"/>
      <c r="N53" s="843" t="n">
        <f aca="false">'IMED M(P-2)'!H46</f>
        <v>0.141625</v>
      </c>
      <c r="O53" s="847" t="n">
        <f aca="false">'IMED M(P-2)'!G46</f>
        <v>45.32</v>
      </c>
    </row>
    <row r="54" customFormat="false" ht="25.5" hidden="false" customHeight="false" outlineLevel="0" collapsed="false">
      <c r="A54" s="839"/>
      <c r="B54" s="776" t="s">
        <v>591</v>
      </c>
      <c r="C54" s="839"/>
      <c r="D54" s="841" t="n">
        <f aca="false">'PR(P-3&amp;4)'!H47</f>
        <v>0</v>
      </c>
      <c r="E54" s="842" t="n">
        <f aca="false">D54/450</f>
        <v>0</v>
      </c>
      <c r="F54" s="841" t="n">
        <f aca="false">'PR(P-3&amp;4)'!J47</f>
        <v>0</v>
      </c>
      <c r="G54" s="839"/>
      <c r="H54" s="843" t="n">
        <f aca="false">'IMED M(P-2)'!F47</f>
        <v>1E-045</v>
      </c>
      <c r="I54" s="844" t="n">
        <f aca="false">'IMED M(P-2)'!E47</f>
        <v>1E-043</v>
      </c>
      <c r="J54" s="839"/>
      <c r="K54" s="843" t="n">
        <f aca="false">N54/2</f>
        <v>0</v>
      </c>
      <c r="L54" s="845" t="n">
        <v>0</v>
      </c>
      <c r="M54" s="839"/>
      <c r="N54" s="843" t="n">
        <f aca="false">'IMED M(P-2)'!H47</f>
        <v>0</v>
      </c>
      <c r="O54" s="847" t="n">
        <f aca="false">'IMED M(P-2)'!G47</f>
        <v>0</v>
      </c>
    </row>
    <row r="55" customFormat="false" ht="12.75" hidden="false" customHeight="false" outlineLevel="0" collapsed="false">
      <c r="A55" s="839"/>
      <c r="B55" s="856" t="s">
        <v>592</v>
      </c>
      <c r="C55" s="839"/>
      <c r="D55" s="841" t="n">
        <f aca="false">'PR(P-3&amp;4)'!H48</f>
        <v>0</v>
      </c>
      <c r="E55" s="842" t="n">
        <f aca="false">D55/450</f>
        <v>0</v>
      </c>
      <c r="F55" s="841" t="n">
        <f aca="false">'PR(P-3&amp;4)'!J48</f>
        <v>0</v>
      </c>
      <c r="G55" s="839"/>
      <c r="H55" s="843" t="n">
        <f aca="false">'IMED M(P-2)'!F48</f>
        <v>0</v>
      </c>
      <c r="I55" s="844" t="n">
        <f aca="false">'IMED M(P-2)'!E48</f>
        <v>320</v>
      </c>
      <c r="J55" s="839"/>
      <c r="K55" s="843" t="n">
        <f aca="false">N55/2</f>
        <v>0</v>
      </c>
      <c r="L55" s="845" t="n">
        <v>0</v>
      </c>
      <c r="M55" s="839"/>
      <c r="N55" s="843" t="n">
        <f aca="false">'IMED M(P-2)'!H48</f>
        <v>0</v>
      </c>
      <c r="O55" s="847" t="n">
        <f aca="false">'IMED M(P-2)'!G48</f>
        <v>45.32</v>
      </c>
    </row>
    <row r="56" customFormat="false" ht="12.75" hidden="false" customHeight="false" outlineLevel="0" collapsed="false">
      <c r="A56" s="830" t="n">
        <v>10</v>
      </c>
      <c r="B56" s="850" t="s">
        <v>593</v>
      </c>
      <c r="C56" s="830"/>
      <c r="D56" s="832"/>
      <c r="E56" s="833"/>
      <c r="F56" s="832"/>
      <c r="G56" s="830"/>
      <c r="H56" s="835"/>
      <c r="I56" s="836"/>
      <c r="J56" s="830"/>
      <c r="K56" s="835"/>
      <c r="L56" s="837"/>
      <c r="M56" s="830"/>
      <c r="N56" s="835"/>
      <c r="O56" s="838"/>
    </row>
    <row r="57" customFormat="false" ht="12.75" hidden="false" customHeight="false" outlineLevel="0" collapsed="false">
      <c r="A57" s="839"/>
      <c r="B57" s="776" t="s">
        <v>594</v>
      </c>
      <c r="C57" s="839"/>
      <c r="D57" s="841" t="n">
        <f aca="false">'PR(P-3&amp;4)'!H50</f>
        <v>0</v>
      </c>
      <c r="E57" s="842" t="n">
        <f aca="false">D57/450</f>
        <v>0</v>
      </c>
      <c r="F57" s="841" t="n">
        <f aca="false">'PR(P-3&amp;4)'!J50</f>
        <v>0</v>
      </c>
      <c r="G57" s="839"/>
      <c r="H57" s="843" t="n">
        <f aca="false">'IMED M(P-2)'!F50</f>
        <v>4.06669377795852E-045</v>
      </c>
      <c r="I57" s="844" t="n">
        <f aca="false">'IMED M(P-2)'!E50</f>
        <v>1E-040</v>
      </c>
      <c r="J57" s="839"/>
      <c r="K57" s="843" t="n">
        <f aca="false">N57/2</f>
        <v>0</v>
      </c>
      <c r="L57" s="845" t="n">
        <v>0</v>
      </c>
      <c r="M57" s="839"/>
      <c r="N57" s="843" t="n">
        <f aca="false">'IMED M(P-2)'!H50</f>
        <v>0</v>
      </c>
      <c r="O57" s="847" t="n">
        <f aca="false">'IMED M(P-2)'!G50</f>
        <v>0</v>
      </c>
    </row>
    <row r="58" customFormat="false" ht="12.75" hidden="false" customHeight="false" outlineLevel="0" collapsed="false">
      <c r="A58" s="839"/>
      <c r="B58" s="776" t="s">
        <v>595</v>
      </c>
      <c r="C58" s="839"/>
      <c r="D58" s="841" t="n">
        <f aca="false">'PR(P-3&amp;4)'!H51</f>
        <v>0</v>
      </c>
      <c r="E58" s="842" t="n">
        <f aca="false">D58/450</f>
        <v>0</v>
      </c>
      <c r="F58" s="841" t="n">
        <f aca="false">'PR(P-3&amp;4)'!J51</f>
        <v>48209.3073524</v>
      </c>
      <c r="G58" s="839"/>
      <c r="H58" s="843" t="n">
        <f aca="false">'IMED M(P-2)'!F51</f>
        <v>4.69043151969981E-058</v>
      </c>
      <c r="I58" s="844" t="n">
        <f aca="false">'IMED M(P-2)'!E51</f>
        <v>1E-053</v>
      </c>
      <c r="J58" s="839"/>
      <c r="K58" s="843" t="n">
        <f aca="false">N58/2</f>
        <v>0</v>
      </c>
      <c r="L58" s="845" t="n">
        <v>0</v>
      </c>
      <c r="M58" s="839"/>
      <c r="N58" s="843" t="n">
        <f aca="false">'IMED M(P-2)'!H51</f>
        <v>0</v>
      </c>
      <c r="O58" s="847" t="n">
        <f aca="false">'IMED M(P-2)'!G51</f>
        <v>0</v>
      </c>
    </row>
    <row r="59" customFormat="false" ht="12.75" hidden="false" customHeight="false" outlineLevel="0" collapsed="false">
      <c r="A59" s="839"/>
      <c r="B59" s="856" t="s">
        <v>596</v>
      </c>
      <c r="C59" s="839"/>
      <c r="D59" s="841" t="n">
        <f aca="false">'PR(P-3&amp;4)'!H52</f>
        <v>0.179482959294421</v>
      </c>
      <c r="E59" s="842" t="n">
        <f aca="false">D59/450</f>
        <v>0.00039885102065427</v>
      </c>
      <c r="F59" s="841" t="n">
        <f aca="false">'PR(P-3&amp;4)'!J52</f>
        <v>0.163810088312949</v>
      </c>
      <c r="G59" s="839"/>
      <c r="H59" s="843" t="n">
        <f aca="false">'IMED M(P-2)'!F52</f>
        <v>0</v>
      </c>
      <c r="I59" s="844" t="n">
        <f aca="false">'IMED M(P-2)'!E52</f>
        <v>1E-053</v>
      </c>
      <c r="J59" s="839"/>
      <c r="K59" s="843" t="n">
        <f aca="false">N59/2</f>
        <v>0</v>
      </c>
      <c r="L59" s="845" t="n">
        <v>0</v>
      </c>
      <c r="M59" s="839"/>
      <c r="N59" s="843" t="n">
        <f aca="false">'IMED M(P-2)'!H52</f>
        <v>0</v>
      </c>
      <c r="O59" s="847" t="n">
        <f aca="false">'IMED M(P-2)'!G52</f>
        <v>0</v>
      </c>
    </row>
    <row r="60" customFormat="false" ht="12.75" hidden="false" customHeight="false" outlineLevel="0" collapsed="false">
      <c r="A60" s="839"/>
      <c r="B60" s="856" t="s">
        <v>597</v>
      </c>
      <c r="C60" s="839"/>
      <c r="D60" s="841" t="n">
        <f aca="false">'PR(P-3&amp;4)'!H53</f>
        <v>0</v>
      </c>
      <c r="E60" s="842" t="n">
        <f aca="false">D60/450</f>
        <v>0</v>
      </c>
      <c r="F60" s="841" t="n">
        <f aca="false">'PR(P-3&amp;4)'!J53</f>
        <v>0</v>
      </c>
      <c r="G60" s="839"/>
      <c r="H60" s="843" t="n">
        <f aca="false">'IMED M(P-2)'!F53</f>
        <v>0</v>
      </c>
      <c r="I60" s="844" t="n">
        <f aca="false">'IMED M(P-2)'!E53</f>
        <v>27568</v>
      </c>
      <c r="J60" s="839"/>
      <c r="K60" s="843" t="n">
        <f aca="false">N60/2</f>
        <v>0</v>
      </c>
      <c r="L60" s="845" t="n">
        <v>0</v>
      </c>
      <c r="M60" s="839" t="n">
        <v>74.06</v>
      </c>
      <c r="N60" s="843" t="n">
        <f aca="false">'IMED M(P-2)'!H53</f>
        <v>0</v>
      </c>
      <c r="O60" s="847" t="n">
        <f aca="false">'IMED M(P-2)'!G53</f>
        <v>11147.82</v>
      </c>
    </row>
    <row r="61" customFormat="false" ht="12.75" hidden="false" customHeight="false" outlineLevel="0" collapsed="false">
      <c r="A61" s="839"/>
      <c r="B61" s="867" t="s">
        <v>598</v>
      </c>
      <c r="C61" s="839"/>
      <c r="D61" s="841" t="n">
        <f aca="false">'PR(P-3&amp;4)'!H54</f>
        <v>0</v>
      </c>
      <c r="E61" s="842" t="n">
        <f aca="false">D61/450</f>
        <v>0</v>
      </c>
      <c r="F61" s="841" t="n">
        <f aca="false">'PR(P-3&amp;4)'!J54</f>
        <v>0</v>
      </c>
      <c r="G61" s="839"/>
      <c r="H61" s="843" t="n">
        <f aca="false">'IMED M(P-2)'!F54</f>
        <v>0.135946924224183</v>
      </c>
      <c r="I61" s="844" t="n">
        <f aca="false">'IMED M(P-2)'!E54</f>
        <v>31532</v>
      </c>
      <c r="J61" s="839"/>
      <c r="K61" s="843" t="n">
        <f aca="false">N61</f>
        <v>0.524074935310639</v>
      </c>
      <c r="L61" s="845" t="n">
        <v>0</v>
      </c>
      <c r="M61" s="839" t="n">
        <v>98.44</v>
      </c>
      <c r="N61" s="843" t="n">
        <f aca="false">'IMED M(P-2)'!H54</f>
        <v>0.524074935310639</v>
      </c>
      <c r="O61" s="847" t="n">
        <f aca="false">'IMED M(P-2)'!G54</f>
        <v>14205.68</v>
      </c>
    </row>
    <row r="62" customFormat="false" ht="16.5" hidden="false" customHeight="false" outlineLevel="0" collapsed="false">
      <c r="A62" s="868"/>
      <c r="B62" s="869"/>
      <c r="C62" s="870"/>
      <c r="D62" s="871"/>
      <c r="E62" s="872"/>
      <c r="F62" s="871"/>
      <c r="G62" s="873"/>
      <c r="H62" s="874"/>
      <c r="I62" s="875"/>
      <c r="J62" s="875"/>
      <c r="K62" s="875"/>
      <c r="L62" s="876"/>
      <c r="M62" s="875"/>
      <c r="N62" s="874"/>
      <c r="O62" s="877"/>
    </row>
    <row r="63" customFormat="false" ht="16.5" hidden="false" customHeight="false" outlineLevel="0" collapsed="false">
      <c r="A63" s="868"/>
      <c r="B63" s="869"/>
      <c r="C63" s="870"/>
      <c r="D63" s="871"/>
      <c r="E63" s="872"/>
      <c r="F63" s="871"/>
      <c r="G63" s="878" t="s">
        <v>702</v>
      </c>
      <c r="H63" s="874"/>
      <c r="I63" s="875"/>
      <c r="J63" s="875"/>
      <c r="K63" s="875"/>
      <c r="L63" s="876"/>
      <c r="M63" s="875"/>
      <c r="N63" s="874"/>
      <c r="O63" s="877"/>
    </row>
    <row r="64" customFormat="false" ht="16.5" hidden="false" customHeight="false" outlineLevel="0" collapsed="false">
      <c r="A64" s="868"/>
      <c r="B64" s="869"/>
      <c r="C64" s="870"/>
      <c r="D64" s="871"/>
      <c r="E64" s="872"/>
      <c r="F64" s="871"/>
      <c r="G64" s="873"/>
      <c r="H64" s="874"/>
      <c r="I64" s="875"/>
      <c r="J64" s="875"/>
      <c r="K64" s="875"/>
      <c r="L64" s="876"/>
      <c r="M64" s="875"/>
      <c r="N64" s="874"/>
      <c r="O64" s="877"/>
    </row>
  </sheetData>
  <mergeCells count="24">
    <mergeCell ref="A1:O1"/>
    <mergeCell ref="A2:O2"/>
    <mergeCell ref="A3:O3"/>
    <mergeCell ref="A4:O4"/>
    <mergeCell ref="L5:N5"/>
    <mergeCell ref="M6:N6"/>
    <mergeCell ref="B7:G7"/>
    <mergeCell ref="B8:E8"/>
    <mergeCell ref="M9:O9"/>
    <mergeCell ref="A10:A12"/>
    <mergeCell ref="B10:B12"/>
    <mergeCell ref="C10:C12"/>
    <mergeCell ref="D10:F10"/>
    <mergeCell ref="G10:I10"/>
    <mergeCell ref="J10:L10"/>
    <mergeCell ref="M10:O10"/>
    <mergeCell ref="D11:E11"/>
    <mergeCell ref="F11:F12"/>
    <mergeCell ref="G11:H11"/>
    <mergeCell ref="I11:I12"/>
    <mergeCell ref="J11:K11"/>
    <mergeCell ref="L11:L12"/>
    <mergeCell ref="M11:N11"/>
    <mergeCell ref="O11:O12"/>
  </mergeCells>
  <printOptions headings="false" gridLines="false" gridLinesSet="true" horizontalCentered="false" verticalCentered="false"/>
  <pageMargins left="0.5" right="0.25" top="0.25" bottom="0.25" header="0.511811023622047" footer="0.12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&amp;Z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1" activeCellId="0" sqref="A51: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56"/>
    <col collapsed="false" customWidth="true" hidden="false" outlineLevel="0" max="5" min="5" style="0" width="6.56"/>
    <col collapsed="false" customWidth="true" hidden="false" outlineLevel="0" max="8" min="8" style="0" width="11.13"/>
    <col collapsed="false" customWidth="true" hidden="false" outlineLevel="0" max="9" min="9" style="0" width="9.56"/>
    <col collapsed="false" customWidth="true" hidden="false" outlineLevel="0" max="10" min="10" style="0" width="6.85"/>
    <col collapsed="false" customWidth="true" hidden="false" outlineLevel="0" max="11" min="11" style="0" width="9.41"/>
  </cols>
  <sheetData>
    <row r="1" customFormat="false" ht="15" hidden="false" customHeight="false" outlineLevel="0" collapsed="false">
      <c r="A1" s="879" t="s">
        <v>703</v>
      </c>
      <c r="B1" s="879"/>
      <c r="C1" s="879"/>
      <c r="D1" s="879"/>
      <c r="E1" s="879"/>
      <c r="F1" s="879"/>
      <c r="G1" s="879"/>
      <c r="H1" s="879"/>
      <c r="I1" s="879"/>
      <c r="J1" s="879"/>
      <c r="K1" s="879"/>
    </row>
    <row r="2" customFormat="false" ht="18" hidden="false" customHeight="false" outlineLevel="0" collapsed="false">
      <c r="A2" s="880" t="s">
        <v>629</v>
      </c>
      <c r="B2" s="880"/>
      <c r="C2" s="880"/>
      <c r="D2" s="880"/>
      <c r="E2" s="880"/>
      <c r="F2" s="880"/>
      <c r="G2" s="880"/>
      <c r="H2" s="880"/>
      <c r="I2" s="880"/>
      <c r="J2" s="880"/>
      <c r="K2" s="880"/>
    </row>
    <row r="3" s="604" customFormat="true" ht="12.75" hidden="false" customHeight="true" outlineLevel="0" collapsed="false">
      <c r="A3" s="812" t="str">
        <f aca="false">'IMED-Q(1)'!A7:I7</f>
        <v>ADP:  FY 2017- 2018, Reporting Quarter : 2nd Quarter (October-December/2017)</v>
      </c>
      <c r="B3" s="812"/>
      <c r="C3" s="812"/>
      <c r="D3" s="812"/>
      <c r="E3" s="812"/>
      <c r="F3" s="812"/>
      <c r="G3" s="812"/>
      <c r="H3" s="812"/>
      <c r="I3" s="812"/>
      <c r="J3" s="812"/>
      <c r="K3" s="812"/>
    </row>
    <row r="4" customFormat="false" ht="12.75" hidden="false" customHeight="true" outlineLevel="0" collapsed="false">
      <c r="A4" s="881" t="s">
        <v>704</v>
      </c>
      <c r="B4" s="881"/>
      <c r="C4" s="881"/>
      <c r="D4" s="881"/>
      <c r="E4" s="881"/>
      <c r="F4" s="881"/>
      <c r="G4" s="881"/>
      <c r="H4" s="881"/>
      <c r="I4" s="881"/>
      <c r="J4" s="881"/>
      <c r="K4" s="881"/>
    </row>
    <row r="5" customFormat="false" ht="12.75" hidden="false" customHeight="true" outlineLevel="0" collapsed="false">
      <c r="J5" s="792" t="s">
        <v>632</v>
      </c>
      <c r="K5" s="792"/>
    </row>
    <row r="6" customFormat="false" ht="12.75" hidden="false" customHeight="true" outlineLevel="0" collapsed="false">
      <c r="A6" s="882" t="s">
        <v>705</v>
      </c>
      <c r="B6" s="883" t="s">
        <v>706</v>
      </c>
      <c r="C6" s="884" t="s">
        <v>707</v>
      </c>
      <c r="D6" s="884"/>
      <c r="E6" s="884"/>
      <c r="F6" s="884"/>
      <c r="G6" s="884"/>
      <c r="H6" s="884"/>
      <c r="I6" s="884"/>
      <c r="J6" s="885" t="n">
        <v>3731</v>
      </c>
      <c r="K6" s="795" t="n">
        <v>5118</v>
      </c>
    </row>
    <row r="7" customFormat="false" ht="12.75" hidden="false" customHeight="false" outlineLevel="0" collapsed="false">
      <c r="A7" s="882"/>
      <c r="B7" s="886"/>
      <c r="C7" s="883"/>
      <c r="D7" s="886"/>
      <c r="E7" s="886"/>
      <c r="F7" s="886"/>
      <c r="G7" s="886"/>
      <c r="H7" s="886"/>
    </row>
    <row r="8" customFormat="false" ht="12.75" hidden="false" customHeight="false" outlineLevel="0" collapsed="false">
      <c r="A8" s="882"/>
      <c r="B8" s="886"/>
      <c r="C8" s="883"/>
      <c r="D8" s="886"/>
      <c r="E8" s="886"/>
      <c r="F8" s="886"/>
      <c r="G8" s="886"/>
      <c r="H8" s="886"/>
    </row>
    <row r="9" customFormat="false" ht="12.75" hidden="false" customHeight="true" outlineLevel="0" collapsed="false">
      <c r="A9" s="882" t="s">
        <v>708</v>
      </c>
      <c r="B9" s="887" t="s">
        <v>709</v>
      </c>
      <c r="C9" s="887"/>
      <c r="D9" s="887"/>
      <c r="E9" s="887"/>
      <c r="F9" s="887"/>
      <c r="G9" s="887"/>
      <c r="H9" s="887"/>
      <c r="I9" s="888"/>
      <c r="J9" s="888"/>
      <c r="K9" s="888"/>
    </row>
    <row r="10" customFormat="false" ht="12.75" hidden="false" customHeight="false" outlineLevel="0" collapsed="false">
      <c r="A10" s="882"/>
      <c r="B10" s="889"/>
      <c r="C10" s="889"/>
      <c r="D10" s="889"/>
      <c r="E10" s="889"/>
      <c r="F10" s="889"/>
      <c r="G10" s="889"/>
      <c r="H10" s="889"/>
      <c r="I10" s="890"/>
      <c r="J10" s="890"/>
      <c r="K10" s="890"/>
    </row>
    <row r="11" customFormat="false" ht="12.75" hidden="false" customHeight="true" outlineLevel="0" collapsed="false">
      <c r="B11" s="891" t="s">
        <v>710</v>
      </c>
      <c r="C11" s="891" t="s">
        <v>711</v>
      </c>
      <c r="D11" s="891"/>
      <c r="E11" s="891"/>
      <c r="F11" s="891" t="s">
        <v>712</v>
      </c>
      <c r="G11" s="891"/>
      <c r="H11" s="891"/>
      <c r="I11" s="891"/>
      <c r="J11" s="891"/>
      <c r="K11" s="891"/>
    </row>
    <row r="12" customFormat="false" ht="12.75" hidden="false" customHeight="false" outlineLevel="0" collapsed="false">
      <c r="B12" s="891"/>
      <c r="C12" s="891"/>
      <c r="D12" s="891"/>
      <c r="E12" s="891"/>
      <c r="F12" s="891"/>
      <c r="G12" s="891"/>
      <c r="H12" s="891"/>
      <c r="I12" s="891"/>
      <c r="J12" s="891"/>
      <c r="K12" s="891"/>
    </row>
    <row r="13" customFormat="false" ht="12.75" hidden="false" customHeight="true" outlineLevel="0" collapsed="false">
      <c r="B13" s="892" t="n">
        <v>1</v>
      </c>
      <c r="C13" s="893" t="s">
        <v>713</v>
      </c>
      <c r="D13" s="893"/>
      <c r="E13" s="893"/>
      <c r="F13" s="894"/>
      <c r="G13" s="894"/>
      <c r="H13" s="894"/>
      <c r="I13" s="894"/>
      <c r="J13" s="894"/>
      <c r="K13" s="894"/>
    </row>
    <row r="14" customFormat="false" ht="12.75" hidden="false" customHeight="true" outlineLevel="0" collapsed="false">
      <c r="B14" s="892" t="n">
        <v>2</v>
      </c>
      <c r="C14" s="893" t="s">
        <v>714</v>
      </c>
      <c r="D14" s="893"/>
      <c r="E14" s="893"/>
      <c r="F14" s="894"/>
      <c r="G14" s="894"/>
      <c r="H14" s="894"/>
      <c r="I14" s="894"/>
      <c r="J14" s="894"/>
      <c r="K14" s="894"/>
    </row>
    <row r="15" customFormat="false" ht="12.75" hidden="false" customHeight="true" outlineLevel="0" collapsed="false">
      <c r="B15" s="892" t="n">
        <v>3</v>
      </c>
      <c r="C15" s="893" t="s">
        <v>715</v>
      </c>
      <c r="D15" s="893"/>
      <c r="E15" s="893"/>
      <c r="F15" s="894"/>
      <c r="G15" s="894"/>
      <c r="H15" s="894"/>
      <c r="I15" s="894"/>
      <c r="J15" s="894"/>
      <c r="K15" s="894"/>
    </row>
    <row r="16" customFormat="false" ht="12.75" hidden="false" customHeight="true" outlineLevel="0" collapsed="false">
      <c r="B16" s="892" t="n">
        <v>4</v>
      </c>
      <c r="C16" s="893" t="s">
        <v>716</v>
      </c>
      <c r="D16" s="893"/>
      <c r="E16" s="893"/>
      <c r="F16" s="894"/>
      <c r="G16" s="894"/>
      <c r="H16" s="894"/>
      <c r="I16" s="894"/>
      <c r="J16" s="894"/>
      <c r="K16" s="894"/>
    </row>
    <row r="17" customFormat="false" ht="12.75" hidden="false" customHeight="true" outlineLevel="0" collapsed="false">
      <c r="B17" s="892" t="n">
        <v>5</v>
      </c>
      <c r="C17" s="893" t="s">
        <v>717</v>
      </c>
      <c r="D17" s="893"/>
      <c r="E17" s="893"/>
      <c r="F17" s="894"/>
      <c r="G17" s="894"/>
      <c r="H17" s="894"/>
      <c r="I17" s="894"/>
      <c r="J17" s="894"/>
      <c r="K17" s="894"/>
    </row>
    <row r="18" customFormat="false" ht="90" hidden="false" customHeight="true" outlineLevel="0" collapsed="false">
      <c r="B18" s="892" t="n">
        <v>6</v>
      </c>
      <c r="C18" s="893" t="s">
        <v>718</v>
      </c>
      <c r="D18" s="893"/>
      <c r="E18" s="893"/>
      <c r="F18" s="895"/>
      <c r="G18" s="895"/>
      <c r="H18" s="895"/>
      <c r="I18" s="895"/>
      <c r="J18" s="895"/>
      <c r="K18" s="895"/>
    </row>
    <row r="20" customFormat="false" ht="12.75" hidden="false" customHeight="false" outlineLevel="0" collapsed="false">
      <c r="A20" s="882" t="s">
        <v>719</v>
      </c>
      <c r="B20" s="896" t="s">
        <v>720</v>
      </c>
      <c r="C20" s="896"/>
      <c r="D20" s="896"/>
      <c r="E20" s="896"/>
      <c r="F20" s="896"/>
    </row>
    <row r="21" customFormat="false" ht="12.75" hidden="false" customHeight="false" outlineLevel="0" collapsed="false">
      <c r="A21" s="882"/>
      <c r="B21" s="882"/>
      <c r="C21" s="882"/>
      <c r="D21" s="882"/>
      <c r="E21" s="882"/>
      <c r="F21" s="882"/>
    </row>
    <row r="22" customFormat="false" ht="12.75" hidden="false" customHeight="true" outlineLevel="0" collapsed="false">
      <c r="B22" s="897" t="s">
        <v>710</v>
      </c>
      <c r="C22" s="891" t="s">
        <v>721</v>
      </c>
      <c r="D22" s="891"/>
      <c r="E22" s="891"/>
      <c r="F22" s="891"/>
      <c r="G22" s="891"/>
      <c r="H22" s="891"/>
      <c r="I22" s="891"/>
      <c r="J22" s="891"/>
      <c r="K22" s="891"/>
    </row>
    <row r="23" customFormat="false" ht="12.75" hidden="false" customHeight="false" outlineLevel="0" collapsed="false">
      <c r="B23" s="897"/>
      <c r="C23" s="891"/>
      <c r="D23" s="891"/>
      <c r="E23" s="891"/>
      <c r="F23" s="891"/>
      <c r="G23" s="891"/>
      <c r="H23" s="891"/>
      <c r="I23" s="891"/>
      <c r="J23" s="891"/>
      <c r="K23" s="891"/>
    </row>
    <row r="24" customFormat="false" ht="12.75" hidden="false" customHeight="false" outlineLevel="0" collapsed="false">
      <c r="B24" s="892" t="n">
        <v>1</v>
      </c>
      <c r="C24" s="898"/>
      <c r="D24" s="898"/>
      <c r="E24" s="898"/>
      <c r="F24" s="898"/>
      <c r="G24" s="898"/>
      <c r="H24" s="898"/>
      <c r="I24" s="898"/>
      <c r="J24" s="898"/>
      <c r="K24" s="899"/>
    </row>
    <row r="25" customFormat="false" ht="12.75" hidden="false" customHeight="false" outlineLevel="0" collapsed="false">
      <c r="B25" s="892" t="n">
        <v>2</v>
      </c>
      <c r="C25" s="898"/>
      <c r="D25" s="898"/>
      <c r="E25" s="898"/>
      <c r="F25" s="898"/>
      <c r="G25" s="898"/>
      <c r="H25" s="898"/>
      <c r="I25" s="898"/>
      <c r="J25" s="898"/>
      <c r="K25" s="899"/>
    </row>
    <row r="26" customFormat="false" ht="12.75" hidden="false" customHeight="false" outlineLevel="0" collapsed="false">
      <c r="B26" s="892" t="n">
        <v>3</v>
      </c>
      <c r="C26" s="898"/>
      <c r="D26" s="898"/>
      <c r="E26" s="898"/>
      <c r="F26" s="898"/>
      <c r="G26" s="898"/>
      <c r="H26" s="898"/>
      <c r="I26" s="898"/>
      <c r="J26" s="898"/>
      <c r="K26" s="899"/>
    </row>
    <row r="27" customFormat="false" ht="12.75" hidden="false" customHeight="false" outlineLevel="0" collapsed="false">
      <c r="B27" s="892" t="n">
        <v>4</v>
      </c>
      <c r="C27" s="898"/>
      <c r="D27" s="898"/>
      <c r="E27" s="898"/>
      <c r="F27" s="898"/>
      <c r="G27" s="898"/>
      <c r="H27" s="898"/>
      <c r="I27" s="898"/>
      <c r="J27" s="898"/>
      <c r="K27" s="899"/>
    </row>
    <row r="28" customFormat="false" ht="12.75" hidden="false" customHeight="false" outlineLevel="0" collapsed="false">
      <c r="B28" s="892" t="n">
        <v>5</v>
      </c>
      <c r="C28" s="898"/>
      <c r="D28" s="898"/>
      <c r="E28" s="898"/>
      <c r="F28" s="898"/>
      <c r="G28" s="898"/>
      <c r="H28" s="900"/>
      <c r="I28" s="898"/>
      <c r="J28" s="898"/>
      <c r="K28" s="899"/>
    </row>
    <row r="29" customFormat="false" ht="12.75" hidden="false" customHeight="false" outlineLevel="0" collapsed="false">
      <c r="B29" s="892" t="n">
        <v>6</v>
      </c>
      <c r="C29" s="898"/>
      <c r="D29" s="898"/>
      <c r="E29" s="898"/>
      <c r="F29" s="898"/>
      <c r="G29" s="898"/>
      <c r="H29" s="898"/>
      <c r="I29" s="898"/>
      <c r="J29" s="898"/>
      <c r="K29" s="899"/>
    </row>
    <row r="30" customFormat="false" ht="12.75" hidden="false" customHeight="false" outlineLevel="0" collapsed="false">
      <c r="B30" s="892" t="s">
        <v>722</v>
      </c>
      <c r="C30" s="898"/>
      <c r="D30" s="898"/>
      <c r="E30" s="898"/>
      <c r="F30" s="898"/>
      <c r="G30" s="898"/>
      <c r="H30" s="898"/>
      <c r="I30" s="898"/>
      <c r="J30" s="898"/>
      <c r="K30" s="899"/>
    </row>
    <row r="31" customFormat="false" ht="12.75" hidden="false" customHeight="false" outlineLevel="0" collapsed="false">
      <c r="B31" s="892" t="s">
        <v>723</v>
      </c>
      <c r="C31" s="898"/>
      <c r="D31" s="898"/>
      <c r="E31" s="898"/>
      <c r="F31" s="898"/>
      <c r="G31" s="898"/>
      <c r="H31" s="898"/>
      <c r="I31" s="898"/>
      <c r="J31" s="898"/>
      <c r="K31" s="899"/>
    </row>
    <row r="33" customFormat="false" ht="12.75" hidden="false" customHeight="false" outlineLevel="0" collapsed="false">
      <c r="A33" s="882" t="s">
        <v>724</v>
      </c>
      <c r="B33" s="896" t="s">
        <v>725</v>
      </c>
      <c r="C33" s="896"/>
      <c r="D33" s="896"/>
      <c r="E33" s="896"/>
      <c r="H33" s="888"/>
      <c r="I33" s="882" t="s">
        <v>726</v>
      </c>
      <c r="J33" s="901" t="s">
        <v>727</v>
      </c>
    </row>
    <row r="37" customFormat="false" ht="12.75" hidden="false" customHeight="false" outlineLevel="0" collapsed="false">
      <c r="B37" s="881" t="s">
        <v>728</v>
      </c>
      <c r="C37" s="881"/>
      <c r="I37" s="902" t="s">
        <v>729</v>
      </c>
      <c r="J37" s="902"/>
      <c r="K37" s="902"/>
    </row>
    <row r="38" customFormat="false" ht="12.75" hidden="false" customHeight="false" outlineLevel="0" collapsed="false">
      <c r="B38" s="646" t="s">
        <v>730</v>
      </c>
      <c r="C38" s="646"/>
      <c r="D38" s="903"/>
      <c r="E38" s="903"/>
      <c r="I38" s="904" t="s">
        <v>730</v>
      </c>
      <c r="J38" s="904"/>
      <c r="K38" s="904"/>
    </row>
    <row r="39" customFormat="false" ht="12.75" hidden="false" customHeight="true" outlineLevel="0" collapsed="false">
      <c r="B39" s="881" t="s">
        <v>731</v>
      </c>
      <c r="C39" s="881"/>
      <c r="I39" s="881" t="s">
        <v>732</v>
      </c>
      <c r="J39" s="881"/>
      <c r="K39" s="881"/>
    </row>
    <row r="40" customFormat="false" ht="12.75" hidden="false" customHeight="false" outlineLevel="0" collapsed="false">
      <c r="B40" s="905"/>
      <c r="C40" s="905"/>
      <c r="J40" s="905"/>
      <c r="K40" s="905"/>
    </row>
    <row r="41" customFormat="false" ht="12.75" hidden="false" customHeight="false" outlineLevel="0" collapsed="false">
      <c r="B41" s="905"/>
      <c r="C41" s="905"/>
      <c r="J41" s="905"/>
      <c r="K41" s="905"/>
    </row>
    <row r="42" customFormat="false" ht="12.75" hidden="false" customHeight="false" outlineLevel="0" collapsed="false">
      <c r="B42" s="905"/>
      <c r="C42" s="905"/>
      <c r="J42" s="905"/>
      <c r="K42" s="905"/>
    </row>
    <row r="43" customFormat="false" ht="12.75" hidden="false" customHeight="true" outlineLevel="0" collapsed="false">
      <c r="D43" s="645" t="s">
        <v>733</v>
      </c>
      <c r="E43" s="645"/>
      <c r="F43" s="645"/>
      <c r="G43" s="645"/>
      <c r="H43" s="645"/>
      <c r="I43" s="645"/>
    </row>
    <row r="44" customFormat="false" ht="12.75" hidden="false" customHeight="false" outlineLevel="0" collapsed="false">
      <c r="D44" s="882"/>
      <c r="E44" s="645" t="s">
        <v>730</v>
      </c>
      <c r="F44" s="645"/>
      <c r="G44" s="645"/>
      <c r="H44" s="645"/>
      <c r="I44" s="882"/>
    </row>
    <row r="45" customFormat="false" ht="12.75" hidden="false" customHeight="false" outlineLevel="0" collapsed="false">
      <c r="D45" s="882"/>
      <c r="E45" s="882"/>
      <c r="F45" s="645" t="s">
        <v>731</v>
      </c>
      <c r="G45" s="645"/>
      <c r="H45" s="882"/>
      <c r="I45" s="882"/>
    </row>
    <row r="51" customFormat="false" ht="12.75" hidden="false" customHeight="true" outlineLevel="0" collapsed="false">
      <c r="A51" s="646" t="s">
        <v>734</v>
      </c>
      <c r="B51" s="646"/>
      <c r="C51" s="646"/>
      <c r="D51" s="646"/>
      <c r="E51" s="646"/>
      <c r="F51" s="646"/>
      <c r="G51" s="646"/>
      <c r="H51" s="646"/>
      <c r="I51" s="646"/>
      <c r="J51" s="646"/>
      <c r="K51" s="646"/>
    </row>
  </sheetData>
  <mergeCells count="36">
    <mergeCell ref="A1:K1"/>
    <mergeCell ref="A2:K2"/>
    <mergeCell ref="A3:K3"/>
    <mergeCell ref="A4:K4"/>
    <mergeCell ref="J5:K5"/>
    <mergeCell ref="C6:I6"/>
    <mergeCell ref="B9:H9"/>
    <mergeCell ref="B11:B12"/>
    <mergeCell ref="C11:E12"/>
    <mergeCell ref="F11:K12"/>
    <mergeCell ref="C13:E13"/>
    <mergeCell ref="F13:K13"/>
    <mergeCell ref="C14:E14"/>
    <mergeCell ref="F14:K14"/>
    <mergeCell ref="C15:E15"/>
    <mergeCell ref="F15:K15"/>
    <mergeCell ref="C16:E16"/>
    <mergeCell ref="F16:K16"/>
    <mergeCell ref="C17:E17"/>
    <mergeCell ref="F17:K17"/>
    <mergeCell ref="C18:E18"/>
    <mergeCell ref="F18:K18"/>
    <mergeCell ref="B20:F20"/>
    <mergeCell ref="B22:B23"/>
    <mergeCell ref="C22:K23"/>
    <mergeCell ref="B33:E33"/>
    <mergeCell ref="B37:C37"/>
    <mergeCell ref="I37:K37"/>
    <mergeCell ref="B38:C38"/>
    <mergeCell ref="I38:K38"/>
    <mergeCell ref="B39:C39"/>
    <mergeCell ref="I39:K39"/>
    <mergeCell ref="D43:I43"/>
    <mergeCell ref="E44:H44"/>
    <mergeCell ref="F45:G45"/>
    <mergeCell ref="A51:K51"/>
  </mergeCells>
  <printOptions headings="false" gridLines="false" gridLinesSet="true" horizontalCentered="false" verticalCentered="false"/>
  <pageMargins left="0.75" right="0.25" top="0.75" bottom="0.5" header="0.511811023622047" footer="0.12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:\&amp;F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T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2" width="4.14"/>
    <col collapsed="false" customWidth="true" hidden="false" outlineLevel="0" max="2" min="2" style="93" width="25.99"/>
    <col collapsed="false" customWidth="true" hidden="false" outlineLevel="0" max="3" min="3" style="92" width="2.42"/>
    <col collapsed="false" customWidth="true" hidden="false" outlineLevel="0" max="4" min="4" style="94" width="3.28"/>
    <col collapsed="false" customWidth="true" hidden="false" outlineLevel="0" max="5" min="5" style="93" width="7.99"/>
    <col collapsed="false" customWidth="true" hidden="false" outlineLevel="0" max="6" min="6" style="93" width="2.13"/>
    <col collapsed="false" customWidth="true" hidden="false" outlineLevel="0" max="7" min="7" style="93" width="6.99"/>
    <col collapsed="false" customWidth="true" hidden="true" outlineLevel="0" max="8" min="8" style="93" width="2.56"/>
    <col collapsed="false" customWidth="true" hidden="true" outlineLevel="0" max="9" min="9" style="93" width="9.28"/>
    <col collapsed="false" customWidth="true" hidden="false" outlineLevel="0" max="10" min="10" style="93" width="5.99"/>
    <col collapsed="false" customWidth="true" hidden="false" outlineLevel="0" max="11" min="11" style="93" width="14.99"/>
    <col collapsed="false" customWidth="true" hidden="false" outlineLevel="0" max="12" min="12" style="93" width="6.7"/>
    <col collapsed="false" customWidth="true" hidden="false" outlineLevel="0" max="13" min="13" style="93" width="6.85"/>
    <col collapsed="false" customWidth="true" hidden="false" outlineLevel="0" max="14" min="14" style="93" width="6.56"/>
    <col collapsed="false" customWidth="true" hidden="false" outlineLevel="0" max="15" min="15" style="93" width="4.99"/>
    <col collapsed="false" customWidth="true" hidden="false" outlineLevel="0" max="16" min="16" style="93" width="3.99"/>
    <col collapsed="false" customWidth="true" hidden="false" outlineLevel="0" max="17" min="17" style="93" width="4.14"/>
    <col collapsed="false" customWidth="true" hidden="false" outlineLevel="0" max="18" min="18" style="93" width="3.28"/>
    <col collapsed="false" customWidth="true" hidden="true" outlineLevel="0" max="19" min="19" style="93" width="8.56"/>
    <col collapsed="false" customWidth="true" hidden="false" outlineLevel="0" max="20" min="20" style="93" width="37.14"/>
    <col collapsed="false" customWidth="false" hidden="false" outlineLevel="0" max="257" min="21" style="93" width="9.14"/>
  </cols>
  <sheetData>
    <row r="1" customFormat="false" ht="21.75" hidden="false" customHeight="false" outlineLevel="0" collapsed="false">
      <c r="A1" s="95" t="s">
        <v>85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</row>
    <row r="2" customFormat="false" ht="21.75" hidden="false" customHeight="false" outlineLevel="0" collapsed="false">
      <c r="A2" s="95" t="s">
        <v>86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</row>
    <row r="3" customFormat="false" ht="17.25" hidden="false" customHeight="true" outlineLevel="0" collapsed="false">
      <c r="A3" s="96" t="s">
        <v>87</v>
      </c>
      <c r="B3" s="97" t="s">
        <v>88</v>
      </c>
      <c r="C3" s="98" t="s">
        <v>4</v>
      </c>
      <c r="D3" s="97"/>
      <c r="E3" s="99" t="s">
        <v>89</v>
      </c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</row>
    <row r="4" customFormat="false" ht="6.75" hidden="false" customHeight="true" outlineLevel="0" collapsed="false">
      <c r="A4" s="96"/>
      <c r="B4" s="97"/>
      <c r="C4" s="98"/>
      <c r="D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</row>
    <row r="5" customFormat="false" ht="53.25" hidden="false" customHeight="true" outlineLevel="0" collapsed="false">
      <c r="A5" s="100" t="s">
        <v>90</v>
      </c>
      <c r="B5" s="101" t="s">
        <v>91</v>
      </c>
      <c r="C5" s="102" t="s">
        <v>4</v>
      </c>
      <c r="D5" s="102" t="s">
        <v>92</v>
      </c>
      <c r="E5" s="103" t="s">
        <v>93</v>
      </c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</row>
    <row r="6" s="94" customFormat="true" ht="6" hidden="false" customHeight="true" outlineLevel="0" collapsed="false">
      <c r="A6" s="96"/>
      <c r="B6" s="97"/>
      <c r="C6" s="98"/>
      <c r="D6" s="98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</row>
    <row r="7" customFormat="false" ht="17.25" hidden="false" customHeight="true" outlineLevel="0" collapsed="false">
      <c r="A7" s="96"/>
      <c r="B7" s="97"/>
      <c r="D7" s="98" t="s">
        <v>94</v>
      </c>
      <c r="E7" s="99" t="s">
        <v>95</v>
      </c>
      <c r="F7" s="99"/>
      <c r="G7" s="99"/>
      <c r="H7" s="99"/>
      <c r="I7" s="99"/>
      <c r="J7" s="99"/>
      <c r="K7" s="99"/>
      <c r="L7" s="99"/>
      <c r="M7" s="105"/>
      <c r="N7" s="105"/>
      <c r="O7" s="105"/>
      <c r="P7" s="105"/>
      <c r="Q7" s="105"/>
      <c r="R7" s="105"/>
      <c r="S7" s="97"/>
      <c r="T7" s="97"/>
    </row>
    <row r="8" s="94" customFormat="true" ht="12" hidden="false" customHeight="true" outlineLevel="0" collapsed="false">
      <c r="A8" s="96"/>
      <c r="B8" s="97"/>
      <c r="C8" s="98"/>
      <c r="D8" s="98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97"/>
      <c r="T8" s="97"/>
    </row>
    <row r="9" customFormat="false" ht="37.5" hidden="false" customHeight="true" outlineLevel="0" collapsed="false">
      <c r="A9" s="96"/>
      <c r="B9" s="97"/>
      <c r="D9" s="106" t="s">
        <v>96</v>
      </c>
      <c r="E9" s="107" t="s">
        <v>97</v>
      </c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</row>
    <row r="10" customFormat="false" ht="11.25" hidden="false" customHeight="true" outlineLevel="0" collapsed="false">
      <c r="A10" s="96"/>
      <c r="B10" s="97"/>
      <c r="D10" s="98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</row>
    <row r="11" customFormat="false" ht="17.25" hidden="false" customHeight="true" outlineLevel="0" collapsed="false">
      <c r="A11" s="96" t="s">
        <v>98</v>
      </c>
      <c r="B11" s="105" t="s">
        <v>99</v>
      </c>
      <c r="C11" s="98" t="s">
        <v>4</v>
      </c>
      <c r="D11" s="98"/>
      <c r="E11" s="105" t="s">
        <v>100</v>
      </c>
      <c r="F11" s="98" t="s">
        <v>4</v>
      </c>
      <c r="G11" s="99" t="s">
        <v>101</v>
      </c>
      <c r="H11" s="99"/>
      <c r="I11" s="99"/>
      <c r="J11" s="99"/>
      <c r="K11" s="99"/>
      <c r="L11" s="99"/>
      <c r="M11" s="99"/>
      <c r="N11" s="99"/>
      <c r="O11" s="105"/>
      <c r="P11" s="105"/>
      <c r="Q11" s="105"/>
      <c r="R11" s="105"/>
      <c r="S11" s="105"/>
      <c r="T11" s="97"/>
    </row>
    <row r="12" customFormat="false" ht="6" hidden="false" customHeight="true" outlineLevel="0" collapsed="false">
      <c r="A12" s="96"/>
      <c r="B12" s="105"/>
      <c r="C12" s="98"/>
      <c r="D12" s="98"/>
      <c r="E12" s="105"/>
      <c r="F12" s="98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97"/>
    </row>
    <row r="13" customFormat="false" ht="17.25" hidden="false" customHeight="true" outlineLevel="0" collapsed="false">
      <c r="A13" s="96"/>
      <c r="B13" s="97"/>
      <c r="C13" s="98"/>
      <c r="D13" s="98"/>
      <c r="E13" s="105" t="s">
        <v>102</v>
      </c>
      <c r="F13" s="98" t="s">
        <v>4</v>
      </c>
      <c r="G13" s="99" t="s">
        <v>103</v>
      </c>
      <c r="H13" s="99"/>
      <c r="I13" s="99"/>
      <c r="J13" s="99"/>
      <c r="K13" s="99"/>
      <c r="L13" s="99"/>
      <c r="M13" s="99"/>
      <c r="N13" s="99"/>
      <c r="O13" s="99"/>
      <c r="P13" s="99"/>
      <c r="Q13" s="105"/>
      <c r="R13" s="105"/>
      <c r="S13" s="105"/>
      <c r="T13" s="97"/>
    </row>
    <row r="14" customFormat="false" ht="6" hidden="false" customHeight="true" outlineLevel="0" collapsed="false">
      <c r="A14" s="96"/>
      <c r="B14" s="97"/>
      <c r="C14" s="98"/>
      <c r="D14" s="98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</row>
    <row r="15" customFormat="false" ht="19.5" hidden="false" customHeight="true" outlineLevel="0" collapsed="false">
      <c r="A15" s="96" t="s">
        <v>104</v>
      </c>
      <c r="B15" s="97" t="s">
        <v>105</v>
      </c>
      <c r="C15" s="98" t="s">
        <v>4</v>
      </c>
      <c r="D15" s="106" t="s">
        <v>92</v>
      </c>
      <c r="E15" s="103" t="s">
        <v>106</v>
      </c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</row>
    <row r="16" customFormat="false" ht="19.5" hidden="false" customHeight="true" outlineLevel="0" collapsed="false">
      <c r="A16" s="96"/>
      <c r="B16" s="97"/>
      <c r="C16" s="98"/>
      <c r="D16" s="106" t="s">
        <v>94</v>
      </c>
      <c r="E16" s="103" t="s">
        <v>107</v>
      </c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</row>
    <row r="17" customFormat="false" ht="18.75" hidden="false" customHeight="true" outlineLevel="0" collapsed="false">
      <c r="A17" s="96"/>
      <c r="B17" s="97"/>
      <c r="C17" s="98"/>
      <c r="D17" s="106" t="s">
        <v>96</v>
      </c>
      <c r="E17" s="108" t="s">
        <v>108</v>
      </c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</row>
    <row r="18" customFormat="false" ht="21.75" hidden="false" customHeight="true" outlineLevel="0" collapsed="false">
      <c r="A18" s="96"/>
      <c r="B18" s="97"/>
      <c r="C18" s="98"/>
      <c r="D18" s="106" t="s">
        <v>109</v>
      </c>
      <c r="E18" s="103" t="s">
        <v>110</v>
      </c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</row>
    <row r="19" customFormat="false" ht="6" hidden="false" customHeight="true" outlineLevel="0" collapsed="false">
      <c r="A19" s="96"/>
      <c r="B19" s="97"/>
      <c r="C19" s="98"/>
      <c r="D19" s="97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</row>
    <row r="20" customFormat="false" ht="17.25" hidden="false" customHeight="true" outlineLevel="0" collapsed="false">
      <c r="A20" s="96" t="s">
        <v>111</v>
      </c>
      <c r="B20" s="97" t="s">
        <v>112</v>
      </c>
      <c r="C20" s="98"/>
      <c r="D20" s="97"/>
      <c r="K20" s="110" t="s">
        <v>113</v>
      </c>
      <c r="L20" s="110"/>
      <c r="M20" s="110"/>
      <c r="N20" s="111"/>
      <c r="O20" s="111"/>
      <c r="P20" s="111"/>
      <c r="S20" s="97"/>
      <c r="T20" s="110"/>
    </row>
    <row r="21" customFormat="false" ht="17.25" hidden="false" customHeight="true" outlineLevel="0" collapsed="false">
      <c r="A21" s="96"/>
      <c r="B21" s="94"/>
      <c r="C21" s="98" t="s">
        <v>4</v>
      </c>
      <c r="D21" s="105" t="s">
        <v>114</v>
      </c>
      <c r="K21" s="105" t="s">
        <v>115</v>
      </c>
      <c r="L21" s="105"/>
      <c r="M21" s="105"/>
      <c r="N21" s="112"/>
      <c r="O21" s="112"/>
      <c r="P21" s="112"/>
      <c r="S21" s="105"/>
      <c r="T21" s="98"/>
    </row>
    <row r="22" customFormat="false" ht="17.25" hidden="false" customHeight="true" outlineLevel="0" collapsed="false">
      <c r="A22" s="96"/>
      <c r="C22" s="98" t="s">
        <v>4</v>
      </c>
      <c r="D22" s="105" t="s">
        <v>116</v>
      </c>
      <c r="K22" s="105" t="s">
        <v>117</v>
      </c>
      <c r="L22" s="105"/>
      <c r="M22" s="105"/>
      <c r="N22" s="112"/>
      <c r="O22" s="112"/>
      <c r="P22" s="112"/>
      <c r="S22" s="105"/>
      <c r="T22" s="98"/>
    </row>
    <row r="23" customFormat="false" ht="7.5" hidden="false" customHeight="true" outlineLevel="0" collapsed="false">
      <c r="A23" s="96"/>
      <c r="B23" s="97"/>
      <c r="C23" s="98"/>
      <c r="D23" s="97"/>
      <c r="F23" s="97"/>
      <c r="G23" s="97"/>
      <c r="H23" s="97"/>
      <c r="I23" s="97"/>
      <c r="K23" s="98"/>
      <c r="M23" s="98"/>
      <c r="N23" s="98"/>
      <c r="O23" s="97"/>
      <c r="P23" s="97"/>
      <c r="Q23" s="97"/>
      <c r="R23" s="97"/>
      <c r="S23" s="97"/>
      <c r="T23" s="97"/>
    </row>
    <row r="24" customFormat="false" ht="17.25" hidden="false" customHeight="true" outlineLevel="0" collapsed="false">
      <c r="A24" s="96" t="s">
        <v>118</v>
      </c>
      <c r="B24" s="105" t="s">
        <v>3</v>
      </c>
      <c r="C24" s="98" t="s">
        <v>4</v>
      </c>
      <c r="D24" s="105"/>
      <c r="E24" s="99" t="s">
        <v>119</v>
      </c>
      <c r="F24" s="99"/>
      <c r="G24" s="99"/>
      <c r="H24" s="98" t="s">
        <v>120</v>
      </c>
      <c r="I24" s="113"/>
      <c r="J24" s="113"/>
      <c r="K24" s="113" t="n">
        <v>294300</v>
      </c>
      <c r="L24" s="114" t="s">
        <v>121</v>
      </c>
      <c r="M24" s="114"/>
      <c r="N24" s="114"/>
      <c r="O24" s="114"/>
      <c r="P24" s="114"/>
      <c r="Q24" s="114"/>
      <c r="R24" s="97"/>
      <c r="S24" s="97"/>
      <c r="T24" s="98"/>
    </row>
    <row r="25" customFormat="false" ht="17.25" hidden="false" customHeight="true" outlineLevel="0" collapsed="false">
      <c r="A25" s="96"/>
      <c r="B25" s="94"/>
      <c r="C25" s="98"/>
      <c r="D25" s="105"/>
      <c r="E25" s="105" t="s">
        <v>122</v>
      </c>
      <c r="F25" s="105"/>
      <c r="G25" s="105"/>
      <c r="H25" s="98"/>
      <c r="I25" s="97"/>
      <c r="J25" s="113"/>
      <c r="K25" s="113" t="n">
        <v>54531</v>
      </c>
      <c r="L25" s="114" t="s">
        <v>121</v>
      </c>
      <c r="M25" s="114"/>
      <c r="N25" s="112"/>
      <c r="O25" s="112"/>
      <c r="P25" s="112"/>
      <c r="Q25" s="112"/>
      <c r="R25" s="97"/>
      <c r="S25" s="97"/>
      <c r="T25" s="98"/>
    </row>
    <row r="26" customFormat="false" ht="17.25" hidden="false" customHeight="true" outlineLevel="0" collapsed="false">
      <c r="A26" s="96"/>
      <c r="B26" s="105"/>
      <c r="C26" s="98"/>
      <c r="D26" s="105"/>
      <c r="E26" s="99" t="s">
        <v>123</v>
      </c>
      <c r="F26" s="99"/>
      <c r="G26" s="105"/>
      <c r="H26" s="98"/>
      <c r="I26" s="115"/>
      <c r="J26" s="113"/>
      <c r="K26" s="113" t="n">
        <v>239769</v>
      </c>
      <c r="L26" s="114" t="s">
        <v>121</v>
      </c>
      <c r="M26" s="114"/>
      <c r="N26" s="116"/>
      <c r="O26" s="116"/>
      <c r="P26" s="116"/>
      <c r="Q26" s="116"/>
      <c r="R26" s="97"/>
      <c r="S26" s="97"/>
      <c r="T26" s="98"/>
    </row>
    <row r="27" customFormat="false" ht="17.25" hidden="false" customHeight="true" outlineLevel="0" collapsed="false">
      <c r="A27" s="96"/>
      <c r="B27" s="105"/>
      <c r="C27" s="98"/>
      <c r="D27" s="105"/>
      <c r="E27" s="99" t="s">
        <v>124</v>
      </c>
      <c r="F27" s="99"/>
      <c r="G27" s="99"/>
      <c r="H27" s="98"/>
      <c r="I27" s="115"/>
      <c r="J27" s="113"/>
      <c r="K27" s="113" t="n">
        <v>227262</v>
      </c>
      <c r="L27" s="114" t="s">
        <v>121</v>
      </c>
      <c r="M27" s="114"/>
      <c r="N27" s="116"/>
      <c r="O27" s="116"/>
      <c r="P27" s="116"/>
      <c r="Q27" s="116"/>
      <c r="R27" s="97"/>
      <c r="S27" s="97"/>
      <c r="T27" s="98"/>
    </row>
    <row r="28" customFormat="false" ht="17.25" hidden="false" customHeight="false" outlineLevel="0" collapsed="false">
      <c r="A28" s="96"/>
      <c r="B28" s="97"/>
      <c r="C28" s="98"/>
      <c r="D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</row>
    <row r="29" customFormat="false" ht="17.25" hidden="false" customHeight="false" outlineLevel="0" collapsed="false">
      <c r="A29" s="96" t="s">
        <v>125</v>
      </c>
      <c r="B29" s="97" t="s">
        <v>21</v>
      </c>
      <c r="C29" s="98" t="s">
        <v>4</v>
      </c>
      <c r="D29" s="97"/>
      <c r="E29" s="99" t="s">
        <v>126</v>
      </c>
      <c r="F29" s="99"/>
      <c r="G29" s="99"/>
      <c r="H29" s="99"/>
      <c r="I29" s="99"/>
      <c r="J29" s="99"/>
      <c r="K29" s="99"/>
      <c r="L29" s="97"/>
      <c r="M29" s="97"/>
      <c r="N29" s="97"/>
      <c r="O29" s="97"/>
      <c r="P29" s="97"/>
      <c r="Q29" s="97"/>
      <c r="R29" s="97"/>
      <c r="S29" s="97"/>
      <c r="T29" s="97"/>
    </row>
    <row r="30" customFormat="false" ht="12" hidden="false" customHeight="true" outlineLevel="0" collapsed="false">
      <c r="A30" s="96"/>
      <c r="B30" s="97"/>
      <c r="C30" s="98"/>
      <c r="D30" s="97"/>
      <c r="E30" s="105"/>
      <c r="F30" s="105"/>
      <c r="G30" s="105"/>
      <c r="H30" s="105"/>
      <c r="I30" s="105"/>
      <c r="J30" s="105"/>
      <c r="K30" s="105"/>
      <c r="L30" s="97"/>
      <c r="M30" s="97"/>
      <c r="N30" s="97"/>
      <c r="O30" s="97"/>
      <c r="P30" s="97"/>
      <c r="Q30" s="97"/>
      <c r="R30" s="97"/>
      <c r="S30" s="97"/>
      <c r="T30" s="97"/>
    </row>
    <row r="31" customFormat="false" ht="17.25" hidden="false" customHeight="true" outlineLevel="0" collapsed="false">
      <c r="A31" s="117" t="s">
        <v>127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</row>
    <row r="32" customFormat="false" ht="17.25" hidden="false" customHeight="false" outlineLevel="0" collapsed="false">
      <c r="A32" s="93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</row>
    <row r="105" customFormat="false" ht="21.75" hidden="false" customHeight="false" outlineLevel="0" collapsed="false">
      <c r="A105" s="95" t="s">
        <v>85</v>
      </c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</row>
    <row r="106" customFormat="false" ht="21.75" hidden="false" customHeight="false" outlineLevel="0" collapsed="false">
      <c r="A106" s="95" t="s">
        <v>128</v>
      </c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</row>
    <row r="107" customFormat="false" ht="17.25" hidden="false" customHeight="false" outlineLevel="0" collapsed="false">
      <c r="A107" s="96" t="s">
        <v>87</v>
      </c>
      <c r="B107" s="97" t="s">
        <v>88</v>
      </c>
      <c r="C107" s="98" t="s">
        <v>4</v>
      </c>
      <c r="D107" s="97"/>
      <c r="E107" s="99" t="s">
        <v>129</v>
      </c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</row>
    <row r="108" customFormat="false" ht="12" hidden="false" customHeight="true" outlineLevel="0" collapsed="false">
      <c r="A108" s="96"/>
      <c r="B108" s="97"/>
      <c r="C108" s="98"/>
      <c r="D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</row>
    <row r="109" customFormat="false" ht="64.5" hidden="false" customHeight="true" outlineLevel="0" collapsed="false">
      <c r="A109" s="100" t="s">
        <v>90</v>
      </c>
      <c r="B109" s="101" t="s">
        <v>91</v>
      </c>
      <c r="C109" s="102" t="s">
        <v>4</v>
      </c>
      <c r="D109" s="102" t="s">
        <v>92</v>
      </c>
      <c r="E109" s="118" t="s">
        <v>130</v>
      </c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</row>
    <row r="110" s="94" customFormat="true" ht="12" hidden="false" customHeight="true" outlineLevel="0" collapsed="false">
      <c r="A110" s="96"/>
      <c r="B110" s="97"/>
      <c r="C110" s="98"/>
      <c r="D110" s="98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</row>
    <row r="111" customFormat="false" ht="17.25" hidden="false" customHeight="false" outlineLevel="0" collapsed="false">
      <c r="A111" s="96"/>
      <c r="B111" s="97"/>
      <c r="D111" s="98" t="s">
        <v>94</v>
      </c>
      <c r="E111" s="99" t="s">
        <v>131</v>
      </c>
      <c r="F111" s="99"/>
      <c r="G111" s="99"/>
      <c r="H111" s="99"/>
      <c r="I111" s="99"/>
      <c r="J111" s="99"/>
      <c r="K111" s="99"/>
      <c r="L111" s="99"/>
      <c r="M111" s="105"/>
      <c r="N111" s="105"/>
      <c r="O111" s="105"/>
      <c r="P111" s="105"/>
      <c r="Q111" s="105"/>
      <c r="R111" s="105"/>
      <c r="S111" s="97"/>
      <c r="T111" s="97"/>
    </row>
    <row r="112" s="94" customFormat="true" ht="12" hidden="false" customHeight="true" outlineLevel="0" collapsed="false">
      <c r="A112" s="96"/>
      <c r="B112" s="97"/>
      <c r="C112" s="98"/>
      <c r="D112" s="98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97"/>
      <c r="T112" s="97"/>
    </row>
    <row r="113" customFormat="false" ht="17.25" hidden="false" customHeight="false" outlineLevel="0" collapsed="false">
      <c r="A113" s="96"/>
      <c r="B113" s="97"/>
      <c r="D113" s="98" t="s">
        <v>96</v>
      </c>
      <c r="E113" s="99" t="s">
        <v>132</v>
      </c>
      <c r="F113" s="99"/>
      <c r="G113" s="99"/>
      <c r="H113" s="99"/>
      <c r="I113" s="99"/>
      <c r="J113" s="99"/>
      <c r="K113" s="99"/>
      <c r="L113" s="99"/>
      <c r="M113" s="99"/>
      <c r="N113" s="99"/>
      <c r="O113" s="105"/>
      <c r="P113" s="105"/>
      <c r="Q113" s="105"/>
      <c r="R113" s="105"/>
      <c r="S113" s="105"/>
      <c r="T113" s="105"/>
    </row>
    <row r="114" customFormat="false" ht="11.25" hidden="false" customHeight="true" outlineLevel="0" collapsed="false">
      <c r="A114" s="96"/>
      <c r="B114" s="97"/>
      <c r="D114" s="98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</row>
    <row r="115" customFormat="false" ht="17.25" hidden="false" customHeight="false" outlineLevel="0" collapsed="false">
      <c r="A115" s="96" t="s">
        <v>98</v>
      </c>
      <c r="B115" s="105" t="s">
        <v>99</v>
      </c>
      <c r="C115" s="98" t="s">
        <v>4</v>
      </c>
      <c r="D115" s="98"/>
      <c r="E115" s="105" t="s">
        <v>100</v>
      </c>
      <c r="F115" s="98" t="s">
        <v>4</v>
      </c>
      <c r="G115" s="99" t="s">
        <v>101</v>
      </c>
      <c r="H115" s="99"/>
      <c r="I115" s="99"/>
      <c r="J115" s="99"/>
      <c r="K115" s="99"/>
      <c r="L115" s="99"/>
      <c r="M115" s="99"/>
      <c r="N115" s="99"/>
      <c r="O115" s="105"/>
      <c r="P115" s="105"/>
      <c r="Q115" s="105"/>
      <c r="R115" s="105"/>
      <c r="S115" s="105"/>
      <c r="T115" s="97"/>
    </row>
    <row r="116" customFormat="false" ht="12" hidden="false" customHeight="true" outlineLevel="0" collapsed="false">
      <c r="A116" s="96"/>
      <c r="B116" s="105"/>
      <c r="C116" s="98"/>
      <c r="D116" s="98"/>
      <c r="E116" s="105"/>
      <c r="F116" s="98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97"/>
    </row>
    <row r="117" customFormat="false" ht="17.25" hidden="false" customHeight="false" outlineLevel="0" collapsed="false">
      <c r="A117" s="96"/>
      <c r="B117" s="97"/>
      <c r="C117" s="98"/>
      <c r="D117" s="98"/>
      <c r="E117" s="105" t="s">
        <v>102</v>
      </c>
      <c r="F117" s="98" t="s">
        <v>4</v>
      </c>
      <c r="G117" s="99" t="s">
        <v>133</v>
      </c>
      <c r="H117" s="99"/>
      <c r="I117" s="99"/>
      <c r="J117" s="99"/>
      <c r="K117" s="99"/>
      <c r="L117" s="99"/>
      <c r="M117" s="99"/>
      <c r="N117" s="99"/>
      <c r="O117" s="99"/>
      <c r="P117" s="99"/>
      <c r="Q117" s="105"/>
      <c r="R117" s="105"/>
      <c r="S117" s="105"/>
      <c r="T117" s="97"/>
    </row>
    <row r="118" customFormat="false" ht="12" hidden="false" customHeight="true" outlineLevel="0" collapsed="false">
      <c r="A118" s="96"/>
      <c r="B118" s="97"/>
      <c r="C118" s="98"/>
      <c r="D118" s="98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</row>
    <row r="119" customFormat="false" ht="17.25" hidden="false" customHeight="true" outlineLevel="0" collapsed="false">
      <c r="A119" s="96" t="s">
        <v>104</v>
      </c>
      <c r="B119" s="97" t="s">
        <v>105</v>
      </c>
      <c r="C119" s="98" t="s">
        <v>4</v>
      </c>
      <c r="D119" s="98" t="s">
        <v>134</v>
      </c>
      <c r="E119" s="103" t="s">
        <v>135</v>
      </c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</row>
    <row r="120" customFormat="false" ht="17.25" hidden="false" customHeight="false" outlineLevel="0" collapsed="false">
      <c r="A120" s="96"/>
      <c r="B120" s="97"/>
      <c r="C120" s="98"/>
      <c r="D120" s="98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</row>
    <row r="121" customFormat="false" ht="12" hidden="false" customHeight="true" outlineLevel="0" collapsed="false">
      <c r="A121" s="96"/>
      <c r="B121" s="97"/>
      <c r="C121" s="98"/>
      <c r="D121" s="98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</row>
    <row r="122" customFormat="false" ht="17.25" hidden="false" customHeight="true" outlineLevel="0" collapsed="false">
      <c r="A122" s="96"/>
      <c r="B122" s="97"/>
      <c r="C122" s="98"/>
      <c r="D122" s="98" t="s">
        <v>136</v>
      </c>
      <c r="E122" s="103" t="s">
        <v>137</v>
      </c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</row>
    <row r="123" customFormat="false" ht="17.25" hidden="false" customHeight="false" outlineLevel="0" collapsed="false">
      <c r="A123" s="96"/>
      <c r="B123" s="97"/>
      <c r="C123" s="98"/>
      <c r="D123" s="97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</row>
    <row r="124" customFormat="false" ht="12" hidden="false" customHeight="true" outlineLevel="0" collapsed="false">
      <c r="A124" s="96"/>
      <c r="B124" s="97"/>
      <c r="C124" s="98"/>
      <c r="D124" s="97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</row>
    <row r="125" customFormat="false" ht="17.25" hidden="false" customHeight="false" outlineLevel="0" collapsed="false">
      <c r="A125" s="96" t="s">
        <v>111</v>
      </c>
      <c r="B125" s="97" t="s">
        <v>112</v>
      </c>
      <c r="C125" s="98"/>
      <c r="D125" s="97"/>
      <c r="K125" s="110" t="s">
        <v>113</v>
      </c>
      <c r="L125" s="110"/>
      <c r="M125" s="110"/>
      <c r="N125" s="111" t="s">
        <v>138</v>
      </c>
      <c r="O125" s="111"/>
      <c r="P125" s="111"/>
      <c r="S125" s="97"/>
      <c r="T125" s="110" t="s">
        <v>139</v>
      </c>
    </row>
    <row r="126" customFormat="false" ht="17.25" hidden="false" customHeight="false" outlineLevel="0" collapsed="false">
      <c r="A126" s="96"/>
      <c r="C126" s="98" t="s">
        <v>4</v>
      </c>
      <c r="D126" s="105" t="s">
        <v>140</v>
      </c>
      <c r="K126" s="105" t="s">
        <v>141</v>
      </c>
      <c r="L126" s="105"/>
      <c r="M126" s="105"/>
      <c r="N126" s="112" t="s">
        <v>141</v>
      </c>
      <c r="O126" s="112"/>
      <c r="P126" s="112"/>
      <c r="S126" s="105"/>
      <c r="T126" s="98" t="s">
        <v>141</v>
      </c>
    </row>
    <row r="127" customFormat="false" ht="17.25" hidden="false" customHeight="false" outlineLevel="0" collapsed="false">
      <c r="A127" s="96"/>
      <c r="C127" s="98" t="s">
        <v>4</v>
      </c>
      <c r="D127" s="105" t="s">
        <v>116</v>
      </c>
      <c r="K127" s="105" t="s">
        <v>142</v>
      </c>
      <c r="L127" s="105"/>
      <c r="M127" s="105"/>
      <c r="N127" s="112" t="s">
        <v>143</v>
      </c>
      <c r="O127" s="112"/>
      <c r="P127" s="112"/>
      <c r="S127" s="105"/>
      <c r="T127" s="98" t="s">
        <v>144</v>
      </c>
    </row>
    <row r="128" customFormat="false" ht="17.25" hidden="false" customHeight="false" outlineLevel="0" collapsed="false">
      <c r="A128" s="96"/>
      <c r="B128" s="97"/>
      <c r="C128" s="98"/>
      <c r="D128" s="97"/>
      <c r="F128" s="97"/>
      <c r="G128" s="97"/>
      <c r="H128" s="97"/>
      <c r="I128" s="97"/>
      <c r="K128" s="98"/>
      <c r="M128" s="98"/>
      <c r="N128" s="98"/>
      <c r="O128" s="97"/>
      <c r="P128" s="97"/>
      <c r="Q128" s="97"/>
      <c r="R128" s="97"/>
      <c r="S128" s="97"/>
      <c r="T128" s="97"/>
    </row>
    <row r="129" customFormat="false" ht="17.25" hidden="false" customHeight="false" outlineLevel="0" collapsed="false">
      <c r="A129" s="96" t="s">
        <v>118</v>
      </c>
      <c r="B129" s="105" t="s">
        <v>3</v>
      </c>
      <c r="C129" s="98" t="s">
        <v>4</v>
      </c>
      <c r="D129" s="105"/>
      <c r="E129" s="99" t="s">
        <v>119</v>
      </c>
      <c r="F129" s="99"/>
      <c r="G129" s="99"/>
      <c r="H129" s="98" t="s">
        <v>120</v>
      </c>
      <c r="I129" s="112" t="s">
        <v>145</v>
      </c>
      <c r="J129" s="112"/>
      <c r="K129" s="112"/>
      <c r="L129" s="112"/>
      <c r="M129" s="105"/>
      <c r="N129" s="112" t="s">
        <v>146</v>
      </c>
      <c r="O129" s="112"/>
      <c r="P129" s="112"/>
      <c r="Q129" s="112"/>
      <c r="R129" s="97"/>
      <c r="S129" s="97"/>
      <c r="T129" s="98" t="s">
        <v>147</v>
      </c>
    </row>
    <row r="130" customFormat="false" ht="17.25" hidden="false" customHeight="false" outlineLevel="0" collapsed="false">
      <c r="A130" s="96"/>
      <c r="B130" s="105"/>
      <c r="C130" s="98"/>
      <c r="D130" s="105"/>
      <c r="E130" s="105" t="s">
        <v>122</v>
      </c>
      <c r="F130" s="105"/>
      <c r="G130" s="105"/>
      <c r="H130" s="98"/>
      <c r="I130" s="112" t="s">
        <v>145</v>
      </c>
      <c r="J130" s="112"/>
      <c r="K130" s="112"/>
      <c r="L130" s="112"/>
      <c r="M130" s="105"/>
      <c r="N130" s="112" t="s">
        <v>146</v>
      </c>
      <c r="O130" s="112"/>
      <c r="P130" s="112"/>
      <c r="Q130" s="112"/>
      <c r="R130" s="97"/>
      <c r="S130" s="97"/>
      <c r="T130" s="98" t="s">
        <v>147</v>
      </c>
    </row>
    <row r="131" customFormat="false" ht="17.25" hidden="false" customHeight="false" outlineLevel="0" collapsed="false">
      <c r="A131" s="96"/>
      <c r="B131" s="105"/>
      <c r="C131" s="98"/>
      <c r="D131" s="105"/>
      <c r="E131" s="99" t="s">
        <v>123</v>
      </c>
      <c r="F131" s="99"/>
      <c r="G131" s="105"/>
      <c r="H131" s="98"/>
      <c r="I131" s="112" t="s">
        <v>148</v>
      </c>
      <c r="J131" s="112"/>
      <c r="K131" s="112"/>
      <c r="L131" s="112"/>
      <c r="M131" s="105"/>
      <c r="N131" s="119" t="s">
        <v>148</v>
      </c>
      <c r="O131" s="119"/>
      <c r="P131" s="119"/>
      <c r="Q131" s="119"/>
      <c r="R131" s="97"/>
      <c r="S131" s="97"/>
      <c r="T131" s="98" t="s">
        <v>148</v>
      </c>
    </row>
    <row r="132" customFormat="false" ht="17.25" hidden="false" customHeight="false" outlineLevel="0" collapsed="false">
      <c r="A132" s="96"/>
      <c r="B132" s="105"/>
      <c r="C132" s="98"/>
      <c r="D132" s="105"/>
      <c r="E132" s="99" t="s">
        <v>124</v>
      </c>
      <c r="F132" s="99"/>
      <c r="G132" s="99"/>
      <c r="H132" s="98"/>
      <c r="I132" s="112" t="s">
        <v>148</v>
      </c>
      <c r="J132" s="112"/>
      <c r="K132" s="112"/>
      <c r="L132" s="112"/>
      <c r="M132" s="105"/>
      <c r="N132" s="119" t="s">
        <v>148</v>
      </c>
      <c r="O132" s="119"/>
      <c r="P132" s="119"/>
      <c r="Q132" s="119"/>
      <c r="R132" s="97"/>
      <c r="S132" s="97"/>
      <c r="T132" s="98" t="s">
        <v>148</v>
      </c>
    </row>
    <row r="133" customFormat="false" ht="17.25" hidden="false" customHeight="false" outlineLevel="0" collapsed="false">
      <c r="A133" s="96"/>
      <c r="B133" s="97"/>
      <c r="C133" s="98"/>
      <c r="D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  <c r="T133" s="97"/>
    </row>
    <row r="134" customFormat="false" ht="17.25" hidden="false" customHeight="false" outlineLevel="0" collapsed="false">
      <c r="A134" s="96" t="s">
        <v>125</v>
      </c>
      <c r="B134" s="97" t="s">
        <v>21</v>
      </c>
      <c r="C134" s="98" t="s">
        <v>4</v>
      </c>
      <c r="D134" s="97"/>
      <c r="E134" s="99" t="s">
        <v>149</v>
      </c>
      <c r="F134" s="99"/>
      <c r="G134" s="99"/>
      <c r="H134" s="99"/>
      <c r="I134" s="99"/>
      <c r="J134" s="99"/>
      <c r="K134" s="99"/>
      <c r="L134" s="97"/>
      <c r="M134" s="97"/>
      <c r="N134" s="97"/>
      <c r="O134" s="97"/>
      <c r="P134" s="97"/>
      <c r="Q134" s="97"/>
      <c r="R134" s="97"/>
      <c r="S134" s="97"/>
      <c r="T134" s="97"/>
    </row>
    <row r="135" customFormat="false" ht="17.25" hidden="false" customHeight="false" outlineLevel="0" collapsed="false">
      <c r="A135" s="96"/>
      <c r="B135" s="97"/>
      <c r="C135" s="98"/>
      <c r="D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97"/>
    </row>
    <row r="136" customFormat="false" ht="17.25" hidden="false" customHeight="false" outlineLevel="0" collapsed="false">
      <c r="A136" s="112" t="s">
        <v>150</v>
      </c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</row>
    <row r="137" customFormat="false" ht="17.25" hidden="false" customHeight="false" outlineLevel="0" collapsed="false">
      <c r="A137" s="93"/>
      <c r="B137" s="98"/>
      <c r="C137" s="98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</row>
  </sheetData>
  <mergeCells count="54">
    <mergeCell ref="A1:T1"/>
    <mergeCell ref="A2:T2"/>
    <mergeCell ref="E3:T3"/>
    <mergeCell ref="E5:T5"/>
    <mergeCell ref="E7:L7"/>
    <mergeCell ref="E9:T9"/>
    <mergeCell ref="G11:N11"/>
    <mergeCell ref="G13:P13"/>
    <mergeCell ref="E15:T15"/>
    <mergeCell ref="E16:T16"/>
    <mergeCell ref="E17:T17"/>
    <mergeCell ref="E18:T18"/>
    <mergeCell ref="N20:P20"/>
    <mergeCell ref="N21:P21"/>
    <mergeCell ref="N22:P22"/>
    <mergeCell ref="E24:G24"/>
    <mergeCell ref="L24:M24"/>
    <mergeCell ref="N24:Q24"/>
    <mergeCell ref="L25:M25"/>
    <mergeCell ref="N25:Q25"/>
    <mergeCell ref="E26:F26"/>
    <mergeCell ref="L26:M26"/>
    <mergeCell ref="N26:Q26"/>
    <mergeCell ref="E27:G27"/>
    <mergeCell ref="L27:M27"/>
    <mergeCell ref="N27:Q27"/>
    <mergeCell ref="E29:K29"/>
    <mergeCell ref="A31:T31"/>
    <mergeCell ref="A105:T105"/>
    <mergeCell ref="A106:T106"/>
    <mergeCell ref="E107:T107"/>
    <mergeCell ref="E109:T109"/>
    <mergeCell ref="E111:L111"/>
    <mergeCell ref="E113:N113"/>
    <mergeCell ref="G115:N115"/>
    <mergeCell ref="G117:P117"/>
    <mergeCell ref="E119:T120"/>
    <mergeCell ref="E122:T123"/>
    <mergeCell ref="N125:P125"/>
    <mergeCell ref="N126:P126"/>
    <mergeCell ref="N127:P127"/>
    <mergeCell ref="E129:G129"/>
    <mergeCell ref="I129:L129"/>
    <mergeCell ref="N129:Q129"/>
    <mergeCell ref="I130:L130"/>
    <mergeCell ref="N130:Q130"/>
    <mergeCell ref="E131:F131"/>
    <mergeCell ref="I131:L131"/>
    <mergeCell ref="N131:Q131"/>
    <mergeCell ref="E132:G132"/>
    <mergeCell ref="I132:L132"/>
    <mergeCell ref="N132:Q132"/>
    <mergeCell ref="E134:K134"/>
    <mergeCell ref="A136:T136"/>
  </mergeCells>
  <printOptions headings="false" gridLines="false" gridLinesSet="true" horizontalCentered="false" verticalCentered="false"/>
  <pageMargins left="1.5" right="0.5" top="0.5" bottom="0.25" header="0.511811023622047" footer="0.25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7&amp;Z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85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7" min="7" style="0" width="8.99"/>
    <col collapsed="false" customWidth="true" hidden="false" outlineLevel="0" max="9" min="9" style="0" width="7.42"/>
    <col collapsed="false" customWidth="true" hidden="false" outlineLevel="0" max="10" min="10" style="0" width="10.13"/>
    <col collapsed="false" customWidth="true" hidden="false" outlineLevel="0" max="11" min="11" style="0" width="11.13"/>
  </cols>
  <sheetData>
    <row r="1" customFormat="false" ht="15.75" hidden="false" customHeight="false" outlineLevel="0" collapsed="false">
      <c r="A1" s="906" t="s">
        <v>625</v>
      </c>
      <c r="B1" s="906"/>
      <c r="C1" s="906"/>
      <c r="D1" s="906"/>
      <c r="E1" s="906"/>
      <c r="F1" s="906"/>
      <c r="G1" s="906"/>
      <c r="H1" s="906"/>
      <c r="I1" s="906"/>
      <c r="J1" s="906"/>
      <c r="K1" s="906"/>
    </row>
    <row r="2" customFormat="false" ht="12.75" hidden="false" customHeight="false" outlineLevel="0" collapsed="false">
      <c r="A2" s="881" t="s">
        <v>626</v>
      </c>
      <c r="B2" s="881"/>
      <c r="C2" s="881"/>
      <c r="D2" s="881"/>
      <c r="E2" s="881"/>
      <c r="F2" s="881"/>
      <c r="G2" s="881"/>
      <c r="H2" s="881"/>
      <c r="I2" s="881"/>
      <c r="J2" s="881"/>
      <c r="K2" s="881"/>
    </row>
    <row r="3" customFormat="false" ht="12.75" hidden="false" customHeight="true" outlineLevel="0" collapsed="false">
      <c r="A3" s="907" t="s">
        <v>627</v>
      </c>
      <c r="B3" s="907"/>
      <c r="C3" s="907"/>
      <c r="D3" s="907"/>
      <c r="E3" s="907"/>
      <c r="F3" s="907"/>
      <c r="G3" s="907"/>
      <c r="H3" s="907"/>
      <c r="I3" s="907"/>
      <c r="J3" s="907"/>
      <c r="K3" s="907"/>
    </row>
    <row r="4" customFormat="false" ht="7.5" hidden="false" customHeight="true" outlineLevel="0" collapsed="false">
      <c r="A4" s="907"/>
      <c r="B4" s="907"/>
      <c r="C4" s="907"/>
      <c r="D4" s="907"/>
      <c r="E4" s="907"/>
      <c r="F4" s="907"/>
      <c r="G4" s="907"/>
      <c r="H4" s="907"/>
      <c r="I4" s="907"/>
      <c r="J4" s="907"/>
      <c r="K4" s="907"/>
    </row>
    <row r="5" customFormat="false" ht="12.75" hidden="false" customHeight="true" outlineLevel="0" collapsed="false">
      <c r="A5" s="645" t="s">
        <v>735</v>
      </c>
      <c r="B5" s="645"/>
      <c r="C5" s="645"/>
      <c r="D5" s="645"/>
      <c r="E5" s="645"/>
      <c r="F5" s="645"/>
      <c r="G5" s="645"/>
      <c r="H5" s="645"/>
      <c r="I5" s="645"/>
      <c r="J5" s="645"/>
      <c r="K5" s="645"/>
    </row>
    <row r="6" customFormat="false" ht="18" hidden="false" customHeight="true" outlineLevel="0" collapsed="false">
      <c r="A6" s="880" t="s">
        <v>629</v>
      </c>
      <c r="B6" s="880"/>
      <c r="C6" s="880"/>
      <c r="D6" s="880"/>
      <c r="E6" s="880"/>
      <c r="F6" s="880"/>
      <c r="G6" s="880"/>
      <c r="H6" s="880"/>
      <c r="I6" s="880"/>
      <c r="J6" s="880"/>
      <c r="K6" s="880"/>
    </row>
    <row r="7" s="604" customFormat="true" ht="12.75" hidden="false" customHeight="true" outlineLevel="0" collapsed="false">
      <c r="A7" s="812" t="str">
        <f aca="false">'IMED-Q(1)'!A7:I7</f>
        <v>ADP:  FY 2017- 2018, Reporting Quarter : 2nd Quarter (October-December/2017)</v>
      </c>
      <c r="B7" s="812"/>
      <c r="C7" s="812"/>
      <c r="D7" s="812"/>
      <c r="E7" s="812"/>
      <c r="F7" s="812"/>
      <c r="G7" s="812"/>
      <c r="H7" s="812"/>
      <c r="I7" s="812"/>
      <c r="J7" s="812"/>
      <c r="K7" s="812"/>
    </row>
    <row r="8" customFormat="false" ht="12.75" hidden="false" customHeight="true" outlineLevel="0" collapsed="false">
      <c r="A8" s="645" t="s">
        <v>736</v>
      </c>
      <c r="B8" s="645"/>
      <c r="C8" s="645"/>
      <c r="D8" s="645"/>
      <c r="E8" s="645"/>
      <c r="F8" s="645"/>
      <c r="G8" s="645"/>
      <c r="H8" s="645"/>
      <c r="I8" s="645"/>
      <c r="J8" s="645"/>
      <c r="K8" s="645"/>
    </row>
    <row r="9" customFormat="false" ht="12.75" hidden="false" customHeight="true" outlineLevel="0" collapsed="false">
      <c r="A9" s="908" t="s">
        <v>737</v>
      </c>
      <c r="B9" s="908"/>
      <c r="C9" s="908"/>
      <c r="D9" s="908"/>
      <c r="E9" s="908"/>
      <c r="F9" s="908"/>
      <c r="G9" s="908"/>
      <c r="H9" s="908"/>
      <c r="I9" s="908"/>
      <c r="J9" s="908"/>
      <c r="K9" s="908"/>
    </row>
    <row r="10" customFormat="false" ht="12.75" hidden="false" customHeight="false" outlineLevel="0" collapsed="false">
      <c r="A10" s="908"/>
      <c r="B10" s="908"/>
      <c r="C10" s="908"/>
      <c r="D10" s="908"/>
      <c r="E10" s="908"/>
      <c r="F10" s="908"/>
      <c r="G10" s="908"/>
      <c r="H10" s="908"/>
      <c r="I10" s="908"/>
      <c r="J10" s="908"/>
      <c r="K10" s="908"/>
    </row>
    <row r="11" customFormat="false" ht="14.25" hidden="false" customHeight="true" outlineLevel="0" collapsed="false">
      <c r="A11" s="909"/>
      <c r="B11" s="909"/>
      <c r="C11" s="909"/>
      <c r="D11" s="909"/>
      <c r="E11" s="909"/>
      <c r="F11" s="909"/>
      <c r="G11" s="909"/>
      <c r="J11" s="792" t="s">
        <v>632</v>
      </c>
      <c r="K11" s="792"/>
    </row>
    <row r="12" customFormat="false" ht="12.75" hidden="false" customHeight="true" outlineLevel="0" collapsed="false">
      <c r="A12" s="882" t="s">
        <v>738</v>
      </c>
      <c r="B12" s="883" t="s">
        <v>706</v>
      </c>
      <c r="C12" s="884" t="s">
        <v>707</v>
      </c>
      <c r="D12" s="884"/>
      <c r="E12" s="884"/>
      <c r="F12" s="884"/>
      <c r="G12" s="884"/>
      <c r="H12" s="884"/>
      <c r="I12" s="884"/>
      <c r="J12" s="885" t="n">
        <v>3731</v>
      </c>
      <c r="K12" s="795" t="n">
        <v>5118</v>
      </c>
    </row>
    <row r="13" customFormat="false" ht="7.5" hidden="false" customHeight="true" outlineLevel="0" collapsed="false">
      <c r="A13" s="882"/>
      <c r="B13" s="886"/>
      <c r="C13" s="883"/>
      <c r="D13" s="886"/>
      <c r="E13" s="886"/>
      <c r="F13" s="886"/>
      <c r="G13" s="886"/>
      <c r="H13" s="886"/>
    </row>
    <row r="14" customFormat="false" ht="9.75" hidden="false" customHeight="true" outlineLevel="0" collapsed="false">
      <c r="A14" s="882"/>
      <c r="B14" s="886"/>
      <c r="C14" s="883"/>
      <c r="D14" s="886"/>
      <c r="E14" s="886"/>
      <c r="F14" s="886"/>
      <c r="G14" s="886"/>
      <c r="H14" s="886"/>
    </row>
    <row r="15" customFormat="false" ht="12.75" hidden="false" customHeight="true" outlineLevel="0" collapsed="false">
      <c r="A15" s="910" t="s">
        <v>739</v>
      </c>
      <c r="B15" s="887" t="s">
        <v>740</v>
      </c>
      <c r="C15" s="887"/>
      <c r="D15" s="887"/>
      <c r="E15" s="887" t="s">
        <v>741</v>
      </c>
      <c r="F15" s="887"/>
      <c r="G15" s="886"/>
      <c r="H15" s="911"/>
      <c r="I15" s="911"/>
    </row>
    <row r="16" customFormat="false" ht="13.5" hidden="false" customHeight="false" outlineLevel="0" collapsed="false">
      <c r="H16" s="888"/>
      <c r="I16" s="911"/>
    </row>
    <row r="17" customFormat="false" ht="13.5" hidden="false" customHeight="true" outlineLevel="0" collapsed="false">
      <c r="A17" s="909"/>
      <c r="B17" s="912" t="s">
        <v>742</v>
      </c>
      <c r="C17" s="912"/>
      <c r="D17" s="912"/>
      <c r="E17" s="913" t="s">
        <v>743</v>
      </c>
      <c r="F17" s="913" t="s">
        <v>744</v>
      </c>
      <c r="G17" s="913"/>
      <c r="H17" s="913" t="s">
        <v>745</v>
      </c>
      <c r="I17" s="913"/>
      <c r="J17" s="914" t="s">
        <v>746</v>
      </c>
      <c r="K17" s="914"/>
    </row>
    <row r="18" customFormat="false" ht="12.75" hidden="false" customHeight="true" outlineLevel="0" collapsed="false">
      <c r="B18" s="912"/>
      <c r="C18" s="912"/>
      <c r="D18" s="912"/>
      <c r="E18" s="913"/>
      <c r="F18" s="913"/>
      <c r="G18" s="913"/>
      <c r="H18" s="913"/>
      <c r="I18" s="913"/>
      <c r="J18" s="915" t="s">
        <v>747</v>
      </c>
      <c r="K18" s="916" t="s">
        <v>748</v>
      </c>
    </row>
    <row r="19" customFormat="false" ht="13.5" hidden="false" customHeight="false" outlineLevel="0" collapsed="false">
      <c r="A19" s="909"/>
      <c r="B19" s="912"/>
      <c r="C19" s="912"/>
      <c r="D19" s="912"/>
      <c r="E19" s="913"/>
      <c r="F19" s="913"/>
      <c r="G19" s="913"/>
      <c r="H19" s="913"/>
      <c r="I19" s="913"/>
      <c r="J19" s="915"/>
      <c r="K19" s="916"/>
    </row>
    <row r="20" customFormat="false" ht="13.5" hidden="false" customHeight="false" outlineLevel="0" collapsed="false">
      <c r="A20" s="909"/>
      <c r="B20" s="917"/>
      <c r="C20" s="917"/>
      <c r="D20" s="917"/>
      <c r="E20" s="917"/>
      <c r="F20" s="917"/>
      <c r="G20" s="917"/>
      <c r="H20" s="918"/>
      <c r="I20" s="918"/>
      <c r="J20" s="919"/>
      <c r="K20" s="919"/>
    </row>
    <row r="21" customFormat="false" ht="12.75" hidden="false" customHeight="false" outlineLevel="0" collapsed="false">
      <c r="A21" s="909"/>
      <c r="B21" s="917"/>
      <c r="C21" s="917"/>
      <c r="D21" s="917"/>
      <c r="E21" s="917"/>
      <c r="F21" s="917"/>
      <c r="G21" s="917"/>
      <c r="H21" s="918"/>
      <c r="I21" s="918"/>
      <c r="J21" s="919"/>
      <c r="K21" s="919"/>
    </row>
    <row r="22" customFormat="false" ht="12.75" hidden="false" customHeight="false" outlineLevel="0" collapsed="false">
      <c r="B22" s="920"/>
      <c r="C22" s="920"/>
      <c r="D22" s="920"/>
      <c r="E22" s="921"/>
      <c r="F22" s="921"/>
      <c r="G22" s="921"/>
      <c r="H22" s="921"/>
      <c r="I22" s="921"/>
      <c r="J22" s="921"/>
      <c r="K22" s="921"/>
    </row>
    <row r="23" customFormat="false" ht="12.75" hidden="false" customHeight="false" outlineLevel="0" collapsed="false">
      <c r="B23" s="920"/>
      <c r="C23" s="920"/>
      <c r="D23" s="920"/>
      <c r="E23" s="921"/>
      <c r="F23" s="921"/>
      <c r="G23" s="921"/>
      <c r="H23" s="921"/>
      <c r="I23" s="921"/>
      <c r="J23" s="921"/>
      <c r="K23" s="921"/>
    </row>
    <row r="24" customFormat="false" ht="12.75" hidden="false" customHeight="false" outlineLevel="0" collapsed="false">
      <c r="B24" s="921"/>
      <c r="C24" s="921"/>
      <c r="D24" s="921"/>
      <c r="E24" s="921"/>
      <c r="F24" s="921"/>
      <c r="G24" s="921"/>
      <c r="H24" s="921"/>
      <c r="I24" s="921"/>
      <c r="J24" s="921"/>
      <c r="K24" s="921"/>
    </row>
    <row r="25" customFormat="false" ht="12.75" hidden="false" customHeight="false" outlineLevel="0" collapsed="false">
      <c r="B25" s="921"/>
      <c r="C25" s="921"/>
      <c r="D25" s="921"/>
      <c r="E25" s="921"/>
      <c r="F25" s="921"/>
      <c r="G25" s="921"/>
      <c r="H25" s="921"/>
      <c r="I25" s="921"/>
      <c r="J25" s="921"/>
      <c r="K25" s="921"/>
    </row>
    <row r="26" customFormat="false" ht="12.75" hidden="false" customHeight="false" outlineLevel="0" collapsed="false">
      <c r="B26" s="922"/>
      <c r="C26" s="922"/>
      <c r="D26" s="922"/>
      <c r="E26" s="922"/>
      <c r="F26" s="922"/>
      <c r="G26" s="922"/>
      <c r="H26" s="923"/>
      <c r="I26" s="923"/>
      <c r="J26" s="921"/>
      <c r="K26" s="921"/>
    </row>
    <row r="27" customFormat="false" ht="12.75" hidden="false" customHeight="false" outlineLevel="0" collapsed="false">
      <c r="B27" s="922"/>
      <c r="C27" s="922"/>
      <c r="D27" s="922"/>
      <c r="E27" s="922"/>
      <c r="F27" s="922"/>
      <c r="G27" s="922"/>
      <c r="H27" s="923"/>
      <c r="I27" s="923"/>
      <c r="J27" s="921"/>
      <c r="K27" s="921"/>
    </row>
    <row r="28" customFormat="false" ht="12.75" hidden="false" customHeight="false" outlineLevel="0" collapsed="false">
      <c r="B28" s="920"/>
      <c r="C28" s="920"/>
      <c r="D28" s="920"/>
      <c r="E28" s="921"/>
      <c r="F28" s="921"/>
      <c r="G28" s="921"/>
      <c r="H28" s="921"/>
      <c r="I28" s="921"/>
      <c r="J28" s="921"/>
      <c r="K28" s="921"/>
    </row>
    <row r="29" customFormat="false" ht="12.75" hidden="false" customHeight="false" outlineLevel="0" collapsed="false">
      <c r="B29" s="920"/>
      <c r="C29" s="920"/>
      <c r="D29" s="920"/>
      <c r="E29" s="921"/>
      <c r="F29" s="921"/>
      <c r="G29" s="921"/>
      <c r="H29" s="921"/>
      <c r="I29" s="921"/>
      <c r="J29" s="921"/>
      <c r="K29" s="921"/>
    </row>
    <row r="30" customFormat="false" ht="12.75" hidden="false" customHeight="false" outlineLevel="0" collapsed="false">
      <c r="B30" s="921"/>
      <c r="C30" s="921"/>
      <c r="D30" s="921"/>
      <c r="E30" s="921"/>
      <c r="F30" s="921"/>
      <c r="G30" s="921"/>
      <c r="H30" s="921"/>
      <c r="I30" s="921"/>
      <c r="J30" s="921"/>
      <c r="K30" s="921"/>
    </row>
    <row r="31" customFormat="false" ht="12.75" hidden="false" customHeight="false" outlineLevel="0" collapsed="false">
      <c r="B31" s="921"/>
      <c r="C31" s="921"/>
      <c r="D31" s="921"/>
      <c r="E31" s="921"/>
      <c r="F31" s="921"/>
      <c r="G31" s="921"/>
      <c r="H31" s="921"/>
      <c r="I31" s="921"/>
      <c r="J31" s="921"/>
      <c r="K31" s="921"/>
    </row>
    <row r="32" customFormat="false" ht="12.75" hidden="false" customHeight="false" outlineLevel="0" collapsed="false">
      <c r="B32" s="888"/>
      <c r="C32" s="888"/>
      <c r="D32" s="888"/>
      <c r="E32" s="888"/>
      <c r="F32" s="888"/>
      <c r="G32" s="888"/>
      <c r="H32" s="888"/>
      <c r="I32" s="888"/>
      <c r="J32" s="888"/>
      <c r="K32" s="888"/>
    </row>
    <row r="33" customFormat="false" ht="12.75" hidden="false" customHeight="false" outlineLevel="0" collapsed="false">
      <c r="A33" s="910" t="s">
        <v>749</v>
      </c>
      <c r="B33" s="887" t="s">
        <v>750</v>
      </c>
      <c r="C33" s="887"/>
      <c r="D33" s="887"/>
      <c r="E33" s="887"/>
      <c r="F33" s="887"/>
      <c r="G33" s="887"/>
      <c r="H33" s="887"/>
    </row>
    <row r="34" customFormat="false" ht="12.75" hidden="false" customHeight="false" outlineLevel="0" collapsed="false">
      <c r="A34" s="910"/>
      <c r="B34" s="883"/>
      <c r="C34" s="883"/>
      <c r="D34" s="883"/>
      <c r="E34" s="883"/>
      <c r="F34" s="883"/>
      <c r="G34" s="883"/>
      <c r="H34" s="883"/>
    </row>
    <row r="35" customFormat="false" ht="12.75" hidden="false" customHeight="false" outlineLevel="0" collapsed="false">
      <c r="B35" s="924" t="s">
        <v>673</v>
      </c>
      <c r="C35" s="924" t="s">
        <v>751</v>
      </c>
      <c r="D35" s="924"/>
      <c r="E35" s="924"/>
      <c r="F35" s="924"/>
      <c r="G35" s="924"/>
      <c r="H35" s="924"/>
      <c r="I35" s="924"/>
      <c r="J35" s="924"/>
      <c r="K35" s="924"/>
    </row>
    <row r="36" customFormat="false" ht="12.75" hidden="false" customHeight="false" outlineLevel="0" collapsed="false">
      <c r="B36" s="924"/>
      <c r="C36" s="924"/>
      <c r="D36" s="924"/>
      <c r="E36" s="924"/>
      <c r="F36" s="924"/>
      <c r="G36" s="924"/>
      <c r="H36" s="924"/>
      <c r="I36" s="924"/>
      <c r="J36" s="924"/>
      <c r="K36" s="924"/>
    </row>
    <row r="37" customFormat="false" ht="12.75" hidden="false" customHeight="false" outlineLevel="0" collapsed="false">
      <c r="B37" s="924" t="n">
        <v>1</v>
      </c>
      <c r="C37" s="925" t="s">
        <v>752</v>
      </c>
      <c r="D37" s="925"/>
      <c r="E37" s="925"/>
      <c r="F37" s="925"/>
      <c r="G37" s="925"/>
      <c r="H37" s="925"/>
      <c r="I37" s="925"/>
      <c r="J37" s="925"/>
      <c r="K37" s="925"/>
    </row>
    <row r="38" customFormat="false" ht="12.75" hidden="false" customHeight="false" outlineLevel="0" collapsed="false">
      <c r="B38" s="924"/>
      <c r="C38" s="925"/>
      <c r="D38" s="925"/>
      <c r="E38" s="925"/>
      <c r="F38" s="925"/>
      <c r="G38" s="925"/>
      <c r="H38" s="925"/>
      <c r="I38" s="925"/>
      <c r="J38" s="925"/>
      <c r="K38" s="925"/>
    </row>
    <row r="39" customFormat="false" ht="12.75" hidden="false" customHeight="false" outlineLevel="0" collapsed="false">
      <c r="B39" s="921"/>
      <c r="C39" s="924"/>
      <c r="D39" s="924"/>
      <c r="E39" s="924"/>
      <c r="F39" s="924"/>
      <c r="G39" s="924"/>
      <c r="H39" s="924"/>
      <c r="I39" s="924"/>
      <c r="J39" s="924"/>
      <c r="K39" s="924"/>
    </row>
    <row r="40" customFormat="false" ht="12.75" hidden="false" customHeight="false" outlineLevel="0" collapsed="false">
      <c r="B40" s="921"/>
      <c r="C40" s="924"/>
      <c r="D40" s="924"/>
      <c r="E40" s="924"/>
      <c r="F40" s="924"/>
      <c r="G40" s="924"/>
      <c r="H40" s="924"/>
      <c r="I40" s="924"/>
      <c r="J40" s="924"/>
      <c r="K40" s="924"/>
    </row>
    <row r="41" customFormat="false" ht="12.75" hidden="false" customHeight="false" outlineLevel="0" collapsed="false">
      <c r="B41" s="924"/>
      <c r="C41" s="924"/>
      <c r="D41" s="924"/>
      <c r="E41" s="924"/>
      <c r="F41" s="924"/>
      <c r="G41" s="924"/>
      <c r="H41" s="924"/>
      <c r="I41" s="924"/>
      <c r="J41" s="924"/>
      <c r="K41" s="924"/>
    </row>
    <row r="42" customFormat="false" ht="12.75" hidden="false" customHeight="false" outlineLevel="0" collapsed="false">
      <c r="B42" s="924"/>
      <c r="C42" s="924"/>
      <c r="D42" s="924"/>
      <c r="E42" s="924"/>
      <c r="F42" s="924"/>
      <c r="G42" s="924"/>
      <c r="H42" s="924"/>
      <c r="I42" s="924"/>
      <c r="J42" s="924"/>
      <c r="K42" s="924"/>
    </row>
    <row r="43" customFormat="false" ht="12.75" hidden="false" customHeight="false" outlineLevel="0" collapsed="false">
      <c r="B43" s="924"/>
      <c r="C43" s="924"/>
      <c r="D43" s="924"/>
      <c r="E43" s="924"/>
      <c r="F43" s="924"/>
      <c r="G43" s="924"/>
      <c r="H43" s="924"/>
      <c r="I43" s="924"/>
      <c r="J43" s="924"/>
      <c r="K43" s="924"/>
    </row>
    <row r="44" customFormat="false" ht="12.75" hidden="false" customHeight="false" outlineLevel="0" collapsed="false">
      <c r="B44" s="924"/>
      <c r="C44" s="924"/>
      <c r="D44" s="924"/>
      <c r="E44" s="924"/>
      <c r="F44" s="924"/>
      <c r="G44" s="924"/>
      <c r="H44" s="924"/>
      <c r="I44" s="924"/>
      <c r="J44" s="924"/>
      <c r="K44" s="924"/>
    </row>
    <row r="45" customFormat="false" ht="12.75" hidden="false" customHeight="false" outlineLevel="0" collapsed="false">
      <c r="B45" s="924"/>
      <c r="C45" s="924"/>
      <c r="D45" s="924"/>
      <c r="E45" s="924"/>
      <c r="F45" s="924"/>
      <c r="G45" s="924"/>
      <c r="H45" s="924"/>
      <c r="I45" s="924"/>
      <c r="J45" s="924"/>
      <c r="K45" s="924"/>
    </row>
    <row r="46" customFormat="false" ht="12.75" hidden="false" customHeight="false" outlineLevel="0" collapsed="false">
      <c r="B46" s="924"/>
      <c r="C46" s="924"/>
      <c r="D46" s="924"/>
      <c r="E46" s="924"/>
      <c r="F46" s="924"/>
      <c r="G46" s="924"/>
      <c r="H46" s="924"/>
      <c r="I46" s="924"/>
      <c r="J46" s="924"/>
      <c r="K46" s="924"/>
    </row>
    <row r="50" customFormat="false" ht="12.75" hidden="false" customHeight="false" outlineLevel="0" collapsed="false">
      <c r="B50" s="881" t="s">
        <v>728</v>
      </c>
      <c r="C50" s="881"/>
      <c r="I50" s="902" t="s">
        <v>729</v>
      </c>
      <c r="J50" s="902"/>
      <c r="K50" s="902"/>
    </row>
    <row r="51" customFormat="false" ht="12.75" hidden="false" customHeight="false" outlineLevel="0" collapsed="false">
      <c r="B51" s="646" t="s">
        <v>730</v>
      </c>
      <c r="C51" s="646"/>
      <c r="D51" s="903"/>
      <c r="E51" s="903"/>
      <c r="I51" s="904" t="s">
        <v>730</v>
      </c>
      <c r="J51" s="904"/>
      <c r="K51" s="904"/>
    </row>
    <row r="52" customFormat="false" ht="12.75" hidden="false" customHeight="false" outlineLevel="0" collapsed="false">
      <c r="B52" s="881" t="s">
        <v>731</v>
      </c>
      <c r="C52" s="881"/>
      <c r="J52" s="881" t="s">
        <v>731</v>
      </c>
      <c r="K52" s="881"/>
    </row>
    <row r="53" customFormat="false" ht="12.75" hidden="false" customHeight="false" outlineLevel="0" collapsed="false">
      <c r="B53" s="905"/>
      <c r="C53" s="905"/>
      <c r="J53" s="905"/>
      <c r="K53" s="905"/>
    </row>
    <row r="54" customFormat="false" ht="12.75" hidden="false" customHeight="false" outlineLevel="0" collapsed="false">
      <c r="D54" s="645" t="s">
        <v>733</v>
      </c>
      <c r="E54" s="645"/>
      <c r="F54" s="645"/>
      <c r="G54" s="645"/>
      <c r="H54" s="645"/>
      <c r="I54" s="645"/>
    </row>
    <row r="55" customFormat="false" ht="12.75" hidden="false" customHeight="true" outlineLevel="0" collapsed="false">
      <c r="D55" s="882"/>
      <c r="E55" s="645" t="s">
        <v>730</v>
      </c>
      <c r="F55" s="645"/>
      <c r="G55" s="645"/>
      <c r="H55" s="645"/>
      <c r="I55" s="882"/>
    </row>
    <row r="56" customFormat="false" ht="12.75" hidden="false" customHeight="true" outlineLevel="0" collapsed="false">
      <c r="D56" s="882"/>
      <c r="E56" s="882"/>
      <c r="F56" s="645" t="s">
        <v>731</v>
      </c>
      <c r="G56" s="645"/>
      <c r="H56" s="882"/>
      <c r="I56" s="882"/>
    </row>
    <row r="57" customFormat="false" ht="12.75" hidden="false" customHeight="false" outlineLevel="0" collapsed="false">
      <c r="D57" s="882"/>
      <c r="E57" s="882"/>
      <c r="F57" s="926"/>
      <c r="G57" s="926"/>
      <c r="H57" s="882"/>
      <c r="I57" s="882"/>
    </row>
    <row r="58" customFormat="false" ht="12.75" hidden="false" customHeight="true" outlineLevel="0" collapsed="false">
      <c r="A58" s="646" t="s">
        <v>753</v>
      </c>
      <c r="B58" s="646"/>
      <c r="C58" s="646"/>
      <c r="D58" s="646"/>
      <c r="E58" s="646"/>
      <c r="F58" s="646"/>
      <c r="G58" s="646"/>
      <c r="H58" s="646"/>
      <c r="I58" s="646"/>
      <c r="J58" s="646"/>
      <c r="K58" s="646"/>
    </row>
  </sheetData>
  <mergeCells count="79">
    <mergeCell ref="A1:K1"/>
    <mergeCell ref="A2:K2"/>
    <mergeCell ref="A3:K3"/>
    <mergeCell ref="A4:K4"/>
    <mergeCell ref="A5:K5"/>
    <mergeCell ref="A6:K6"/>
    <mergeCell ref="A7:K7"/>
    <mergeCell ref="A8:K8"/>
    <mergeCell ref="A9:K10"/>
    <mergeCell ref="J11:K11"/>
    <mergeCell ref="C12:I12"/>
    <mergeCell ref="B15:D15"/>
    <mergeCell ref="E15:F15"/>
    <mergeCell ref="B17:D19"/>
    <mergeCell ref="E17:E19"/>
    <mergeCell ref="F17:G19"/>
    <mergeCell ref="H17:I19"/>
    <mergeCell ref="J17:K17"/>
    <mergeCell ref="J18:J19"/>
    <mergeCell ref="K18:K19"/>
    <mergeCell ref="B20:D21"/>
    <mergeCell ref="E20:E21"/>
    <mergeCell ref="F20:G21"/>
    <mergeCell ref="H20:I21"/>
    <mergeCell ref="J20:J21"/>
    <mergeCell ref="K20:K21"/>
    <mergeCell ref="B22:D23"/>
    <mergeCell ref="E22:E23"/>
    <mergeCell ref="F22:G23"/>
    <mergeCell ref="H22:I23"/>
    <mergeCell ref="J22:J23"/>
    <mergeCell ref="K22:K23"/>
    <mergeCell ref="B24:D25"/>
    <mergeCell ref="E24:E25"/>
    <mergeCell ref="F24:G25"/>
    <mergeCell ref="H24:I25"/>
    <mergeCell ref="J24:J25"/>
    <mergeCell ref="K24:K25"/>
    <mergeCell ref="B26:D27"/>
    <mergeCell ref="E26:E27"/>
    <mergeCell ref="F26:G27"/>
    <mergeCell ref="H26:I27"/>
    <mergeCell ref="J26:J27"/>
    <mergeCell ref="K26:K27"/>
    <mergeCell ref="B28:D29"/>
    <mergeCell ref="E28:E29"/>
    <mergeCell ref="F28:G29"/>
    <mergeCell ref="H28:I29"/>
    <mergeCell ref="J28:J29"/>
    <mergeCell ref="K28:K29"/>
    <mergeCell ref="B30:D31"/>
    <mergeCell ref="E30:E31"/>
    <mergeCell ref="F30:G31"/>
    <mergeCell ref="H30:I31"/>
    <mergeCell ref="J30:J31"/>
    <mergeCell ref="K30:K31"/>
    <mergeCell ref="B33:H33"/>
    <mergeCell ref="B35:B36"/>
    <mergeCell ref="C35:K36"/>
    <mergeCell ref="B37:B38"/>
    <mergeCell ref="C37:K38"/>
    <mergeCell ref="B39:B40"/>
    <mergeCell ref="C39:K40"/>
    <mergeCell ref="B41:B42"/>
    <mergeCell ref="C41:K42"/>
    <mergeCell ref="B43:B44"/>
    <mergeCell ref="C43:K44"/>
    <mergeCell ref="B45:B46"/>
    <mergeCell ref="C45:K46"/>
    <mergeCell ref="B50:C50"/>
    <mergeCell ref="I50:K50"/>
    <mergeCell ref="B51:C51"/>
    <mergeCell ref="I51:K51"/>
    <mergeCell ref="B52:C52"/>
    <mergeCell ref="J52:K52"/>
    <mergeCell ref="D54:I54"/>
    <mergeCell ref="E55:H55"/>
    <mergeCell ref="F56:G56"/>
    <mergeCell ref="A58:K58"/>
  </mergeCells>
  <printOptions headings="false" gridLines="false" gridLinesSet="true" horizontalCentered="false" verticalCentered="false"/>
  <pageMargins left="0.75" right="0.25" top="0.75" bottom="0.5" header="0.511811023622047" footer="0.12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:\&amp;F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4" width="22.85"/>
    <col collapsed="false" customWidth="true" hidden="false" outlineLevel="0" max="2" min="2" style="604" width="6.41"/>
    <col collapsed="false" customWidth="false" hidden="false" outlineLevel="0" max="3" min="3" style="604" width="9.14"/>
    <col collapsed="false" customWidth="true" hidden="false" outlineLevel="0" max="5" min="4" style="604" width="7.42"/>
    <col collapsed="false" customWidth="true" hidden="false" outlineLevel="0" max="6" min="6" style="604" width="6.7"/>
    <col collapsed="false" customWidth="true" hidden="false" outlineLevel="0" max="7" min="7" style="604" width="10.71"/>
    <col collapsed="false" customWidth="true" hidden="false" outlineLevel="0" max="9" min="8" style="604" width="7.42"/>
    <col collapsed="false" customWidth="true" hidden="false" outlineLevel="0" max="10" min="10" style="604" width="6.99"/>
    <col collapsed="false" customWidth="true" hidden="false" outlineLevel="0" max="11" min="11" style="604" width="10.13"/>
    <col collapsed="false" customWidth="true" hidden="false" outlineLevel="0" max="12" min="12" style="604" width="8.14"/>
    <col collapsed="false" customWidth="true" hidden="false" outlineLevel="0" max="13" min="13" style="604" width="7.14"/>
    <col collapsed="false" customWidth="true" hidden="false" outlineLevel="0" max="14" min="14" style="604" width="6.99"/>
    <col collapsed="false" customWidth="true" hidden="false" outlineLevel="0" max="15" min="15" style="604" width="7.56"/>
    <col collapsed="false" customWidth="true" hidden="false" outlineLevel="0" max="16" min="16" style="604" width="10.71"/>
    <col collapsed="false" customWidth="true" hidden="false" outlineLevel="0" max="17" min="17" style="604" width="7.28"/>
    <col collapsed="false" customWidth="true" hidden="false" outlineLevel="0" max="18" min="18" style="604" width="6.99"/>
    <col collapsed="false" customWidth="true" hidden="false" outlineLevel="0" max="21" min="19" style="604" width="7.14"/>
    <col collapsed="false" customWidth="true" hidden="false" outlineLevel="0" max="22" min="22" style="604" width="7.56"/>
    <col collapsed="false" customWidth="true" hidden="false" outlineLevel="0" max="23" min="23" style="604" width="9.7"/>
    <col collapsed="false" customWidth="true" hidden="false" outlineLevel="0" max="24" min="24" style="604" width="8.85"/>
    <col collapsed="false" customWidth="true" hidden="false" outlineLevel="0" max="25" min="25" style="604" width="8.28"/>
    <col collapsed="false" customWidth="true" hidden="false" outlineLevel="0" max="26" min="26" style="604" width="7.99"/>
    <col collapsed="false" customWidth="true" hidden="false" outlineLevel="0" max="28" min="27" style="604" width="7.28"/>
    <col collapsed="false" customWidth="true" hidden="false" outlineLevel="0" max="29" min="29" style="604" width="7.56"/>
    <col collapsed="false" customWidth="false" hidden="false" outlineLevel="0" max="257" min="30" style="604" width="9.14"/>
  </cols>
  <sheetData>
    <row r="1" customFormat="false" ht="25.5" hidden="false" customHeight="true" outlineLevel="0" collapsed="false">
      <c r="A1" s="927" t="s">
        <v>101</v>
      </c>
      <c r="B1" s="927"/>
      <c r="C1" s="927"/>
      <c r="D1" s="927"/>
      <c r="E1" s="927"/>
      <c r="F1" s="927"/>
      <c r="G1" s="927"/>
      <c r="H1" s="927"/>
      <c r="I1" s="927"/>
      <c r="J1" s="927"/>
      <c r="K1" s="927"/>
      <c r="L1" s="927"/>
      <c r="M1" s="927"/>
      <c r="N1" s="927"/>
      <c r="O1" s="927"/>
      <c r="P1" s="927"/>
      <c r="Q1" s="927"/>
      <c r="R1" s="927"/>
      <c r="S1" s="927"/>
      <c r="T1" s="927"/>
      <c r="U1" s="927"/>
      <c r="V1" s="927"/>
      <c r="W1" s="927"/>
      <c r="X1" s="927"/>
      <c r="Y1" s="927"/>
    </row>
    <row r="2" customFormat="false" ht="24" hidden="false" customHeight="true" outlineLevel="0" collapsed="false">
      <c r="A2" s="928" t="s">
        <v>754</v>
      </c>
      <c r="B2" s="928"/>
      <c r="C2" s="928"/>
      <c r="D2" s="928"/>
      <c r="E2" s="928"/>
      <c r="F2" s="928"/>
      <c r="G2" s="928"/>
      <c r="H2" s="928"/>
      <c r="I2" s="928"/>
      <c r="J2" s="928"/>
      <c r="K2" s="928"/>
      <c r="L2" s="928"/>
      <c r="M2" s="928"/>
      <c r="N2" s="928"/>
      <c r="O2" s="928"/>
      <c r="P2" s="928"/>
      <c r="Q2" s="928"/>
      <c r="R2" s="928"/>
      <c r="S2" s="928"/>
      <c r="T2" s="928"/>
      <c r="U2" s="928"/>
      <c r="V2" s="928"/>
      <c r="W2" s="928"/>
      <c r="X2" s="928"/>
      <c r="Y2" s="928"/>
    </row>
    <row r="3" s="931" customFormat="true" ht="17.25" hidden="false" customHeight="true" outlineLevel="0" collapsed="false">
      <c r="A3" s="929" t="s">
        <v>755</v>
      </c>
      <c r="B3" s="929"/>
      <c r="C3" s="929"/>
      <c r="D3" s="929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930"/>
      <c r="V3" s="930"/>
      <c r="W3" s="930"/>
      <c r="X3" s="930"/>
      <c r="Y3" s="930"/>
    </row>
    <row r="4" s="931" customFormat="true" ht="17.25" hidden="false" customHeight="true" outlineLevel="0" collapsed="false">
      <c r="A4" s="929" t="s">
        <v>756</v>
      </c>
      <c r="B4" s="929"/>
      <c r="C4" s="929"/>
      <c r="D4" s="929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930"/>
      <c r="V4" s="930"/>
      <c r="W4" s="930"/>
      <c r="X4" s="930"/>
      <c r="Y4" s="930"/>
    </row>
    <row r="5" s="931" customFormat="true" ht="17.25" hidden="false" customHeight="false" outlineLevel="0" collapsed="false">
      <c r="A5" s="34" t="s">
        <v>757</v>
      </c>
      <c r="B5" s="34"/>
      <c r="C5" s="34"/>
      <c r="D5" s="34"/>
      <c r="E5" s="34"/>
      <c r="F5" s="34" t="s">
        <v>758</v>
      </c>
      <c r="G5" s="932" t="n">
        <f aca="false">K5+P5</f>
        <v>294300</v>
      </c>
      <c r="J5" s="933" t="s">
        <v>759</v>
      </c>
      <c r="K5" s="932" t="n">
        <v>54531</v>
      </c>
      <c r="L5" s="34"/>
      <c r="N5" s="34" t="s">
        <v>760</v>
      </c>
      <c r="P5" s="932" t="n">
        <v>239769</v>
      </c>
      <c r="R5" s="34"/>
      <c r="S5" s="34"/>
      <c r="U5" s="930"/>
      <c r="V5" s="930"/>
      <c r="W5" s="930"/>
      <c r="X5" s="930"/>
      <c r="Y5" s="930"/>
    </row>
    <row r="6" s="931" customFormat="true" ht="17.25" hidden="false" customHeight="false" outlineLevel="0" collapsed="false">
      <c r="A6" s="34" t="s">
        <v>761</v>
      </c>
      <c r="B6" s="34"/>
      <c r="C6" s="34"/>
      <c r="D6" s="34"/>
      <c r="E6" s="34"/>
      <c r="F6" s="34" t="s">
        <v>758</v>
      </c>
      <c r="G6" s="932" t="n">
        <f aca="false">K6+P6</f>
        <v>48209.31</v>
      </c>
      <c r="H6" s="34"/>
      <c r="J6" s="933" t="s">
        <v>759</v>
      </c>
      <c r="K6" s="933" t="n">
        <v>6459.31</v>
      </c>
      <c r="L6" s="34"/>
      <c r="M6" s="34"/>
      <c r="N6" s="34" t="s">
        <v>760</v>
      </c>
      <c r="P6" s="932" t="n">
        <f aca="false">33400+8350</f>
        <v>41750</v>
      </c>
      <c r="R6" s="34"/>
      <c r="S6" s="34"/>
      <c r="U6" s="930"/>
      <c r="V6" s="930"/>
      <c r="W6" s="930"/>
      <c r="X6" s="930"/>
      <c r="Y6" s="930"/>
    </row>
    <row r="7" s="931" customFormat="true" ht="17.25" hidden="false" customHeight="false" outlineLevel="0" collapsed="false">
      <c r="A7" s="34" t="s">
        <v>762</v>
      </c>
      <c r="B7" s="34"/>
      <c r="C7" s="34"/>
      <c r="D7" s="34"/>
      <c r="E7" s="934"/>
      <c r="F7" s="34" t="s">
        <v>758</v>
      </c>
      <c r="G7" s="932" t="n">
        <f aca="false">K7+P7</f>
        <v>31532</v>
      </c>
      <c r="H7" s="34"/>
      <c r="J7" s="933" t="s">
        <v>759</v>
      </c>
      <c r="K7" s="932" t="n">
        <v>2770</v>
      </c>
      <c r="L7" s="34"/>
      <c r="M7" s="34"/>
      <c r="N7" s="34" t="s">
        <v>760</v>
      </c>
      <c r="P7" s="932" t="n">
        <f aca="false">25280+3482</f>
        <v>28762</v>
      </c>
      <c r="R7" s="34"/>
      <c r="S7" s="34"/>
      <c r="U7" s="930"/>
      <c r="V7" s="930"/>
      <c r="W7" s="930"/>
      <c r="X7" s="930"/>
      <c r="Y7" s="930"/>
    </row>
    <row r="8" s="931" customFormat="true" ht="13.5" hidden="false" customHeight="true" outlineLevel="0" collapsed="false">
      <c r="A8" s="34" t="s">
        <v>763</v>
      </c>
      <c r="B8" s="34"/>
      <c r="C8" s="34"/>
      <c r="D8" s="935"/>
      <c r="E8" s="935" t="s">
        <v>764</v>
      </c>
      <c r="F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930"/>
      <c r="V8" s="930"/>
      <c r="W8" s="930"/>
      <c r="X8" s="930"/>
      <c r="Y8" s="930"/>
    </row>
    <row r="9" s="931" customFormat="true" ht="17.25" hidden="false" customHeight="false" outlineLevel="0" collapsed="false">
      <c r="A9" s="34" t="s">
        <v>765</v>
      </c>
      <c r="B9" s="34"/>
      <c r="C9" s="34"/>
      <c r="D9" s="935"/>
      <c r="E9" s="935" t="s">
        <v>764</v>
      </c>
      <c r="F9" s="9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930"/>
      <c r="V9" s="930"/>
      <c r="W9" s="930"/>
      <c r="X9" s="930"/>
      <c r="Y9" s="930"/>
    </row>
    <row r="10" s="931" customFormat="true" ht="17.25" hidden="false" customHeight="false" outlineLevel="0" collapsed="false">
      <c r="A10" s="34" t="s">
        <v>766</v>
      </c>
      <c r="B10" s="34"/>
      <c r="C10" s="34"/>
      <c r="D10" s="935" t="s">
        <v>767</v>
      </c>
      <c r="E10" s="935"/>
      <c r="F10" s="9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930"/>
      <c r="V10" s="930"/>
      <c r="W10" s="930"/>
      <c r="X10" s="930"/>
      <c r="Y10" s="930"/>
    </row>
    <row r="11" s="931" customFormat="true" ht="4.5" hidden="false" customHeight="true" outlineLevel="0" collapsed="false">
      <c r="A11" s="930"/>
      <c r="B11" s="930"/>
      <c r="C11" s="930"/>
      <c r="D11" s="930"/>
      <c r="E11" s="930"/>
      <c r="F11" s="930"/>
      <c r="S11" s="930"/>
      <c r="T11" s="930"/>
      <c r="U11" s="930"/>
      <c r="V11" s="930"/>
      <c r="W11" s="930"/>
      <c r="Y11" s="930"/>
      <c r="AB11" s="936" t="s">
        <v>153</v>
      </c>
    </row>
    <row r="12" s="931" customFormat="true" ht="12.6" hidden="false" customHeight="true" outlineLevel="0" collapsed="false">
      <c r="A12" s="937" t="s">
        <v>178</v>
      </c>
      <c r="B12" s="938" t="s">
        <v>768</v>
      </c>
      <c r="C12" s="938"/>
      <c r="D12" s="938"/>
      <c r="E12" s="938"/>
      <c r="F12" s="938" t="s">
        <v>769</v>
      </c>
      <c r="G12" s="938"/>
      <c r="H12" s="938"/>
      <c r="I12" s="938"/>
      <c r="J12" s="938" t="s">
        <v>770</v>
      </c>
      <c r="K12" s="938"/>
      <c r="L12" s="938"/>
      <c r="M12" s="938"/>
      <c r="N12" s="938" t="s">
        <v>771</v>
      </c>
      <c r="O12" s="938"/>
      <c r="P12" s="938"/>
      <c r="Q12" s="938"/>
      <c r="R12" s="938" t="s">
        <v>772</v>
      </c>
      <c r="S12" s="938"/>
      <c r="T12" s="938"/>
      <c r="U12" s="938"/>
      <c r="V12" s="938" t="s">
        <v>773</v>
      </c>
      <c r="W12" s="938"/>
      <c r="X12" s="938"/>
      <c r="Y12" s="938"/>
      <c r="Z12" s="938" t="s">
        <v>774</v>
      </c>
      <c r="AA12" s="938"/>
      <c r="AB12" s="938"/>
      <c r="AC12" s="938"/>
    </row>
    <row r="13" s="931" customFormat="true" ht="12.6" hidden="false" customHeight="true" outlineLevel="0" collapsed="false">
      <c r="A13" s="939"/>
      <c r="B13" s="940" t="s">
        <v>775</v>
      </c>
      <c r="C13" s="938" t="s">
        <v>776</v>
      </c>
      <c r="D13" s="938"/>
      <c r="E13" s="938"/>
      <c r="F13" s="940" t="s">
        <v>775</v>
      </c>
      <c r="G13" s="938" t="s">
        <v>776</v>
      </c>
      <c r="H13" s="938"/>
      <c r="I13" s="938"/>
      <c r="J13" s="940" t="s">
        <v>775</v>
      </c>
      <c r="K13" s="938" t="s">
        <v>776</v>
      </c>
      <c r="L13" s="938"/>
      <c r="M13" s="938"/>
      <c r="N13" s="940" t="s">
        <v>775</v>
      </c>
      <c r="O13" s="938" t="s">
        <v>776</v>
      </c>
      <c r="P13" s="938"/>
      <c r="Q13" s="938"/>
      <c r="R13" s="940" t="s">
        <v>775</v>
      </c>
      <c r="S13" s="938" t="s">
        <v>776</v>
      </c>
      <c r="T13" s="938"/>
      <c r="U13" s="938"/>
      <c r="V13" s="940" t="s">
        <v>775</v>
      </c>
      <c r="W13" s="938" t="s">
        <v>776</v>
      </c>
      <c r="X13" s="938"/>
      <c r="Y13" s="938"/>
      <c r="Z13" s="940" t="s">
        <v>775</v>
      </c>
      <c r="AA13" s="938" t="s">
        <v>776</v>
      </c>
      <c r="AB13" s="938"/>
      <c r="AC13" s="938"/>
    </row>
    <row r="14" s="931" customFormat="true" ht="12.6" hidden="false" customHeight="true" outlineLevel="0" collapsed="false">
      <c r="A14" s="941"/>
      <c r="B14" s="939" t="s">
        <v>777</v>
      </c>
      <c r="C14" s="939" t="s">
        <v>284</v>
      </c>
      <c r="D14" s="942" t="s">
        <v>122</v>
      </c>
      <c r="E14" s="942" t="s">
        <v>778</v>
      </c>
      <c r="F14" s="939" t="s">
        <v>779</v>
      </c>
      <c r="G14" s="939" t="s">
        <v>284</v>
      </c>
      <c r="H14" s="942" t="s">
        <v>122</v>
      </c>
      <c r="I14" s="942" t="s">
        <v>778</v>
      </c>
      <c r="J14" s="939" t="s">
        <v>779</v>
      </c>
      <c r="K14" s="939" t="s">
        <v>284</v>
      </c>
      <c r="L14" s="942" t="s">
        <v>122</v>
      </c>
      <c r="M14" s="942" t="s">
        <v>778</v>
      </c>
      <c r="N14" s="939" t="s">
        <v>779</v>
      </c>
      <c r="O14" s="939" t="s">
        <v>284</v>
      </c>
      <c r="P14" s="942" t="s">
        <v>122</v>
      </c>
      <c r="Q14" s="942" t="s">
        <v>778</v>
      </c>
      <c r="R14" s="939" t="s">
        <v>779</v>
      </c>
      <c r="S14" s="939" t="s">
        <v>284</v>
      </c>
      <c r="T14" s="942" t="s">
        <v>122</v>
      </c>
      <c r="U14" s="942" t="s">
        <v>778</v>
      </c>
      <c r="V14" s="939" t="s">
        <v>779</v>
      </c>
      <c r="W14" s="939" t="s">
        <v>284</v>
      </c>
      <c r="X14" s="942" t="s">
        <v>122</v>
      </c>
      <c r="Y14" s="942" t="s">
        <v>778</v>
      </c>
      <c r="Z14" s="939" t="s">
        <v>779</v>
      </c>
      <c r="AA14" s="939" t="s">
        <v>284</v>
      </c>
      <c r="AB14" s="942" t="s">
        <v>122</v>
      </c>
      <c r="AC14" s="942" t="s">
        <v>778</v>
      </c>
    </row>
    <row r="15" s="931" customFormat="true" ht="12.6" hidden="false" customHeight="true" outlineLevel="0" collapsed="false">
      <c r="A15" s="941"/>
      <c r="B15" s="940" t="s">
        <v>780</v>
      </c>
      <c r="C15" s="940"/>
      <c r="D15" s="940"/>
      <c r="E15" s="939" t="s">
        <v>781</v>
      </c>
      <c r="F15" s="940" t="s">
        <v>780</v>
      </c>
      <c r="G15" s="940"/>
      <c r="H15" s="940"/>
      <c r="I15" s="939" t="s">
        <v>781</v>
      </c>
      <c r="J15" s="940" t="s">
        <v>780</v>
      </c>
      <c r="K15" s="940"/>
      <c r="L15" s="940"/>
      <c r="M15" s="939" t="s">
        <v>781</v>
      </c>
      <c r="N15" s="940" t="s">
        <v>780</v>
      </c>
      <c r="O15" s="940"/>
      <c r="P15" s="940"/>
      <c r="Q15" s="939" t="s">
        <v>781</v>
      </c>
      <c r="R15" s="940" t="s">
        <v>780</v>
      </c>
      <c r="S15" s="940"/>
      <c r="T15" s="940"/>
      <c r="U15" s="939" t="s">
        <v>781</v>
      </c>
      <c r="V15" s="940" t="s">
        <v>780</v>
      </c>
      <c r="W15" s="940"/>
      <c r="X15" s="940"/>
      <c r="Y15" s="939" t="s">
        <v>781</v>
      </c>
      <c r="Z15" s="940" t="s">
        <v>780</v>
      </c>
      <c r="AA15" s="940"/>
      <c r="AB15" s="940"/>
      <c r="AC15" s="939" t="s">
        <v>781</v>
      </c>
    </row>
    <row r="16" s="931" customFormat="true" ht="12.6" hidden="false" customHeight="true" outlineLevel="0" collapsed="false">
      <c r="A16" s="941"/>
      <c r="B16" s="940" t="s">
        <v>782</v>
      </c>
      <c r="C16" s="940"/>
      <c r="D16" s="940"/>
      <c r="E16" s="939"/>
      <c r="F16" s="940" t="s">
        <v>782</v>
      </c>
      <c r="G16" s="940"/>
      <c r="H16" s="940"/>
      <c r="I16" s="939"/>
      <c r="J16" s="940" t="s">
        <v>782</v>
      </c>
      <c r="K16" s="940"/>
      <c r="L16" s="940"/>
      <c r="M16" s="939"/>
      <c r="N16" s="940" t="s">
        <v>782</v>
      </c>
      <c r="O16" s="940"/>
      <c r="P16" s="940"/>
      <c r="Q16" s="939"/>
      <c r="R16" s="940" t="s">
        <v>782</v>
      </c>
      <c r="S16" s="940"/>
      <c r="T16" s="940"/>
      <c r="U16" s="939"/>
      <c r="V16" s="940" t="s">
        <v>782</v>
      </c>
      <c r="W16" s="940"/>
      <c r="X16" s="940"/>
      <c r="Y16" s="939"/>
      <c r="Z16" s="940" t="s">
        <v>782</v>
      </c>
      <c r="AA16" s="940"/>
      <c r="AB16" s="940"/>
      <c r="AC16" s="939"/>
    </row>
    <row r="17" s="931" customFormat="true" ht="12.6" hidden="false" customHeight="true" outlineLevel="0" collapsed="false">
      <c r="A17" s="941"/>
      <c r="B17" s="940" t="s">
        <v>783</v>
      </c>
      <c r="C17" s="940"/>
      <c r="D17" s="940"/>
      <c r="E17" s="939"/>
      <c r="F17" s="940" t="s">
        <v>783</v>
      </c>
      <c r="G17" s="940"/>
      <c r="H17" s="940"/>
      <c r="I17" s="939"/>
      <c r="J17" s="940" t="s">
        <v>783</v>
      </c>
      <c r="K17" s="940"/>
      <c r="L17" s="940"/>
      <c r="M17" s="939"/>
      <c r="N17" s="940" t="s">
        <v>783</v>
      </c>
      <c r="O17" s="940"/>
      <c r="P17" s="940"/>
      <c r="Q17" s="939"/>
      <c r="R17" s="940" t="s">
        <v>783</v>
      </c>
      <c r="S17" s="940"/>
      <c r="T17" s="940"/>
      <c r="U17" s="939"/>
      <c r="V17" s="940" t="s">
        <v>783</v>
      </c>
      <c r="W17" s="940"/>
      <c r="X17" s="940"/>
      <c r="Y17" s="939"/>
      <c r="Z17" s="940" t="s">
        <v>783</v>
      </c>
      <c r="AA17" s="940"/>
      <c r="AB17" s="940"/>
      <c r="AC17" s="939"/>
    </row>
    <row r="18" s="931" customFormat="true" ht="12.6" hidden="false" customHeight="true" outlineLevel="0" collapsed="false">
      <c r="A18" s="941"/>
      <c r="B18" s="940" t="s">
        <v>784</v>
      </c>
      <c r="C18" s="943"/>
      <c r="D18" s="943"/>
      <c r="E18" s="944"/>
      <c r="F18" s="940" t="s">
        <v>784</v>
      </c>
      <c r="G18" s="943"/>
      <c r="H18" s="943"/>
      <c r="I18" s="944"/>
      <c r="J18" s="940" t="s">
        <v>784</v>
      </c>
      <c r="K18" s="943"/>
      <c r="L18" s="943"/>
      <c r="M18" s="944"/>
      <c r="N18" s="940" t="s">
        <v>784</v>
      </c>
      <c r="O18" s="943"/>
      <c r="P18" s="943"/>
      <c r="Q18" s="944"/>
      <c r="R18" s="940" t="s">
        <v>784</v>
      </c>
      <c r="S18" s="943"/>
      <c r="T18" s="943"/>
      <c r="U18" s="944"/>
      <c r="V18" s="940" t="s">
        <v>784</v>
      </c>
      <c r="W18" s="943"/>
      <c r="X18" s="943"/>
      <c r="Y18" s="944"/>
      <c r="Z18" s="940" t="s">
        <v>784</v>
      </c>
      <c r="AA18" s="943"/>
      <c r="AB18" s="943"/>
      <c r="AC18" s="944"/>
    </row>
    <row r="19" s="931" customFormat="true" ht="12.6" hidden="false" customHeight="true" outlineLevel="0" collapsed="false">
      <c r="A19" s="938" t="n">
        <v>1</v>
      </c>
      <c r="B19" s="945" t="n">
        <v>2</v>
      </c>
      <c r="C19" s="945" t="n">
        <v>3</v>
      </c>
      <c r="D19" s="945" t="n">
        <v>4</v>
      </c>
      <c r="E19" s="938" t="n">
        <v>5</v>
      </c>
      <c r="F19" s="945" t="n">
        <v>6</v>
      </c>
      <c r="G19" s="945" t="n">
        <v>7</v>
      </c>
      <c r="H19" s="945" t="n">
        <v>8</v>
      </c>
      <c r="I19" s="938" t="n">
        <v>9</v>
      </c>
      <c r="J19" s="945" t="n">
        <v>10</v>
      </c>
      <c r="K19" s="945" t="n">
        <v>11</v>
      </c>
      <c r="L19" s="945" t="n">
        <v>12</v>
      </c>
      <c r="M19" s="938" t="n">
        <v>13</v>
      </c>
      <c r="N19" s="945" t="n">
        <v>14</v>
      </c>
      <c r="O19" s="945" t="n">
        <v>15</v>
      </c>
      <c r="P19" s="945" t="n">
        <v>16</v>
      </c>
      <c r="Q19" s="938" t="n">
        <v>17</v>
      </c>
      <c r="R19" s="945" t="n">
        <v>18</v>
      </c>
      <c r="S19" s="945" t="n">
        <v>19</v>
      </c>
      <c r="T19" s="945" t="n">
        <v>20</v>
      </c>
      <c r="U19" s="938" t="n">
        <v>21</v>
      </c>
      <c r="V19" s="945" t="n">
        <v>22</v>
      </c>
      <c r="W19" s="945" t="n">
        <v>23</v>
      </c>
      <c r="X19" s="945" t="n">
        <v>24</v>
      </c>
      <c r="Y19" s="938" t="n">
        <v>25</v>
      </c>
      <c r="Z19" s="945" t="n">
        <v>26</v>
      </c>
      <c r="AA19" s="945" t="n">
        <v>27</v>
      </c>
      <c r="AB19" s="945" t="n">
        <v>28</v>
      </c>
      <c r="AC19" s="938" t="n">
        <v>29</v>
      </c>
    </row>
    <row r="20" s="931" customFormat="true" ht="12.6" hidden="false" customHeight="true" outlineLevel="0" collapsed="false">
      <c r="A20" s="946" t="s">
        <v>785</v>
      </c>
      <c r="B20" s="947"/>
      <c r="C20" s="945"/>
      <c r="D20" s="945"/>
      <c r="E20" s="938"/>
      <c r="F20" s="945"/>
      <c r="G20" s="945"/>
      <c r="H20" s="945"/>
      <c r="I20" s="938"/>
      <c r="J20" s="945"/>
      <c r="K20" s="945"/>
      <c r="L20" s="945"/>
      <c r="M20" s="938"/>
      <c r="N20" s="945"/>
      <c r="O20" s="945"/>
      <c r="P20" s="945"/>
      <c r="Q20" s="938"/>
      <c r="R20" s="945"/>
      <c r="S20" s="945"/>
      <c r="T20" s="945"/>
      <c r="U20" s="938"/>
      <c r="V20" s="945"/>
      <c r="W20" s="945"/>
      <c r="X20" s="945"/>
      <c r="Y20" s="938"/>
      <c r="Z20" s="945"/>
      <c r="AA20" s="945"/>
      <c r="AB20" s="945"/>
      <c r="AC20" s="938"/>
    </row>
    <row r="21" s="931" customFormat="true" ht="12.6" hidden="false" customHeight="true" outlineLevel="0" collapsed="false">
      <c r="A21" s="948" t="s">
        <v>786</v>
      </c>
      <c r="B21" s="949" t="n">
        <v>10</v>
      </c>
      <c r="C21" s="949" t="n">
        <f aca="false">D21+E21</f>
        <v>4</v>
      </c>
      <c r="D21" s="949" t="n">
        <f aca="false">48/12</f>
        <v>4</v>
      </c>
      <c r="E21" s="950"/>
      <c r="F21" s="949" t="n">
        <v>10</v>
      </c>
      <c r="G21" s="949" t="n">
        <f aca="false">H21+I21</f>
        <v>4</v>
      </c>
      <c r="H21" s="949" t="n">
        <f aca="false">48/12</f>
        <v>4</v>
      </c>
      <c r="I21" s="950"/>
      <c r="J21" s="949" t="n">
        <v>10</v>
      </c>
      <c r="K21" s="949" t="n">
        <f aca="false">L21+M21</f>
        <v>4</v>
      </c>
      <c r="L21" s="949" t="n">
        <f aca="false">48/12</f>
        <v>4</v>
      </c>
      <c r="M21" s="950"/>
      <c r="N21" s="949" t="n">
        <v>10</v>
      </c>
      <c r="O21" s="949" t="n">
        <f aca="false">P21+Q21</f>
        <v>4</v>
      </c>
      <c r="P21" s="949" t="n">
        <f aca="false">48/12</f>
        <v>4</v>
      </c>
      <c r="Q21" s="950"/>
      <c r="R21" s="949" t="n">
        <v>10</v>
      </c>
      <c r="S21" s="949" t="n">
        <f aca="false">T21+U21</f>
        <v>4</v>
      </c>
      <c r="T21" s="949" t="n">
        <f aca="false">48/12</f>
        <v>4</v>
      </c>
      <c r="U21" s="950"/>
      <c r="V21" s="949" t="n">
        <v>10</v>
      </c>
      <c r="W21" s="949" t="n">
        <f aca="false">X21+Y21</f>
        <v>4</v>
      </c>
      <c r="X21" s="949" t="n">
        <f aca="false">48/12</f>
        <v>4</v>
      </c>
      <c r="Y21" s="950"/>
      <c r="Z21" s="949" t="n">
        <v>10</v>
      </c>
      <c r="AA21" s="949" t="n">
        <f aca="false">AB21+AC21</f>
        <v>4</v>
      </c>
      <c r="AB21" s="949" t="n">
        <f aca="false">48/12</f>
        <v>4</v>
      </c>
      <c r="AC21" s="950"/>
    </row>
    <row r="22" s="931" customFormat="true" ht="12.6" hidden="false" customHeight="true" outlineLevel="0" collapsed="false">
      <c r="A22" s="948" t="s">
        <v>787</v>
      </c>
      <c r="B22" s="949" t="n">
        <v>5</v>
      </c>
      <c r="C22" s="949" t="n">
        <f aca="false">D22+E22</f>
        <v>0.916666666666667</v>
      </c>
      <c r="D22" s="949" t="n">
        <f aca="false">11/12</f>
        <v>0.916666666666667</v>
      </c>
      <c r="E22" s="949"/>
      <c r="F22" s="949" t="n">
        <v>10</v>
      </c>
      <c r="G22" s="949" t="n">
        <f aca="false">H22+I22</f>
        <v>0.916666666666667</v>
      </c>
      <c r="H22" s="949" t="n">
        <f aca="false">11/12</f>
        <v>0.916666666666667</v>
      </c>
      <c r="I22" s="949"/>
      <c r="J22" s="949" t="n">
        <v>10</v>
      </c>
      <c r="K22" s="949" t="n">
        <f aca="false">L22+M22</f>
        <v>0.916666666666667</v>
      </c>
      <c r="L22" s="949" t="n">
        <f aca="false">11/12</f>
        <v>0.916666666666667</v>
      </c>
      <c r="M22" s="949"/>
      <c r="N22" s="949" t="n">
        <v>10</v>
      </c>
      <c r="O22" s="949" t="n">
        <f aca="false">P22+Q22</f>
        <v>0.916666666666667</v>
      </c>
      <c r="P22" s="949" t="n">
        <f aca="false">11/12</f>
        <v>0.916666666666667</v>
      </c>
      <c r="Q22" s="949"/>
      <c r="R22" s="949" t="n">
        <v>10</v>
      </c>
      <c r="S22" s="949" t="n">
        <f aca="false">T22+U22</f>
        <v>0.916666666666667</v>
      </c>
      <c r="T22" s="949" t="n">
        <f aca="false">11/12</f>
        <v>0.916666666666667</v>
      </c>
      <c r="U22" s="949"/>
      <c r="V22" s="949" t="n">
        <v>10</v>
      </c>
      <c r="W22" s="949" t="n">
        <f aca="false">X22+Y22</f>
        <v>0.916666666666667</v>
      </c>
      <c r="X22" s="949" t="n">
        <f aca="false">11/12</f>
        <v>0.916666666666667</v>
      </c>
      <c r="Y22" s="949"/>
      <c r="Z22" s="949" t="n">
        <v>10</v>
      </c>
      <c r="AA22" s="949" t="n">
        <f aca="false">AB22+AC22</f>
        <v>0.916666666666667</v>
      </c>
      <c r="AB22" s="949" t="n">
        <f aca="false">11/12</f>
        <v>0.916666666666667</v>
      </c>
      <c r="AC22" s="950"/>
    </row>
    <row r="23" s="931" customFormat="true" ht="12.6" hidden="false" customHeight="true" outlineLevel="0" collapsed="false">
      <c r="A23" s="948" t="s">
        <v>788</v>
      </c>
      <c r="B23" s="949" t="n">
        <f aca="false">B21+B22</f>
        <v>15</v>
      </c>
      <c r="C23" s="949" t="n">
        <f aca="false">D23+E23</f>
        <v>4.66666666666667</v>
      </c>
      <c r="D23" s="949" t="n">
        <f aca="false">56/12</f>
        <v>4.66666666666667</v>
      </c>
      <c r="E23" s="949"/>
      <c r="F23" s="949" t="n">
        <f aca="false">F21+F22</f>
        <v>20</v>
      </c>
      <c r="G23" s="949" t="n">
        <f aca="false">H23+I23</f>
        <v>4.66666666666667</v>
      </c>
      <c r="H23" s="949" t="n">
        <f aca="false">56/12</f>
        <v>4.66666666666667</v>
      </c>
      <c r="I23" s="949"/>
      <c r="J23" s="949" t="n">
        <f aca="false">J21+J22</f>
        <v>20</v>
      </c>
      <c r="K23" s="949" t="n">
        <f aca="false">L23+M23</f>
        <v>4.66666666666667</v>
      </c>
      <c r="L23" s="949" t="n">
        <f aca="false">56/12</f>
        <v>4.66666666666667</v>
      </c>
      <c r="M23" s="949"/>
      <c r="N23" s="949" t="n">
        <f aca="false">N21+N22</f>
        <v>20</v>
      </c>
      <c r="O23" s="949" t="n">
        <f aca="false">P23+Q23</f>
        <v>4.66666666666667</v>
      </c>
      <c r="P23" s="949" t="n">
        <f aca="false">56/12</f>
        <v>4.66666666666667</v>
      </c>
      <c r="Q23" s="949"/>
      <c r="R23" s="949" t="n">
        <f aca="false">R21+R22</f>
        <v>20</v>
      </c>
      <c r="S23" s="949" t="n">
        <f aca="false">T23+U23</f>
        <v>4.66666666666667</v>
      </c>
      <c r="T23" s="949" t="n">
        <f aca="false">56/12</f>
        <v>4.66666666666667</v>
      </c>
      <c r="U23" s="949"/>
      <c r="V23" s="949" t="n">
        <f aca="false">V21+V22</f>
        <v>20</v>
      </c>
      <c r="W23" s="949" t="n">
        <f aca="false">X23+Y23</f>
        <v>4.66666666666667</v>
      </c>
      <c r="X23" s="949" t="n">
        <f aca="false">56/12</f>
        <v>4.66666666666667</v>
      </c>
      <c r="Y23" s="949"/>
      <c r="Z23" s="949" t="n">
        <f aca="false">Z21+Z22</f>
        <v>20</v>
      </c>
      <c r="AA23" s="949" t="n">
        <f aca="false">AC23+AB23</f>
        <v>4.66666666666667</v>
      </c>
      <c r="AB23" s="949" t="n">
        <f aca="false">56/12</f>
        <v>4.66666666666667</v>
      </c>
      <c r="AC23" s="950"/>
    </row>
    <row r="24" s="931" customFormat="true" ht="12.6" hidden="false" customHeight="true" outlineLevel="0" collapsed="false">
      <c r="A24" s="948" t="s">
        <v>789</v>
      </c>
      <c r="B24" s="951"/>
      <c r="C24" s="949" t="n">
        <f aca="false">D24+E24</f>
        <v>319.666666666667</v>
      </c>
      <c r="D24" s="949" t="n">
        <f aca="false">1756/12</f>
        <v>146.333333333333</v>
      </c>
      <c r="E24" s="949" t="n">
        <f aca="false">2080/12</f>
        <v>173.333333333333</v>
      </c>
      <c r="F24" s="951"/>
      <c r="G24" s="949" t="n">
        <f aca="false">H24+I24</f>
        <v>319.666666666667</v>
      </c>
      <c r="H24" s="949" t="n">
        <f aca="false">1756/12</f>
        <v>146.333333333333</v>
      </c>
      <c r="I24" s="949" t="n">
        <f aca="false">2080/12</f>
        <v>173.333333333333</v>
      </c>
      <c r="J24" s="951"/>
      <c r="K24" s="949" t="n">
        <f aca="false">L24+M24</f>
        <v>319.666666666667</v>
      </c>
      <c r="L24" s="949" t="n">
        <f aca="false">1756/12</f>
        <v>146.333333333333</v>
      </c>
      <c r="M24" s="949" t="n">
        <f aca="false">2080/12</f>
        <v>173.333333333333</v>
      </c>
      <c r="N24" s="951"/>
      <c r="O24" s="949" t="n">
        <f aca="false">P24+Q24</f>
        <v>319.666666666667</v>
      </c>
      <c r="P24" s="949" t="n">
        <f aca="false">1756/12</f>
        <v>146.333333333333</v>
      </c>
      <c r="Q24" s="949" t="n">
        <f aca="false">2080/12</f>
        <v>173.333333333333</v>
      </c>
      <c r="R24" s="951"/>
      <c r="S24" s="949" t="n">
        <f aca="false">T24+U24</f>
        <v>319.666666666667</v>
      </c>
      <c r="T24" s="949" t="n">
        <f aca="false">1756/12</f>
        <v>146.333333333333</v>
      </c>
      <c r="U24" s="949" t="n">
        <f aca="false">2080/12</f>
        <v>173.333333333333</v>
      </c>
      <c r="V24" s="951"/>
      <c r="W24" s="949" t="n">
        <f aca="false">X24+Y24</f>
        <v>319.666666666667</v>
      </c>
      <c r="X24" s="949" t="n">
        <f aca="false">1756/12</f>
        <v>146.333333333333</v>
      </c>
      <c r="Y24" s="949" t="n">
        <f aca="false">2080/12</f>
        <v>173.333333333333</v>
      </c>
      <c r="Z24" s="951"/>
      <c r="AA24" s="949" t="n">
        <f aca="false">AB24+AC24</f>
        <v>319.666666666667</v>
      </c>
      <c r="AB24" s="949" t="n">
        <f aca="false">1756/12</f>
        <v>146.333333333333</v>
      </c>
      <c r="AC24" s="949" t="n">
        <f aca="false">2080/12</f>
        <v>173.333333333333</v>
      </c>
    </row>
    <row r="25" s="931" customFormat="true" ht="12.6" hidden="false" customHeight="true" outlineLevel="0" collapsed="false">
      <c r="A25" s="948" t="s">
        <v>790</v>
      </c>
      <c r="B25" s="951"/>
      <c r="C25" s="949" t="n">
        <f aca="false">D25+E25</f>
        <v>1.08333333333333</v>
      </c>
      <c r="D25" s="949" t="n">
        <f aca="false">13/12</f>
        <v>1.08333333333333</v>
      </c>
      <c r="E25" s="949"/>
      <c r="F25" s="951"/>
      <c r="G25" s="949" t="n">
        <f aca="false">H25+I25</f>
        <v>1.08333333333333</v>
      </c>
      <c r="H25" s="949" t="n">
        <f aca="false">13/12</f>
        <v>1.08333333333333</v>
      </c>
      <c r="I25" s="949"/>
      <c r="J25" s="951"/>
      <c r="K25" s="949" t="n">
        <f aca="false">L25+M25</f>
        <v>1.08333333333333</v>
      </c>
      <c r="L25" s="949" t="n">
        <f aca="false">13/12</f>
        <v>1.08333333333333</v>
      </c>
      <c r="M25" s="949"/>
      <c r="N25" s="951"/>
      <c r="O25" s="949" t="n">
        <f aca="false">P25+Q25</f>
        <v>1.08333333333333</v>
      </c>
      <c r="P25" s="949" t="n">
        <f aca="false">13/12</f>
        <v>1.08333333333333</v>
      </c>
      <c r="Q25" s="949"/>
      <c r="R25" s="951"/>
      <c r="S25" s="949" t="n">
        <f aca="false">T25+U25</f>
        <v>1.08333333333333</v>
      </c>
      <c r="T25" s="949" t="n">
        <f aca="false">13/12</f>
        <v>1.08333333333333</v>
      </c>
      <c r="U25" s="949"/>
      <c r="V25" s="951"/>
      <c r="W25" s="949" t="n">
        <f aca="false">X25+Y25</f>
        <v>1.08333333333333</v>
      </c>
      <c r="X25" s="949" t="n">
        <f aca="false">13/12</f>
        <v>1.08333333333333</v>
      </c>
      <c r="Y25" s="949"/>
      <c r="Z25" s="951"/>
      <c r="AA25" s="949" t="n">
        <f aca="false">AB25+AC25</f>
        <v>1.08333333333333</v>
      </c>
      <c r="AB25" s="949" t="n">
        <f aca="false">13/12</f>
        <v>1.08333333333333</v>
      </c>
      <c r="AC25" s="950"/>
    </row>
    <row r="26" s="931" customFormat="true" ht="12.6" hidden="false" customHeight="true" outlineLevel="0" collapsed="false">
      <c r="A26" s="952" t="s">
        <v>791</v>
      </c>
      <c r="B26" s="949"/>
      <c r="C26" s="949" t="n">
        <f aca="false">SUM(C21:C25)</f>
        <v>330.333333333333</v>
      </c>
      <c r="D26" s="949" t="n">
        <f aca="false">SUM(D21:D25)</f>
        <v>157</v>
      </c>
      <c r="E26" s="949" t="n">
        <f aca="false">SUM(E21:E25)</f>
        <v>173.333333333333</v>
      </c>
      <c r="F26" s="949"/>
      <c r="G26" s="949" t="n">
        <f aca="false">SUM(G21:G25)</f>
        <v>330.333333333333</v>
      </c>
      <c r="H26" s="949" t="n">
        <f aca="false">SUM(H21:H25)</f>
        <v>157</v>
      </c>
      <c r="I26" s="949" t="n">
        <f aca="false">SUM(I21:I25)</f>
        <v>173.333333333333</v>
      </c>
      <c r="J26" s="949"/>
      <c r="K26" s="949" t="n">
        <f aca="false">SUM(K21:K25)</f>
        <v>330.333333333333</v>
      </c>
      <c r="L26" s="949" t="n">
        <f aca="false">SUM(L21:L25)</f>
        <v>157</v>
      </c>
      <c r="M26" s="949" t="n">
        <f aca="false">SUM(M21:M25)</f>
        <v>173.333333333333</v>
      </c>
      <c r="N26" s="949"/>
      <c r="O26" s="949" t="n">
        <f aca="false">SUM(O21:O25)</f>
        <v>330.333333333333</v>
      </c>
      <c r="P26" s="949" t="n">
        <f aca="false">SUM(P21:P25)</f>
        <v>157</v>
      </c>
      <c r="Q26" s="949" t="n">
        <f aca="false">SUM(Q21:Q25)</f>
        <v>173.333333333333</v>
      </c>
      <c r="R26" s="949"/>
      <c r="S26" s="949" t="n">
        <f aca="false">SUM(S21:S25)</f>
        <v>330.333333333333</v>
      </c>
      <c r="T26" s="949" t="n">
        <f aca="false">SUM(T21:T25)</f>
        <v>157</v>
      </c>
      <c r="U26" s="949" t="n">
        <f aca="false">SUM(U21:U25)</f>
        <v>173.333333333333</v>
      </c>
      <c r="V26" s="949"/>
      <c r="W26" s="949" t="n">
        <f aca="false">SUM(W21:W25)</f>
        <v>330.333333333333</v>
      </c>
      <c r="X26" s="949" t="n">
        <f aca="false">SUM(X21:X25)</f>
        <v>157</v>
      </c>
      <c r="Y26" s="949" t="n">
        <f aca="false">SUM(Y21:Y25)</f>
        <v>173.333333333333</v>
      </c>
      <c r="Z26" s="949"/>
      <c r="AA26" s="949" t="n">
        <f aca="false">SUM(AA21:AA25)</f>
        <v>330.333333333333</v>
      </c>
      <c r="AB26" s="949" t="n">
        <f aca="false">SUM(AB21:AB25)</f>
        <v>157</v>
      </c>
      <c r="AC26" s="950" t="n">
        <f aca="false">SUM(AC21:AC25)</f>
        <v>173.333333333333</v>
      </c>
    </row>
    <row r="27" s="931" customFormat="true" ht="12.6" hidden="false" customHeight="true" outlineLevel="0" collapsed="false">
      <c r="A27" s="948" t="s">
        <v>792</v>
      </c>
      <c r="B27" s="949"/>
      <c r="C27" s="949"/>
      <c r="D27" s="949"/>
      <c r="E27" s="950"/>
      <c r="F27" s="949"/>
      <c r="G27" s="949"/>
      <c r="H27" s="949"/>
      <c r="I27" s="950"/>
      <c r="J27" s="949"/>
      <c r="K27" s="949"/>
      <c r="L27" s="949"/>
      <c r="M27" s="950"/>
      <c r="N27" s="949"/>
      <c r="O27" s="949"/>
      <c r="P27" s="949"/>
      <c r="Q27" s="950"/>
      <c r="R27" s="949"/>
      <c r="S27" s="949"/>
      <c r="T27" s="949"/>
      <c r="U27" s="950"/>
      <c r="V27" s="949"/>
      <c r="W27" s="949"/>
      <c r="X27" s="949"/>
      <c r="Y27" s="950"/>
      <c r="Z27" s="949"/>
      <c r="AA27" s="949"/>
      <c r="AB27" s="949"/>
      <c r="AC27" s="950"/>
    </row>
    <row r="28" s="931" customFormat="true" ht="12.6" hidden="false" customHeight="true" outlineLevel="0" collapsed="false">
      <c r="A28" s="953" t="s">
        <v>793</v>
      </c>
      <c r="B28" s="954"/>
      <c r="C28" s="954"/>
      <c r="D28" s="954"/>
      <c r="E28" s="954"/>
      <c r="F28" s="954"/>
      <c r="G28" s="954"/>
      <c r="H28" s="954"/>
      <c r="I28" s="954"/>
      <c r="J28" s="954"/>
      <c r="K28" s="954"/>
      <c r="L28" s="954"/>
      <c r="M28" s="954"/>
      <c r="N28" s="954"/>
      <c r="O28" s="954"/>
      <c r="P28" s="954"/>
      <c r="Q28" s="954"/>
      <c r="R28" s="955"/>
      <c r="S28" s="954"/>
      <c r="T28" s="954"/>
      <c r="U28" s="954"/>
      <c r="V28" s="955" t="n">
        <v>3</v>
      </c>
      <c r="W28" s="954" t="n">
        <f aca="false">X28+Y28</f>
        <v>70.5</v>
      </c>
      <c r="X28" s="954" t="n">
        <f aca="false">141/2</f>
        <v>70.5</v>
      </c>
      <c r="Y28" s="954"/>
      <c r="Z28" s="955" t="n">
        <v>7</v>
      </c>
      <c r="AA28" s="954" t="n">
        <f aca="false">AB28+AC28</f>
        <v>600</v>
      </c>
      <c r="AB28" s="954"/>
      <c r="AC28" s="954" t="n">
        <v>600</v>
      </c>
    </row>
    <row r="29" s="931" customFormat="true" ht="15.95" hidden="false" customHeight="true" outlineLevel="0" collapsed="false">
      <c r="A29" s="956" t="s">
        <v>794</v>
      </c>
      <c r="B29" s="954"/>
      <c r="C29" s="957"/>
      <c r="D29" s="957"/>
      <c r="E29" s="954"/>
      <c r="F29" s="954"/>
      <c r="G29" s="954"/>
      <c r="H29" s="954"/>
      <c r="I29" s="954"/>
      <c r="J29" s="958" t="n">
        <v>28</v>
      </c>
      <c r="K29" s="954" t="n">
        <f aca="false">L29+M29</f>
        <v>6331.25</v>
      </c>
      <c r="L29" s="954" t="n">
        <f aca="false">325*0.25</f>
        <v>81.25</v>
      </c>
      <c r="M29" s="954" t="n">
        <f aca="false">25000*0.25</f>
        <v>6250</v>
      </c>
      <c r="N29" s="955"/>
      <c r="O29" s="954"/>
      <c r="P29" s="954"/>
      <c r="Q29" s="954"/>
      <c r="R29" s="955" t="n">
        <v>24</v>
      </c>
      <c r="S29" s="954" t="n">
        <f aca="false">T29+U29</f>
        <v>2532.5</v>
      </c>
      <c r="T29" s="954" t="n">
        <f aca="false">325*0.1</f>
        <v>32.5</v>
      </c>
      <c r="U29" s="954" t="n">
        <f aca="false">25000*0.1</f>
        <v>2500</v>
      </c>
      <c r="V29" s="955" t="n">
        <v>28</v>
      </c>
      <c r="W29" s="954" t="n">
        <f aca="false">X29+Y29</f>
        <v>3798.75</v>
      </c>
      <c r="X29" s="954" t="n">
        <f aca="false">325*0.15</f>
        <v>48.75</v>
      </c>
      <c r="Y29" s="954" t="n">
        <f aca="false">25000*0.15</f>
        <v>3750</v>
      </c>
      <c r="Z29" s="955" t="n">
        <v>12</v>
      </c>
      <c r="AA29" s="954" t="n">
        <f aca="false">AB29+AC29</f>
        <v>1266.25</v>
      </c>
      <c r="AB29" s="954" t="n">
        <f aca="false">325*0.05</f>
        <v>16.25</v>
      </c>
      <c r="AC29" s="954" t="n">
        <f aca="false">25000*0.05</f>
        <v>1250</v>
      </c>
    </row>
    <row r="30" s="931" customFormat="true" ht="15.95" hidden="false" customHeight="true" outlineLevel="0" collapsed="false">
      <c r="A30" s="956" t="s">
        <v>795</v>
      </c>
      <c r="B30" s="954"/>
      <c r="C30" s="957"/>
      <c r="D30" s="957"/>
      <c r="E30" s="954"/>
      <c r="F30" s="954"/>
      <c r="G30" s="954"/>
      <c r="H30" s="954"/>
      <c r="I30" s="954"/>
      <c r="J30" s="958" t="n">
        <v>1</v>
      </c>
      <c r="K30" s="954" t="n">
        <f aca="false">L30+M30</f>
        <v>20</v>
      </c>
      <c r="L30" s="954" t="n">
        <v>20</v>
      </c>
      <c r="M30" s="954"/>
      <c r="N30" s="955"/>
      <c r="O30" s="954"/>
      <c r="P30" s="954"/>
      <c r="Q30" s="954"/>
      <c r="R30" s="955" t="n">
        <v>2</v>
      </c>
      <c r="S30" s="954" t="n">
        <f aca="false">T30+U30</f>
        <v>40</v>
      </c>
      <c r="T30" s="954" t="n">
        <v>40</v>
      </c>
      <c r="U30" s="954"/>
      <c r="V30" s="955"/>
      <c r="W30" s="954"/>
      <c r="X30" s="954"/>
      <c r="Y30" s="954"/>
      <c r="Z30" s="955"/>
      <c r="AA30" s="954"/>
      <c r="AB30" s="954"/>
      <c r="AC30" s="954"/>
    </row>
    <row r="31" s="931" customFormat="true" ht="15.95" hidden="false" customHeight="true" outlineLevel="0" collapsed="false">
      <c r="A31" s="956" t="s">
        <v>796</v>
      </c>
      <c r="B31" s="954"/>
      <c r="C31" s="957"/>
      <c r="D31" s="957"/>
      <c r="E31" s="954"/>
      <c r="F31" s="954"/>
      <c r="G31" s="954"/>
      <c r="H31" s="954"/>
      <c r="I31" s="954"/>
      <c r="J31" s="958" t="n">
        <v>1</v>
      </c>
      <c r="K31" s="954" t="n">
        <f aca="false">L31+M31</f>
        <v>80</v>
      </c>
      <c r="L31" s="954" t="n">
        <f aca="false">320/4</f>
        <v>80</v>
      </c>
      <c r="M31" s="954"/>
      <c r="N31" s="955"/>
      <c r="O31" s="954"/>
      <c r="P31" s="954"/>
      <c r="Q31" s="954"/>
      <c r="R31" s="955" t="n">
        <v>1</v>
      </c>
      <c r="S31" s="954" t="n">
        <f aca="false">T31+U31</f>
        <v>80</v>
      </c>
      <c r="T31" s="954" t="n">
        <f aca="false">320/4</f>
        <v>80</v>
      </c>
      <c r="U31" s="954"/>
      <c r="V31" s="955"/>
      <c r="W31" s="954"/>
      <c r="X31" s="954"/>
      <c r="Y31" s="954"/>
      <c r="Z31" s="955"/>
      <c r="AA31" s="954"/>
      <c r="AB31" s="954"/>
      <c r="AC31" s="954"/>
    </row>
    <row r="32" s="931" customFormat="true" ht="15.95" hidden="false" customHeight="true" outlineLevel="0" collapsed="false">
      <c r="A32" s="959" t="s">
        <v>797</v>
      </c>
      <c r="B32" s="960"/>
      <c r="C32" s="961" t="n">
        <f aca="false">SUM(C28:C31)</f>
        <v>0</v>
      </c>
      <c r="D32" s="961" t="n">
        <f aca="false">SUM(D28:D31)</f>
        <v>0</v>
      </c>
      <c r="E32" s="961" t="n">
        <f aca="false">SUM(E28:E31)</f>
        <v>0</v>
      </c>
      <c r="F32" s="961"/>
      <c r="G32" s="961" t="n">
        <f aca="false">SUM(G28:G31)</f>
        <v>0</v>
      </c>
      <c r="H32" s="961" t="n">
        <f aca="false">SUM(H28:H31)</f>
        <v>0</v>
      </c>
      <c r="I32" s="961" t="n">
        <f aca="false">SUM(I28:I31)</f>
        <v>0</v>
      </c>
      <c r="J32" s="961"/>
      <c r="K32" s="961" t="n">
        <f aca="false">SUM(K28:K31)</f>
        <v>6431.25</v>
      </c>
      <c r="L32" s="961" t="n">
        <f aca="false">SUM(L28:L31)</f>
        <v>181.25</v>
      </c>
      <c r="M32" s="961" t="n">
        <f aca="false">SUM(M28:M31)</f>
        <v>6250</v>
      </c>
      <c r="N32" s="961"/>
      <c r="O32" s="961" t="n">
        <f aca="false">SUM(O28:O31)</f>
        <v>0</v>
      </c>
      <c r="P32" s="961" t="n">
        <f aca="false">SUM(P28:P31)</f>
        <v>0</v>
      </c>
      <c r="Q32" s="961" t="n">
        <f aca="false">SUM(Q28:Q31)</f>
        <v>0</v>
      </c>
      <c r="R32" s="961"/>
      <c r="S32" s="961" t="n">
        <f aca="false">SUM(S28:S31)</f>
        <v>2652.5</v>
      </c>
      <c r="T32" s="961" t="n">
        <f aca="false">SUM(T28:T31)</f>
        <v>152.5</v>
      </c>
      <c r="U32" s="961" t="n">
        <f aca="false">SUM(U28:U31)</f>
        <v>2500</v>
      </c>
      <c r="V32" s="961"/>
      <c r="W32" s="961" t="n">
        <f aca="false">SUM(W28:W31)</f>
        <v>3869.25</v>
      </c>
      <c r="X32" s="961" t="n">
        <f aca="false">SUM(X28:X31)</f>
        <v>119.25</v>
      </c>
      <c r="Y32" s="961" t="n">
        <f aca="false">SUM(Y28:Y31)</f>
        <v>3750</v>
      </c>
      <c r="Z32" s="961"/>
      <c r="AA32" s="961" t="n">
        <f aca="false">SUM(AA28:AA31)</f>
        <v>1866.25</v>
      </c>
      <c r="AB32" s="961" t="n">
        <f aca="false">SUM(AB28:AB31)</f>
        <v>16.25</v>
      </c>
      <c r="AC32" s="961" t="n">
        <f aca="false">SUM(AC28:AC31)</f>
        <v>1850</v>
      </c>
    </row>
    <row r="33" s="931" customFormat="true" ht="15" hidden="false" customHeight="true" outlineLevel="0" collapsed="false">
      <c r="A33" s="962" t="s">
        <v>798</v>
      </c>
      <c r="B33" s="963"/>
      <c r="C33" s="954" t="n">
        <f aca="false">C26+C32</f>
        <v>330.333333333333</v>
      </c>
      <c r="D33" s="954" t="n">
        <f aca="false">D26+D32</f>
        <v>157</v>
      </c>
      <c r="E33" s="954" t="n">
        <f aca="false">E26+E32</f>
        <v>173.333333333333</v>
      </c>
      <c r="F33" s="963"/>
      <c r="G33" s="954" t="n">
        <f aca="false">G26+G32</f>
        <v>330.333333333333</v>
      </c>
      <c r="H33" s="954" t="n">
        <f aca="false">H26+H32</f>
        <v>157</v>
      </c>
      <c r="I33" s="954" t="n">
        <f aca="false">I26+I32</f>
        <v>173.333333333333</v>
      </c>
      <c r="J33" s="963"/>
      <c r="K33" s="954" t="n">
        <f aca="false">K26+K32</f>
        <v>6761.58333333333</v>
      </c>
      <c r="L33" s="954" t="n">
        <f aca="false">L26+L32</f>
        <v>338.25</v>
      </c>
      <c r="M33" s="954" t="n">
        <f aca="false">M26+M32</f>
        <v>6423.33333333333</v>
      </c>
      <c r="N33" s="963"/>
      <c r="O33" s="954" t="n">
        <f aca="false">O26+O32</f>
        <v>330.333333333333</v>
      </c>
      <c r="P33" s="954" t="n">
        <f aca="false">P26+P32</f>
        <v>157</v>
      </c>
      <c r="Q33" s="954" t="n">
        <f aca="false">Q26+Q32</f>
        <v>173.333333333333</v>
      </c>
      <c r="R33" s="963"/>
      <c r="S33" s="954" t="n">
        <f aca="false">S26+S32</f>
        <v>2982.83333333333</v>
      </c>
      <c r="T33" s="954" t="n">
        <f aca="false">T26+T32</f>
        <v>309.5</v>
      </c>
      <c r="U33" s="954" t="n">
        <f aca="false">U26+U32</f>
        <v>2673.33333333333</v>
      </c>
      <c r="V33" s="963"/>
      <c r="W33" s="954" t="n">
        <f aca="false">W26+W32</f>
        <v>4199.58333333333</v>
      </c>
      <c r="X33" s="954" t="n">
        <f aca="false">X26+X32</f>
        <v>276.25</v>
      </c>
      <c r="Y33" s="954" t="n">
        <f aca="false">Y26+Y32</f>
        <v>3923.33333333333</v>
      </c>
      <c r="Z33" s="963"/>
      <c r="AA33" s="954" t="n">
        <f aca="false">AA26+AA32</f>
        <v>2196.58333333333</v>
      </c>
      <c r="AB33" s="954" t="n">
        <f aca="false">AB26+AB32</f>
        <v>173.25</v>
      </c>
      <c r="AC33" s="954" t="n">
        <f aca="false">AC26+AC32</f>
        <v>2023.33333333333</v>
      </c>
    </row>
    <row r="34" s="931" customFormat="true" ht="6" hidden="false" customHeight="true" outlineLevel="0" collapsed="false">
      <c r="A34" s="964"/>
      <c r="C34" s="965"/>
      <c r="D34" s="965"/>
      <c r="E34" s="965"/>
      <c r="F34" s="965"/>
      <c r="G34" s="965"/>
      <c r="H34" s="965"/>
      <c r="I34" s="965"/>
      <c r="J34" s="965"/>
      <c r="K34" s="965"/>
      <c r="L34" s="965"/>
      <c r="M34" s="965"/>
      <c r="N34" s="965"/>
      <c r="O34" s="965"/>
      <c r="P34" s="965"/>
      <c r="Q34" s="965"/>
      <c r="R34" s="965"/>
      <c r="S34" s="965"/>
      <c r="T34" s="965"/>
      <c r="U34" s="965"/>
      <c r="V34" s="965"/>
      <c r="W34" s="965"/>
      <c r="X34" s="965"/>
      <c r="Y34" s="965"/>
    </row>
    <row r="35" s="931" customFormat="true" ht="5.25" hidden="false" customHeight="true" outlineLevel="0" collapsed="false">
      <c r="A35" s="930"/>
      <c r="B35" s="930"/>
      <c r="C35" s="930"/>
      <c r="D35" s="930"/>
      <c r="E35" s="930"/>
      <c r="F35" s="930"/>
      <c r="S35" s="930"/>
      <c r="T35" s="930"/>
      <c r="U35" s="930"/>
      <c r="V35" s="930"/>
      <c r="W35" s="930"/>
      <c r="X35" s="936"/>
      <c r="Y35" s="930"/>
    </row>
    <row r="36" s="931" customFormat="true" ht="12.95" hidden="false" customHeight="true" outlineLevel="0" collapsed="false">
      <c r="A36" s="937" t="s">
        <v>178</v>
      </c>
      <c r="B36" s="938" t="s">
        <v>799</v>
      </c>
      <c r="C36" s="938"/>
      <c r="D36" s="938"/>
      <c r="E36" s="938"/>
      <c r="F36" s="938" t="s">
        <v>800</v>
      </c>
      <c r="G36" s="938"/>
      <c r="H36" s="938"/>
      <c r="I36" s="938"/>
      <c r="J36" s="938" t="s">
        <v>801</v>
      </c>
      <c r="K36" s="938"/>
      <c r="L36" s="938"/>
      <c r="M36" s="938"/>
      <c r="N36" s="938" t="s">
        <v>802</v>
      </c>
      <c r="O36" s="938"/>
      <c r="P36" s="938"/>
      <c r="Q36" s="938"/>
      <c r="R36" s="938" t="s">
        <v>803</v>
      </c>
      <c r="S36" s="938"/>
      <c r="T36" s="938"/>
      <c r="U36" s="938"/>
      <c r="V36" s="938" t="s">
        <v>804</v>
      </c>
      <c r="W36" s="938"/>
      <c r="X36" s="938"/>
      <c r="Y36" s="938"/>
    </row>
    <row r="37" s="931" customFormat="true" ht="12.95" hidden="false" customHeight="true" outlineLevel="0" collapsed="false">
      <c r="A37" s="941"/>
      <c r="B37" s="940" t="s">
        <v>775</v>
      </c>
      <c r="C37" s="944" t="s">
        <v>776</v>
      </c>
      <c r="D37" s="944"/>
      <c r="E37" s="944"/>
      <c r="F37" s="940" t="s">
        <v>775</v>
      </c>
      <c r="G37" s="938" t="s">
        <v>776</v>
      </c>
      <c r="H37" s="938"/>
      <c r="I37" s="938"/>
      <c r="J37" s="940" t="s">
        <v>775</v>
      </c>
      <c r="K37" s="938" t="s">
        <v>776</v>
      </c>
      <c r="L37" s="938"/>
      <c r="M37" s="938"/>
      <c r="N37" s="940" t="s">
        <v>775</v>
      </c>
      <c r="O37" s="938" t="s">
        <v>776</v>
      </c>
      <c r="P37" s="938"/>
      <c r="Q37" s="938"/>
      <c r="R37" s="940" t="s">
        <v>775</v>
      </c>
      <c r="S37" s="938" t="s">
        <v>776</v>
      </c>
      <c r="T37" s="938"/>
      <c r="U37" s="938"/>
      <c r="V37" s="940" t="s">
        <v>775</v>
      </c>
      <c r="W37" s="938" t="s">
        <v>776</v>
      </c>
      <c r="X37" s="938"/>
      <c r="Y37" s="938"/>
    </row>
    <row r="38" s="931" customFormat="true" ht="12.95" hidden="false" customHeight="true" outlineLevel="0" collapsed="false">
      <c r="A38" s="941"/>
      <c r="B38" s="939" t="s">
        <v>777</v>
      </c>
      <c r="C38" s="939" t="s">
        <v>284</v>
      </c>
      <c r="D38" s="942" t="s">
        <v>122</v>
      </c>
      <c r="E38" s="942" t="s">
        <v>778</v>
      </c>
      <c r="F38" s="939" t="s">
        <v>777</v>
      </c>
      <c r="G38" s="939" t="s">
        <v>284</v>
      </c>
      <c r="H38" s="966" t="s">
        <v>122</v>
      </c>
      <c r="I38" s="942" t="s">
        <v>778</v>
      </c>
      <c r="J38" s="939" t="s">
        <v>777</v>
      </c>
      <c r="K38" s="939" t="s">
        <v>284</v>
      </c>
      <c r="L38" s="942" t="s">
        <v>122</v>
      </c>
      <c r="M38" s="942" t="s">
        <v>778</v>
      </c>
      <c r="N38" s="939" t="s">
        <v>777</v>
      </c>
      <c r="O38" s="939" t="s">
        <v>284</v>
      </c>
      <c r="P38" s="942" t="s">
        <v>122</v>
      </c>
      <c r="Q38" s="942" t="s">
        <v>778</v>
      </c>
      <c r="R38" s="939" t="s">
        <v>777</v>
      </c>
      <c r="S38" s="939" t="s">
        <v>284</v>
      </c>
      <c r="T38" s="942" t="s">
        <v>122</v>
      </c>
      <c r="U38" s="942" t="s">
        <v>778</v>
      </c>
      <c r="V38" s="939" t="s">
        <v>777</v>
      </c>
      <c r="W38" s="939" t="s">
        <v>284</v>
      </c>
      <c r="X38" s="942" t="s">
        <v>122</v>
      </c>
      <c r="Y38" s="942" t="s">
        <v>778</v>
      </c>
    </row>
    <row r="39" s="931" customFormat="true" ht="12.95" hidden="false" customHeight="true" outlineLevel="0" collapsed="false">
      <c r="A39" s="941"/>
      <c r="B39" s="940" t="s">
        <v>780</v>
      </c>
      <c r="C39" s="940"/>
      <c r="D39" s="940"/>
      <c r="E39" s="939" t="s">
        <v>781</v>
      </c>
      <c r="F39" s="940" t="s">
        <v>780</v>
      </c>
      <c r="G39" s="940"/>
      <c r="H39" s="967"/>
      <c r="I39" s="939" t="s">
        <v>781</v>
      </c>
      <c r="J39" s="940" t="s">
        <v>780</v>
      </c>
      <c r="K39" s="940"/>
      <c r="L39" s="940"/>
      <c r="M39" s="939" t="s">
        <v>781</v>
      </c>
      <c r="N39" s="940" t="s">
        <v>780</v>
      </c>
      <c r="O39" s="940"/>
      <c r="P39" s="940"/>
      <c r="Q39" s="939" t="s">
        <v>781</v>
      </c>
      <c r="R39" s="940" t="s">
        <v>780</v>
      </c>
      <c r="S39" s="940"/>
      <c r="T39" s="940"/>
      <c r="U39" s="939" t="s">
        <v>781</v>
      </c>
      <c r="V39" s="940" t="s">
        <v>780</v>
      </c>
      <c r="W39" s="940"/>
      <c r="X39" s="940"/>
      <c r="Y39" s="939" t="s">
        <v>781</v>
      </c>
    </row>
    <row r="40" s="931" customFormat="true" ht="12.95" hidden="false" customHeight="true" outlineLevel="0" collapsed="false">
      <c r="A40" s="941"/>
      <c r="B40" s="940" t="s">
        <v>782</v>
      </c>
      <c r="C40" s="940"/>
      <c r="D40" s="940"/>
      <c r="E40" s="939"/>
      <c r="F40" s="940" t="s">
        <v>782</v>
      </c>
      <c r="G40" s="940"/>
      <c r="H40" s="967"/>
      <c r="I40" s="939"/>
      <c r="J40" s="940" t="s">
        <v>782</v>
      </c>
      <c r="K40" s="940"/>
      <c r="L40" s="940"/>
      <c r="M40" s="939"/>
      <c r="N40" s="940" t="s">
        <v>782</v>
      </c>
      <c r="O40" s="940"/>
      <c r="P40" s="940"/>
      <c r="Q40" s="939"/>
      <c r="R40" s="940" t="s">
        <v>782</v>
      </c>
      <c r="S40" s="940"/>
      <c r="T40" s="940"/>
      <c r="U40" s="939"/>
      <c r="V40" s="940" t="s">
        <v>782</v>
      </c>
      <c r="W40" s="940"/>
      <c r="X40" s="940"/>
      <c r="Y40" s="939"/>
    </row>
    <row r="41" s="931" customFormat="true" ht="12.95" hidden="false" customHeight="true" outlineLevel="0" collapsed="false">
      <c r="A41" s="941"/>
      <c r="B41" s="940" t="s">
        <v>783</v>
      </c>
      <c r="C41" s="940"/>
      <c r="D41" s="940"/>
      <c r="E41" s="939"/>
      <c r="F41" s="940" t="s">
        <v>783</v>
      </c>
      <c r="G41" s="940"/>
      <c r="H41" s="967"/>
      <c r="I41" s="939"/>
      <c r="J41" s="940" t="s">
        <v>783</v>
      </c>
      <c r="K41" s="940"/>
      <c r="L41" s="940"/>
      <c r="M41" s="939"/>
      <c r="N41" s="940" t="s">
        <v>783</v>
      </c>
      <c r="O41" s="940"/>
      <c r="P41" s="940"/>
      <c r="Q41" s="939"/>
      <c r="R41" s="940" t="s">
        <v>783</v>
      </c>
      <c r="S41" s="940"/>
      <c r="T41" s="940"/>
      <c r="U41" s="939"/>
      <c r="V41" s="940" t="s">
        <v>783</v>
      </c>
      <c r="W41" s="940"/>
      <c r="X41" s="940"/>
      <c r="Y41" s="939"/>
    </row>
    <row r="42" s="931" customFormat="true" ht="12.95" hidden="false" customHeight="true" outlineLevel="0" collapsed="false">
      <c r="A42" s="941"/>
      <c r="B42" s="940" t="s">
        <v>784</v>
      </c>
      <c r="C42" s="943"/>
      <c r="D42" s="943"/>
      <c r="E42" s="944"/>
      <c r="F42" s="940" t="s">
        <v>784</v>
      </c>
      <c r="G42" s="943"/>
      <c r="H42" s="968"/>
      <c r="I42" s="944"/>
      <c r="J42" s="940" t="s">
        <v>784</v>
      </c>
      <c r="K42" s="943"/>
      <c r="L42" s="943"/>
      <c r="M42" s="944"/>
      <c r="N42" s="940" t="s">
        <v>784</v>
      </c>
      <c r="O42" s="943"/>
      <c r="P42" s="943"/>
      <c r="Q42" s="944"/>
      <c r="R42" s="940" t="s">
        <v>784</v>
      </c>
      <c r="S42" s="943"/>
      <c r="T42" s="943"/>
      <c r="U42" s="944"/>
      <c r="V42" s="940" t="s">
        <v>784</v>
      </c>
      <c r="W42" s="943"/>
      <c r="X42" s="943"/>
      <c r="Y42" s="944"/>
    </row>
    <row r="43" s="931" customFormat="true" ht="12.95" hidden="false" customHeight="true" outlineLevel="0" collapsed="false">
      <c r="A43" s="938" t="n">
        <v>1</v>
      </c>
      <c r="B43" s="945" t="n">
        <v>30</v>
      </c>
      <c r="C43" s="945" t="n">
        <v>31</v>
      </c>
      <c r="D43" s="945" t="n">
        <v>32</v>
      </c>
      <c r="E43" s="938" t="n">
        <v>33</v>
      </c>
      <c r="F43" s="945" t="n">
        <v>34</v>
      </c>
      <c r="G43" s="945" t="n">
        <v>35</v>
      </c>
      <c r="H43" s="945" t="n">
        <v>36</v>
      </c>
      <c r="I43" s="938" t="n">
        <v>37</v>
      </c>
      <c r="J43" s="945" t="n">
        <v>38</v>
      </c>
      <c r="K43" s="945" t="n">
        <v>39</v>
      </c>
      <c r="L43" s="945" t="n">
        <v>40</v>
      </c>
      <c r="M43" s="938" t="n">
        <v>41</v>
      </c>
      <c r="N43" s="945" t="n">
        <v>42</v>
      </c>
      <c r="O43" s="945" t="n">
        <v>43</v>
      </c>
      <c r="P43" s="945" t="n">
        <v>44</v>
      </c>
      <c r="Q43" s="938" t="n">
        <v>45</v>
      </c>
      <c r="R43" s="945" t="n">
        <v>46</v>
      </c>
      <c r="S43" s="945" t="n">
        <v>47</v>
      </c>
      <c r="T43" s="945" t="n">
        <v>48</v>
      </c>
      <c r="U43" s="938" t="n">
        <v>49</v>
      </c>
      <c r="V43" s="945" t="n">
        <v>50</v>
      </c>
      <c r="W43" s="945" t="n">
        <v>51</v>
      </c>
      <c r="X43" s="945" t="n">
        <v>52</v>
      </c>
      <c r="Y43" s="938" t="n">
        <v>53</v>
      </c>
    </row>
    <row r="44" s="931" customFormat="true" ht="15.95" hidden="false" customHeight="true" outlineLevel="0" collapsed="false">
      <c r="A44" s="946" t="s">
        <v>785</v>
      </c>
      <c r="B44" s="947"/>
      <c r="C44" s="945"/>
      <c r="D44" s="945"/>
      <c r="E44" s="938"/>
      <c r="F44" s="945"/>
      <c r="G44" s="945"/>
      <c r="H44" s="945"/>
      <c r="I44" s="938"/>
      <c r="J44" s="945"/>
      <c r="K44" s="945"/>
      <c r="L44" s="945"/>
      <c r="M44" s="938"/>
      <c r="N44" s="945"/>
      <c r="O44" s="945"/>
      <c r="P44" s="945"/>
      <c r="Q44" s="938"/>
      <c r="R44" s="945"/>
      <c r="S44" s="945"/>
      <c r="T44" s="945"/>
      <c r="U44" s="938"/>
      <c r="V44" s="945"/>
      <c r="W44" s="945"/>
      <c r="X44" s="945"/>
      <c r="Y44" s="938"/>
    </row>
    <row r="45" s="931" customFormat="true" ht="15.95" hidden="false" customHeight="true" outlineLevel="0" collapsed="false">
      <c r="A45" s="948" t="s">
        <v>786</v>
      </c>
      <c r="B45" s="949" t="n">
        <v>10</v>
      </c>
      <c r="C45" s="949" t="n">
        <f aca="false">D45+E45</f>
        <v>4</v>
      </c>
      <c r="D45" s="949" t="n">
        <f aca="false">48/12</f>
        <v>4</v>
      </c>
      <c r="E45" s="950"/>
      <c r="F45" s="949" t="n">
        <v>10</v>
      </c>
      <c r="G45" s="949" t="n">
        <f aca="false">H45+I45</f>
        <v>4</v>
      </c>
      <c r="H45" s="949" t="n">
        <f aca="false">48/12</f>
        <v>4</v>
      </c>
      <c r="I45" s="950"/>
      <c r="J45" s="949" t="n">
        <v>10</v>
      </c>
      <c r="K45" s="949" t="n">
        <f aca="false">L45+M45</f>
        <v>4</v>
      </c>
      <c r="L45" s="949" t="n">
        <f aca="false">48/12</f>
        <v>4</v>
      </c>
      <c r="M45" s="950"/>
      <c r="N45" s="949" t="n">
        <v>10</v>
      </c>
      <c r="O45" s="949" t="n">
        <f aca="false">P45+Q45</f>
        <v>4</v>
      </c>
      <c r="P45" s="949" t="n">
        <f aca="false">48/12</f>
        <v>4</v>
      </c>
      <c r="Q45" s="950"/>
      <c r="R45" s="949" t="n">
        <v>10</v>
      </c>
      <c r="S45" s="949" t="n">
        <f aca="false">T45+U45</f>
        <v>4</v>
      </c>
      <c r="T45" s="949" t="n">
        <f aca="false">48/12</f>
        <v>4</v>
      </c>
      <c r="U45" s="950"/>
      <c r="V45" s="949" t="n">
        <f aca="false">B21+F21+J21+N21+R21+V21+Z21+B45+F45+J45+N45+R45</f>
        <v>120</v>
      </c>
      <c r="W45" s="949" t="n">
        <f aca="false">C21+G21+K21+O21+S21+W21+AA21+C45+G45+K45+O45+S45</f>
        <v>48</v>
      </c>
      <c r="X45" s="949" t="n">
        <f aca="false">D21+H21+L21+P21+T21+X21+AB21+D45+H45+L45+P45+T45</f>
        <v>48</v>
      </c>
      <c r="Y45" s="950" t="n">
        <f aca="false">E21+I21+M21+Q21+U21+Y21+AC21+E45+I45+M45+Q45+U45</f>
        <v>0</v>
      </c>
    </row>
    <row r="46" s="931" customFormat="true" ht="15.95" hidden="false" customHeight="true" outlineLevel="0" collapsed="false">
      <c r="A46" s="948" t="s">
        <v>787</v>
      </c>
      <c r="B46" s="949" t="n">
        <v>5</v>
      </c>
      <c r="C46" s="949" t="n">
        <f aca="false">D46+E46</f>
        <v>0.916666666666667</v>
      </c>
      <c r="D46" s="949" t="n">
        <f aca="false">11/12</f>
        <v>0.916666666666667</v>
      </c>
      <c r="E46" s="949"/>
      <c r="F46" s="949" t="n">
        <v>10</v>
      </c>
      <c r="G46" s="949" t="n">
        <f aca="false">H46+I46</f>
        <v>0.916666666666667</v>
      </c>
      <c r="H46" s="949" t="n">
        <f aca="false">11/12</f>
        <v>0.916666666666667</v>
      </c>
      <c r="I46" s="949"/>
      <c r="J46" s="949" t="n">
        <v>10</v>
      </c>
      <c r="K46" s="949" t="n">
        <f aca="false">L46+M46</f>
        <v>0.916666666666667</v>
      </c>
      <c r="L46" s="949" t="n">
        <f aca="false">11/12</f>
        <v>0.916666666666667</v>
      </c>
      <c r="M46" s="949"/>
      <c r="N46" s="949" t="n">
        <v>10</v>
      </c>
      <c r="O46" s="949" t="n">
        <f aca="false">P46+Q46</f>
        <v>0.916666666666667</v>
      </c>
      <c r="P46" s="949" t="n">
        <f aca="false">11/12</f>
        <v>0.916666666666667</v>
      </c>
      <c r="Q46" s="949"/>
      <c r="R46" s="949" t="n">
        <v>10</v>
      </c>
      <c r="S46" s="949" t="n">
        <f aca="false">T46+U46</f>
        <v>0.916666666666667</v>
      </c>
      <c r="T46" s="949" t="n">
        <f aca="false">11/12</f>
        <v>0.916666666666667</v>
      </c>
      <c r="U46" s="949"/>
      <c r="V46" s="949" t="n">
        <f aca="false">B22+F22+J22+N22+R22+V22+Z22+B46+F46+J46+N46+R46</f>
        <v>110</v>
      </c>
      <c r="W46" s="949" t="n">
        <f aca="false">C22+G22+K22+O22+S22+W22+AA22+C46+G46+K46+O46+S46</f>
        <v>11</v>
      </c>
      <c r="X46" s="949" t="n">
        <f aca="false">D22+H22+L22+P22+T22+X22+AB22+D46+H46+L46+P46+T46</f>
        <v>11</v>
      </c>
      <c r="Y46" s="950" t="n">
        <f aca="false">E22+I22+M22+Q22+U22+Y22+AC22+E46+I46+M46+Q46+U46</f>
        <v>0</v>
      </c>
    </row>
    <row r="47" s="931" customFormat="true" ht="15.95" hidden="false" customHeight="true" outlineLevel="0" collapsed="false">
      <c r="A47" s="948" t="s">
        <v>788</v>
      </c>
      <c r="B47" s="949" t="n">
        <f aca="false">B45+B46</f>
        <v>15</v>
      </c>
      <c r="C47" s="949" t="n">
        <f aca="false">D47+E47</f>
        <v>4.66666666666667</v>
      </c>
      <c r="D47" s="949" t="n">
        <f aca="false">56/12</f>
        <v>4.66666666666667</v>
      </c>
      <c r="E47" s="949"/>
      <c r="F47" s="949" t="n">
        <f aca="false">F45+F46</f>
        <v>20</v>
      </c>
      <c r="G47" s="949" t="n">
        <f aca="false">H47+I47</f>
        <v>4.66666666666667</v>
      </c>
      <c r="H47" s="949" t="n">
        <f aca="false">56/12</f>
        <v>4.66666666666667</v>
      </c>
      <c r="I47" s="949"/>
      <c r="J47" s="949" t="n">
        <f aca="false">J45+J46</f>
        <v>20</v>
      </c>
      <c r="K47" s="949" t="n">
        <f aca="false">L47+M47</f>
        <v>4.66666666666667</v>
      </c>
      <c r="L47" s="949" t="n">
        <f aca="false">56/12</f>
        <v>4.66666666666667</v>
      </c>
      <c r="M47" s="949"/>
      <c r="N47" s="949" t="n">
        <f aca="false">N45+N46</f>
        <v>20</v>
      </c>
      <c r="O47" s="949" t="n">
        <f aca="false">P47+Q47</f>
        <v>4.66666666666667</v>
      </c>
      <c r="P47" s="949" t="n">
        <f aca="false">56/12</f>
        <v>4.66666666666667</v>
      </c>
      <c r="Q47" s="949"/>
      <c r="R47" s="949" t="n">
        <f aca="false">R45+R46</f>
        <v>20</v>
      </c>
      <c r="S47" s="949" t="n">
        <f aca="false">T47+U47</f>
        <v>4.66666666666667</v>
      </c>
      <c r="T47" s="949" t="n">
        <f aca="false">56/12</f>
        <v>4.66666666666667</v>
      </c>
      <c r="U47" s="949"/>
      <c r="V47" s="949" t="n">
        <f aca="false">B23+F23+J23+N23+R23+V23+Z23+B47+F47+J47+N47+R47</f>
        <v>230</v>
      </c>
      <c r="W47" s="949" t="n">
        <f aca="false">C23+G23+K23+O23+S23+W23+AA23+C47+G47+K47+O47+S47</f>
        <v>56</v>
      </c>
      <c r="X47" s="949" t="n">
        <f aca="false">D23+H23+L23+P23+T23+X23+AB23+D47+H47+L47+P47+T47</f>
        <v>56</v>
      </c>
      <c r="Y47" s="950" t="n">
        <f aca="false">E23+I23+M23+Q23+U23+Y23+AC23+E47+I47+M47+Q47+U47</f>
        <v>0</v>
      </c>
    </row>
    <row r="48" s="931" customFormat="true" ht="15.95" hidden="false" customHeight="true" outlineLevel="0" collapsed="false">
      <c r="A48" s="948" t="s">
        <v>789</v>
      </c>
      <c r="B48" s="951"/>
      <c r="C48" s="949" t="n">
        <f aca="false">D48+E48</f>
        <v>319.666666666667</v>
      </c>
      <c r="D48" s="949" t="n">
        <f aca="false">1756/12</f>
        <v>146.333333333333</v>
      </c>
      <c r="E48" s="949" t="n">
        <f aca="false">2080/12</f>
        <v>173.333333333333</v>
      </c>
      <c r="F48" s="951"/>
      <c r="G48" s="949" t="n">
        <f aca="false">H48+I48</f>
        <v>319.666666666667</v>
      </c>
      <c r="H48" s="949" t="n">
        <f aca="false">1756/12</f>
        <v>146.333333333333</v>
      </c>
      <c r="I48" s="949" t="n">
        <f aca="false">2080/12</f>
        <v>173.333333333333</v>
      </c>
      <c r="J48" s="951"/>
      <c r="K48" s="949" t="n">
        <f aca="false">L48+M48</f>
        <v>319.666666666667</v>
      </c>
      <c r="L48" s="949" t="n">
        <f aca="false">1756/12</f>
        <v>146.333333333333</v>
      </c>
      <c r="M48" s="949" t="n">
        <f aca="false">2080/12</f>
        <v>173.333333333333</v>
      </c>
      <c r="N48" s="951"/>
      <c r="O48" s="949" t="n">
        <f aca="false">P48+Q48</f>
        <v>319.666666666667</v>
      </c>
      <c r="P48" s="949" t="n">
        <f aca="false">1756/12</f>
        <v>146.333333333333</v>
      </c>
      <c r="Q48" s="949" t="n">
        <f aca="false">2080/12</f>
        <v>173.333333333333</v>
      </c>
      <c r="R48" s="951"/>
      <c r="S48" s="949" t="n">
        <f aca="false">T48+U48</f>
        <v>319.666666666667</v>
      </c>
      <c r="T48" s="949" t="n">
        <f aca="false">1756/12</f>
        <v>146.333333333333</v>
      </c>
      <c r="U48" s="949" t="n">
        <f aca="false">2080/12</f>
        <v>173.333333333333</v>
      </c>
      <c r="V48" s="951"/>
      <c r="W48" s="949" t="n">
        <f aca="false">C24+G24+K24+O24+S24+W24+AA24+C48+G48+K48+O48+S48</f>
        <v>3836</v>
      </c>
      <c r="X48" s="949" t="n">
        <f aca="false">D24+H24+L24+P24+T24+X24+AB24+D48+H48+L48+P48+T48</f>
        <v>1756</v>
      </c>
      <c r="Y48" s="950" t="n">
        <f aca="false">E24+I24+M24+Q24+U24+Y24+AC24+E48+I48+M48+Q48+U48</f>
        <v>2080</v>
      </c>
    </row>
    <row r="49" s="931" customFormat="true" ht="15.95" hidden="false" customHeight="true" outlineLevel="0" collapsed="false">
      <c r="A49" s="948" t="s">
        <v>790</v>
      </c>
      <c r="B49" s="951"/>
      <c r="C49" s="949" t="n">
        <f aca="false">D49+E49</f>
        <v>1.08333333333333</v>
      </c>
      <c r="D49" s="949" t="n">
        <f aca="false">13/12</f>
        <v>1.08333333333333</v>
      </c>
      <c r="E49" s="949"/>
      <c r="F49" s="951"/>
      <c r="G49" s="949" t="n">
        <f aca="false">H49+I49</f>
        <v>1.08333333333333</v>
      </c>
      <c r="H49" s="949" t="n">
        <f aca="false">13/12</f>
        <v>1.08333333333333</v>
      </c>
      <c r="I49" s="949"/>
      <c r="J49" s="951"/>
      <c r="K49" s="949" t="n">
        <f aca="false">L49+M49</f>
        <v>1.08333333333333</v>
      </c>
      <c r="L49" s="949" t="n">
        <f aca="false">13/12</f>
        <v>1.08333333333333</v>
      </c>
      <c r="M49" s="949"/>
      <c r="N49" s="951"/>
      <c r="O49" s="949" t="n">
        <f aca="false">P49+Q49</f>
        <v>1.08333333333333</v>
      </c>
      <c r="P49" s="949" t="n">
        <f aca="false">13/12</f>
        <v>1.08333333333333</v>
      </c>
      <c r="Q49" s="949"/>
      <c r="R49" s="951"/>
      <c r="S49" s="949" t="n">
        <f aca="false">T49+U49</f>
        <v>1.08333333333333</v>
      </c>
      <c r="T49" s="949" t="n">
        <f aca="false">13/12</f>
        <v>1.08333333333333</v>
      </c>
      <c r="U49" s="949"/>
      <c r="V49" s="951"/>
      <c r="W49" s="949" t="n">
        <f aca="false">C25+G25+K25+O25+S25+W25+AA25+C49+G49+K49+O49+S49</f>
        <v>13</v>
      </c>
      <c r="X49" s="949" t="n">
        <f aca="false">D25+H25+L25+P25+T25+X25+AB25+D49+H49+L49+P49+T49</f>
        <v>13</v>
      </c>
      <c r="Y49" s="950" t="n">
        <f aca="false">E25+I25+M25+Q25+U25+Y25+AC25+E49+I49+M49+Q49+U49</f>
        <v>0</v>
      </c>
    </row>
    <row r="50" s="931" customFormat="true" ht="15.95" hidden="false" customHeight="true" outlineLevel="0" collapsed="false">
      <c r="A50" s="969" t="s">
        <v>791</v>
      </c>
      <c r="B50" s="949"/>
      <c r="C50" s="949" t="n">
        <f aca="false">SUM(C45:C49)</f>
        <v>330.333333333333</v>
      </c>
      <c r="D50" s="949" t="n">
        <f aca="false">SUM(D45:D49)</f>
        <v>157</v>
      </c>
      <c r="E50" s="949" t="n">
        <f aca="false">SUM(E45:E49)</f>
        <v>173.333333333333</v>
      </c>
      <c r="F50" s="949"/>
      <c r="G50" s="949" t="n">
        <f aca="false">SUM(G45:G49)</f>
        <v>330.333333333333</v>
      </c>
      <c r="H50" s="949" t="n">
        <f aca="false">SUM(H45:H49)</f>
        <v>157</v>
      </c>
      <c r="I50" s="949" t="n">
        <f aca="false">SUM(I45:I49)</f>
        <v>173.333333333333</v>
      </c>
      <c r="J50" s="949"/>
      <c r="K50" s="949" t="n">
        <f aca="false">SUM(K45:K49)</f>
        <v>330.333333333333</v>
      </c>
      <c r="L50" s="949" t="n">
        <f aca="false">SUM(L45:L49)</f>
        <v>157</v>
      </c>
      <c r="M50" s="949" t="n">
        <f aca="false">SUM(M45:M49)</f>
        <v>173.333333333333</v>
      </c>
      <c r="N50" s="949"/>
      <c r="O50" s="949" t="n">
        <f aca="false">SUM(O45:O49)</f>
        <v>330.333333333333</v>
      </c>
      <c r="P50" s="949" t="n">
        <f aca="false">SUM(P45:P49)</f>
        <v>157</v>
      </c>
      <c r="Q50" s="949" t="n">
        <f aca="false">SUM(Q45:Q49)</f>
        <v>173.333333333333</v>
      </c>
      <c r="R50" s="949"/>
      <c r="S50" s="949" t="n">
        <f aca="false">SUM(S45:S49)</f>
        <v>330.333333333333</v>
      </c>
      <c r="T50" s="949" t="n">
        <f aca="false">SUM(T45:T49)</f>
        <v>157</v>
      </c>
      <c r="U50" s="949" t="n">
        <f aca="false">SUM(U45:U49)</f>
        <v>173.333333333333</v>
      </c>
      <c r="V50" s="949"/>
      <c r="W50" s="949" t="n">
        <f aca="false">SUM(W45:W49)</f>
        <v>3964</v>
      </c>
      <c r="X50" s="949" t="n">
        <f aca="false">SUM(X45:X49)</f>
        <v>1884</v>
      </c>
      <c r="Y50" s="950" t="n">
        <f aca="false">SUM(Y45:Y49)</f>
        <v>2080</v>
      </c>
    </row>
    <row r="51" s="931" customFormat="true" ht="15.95" hidden="false" customHeight="true" outlineLevel="0" collapsed="false">
      <c r="A51" s="946" t="s">
        <v>792</v>
      </c>
      <c r="B51" s="949"/>
      <c r="C51" s="949"/>
      <c r="D51" s="949"/>
      <c r="E51" s="950"/>
      <c r="F51" s="949"/>
      <c r="G51" s="949"/>
      <c r="H51" s="949"/>
      <c r="I51" s="950"/>
      <c r="J51" s="949"/>
      <c r="K51" s="949"/>
      <c r="L51" s="949"/>
      <c r="M51" s="950"/>
      <c r="N51" s="949"/>
      <c r="O51" s="949"/>
      <c r="P51" s="949"/>
      <c r="Q51" s="950"/>
      <c r="R51" s="949"/>
      <c r="S51" s="949"/>
      <c r="T51" s="949"/>
      <c r="U51" s="950"/>
      <c r="V51" s="949"/>
      <c r="W51" s="949"/>
      <c r="X51" s="949"/>
      <c r="Y51" s="950"/>
    </row>
    <row r="52" s="931" customFormat="true" ht="15.95" hidden="false" customHeight="true" outlineLevel="0" collapsed="false">
      <c r="A52" s="953" t="s">
        <v>793</v>
      </c>
      <c r="B52" s="955"/>
      <c r="C52" s="954"/>
      <c r="D52" s="954"/>
      <c r="E52" s="954"/>
      <c r="F52" s="955" t="n">
        <v>2</v>
      </c>
      <c r="G52" s="954" t="n">
        <f aca="false">H52+I52</f>
        <v>35.25</v>
      </c>
      <c r="H52" s="954" t="n">
        <f aca="false">141/4</f>
        <v>35.25</v>
      </c>
      <c r="I52" s="954" t="n">
        <v>0</v>
      </c>
      <c r="J52" s="954"/>
      <c r="K52" s="954"/>
      <c r="L52" s="954"/>
      <c r="M52" s="954"/>
      <c r="N52" s="955" t="n">
        <v>9</v>
      </c>
      <c r="O52" s="954" t="n">
        <f aca="false">P52+Q52</f>
        <v>1117.25</v>
      </c>
      <c r="P52" s="954" t="n">
        <f aca="false">141/4</f>
        <v>35.25</v>
      </c>
      <c r="Q52" s="954" t="n">
        <v>1082</v>
      </c>
      <c r="R52" s="954"/>
      <c r="S52" s="954"/>
      <c r="T52" s="954"/>
      <c r="U52" s="954"/>
      <c r="V52" s="951" t="n">
        <f aca="false">R28+V28+Z28+B52+N52+F52</f>
        <v>21</v>
      </c>
      <c r="W52" s="949" t="n">
        <f aca="false">S28+W28+AA28+C52+O52+G52</f>
        <v>1823</v>
      </c>
      <c r="X52" s="949" t="n">
        <f aca="false">T28+X28+AB28+D52+P52+H52</f>
        <v>141</v>
      </c>
      <c r="Y52" s="950" t="n">
        <f aca="false">AC28+Q52</f>
        <v>1682</v>
      </c>
    </row>
    <row r="53" s="931" customFormat="true" ht="15.95" hidden="false" customHeight="true" outlineLevel="0" collapsed="false">
      <c r="A53" s="956" t="s">
        <v>794</v>
      </c>
      <c r="B53" s="955" t="n">
        <v>12</v>
      </c>
      <c r="C53" s="954" t="n">
        <f aca="false">D53+E53</f>
        <v>2532.5</v>
      </c>
      <c r="D53" s="954" t="n">
        <f aca="false">325*0.1</f>
        <v>32.5</v>
      </c>
      <c r="E53" s="954" t="n">
        <f aca="false">25000*0.1</f>
        <v>2500</v>
      </c>
      <c r="F53" s="955" t="n">
        <v>12</v>
      </c>
      <c r="G53" s="954" t="n">
        <f aca="false">H53+I53</f>
        <v>2532.5</v>
      </c>
      <c r="H53" s="954" t="n">
        <f aca="false">325*0.1</f>
        <v>32.5</v>
      </c>
      <c r="I53" s="954" t="n">
        <f aca="false">25000*0.1</f>
        <v>2500</v>
      </c>
      <c r="J53" s="954"/>
      <c r="K53" s="954"/>
      <c r="L53" s="954"/>
      <c r="M53" s="954"/>
      <c r="N53" s="955" t="n">
        <v>25</v>
      </c>
      <c r="O53" s="954" t="n">
        <f aca="false">P53+Q53</f>
        <v>3798.75</v>
      </c>
      <c r="P53" s="954" t="n">
        <f aca="false">325*0.15</f>
        <v>48.75</v>
      </c>
      <c r="Q53" s="954" t="n">
        <f aca="false">25000*0.15</f>
        <v>3750</v>
      </c>
      <c r="R53" s="955" t="n">
        <v>20</v>
      </c>
      <c r="S53" s="954" t="n">
        <f aca="false">T53+U53</f>
        <v>2532.5</v>
      </c>
      <c r="T53" s="954" t="n">
        <f aca="false">325*0.1</f>
        <v>32.5</v>
      </c>
      <c r="U53" s="954" t="n">
        <f aca="false">25000*0.1</f>
        <v>2500</v>
      </c>
      <c r="V53" s="951" t="n">
        <f aca="false">J29+N29+R29+V29+Z29+B53</f>
        <v>104</v>
      </c>
      <c r="W53" s="970" t="n">
        <f aca="false">X53+Y53</f>
        <v>25325</v>
      </c>
      <c r="X53" s="970" t="n">
        <f aca="false">L29+P29+T29+X29+AB29+D53+H53+L53+P53+T53</f>
        <v>325</v>
      </c>
      <c r="Y53" s="950" t="n">
        <f aca="false">E29+I29+M29+Q29+U29+Y29+AC29+E53+I53+Q53+U53+M53</f>
        <v>25000</v>
      </c>
    </row>
    <row r="54" s="931" customFormat="true" ht="15.95" hidden="false" customHeight="true" outlineLevel="0" collapsed="false">
      <c r="A54" s="956" t="s">
        <v>795</v>
      </c>
      <c r="B54" s="955" t="n">
        <v>1</v>
      </c>
      <c r="C54" s="954" t="n">
        <f aca="false">D54+E54</f>
        <v>20</v>
      </c>
      <c r="D54" s="954" t="n">
        <v>20</v>
      </c>
      <c r="E54" s="954"/>
      <c r="F54" s="955"/>
      <c r="G54" s="954"/>
      <c r="H54" s="954"/>
      <c r="I54" s="954"/>
      <c r="J54" s="954"/>
      <c r="K54" s="954"/>
      <c r="L54" s="954"/>
      <c r="M54" s="954"/>
      <c r="N54" s="955" t="n">
        <v>1</v>
      </c>
      <c r="O54" s="954" t="n">
        <f aca="false">P54+Q54</f>
        <v>20</v>
      </c>
      <c r="P54" s="954" t="n">
        <v>20</v>
      </c>
      <c r="Q54" s="954"/>
      <c r="R54" s="955"/>
      <c r="S54" s="954"/>
      <c r="T54" s="954"/>
      <c r="U54" s="954"/>
      <c r="V54" s="951" t="n">
        <v>5</v>
      </c>
      <c r="W54" s="970" t="n">
        <f aca="false">X54+Y54</f>
        <v>100</v>
      </c>
      <c r="X54" s="970" t="n">
        <f aca="false">L30+P30+T30+X30+AB30+D54+H54+L54+P54+T54</f>
        <v>100</v>
      </c>
      <c r="Y54" s="950" t="n">
        <f aca="false">E30+I30+M30+Q30+U30+Y30+AC30+E54+I54+Q54+U54+M54</f>
        <v>0</v>
      </c>
    </row>
    <row r="55" s="931" customFormat="true" ht="15.95" hidden="false" customHeight="true" outlineLevel="0" collapsed="false">
      <c r="A55" s="956" t="s">
        <v>796</v>
      </c>
      <c r="B55" s="955" t="n">
        <v>1</v>
      </c>
      <c r="C55" s="954" t="n">
        <f aca="false">D55+E55</f>
        <v>80</v>
      </c>
      <c r="D55" s="954" t="n">
        <f aca="false">320/4</f>
        <v>80</v>
      </c>
      <c r="E55" s="954"/>
      <c r="F55" s="954"/>
      <c r="G55" s="954"/>
      <c r="H55" s="954"/>
      <c r="I55" s="954"/>
      <c r="J55" s="954"/>
      <c r="K55" s="954"/>
      <c r="L55" s="954"/>
      <c r="M55" s="954"/>
      <c r="N55" s="955" t="n">
        <v>1</v>
      </c>
      <c r="O55" s="954" t="n">
        <f aca="false">P55+Q55</f>
        <v>80</v>
      </c>
      <c r="P55" s="954" t="n">
        <f aca="false">320/4</f>
        <v>80</v>
      </c>
      <c r="Q55" s="954"/>
      <c r="R55" s="954"/>
      <c r="S55" s="954"/>
      <c r="T55" s="954"/>
      <c r="U55" s="954"/>
      <c r="V55" s="951" t="n">
        <v>4</v>
      </c>
      <c r="W55" s="970" t="n">
        <f aca="false">X55+Y55</f>
        <v>320</v>
      </c>
      <c r="X55" s="949" t="n">
        <f aca="false">P55+D55+T31+L31</f>
        <v>320</v>
      </c>
      <c r="Y55" s="950" t="n">
        <f aca="false">Q55+E55+U31+M31</f>
        <v>0</v>
      </c>
    </row>
    <row r="56" s="931" customFormat="true" ht="15.95" hidden="false" customHeight="true" outlineLevel="0" collapsed="false">
      <c r="A56" s="969" t="s">
        <v>797</v>
      </c>
      <c r="B56" s="960"/>
      <c r="C56" s="960" t="n">
        <f aca="false">SUM(C52:C55)</f>
        <v>2632.5</v>
      </c>
      <c r="D56" s="960" t="n">
        <f aca="false">SUM(D52:D55)</f>
        <v>132.5</v>
      </c>
      <c r="E56" s="960" t="n">
        <f aca="false">SUM(E52:E55)</f>
        <v>2500</v>
      </c>
      <c r="F56" s="960"/>
      <c r="G56" s="960" t="n">
        <f aca="false">SUM(G52:G55)</f>
        <v>2567.75</v>
      </c>
      <c r="H56" s="960" t="n">
        <f aca="false">SUM(H52:H55)</f>
        <v>67.75</v>
      </c>
      <c r="I56" s="960" t="n">
        <f aca="false">SUM(I52:I55)</f>
        <v>2500</v>
      </c>
      <c r="J56" s="960"/>
      <c r="K56" s="960" t="n">
        <f aca="false">SUM(K52:K55)</f>
        <v>0</v>
      </c>
      <c r="L56" s="960" t="n">
        <f aca="false">SUM(L52:L55)</f>
        <v>0</v>
      </c>
      <c r="M56" s="960" t="n">
        <f aca="false">SUM(M52:M55)</f>
        <v>0</v>
      </c>
      <c r="N56" s="960"/>
      <c r="O56" s="960" t="n">
        <f aca="false">SUM(O52:O55)</f>
        <v>5016</v>
      </c>
      <c r="P56" s="960" t="n">
        <f aca="false">SUM(P52:P55)</f>
        <v>184</v>
      </c>
      <c r="Q56" s="960" t="n">
        <f aca="false">SUM(Q52:Q55)</f>
        <v>4832</v>
      </c>
      <c r="R56" s="960"/>
      <c r="S56" s="960" t="n">
        <f aca="false">SUM(S52:S55)</f>
        <v>2532.5</v>
      </c>
      <c r="T56" s="960" t="n">
        <f aca="false">SUM(T52:T55)</f>
        <v>32.5</v>
      </c>
      <c r="U56" s="960" t="n">
        <f aca="false">SUM(U52:U55)</f>
        <v>2500</v>
      </c>
      <c r="V56" s="960"/>
      <c r="W56" s="960" t="n">
        <f aca="false">SUM(W52:W55)</f>
        <v>27568</v>
      </c>
      <c r="X56" s="960" t="n">
        <f aca="false">SUM(X52:X55)</f>
        <v>886</v>
      </c>
      <c r="Y56" s="960" t="n">
        <f aca="false">SUM(Y52:Y55)</f>
        <v>26682</v>
      </c>
    </row>
    <row r="57" s="931" customFormat="true" ht="15.95" hidden="false" customHeight="true" outlineLevel="0" collapsed="false">
      <c r="A57" s="971" t="s">
        <v>798</v>
      </c>
      <c r="B57" s="963"/>
      <c r="C57" s="972"/>
      <c r="D57" s="972"/>
      <c r="E57" s="972"/>
      <c r="F57" s="972"/>
      <c r="G57" s="972"/>
      <c r="H57" s="972"/>
      <c r="I57" s="972"/>
      <c r="J57" s="972"/>
      <c r="K57" s="972"/>
      <c r="L57" s="972"/>
      <c r="M57" s="972"/>
      <c r="N57" s="972"/>
      <c r="O57" s="972"/>
      <c r="P57" s="972"/>
      <c r="Q57" s="972"/>
      <c r="R57" s="972"/>
      <c r="S57" s="972"/>
      <c r="T57" s="972"/>
      <c r="U57" s="972"/>
      <c r="V57" s="972"/>
      <c r="W57" s="972" t="n">
        <f aca="false">W56+W50</f>
        <v>31532</v>
      </c>
      <c r="X57" s="972" t="n">
        <f aca="false">X56+X50</f>
        <v>2770</v>
      </c>
      <c r="Y57" s="954" t="n">
        <f aca="false">Y56+Y50</f>
        <v>28762</v>
      </c>
    </row>
    <row r="58" s="931" customFormat="true" ht="5.25" hidden="false" customHeight="true" outlineLevel="0" collapsed="false">
      <c r="V58" s="973"/>
    </row>
    <row r="59" s="931" customFormat="true" ht="19.5" hidden="false" customHeight="false" outlineLevel="0" collapsed="false">
      <c r="A59" s="974" t="s">
        <v>805</v>
      </c>
      <c r="B59" s="604"/>
      <c r="W59" s="973"/>
    </row>
    <row r="60" s="931" customFormat="true" ht="19.5" hidden="false" customHeight="false" outlineLevel="0" collapsed="false">
      <c r="A60" s="974" t="s">
        <v>806</v>
      </c>
      <c r="B60" s="604"/>
      <c r="W60" s="973"/>
    </row>
    <row r="61" s="931" customFormat="true" ht="12.75" hidden="false" customHeight="false" outlineLevel="0" collapsed="false"/>
  </sheetData>
  <mergeCells count="30">
    <mergeCell ref="A1:Y1"/>
    <mergeCell ref="A2:Y2"/>
    <mergeCell ref="A3:D3"/>
    <mergeCell ref="A4:D4"/>
    <mergeCell ref="B12:E12"/>
    <mergeCell ref="F12:I12"/>
    <mergeCell ref="J12:M12"/>
    <mergeCell ref="N12:Q12"/>
    <mergeCell ref="R12:U12"/>
    <mergeCell ref="V12:Y12"/>
    <mergeCell ref="Z12:AC12"/>
    <mergeCell ref="C13:E13"/>
    <mergeCell ref="G13:I13"/>
    <mergeCell ref="K13:M13"/>
    <mergeCell ref="O13:Q13"/>
    <mergeCell ref="S13:U13"/>
    <mergeCell ref="W13:Y13"/>
    <mergeCell ref="AA13:AC13"/>
    <mergeCell ref="B36:E36"/>
    <mergeCell ref="F36:I36"/>
    <mergeCell ref="J36:M36"/>
    <mergeCell ref="N36:Q36"/>
    <mergeCell ref="R36:U36"/>
    <mergeCell ref="V36:Y36"/>
    <mergeCell ref="C37:E37"/>
    <mergeCell ref="G37:I37"/>
    <mergeCell ref="K37:M37"/>
    <mergeCell ref="O37:Q37"/>
    <mergeCell ref="S37:U37"/>
    <mergeCell ref="W37:Y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5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4" width="6.28"/>
    <col collapsed="false" customWidth="true" hidden="false" outlineLevel="0" max="2" min="2" style="604" width="13.14"/>
    <col collapsed="false" customWidth="true" hidden="false" outlineLevel="0" max="3" min="3" style="604" width="12.14"/>
    <col collapsed="false" customWidth="true" hidden="false" outlineLevel="0" max="4" min="4" style="604" width="10.28"/>
    <col collapsed="false" customWidth="true" hidden="false" outlineLevel="0" max="5" min="5" style="604" width="10.56"/>
    <col collapsed="false" customWidth="true" hidden="false" outlineLevel="0" max="6" min="6" style="604" width="9.41"/>
    <col collapsed="false" customWidth="true" hidden="false" outlineLevel="0" max="7" min="7" style="604" width="12.14"/>
    <col collapsed="false" customWidth="true" hidden="false" outlineLevel="0" max="8" min="8" style="604" width="9.28"/>
    <col collapsed="false" customWidth="true" hidden="false" outlineLevel="0" max="9" min="9" style="604" width="12.14"/>
    <col collapsed="false" customWidth="true" hidden="false" outlineLevel="0" max="10" min="10" style="604" width="9.41"/>
    <col collapsed="false" customWidth="true" hidden="false" outlineLevel="0" max="11" min="11" style="604" width="13.41"/>
    <col collapsed="false" customWidth="true" hidden="false" outlineLevel="0" max="12" min="12" style="604" width="10.13"/>
    <col collapsed="false" customWidth="true" hidden="false" outlineLevel="0" max="13" min="13" style="604" width="13.85"/>
    <col collapsed="false" customWidth="true" hidden="false" outlineLevel="0" max="14" min="14" style="604" width="9.99"/>
    <col collapsed="false" customWidth="true" hidden="false" outlineLevel="0" max="15" min="15" style="604" width="13.28"/>
    <col collapsed="false" customWidth="true" hidden="false" outlineLevel="0" max="16" min="16" style="604" width="12.85"/>
    <col collapsed="false" customWidth="true" hidden="false" outlineLevel="0" max="17" min="17" style="604" width="13.14"/>
    <col collapsed="false" customWidth="true" hidden="false" outlineLevel="0" max="18" min="18" style="604" width="9.56"/>
    <col collapsed="false" customWidth="true" hidden="false" outlineLevel="0" max="19" min="19" style="604" width="12.7"/>
    <col collapsed="false" customWidth="true" hidden="false" outlineLevel="0" max="20" min="20" style="604" width="10.13"/>
    <col collapsed="false" customWidth="true" hidden="false" outlineLevel="0" max="21" min="21" style="604" width="12.85"/>
    <col collapsed="false" customWidth="true" hidden="false" outlineLevel="0" max="22" min="22" style="604" width="9.7"/>
    <col collapsed="false" customWidth="true" hidden="false" outlineLevel="0" max="23" min="23" style="604" width="13.99"/>
    <col collapsed="false" customWidth="true" hidden="false" outlineLevel="0" max="24" min="24" style="604" width="12.56"/>
    <col collapsed="false" customWidth="true" hidden="false" outlineLevel="0" max="25" min="25" style="604" width="13.41"/>
    <col collapsed="false" customWidth="true" hidden="false" outlineLevel="0" max="26" min="26" style="604" width="9.7"/>
    <col collapsed="false" customWidth="true" hidden="false" outlineLevel="0" max="27" min="27" style="604" width="10.99"/>
    <col collapsed="false" customWidth="true" hidden="false" outlineLevel="0" max="28" min="28" style="604" width="10.28"/>
    <col collapsed="false" customWidth="true" hidden="false" outlineLevel="0" max="29" min="29" style="604" width="6.7"/>
    <col collapsed="false" customWidth="true" hidden="false" outlineLevel="0" max="30" min="30" style="604" width="10.99"/>
    <col collapsed="false" customWidth="true" hidden="false" outlineLevel="0" max="50" min="31" style="604" width="6.7"/>
    <col collapsed="false" customWidth="true" hidden="false" outlineLevel="0" max="51" min="51" style="604" width="7.42"/>
    <col collapsed="false" customWidth="true" hidden="false" outlineLevel="0" max="53" min="52" style="604" width="6.99"/>
    <col collapsed="false" customWidth="true" hidden="false" outlineLevel="0" max="54" min="54" style="604" width="6.7"/>
    <col collapsed="false" customWidth="false" hidden="false" outlineLevel="0" max="257" min="55" style="604" width="9.14"/>
  </cols>
  <sheetData>
    <row r="1" customFormat="false" ht="27.75" hidden="false" customHeight="false" outlineLevel="0" collapsed="false">
      <c r="A1" s="927" t="s">
        <v>101</v>
      </c>
      <c r="B1" s="927"/>
      <c r="C1" s="927"/>
      <c r="D1" s="927"/>
      <c r="E1" s="927"/>
      <c r="F1" s="927"/>
      <c r="G1" s="927"/>
      <c r="H1" s="927"/>
      <c r="I1" s="927"/>
      <c r="J1" s="927"/>
      <c r="K1" s="927"/>
      <c r="L1" s="927"/>
      <c r="M1" s="927"/>
      <c r="N1" s="927"/>
      <c r="O1" s="927"/>
      <c r="P1" s="927"/>
      <c r="Q1" s="927"/>
      <c r="R1" s="927"/>
      <c r="S1" s="927"/>
      <c r="T1" s="927"/>
      <c r="U1" s="927"/>
      <c r="V1" s="927"/>
      <c r="W1" s="927"/>
      <c r="X1" s="927"/>
      <c r="Y1" s="927"/>
      <c r="Z1" s="927"/>
      <c r="AA1" s="927"/>
      <c r="AB1" s="927"/>
      <c r="AC1" s="927"/>
      <c r="AD1" s="927"/>
      <c r="AE1" s="975"/>
      <c r="AF1" s="975"/>
      <c r="AG1" s="975"/>
      <c r="AH1" s="975"/>
      <c r="AI1" s="975"/>
      <c r="AJ1" s="975"/>
      <c r="AK1" s="975"/>
      <c r="AL1" s="975"/>
      <c r="AM1" s="975"/>
      <c r="AN1" s="975"/>
      <c r="AO1" s="975"/>
      <c r="AP1" s="975"/>
      <c r="AQ1" s="975"/>
      <c r="AR1" s="975"/>
      <c r="AS1" s="975"/>
      <c r="AT1" s="975"/>
      <c r="AU1" s="975"/>
      <c r="AV1" s="975"/>
      <c r="AW1" s="975"/>
      <c r="AX1" s="975"/>
      <c r="AY1" s="975"/>
      <c r="AZ1" s="975"/>
      <c r="BA1" s="975"/>
      <c r="BB1" s="975"/>
    </row>
    <row r="2" customFormat="false" ht="27.75" hidden="false" customHeight="false" outlineLevel="0" collapsed="false">
      <c r="A2" s="284" t="s">
        <v>807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  <c r="T2" s="284"/>
      <c r="U2" s="284"/>
      <c r="V2" s="284"/>
      <c r="W2" s="284"/>
      <c r="X2" s="284"/>
      <c r="Y2" s="284"/>
      <c r="Z2" s="284"/>
      <c r="AA2" s="284"/>
      <c r="AB2" s="284"/>
      <c r="AC2" s="284"/>
      <c r="AD2" s="284"/>
      <c r="AE2" s="930"/>
      <c r="AF2" s="930"/>
      <c r="AG2" s="930"/>
      <c r="AH2" s="930"/>
      <c r="AI2" s="930"/>
      <c r="AJ2" s="930"/>
      <c r="AK2" s="930"/>
      <c r="AL2" s="930"/>
      <c r="AM2" s="930"/>
      <c r="AN2" s="930"/>
      <c r="AO2" s="930"/>
    </row>
    <row r="3" customFormat="false" ht="17.25" hidden="false" customHeight="false" outlineLevel="0" collapsed="false">
      <c r="A3" s="34" t="s">
        <v>808</v>
      </c>
      <c r="B3" s="930"/>
      <c r="C3" s="930"/>
      <c r="D3" s="930"/>
      <c r="E3" s="930"/>
      <c r="F3" s="930"/>
      <c r="G3" s="930"/>
      <c r="H3" s="930"/>
      <c r="I3" s="930"/>
      <c r="J3" s="930"/>
      <c r="K3" s="930"/>
      <c r="L3" s="930"/>
      <c r="M3" s="930"/>
      <c r="N3" s="930"/>
      <c r="O3" s="930"/>
      <c r="P3" s="930"/>
      <c r="Q3" s="930"/>
      <c r="R3" s="930"/>
      <c r="S3" s="930"/>
      <c r="T3" s="930"/>
      <c r="U3" s="930"/>
      <c r="V3" s="930"/>
      <c r="W3" s="930"/>
      <c r="X3" s="930"/>
      <c r="Y3" s="930"/>
      <c r="Z3" s="930"/>
      <c r="AA3" s="930"/>
      <c r="AB3" s="930"/>
      <c r="AC3" s="930"/>
      <c r="AD3" s="930"/>
      <c r="AE3" s="930"/>
      <c r="AF3" s="930"/>
      <c r="AG3" s="930"/>
      <c r="AH3" s="930"/>
      <c r="AI3" s="930"/>
      <c r="AJ3" s="930"/>
      <c r="AK3" s="930"/>
      <c r="AL3" s="930"/>
      <c r="AM3" s="930"/>
      <c r="AN3" s="930"/>
      <c r="AO3" s="930"/>
    </row>
    <row r="4" customFormat="false" ht="3.75" hidden="false" customHeight="true" outlineLevel="0" collapsed="false">
      <c r="B4" s="976"/>
      <c r="C4" s="977"/>
      <c r="D4" s="977"/>
      <c r="E4" s="977"/>
      <c r="F4" s="977"/>
      <c r="G4" s="977"/>
      <c r="H4" s="977"/>
      <c r="I4" s="977"/>
      <c r="J4" s="977"/>
      <c r="K4" s="977"/>
      <c r="L4" s="977"/>
      <c r="M4" s="977"/>
      <c r="N4" s="977"/>
      <c r="O4" s="977"/>
      <c r="P4" s="977"/>
      <c r="Q4" s="977"/>
      <c r="R4" s="977"/>
      <c r="S4" s="977"/>
      <c r="T4" s="977"/>
      <c r="U4" s="977"/>
      <c r="V4" s="977"/>
      <c r="W4" s="977"/>
      <c r="X4" s="977"/>
      <c r="Y4" s="977"/>
      <c r="Z4" s="977"/>
      <c r="AA4" s="977"/>
      <c r="AB4" s="977"/>
      <c r="AC4" s="977"/>
      <c r="AD4" s="977"/>
      <c r="AE4" s="977"/>
      <c r="AF4" s="977"/>
      <c r="AG4" s="977"/>
      <c r="AH4" s="977"/>
      <c r="AI4" s="977"/>
      <c r="AJ4" s="977"/>
      <c r="AK4" s="977"/>
      <c r="AL4" s="977"/>
      <c r="AM4" s="930"/>
      <c r="AN4" s="930"/>
      <c r="AO4" s="930"/>
    </row>
    <row r="5" s="931" customFormat="true" ht="17.25" hidden="false" customHeight="false" outlineLevel="0" collapsed="false">
      <c r="A5" s="34" t="s">
        <v>809</v>
      </c>
      <c r="B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930"/>
      <c r="W5" s="930"/>
      <c r="X5" s="930"/>
      <c r="Y5" s="930"/>
    </row>
    <row r="6" s="931" customFormat="true" ht="4.5" hidden="false" customHeight="true" outlineLevel="0" collapsed="false">
      <c r="B6" s="34"/>
      <c r="D6" s="34"/>
      <c r="E6" s="34"/>
      <c r="F6" s="34"/>
      <c r="G6" s="34"/>
      <c r="H6" s="34"/>
      <c r="K6" s="934"/>
      <c r="L6" s="934"/>
      <c r="M6" s="934"/>
      <c r="N6" s="934"/>
      <c r="O6" s="934"/>
      <c r="P6" s="934"/>
      <c r="Q6" s="934"/>
      <c r="R6" s="934"/>
      <c r="S6" s="934"/>
      <c r="T6" s="978"/>
      <c r="U6" s="34"/>
      <c r="V6" s="930"/>
      <c r="W6" s="930"/>
      <c r="X6" s="930"/>
      <c r="Y6" s="930"/>
    </row>
    <row r="7" s="931" customFormat="true" ht="17.25" hidden="false" customHeight="true" outlineLevel="0" collapsed="false">
      <c r="A7" s="34" t="s">
        <v>810</v>
      </c>
      <c r="B7" s="34"/>
      <c r="C7" s="34"/>
      <c r="D7" s="34"/>
      <c r="E7" s="34"/>
      <c r="K7" s="933" t="s">
        <v>758</v>
      </c>
      <c r="L7" s="979" t="n">
        <f aca="false">P7+T7</f>
        <v>294300</v>
      </c>
      <c r="M7" s="979"/>
      <c r="N7" s="934"/>
      <c r="O7" s="933" t="s">
        <v>759</v>
      </c>
      <c r="P7" s="979" t="n">
        <f aca="false">'[1]Work Plan'!K5</f>
        <v>54531</v>
      </c>
      <c r="Q7" s="979"/>
      <c r="R7" s="934"/>
      <c r="S7" s="933" t="s">
        <v>760</v>
      </c>
      <c r="T7" s="979" t="n">
        <f aca="false">'[1]Work Plan'!P5</f>
        <v>239769</v>
      </c>
      <c r="U7" s="979"/>
      <c r="V7" s="930"/>
      <c r="W7" s="930"/>
      <c r="X7" s="930"/>
      <c r="Y7" s="930"/>
    </row>
    <row r="8" s="931" customFormat="true" ht="17.25" hidden="false" customHeight="true" outlineLevel="0" collapsed="false">
      <c r="A8" s="34"/>
      <c r="B8" s="34"/>
      <c r="C8" s="34"/>
      <c r="D8" s="34"/>
      <c r="E8" s="34"/>
      <c r="K8" s="933"/>
      <c r="L8" s="932"/>
      <c r="O8" s="933"/>
      <c r="P8" s="932"/>
      <c r="Q8" s="34"/>
      <c r="S8" s="933"/>
      <c r="U8" s="930"/>
      <c r="V8" s="930"/>
      <c r="W8" s="930"/>
      <c r="X8" s="980" t="s">
        <v>811</v>
      </c>
      <c r="Y8" s="980"/>
    </row>
    <row r="9" s="931" customFormat="true" ht="17.25" hidden="false" customHeight="true" outlineLevel="0" collapsed="false">
      <c r="A9" s="34"/>
      <c r="B9" s="34"/>
      <c r="C9" s="34"/>
      <c r="D9" s="34"/>
      <c r="E9" s="34"/>
      <c r="J9" s="935" t="s">
        <v>284</v>
      </c>
      <c r="K9" s="935"/>
      <c r="L9" s="935"/>
      <c r="M9" s="935"/>
      <c r="N9" s="935" t="s">
        <v>812</v>
      </c>
      <c r="O9" s="935"/>
      <c r="P9" s="935"/>
      <c r="Q9" s="935"/>
      <c r="R9" s="935" t="s">
        <v>223</v>
      </c>
      <c r="S9" s="935"/>
      <c r="T9" s="935"/>
      <c r="U9" s="935"/>
      <c r="V9" s="935" t="s">
        <v>224</v>
      </c>
      <c r="W9" s="935"/>
      <c r="X9" s="935"/>
      <c r="Y9" s="935"/>
    </row>
    <row r="10" s="931" customFormat="true" ht="17.25" hidden="false" customHeight="true" outlineLevel="0" collapsed="false">
      <c r="A10" s="34" t="s">
        <v>813</v>
      </c>
      <c r="B10" s="34"/>
      <c r="C10" s="34"/>
      <c r="D10" s="34"/>
      <c r="E10" s="34"/>
      <c r="J10" s="935" t="s">
        <v>814</v>
      </c>
      <c r="K10" s="935"/>
      <c r="L10" s="935" t="s">
        <v>172</v>
      </c>
      <c r="M10" s="935"/>
      <c r="N10" s="935" t="s">
        <v>814</v>
      </c>
      <c r="O10" s="935"/>
      <c r="P10" s="935" t="s">
        <v>172</v>
      </c>
      <c r="Q10" s="935"/>
      <c r="R10" s="935" t="s">
        <v>814</v>
      </c>
      <c r="S10" s="935"/>
      <c r="T10" s="935" t="s">
        <v>172</v>
      </c>
      <c r="U10" s="935"/>
      <c r="V10" s="935" t="s">
        <v>814</v>
      </c>
      <c r="W10" s="935"/>
      <c r="X10" s="935" t="s">
        <v>172</v>
      </c>
      <c r="Y10" s="935"/>
    </row>
    <row r="11" s="931" customFormat="true" ht="17.25" hidden="false" customHeight="false" outlineLevel="0" collapsed="false">
      <c r="A11" s="34" t="s">
        <v>815</v>
      </c>
      <c r="B11" s="34"/>
      <c r="C11" s="34"/>
      <c r="D11" s="34"/>
      <c r="E11" s="934"/>
      <c r="J11" s="981" t="n">
        <f aca="false">N11+R11+V11</f>
        <v>213</v>
      </c>
      <c r="K11" s="982"/>
      <c r="L11" s="983" t="n">
        <f aca="false">P11+T11+X11</f>
        <v>292032.53</v>
      </c>
      <c r="M11" s="983"/>
      <c r="N11" s="981" t="n">
        <v>67</v>
      </c>
      <c r="O11" s="982"/>
      <c r="P11" s="984" t="n">
        <v>7605.59</v>
      </c>
      <c r="Q11" s="985"/>
      <c r="R11" s="986" t="n">
        <f aca="false">57+77</f>
        <v>134</v>
      </c>
      <c r="S11" s="987"/>
      <c r="T11" s="984" t="n">
        <v>197911.11</v>
      </c>
      <c r="U11" s="985"/>
      <c r="V11" s="986" t="n">
        <v>12</v>
      </c>
      <c r="W11" s="987"/>
      <c r="X11" s="984" t="n">
        <v>86515.83</v>
      </c>
      <c r="Y11" s="985"/>
    </row>
    <row r="12" s="931" customFormat="true" ht="17.25" hidden="false" customHeight="false" outlineLevel="0" collapsed="false">
      <c r="A12" s="34"/>
      <c r="B12" s="34"/>
      <c r="C12" s="34"/>
      <c r="D12" s="34"/>
      <c r="E12" s="934"/>
      <c r="J12" s="988"/>
      <c r="K12" s="989"/>
      <c r="L12" s="983"/>
      <c r="M12" s="983"/>
      <c r="N12" s="988"/>
      <c r="O12" s="989"/>
      <c r="P12" s="990"/>
      <c r="Q12" s="991"/>
      <c r="R12" s="992"/>
      <c r="S12" s="993"/>
      <c r="T12" s="990"/>
      <c r="U12" s="991"/>
      <c r="V12" s="992"/>
      <c r="W12" s="993"/>
      <c r="X12" s="990"/>
      <c r="Y12" s="991"/>
    </row>
    <row r="13" s="931" customFormat="true" ht="17.25" hidden="false" customHeight="false" outlineLevel="0" collapsed="false">
      <c r="A13" s="34" t="s">
        <v>816</v>
      </c>
      <c r="B13" s="34"/>
      <c r="C13" s="34"/>
      <c r="D13" s="169"/>
      <c r="E13" s="169"/>
      <c r="F13" s="34"/>
      <c r="I13" s="34"/>
      <c r="J13" s="981" t="n">
        <f aca="false">N13+R13+V13</f>
        <v>129</v>
      </c>
      <c r="K13" s="982"/>
      <c r="L13" s="983" t="n">
        <f aca="false">P13+T13+X13</f>
        <v>45760.33</v>
      </c>
      <c r="M13" s="983"/>
      <c r="N13" s="994" t="n">
        <f aca="false">20+9</f>
        <v>29</v>
      </c>
      <c r="O13" s="995"/>
      <c r="P13" s="996" t="n">
        <f aca="false">430.15+1371.3</f>
        <v>1801.45</v>
      </c>
      <c r="Q13" s="997"/>
      <c r="R13" s="994" t="n">
        <f aca="false">54+34</f>
        <v>88</v>
      </c>
      <c r="S13" s="995"/>
      <c r="T13" s="996" t="n">
        <f aca="false">15922.84+17801</f>
        <v>33723.84</v>
      </c>
      <c r="U13" s="997"/>
      <c r="V13" s="994" t="n">
        <v>12</v>
      </c>
      <c r="W13" s="995"/>
      <c r="X13" s="994" t="n">
        <f aca="false">4966.04+5269</f>
        <v>10235.04</v>
      </c>
      <c r="Y13" s="995"/>
    </row>
    <row r="14" s="931" customFormat="true" ht="17.25" hidden="false" customHeight="false" outlineLevel="0" collapsed="false">
      <c r="A14" s="34"/>
      <c r="B14" s="34"/>
      <c r="C14" s="34"/>
      <c r="D14" s="169"/>
      <c r="E14" s="169"/>
      <c r="F14" s="34"/>
      <c r="I14" s="34"/>
      <c r="J14" s="988"/>
      <c r="K14" s="989"/>
      <c r="L14" s="983"/>
      <c r="M14" s="983"/>
      <c r="N14" s="998"/>
      <c r="O14" s="999"/>
      <c r="P14" s="1000"/>
      <c r="Q14" s="1001"/>
      <c r="R14" s="998"/>
      <c r="S14" s="999"/>
      <c r="T14" s="1000"/>
      <c r="U14" s="1001"/>
      <c r="V14" s="998"/>
      <c r="W14" s="999"/>
      <c r="X14" s="998"/>
      <c r="Y14" s="999"/>
    </row>
    <row r="15" s="931" customFormat="true" ht="17.25" hidden="false" customHeight="false" outlineLevel="0" collapsed="false">
      <c r="A15" s="34" t="s">
        <v>817</v>
      </c>
      <c r="B15" s="34"/>
      <c r="C15" s="34"/>
      <c r="D15" s="169"/>
      <c r="E15" s="169"/>
      <c r="F15" s="934"/>
      <c r="I15" s="34"/>
      <c r="J15" s="981" t="n">
        <f aca="false">N15+R15+V15</f>
        <v>44</v>
      </c>
      <c r="K15" s="982"/>
      <c r="L15" s="983" t="n">
        <f aca="false">P15+T15+X15</f>
        <v>27148</v>
      </c>
      <c r="M15" s="983"/>
      <c r="N15" s="1002" t="n">
        <v>21</v>
      </c>
      <c r="O15" s="995"/>
      <c r="P15" s="984" t="n">
        <v>1823</v>
      </c>
      <c r="Q15" s="985"/>
      <c r="R15" s="1002" t="n">
        <v>23</v>
      </c>
      <c r="S15" s="995"/>
      <c r="T15" s="984" t="n">
        <v>25325</v>
      </c>
      <c r="U15" s="985"/>
      <c r="V15" s="1002" t="n">
        <f aca="false">Z29</f>
        <v>0</v>
      </c>
      <c r="W15" s="995"/>
      <c r="X15" s="984" t="n">
        <f aca="false">Z30</f>
        <v>0</v>
      </c>
      <c r="Y15" s="985"/>
    </row>
    <row r="16" s="931" customFormat="true" ht="17.25" hidden="false" customHeight="false" outlineLevel="0" collapsed="false">
      <c r="A16" s="34"/>
      <c r="B16" s="34"/>
      <c r="C16" s="34"/>
      <c r="D16" s="169"/>
      <c r="E16" s="169"/>
      <c r="F16" s="934"/>
      <c r="I16" s="34"/>
      <c r="J16" s="988"/>
      <c r="K16" s="989"/>
      <c r="L16" s="983"/>
      <c r="M16" s="983"/>
      <c r="N16" s="998"/>
      <c r="O16" s="999"/>
      <c r="P16" s="990"/>
      <c r="Q16" s="991"/>
      <c r="R16" s="998"/>
      <c r="S16" s="999"/>
      <c r="T16" s="990"/>
      <c r="U16" s="991"/>
      <c r="V16" s="998"/>
      <c r="W16" s="999"/>
      <c r="X16" s="990"/>
      <c r="Y16" s="991"/>
    </row>
    <row r="17" customFormat="false" ht="3" hidden="false" customHeight="true" outlineLevel="0" collapsed="false">
      <c r="B17" s="976"/>
      <c r="C17" s="977"/>
      <c r="D17" s="977"/>
      <c r="E17" s="977"/>
      <c r="F17" s="977"/>
      <c r="G17" s="977"/>
      <c r="H17" s="977"/>
      <c r="I17" s="977"/>
      <c r="J17" s="977"/>
      <c r="K17" s="977"/>
      <c r="L17" s="977"/>
      <c r="M17" s="977"/>
      <c r="N17" s="977"/>
      <c r="O17" s="977"/>
      <c r="P17" s="977"/>
      <c r="Q17" s="977"/>
      <c r="R17" s="977"/>
      <c r="S17" s="977"/>
      <c r="T17" s="977"/>
      <c r="U17" s="977"/>
      <c r="V17" s="977"/>
      <c r="W17" s="977"/>
      <c r="X17" s="977"/>
      <c r="Y17" s="977"/>
      <c r="Z17" s="977"/>
      <c r="AA17" s="977"/>
      <c r="AB17" s="977"/>
      <c r="AC17" s="977"/>
      <c r="AD17" s="977"/>
      <c r="AE17" s="977"/>
      <c r="AF17" s="977"/>
      <c r="AG17" s="977"/>
      <c r="AH17" s="977"/>
      <c r="AI17" s="977"/>
      <c r="AJ17" s="977"/>
      <c r="AK17" s="977"/>
      <c r="AL17" s="977"/>
      <c r="AM17" s="930"/>
      <c r="AN17" s="930"/>
      <c r="AO17" s="930"/>
    </row>
    <row r="18" customFormat="false" ht="17.25" hidden="false" customHeight="false" outlineLevel="0" collapsed="false">
      <c r="B18" s="930"/>
      <c r="C18" s="930"/>
      <c r="D18" s="930"/>
      <c r="E18" s="930"/>
      <c r="F18" s="930"/>
      <c r="G18" s="930"/>
      <c r="H18" s="930"/>
      <c r="I18" s="930"/>
      <c r="J18" s="930"/>
      <c r="K18" s="930"/>
      <c r="L18" s="930"/>
      <c r="M18" s="930"/>
      <c r="N18" s="930"/>
      <c r="O18" s="930"/>
      <c r="P18" s="930"/>
      <c r="Q18" s="930"/>
      <c r="R18" s="930"/>
      <c r="S18" s="930"/>
      <c r="T18" s="930"/>
      <c r="U18" s="930"/>
      <c r="V18" s="930"/>
      <c r="W18" s="930"/>
      <c r="X18" s="930"/>
      <c r="Y18" s="930"/>
      <c r="Z18" s="930"/>
      <c r="AA18" s="980" t="s">
        <v>153</v>
      </c>
      <c r="AB18" s="980"/>
      <c r="AC18" s="980"/>
      <c r="AD18" s="980"/>
      <c r="AE18" s="930"/>
      <c r="AF18" s="930"/>
      <c r="AG18" s="930"/>
      <c r="AH18" s="930"/>
      <c r="AI18" s="930"/>
      <c r="AJ18" s="930"/>
      <c r="AK18" s="930"/>
      <c r="AL18" s="930"/>
      <c r="AM18" s="930"/>
      <c r="AN18" s="930"/>
      <c r="AO18" s="930"/>
    </row>
    <row r="19" customFormat="false" ht="58.5" hidden="false" customHeight="true" outlineLevel="0" collapsed="false">
      <c r="A19" s="1003" t="s">
        <v>23</v>
      </c>
      <c r="B19" s="1003" t="s">
        <v>88</v>
      </c>
      <c r="C19" s="1003" t="s">
        <v>818</v>
      </c>
      <c r="D19" s="1003"/>
      <c r="E19" s="1003"/>
      <c r="F19" s="1003"/>
      <c r="G19" s="1003" t="s">
        <v>819</v>
      </c>
      <c r="H19" s="1003"/>
      <c r="I19" s="1003"/>
      <c r="J19" s="1003"/>
      <c r="K19" s="1003" t="s">
        <v>820</v>
      </c>
      <c r="L19" s="1003"/>
      <c r="M19" s="1003"/>
      <c r="N19" s="1003"/>
      <c r="O19" s="1003" t="s">
        <v>821</v>
      </c>
      <c r="P19" s="1003"/>
      <c r="Q19" s="1003"/>
      <c r="R19" s="1003"/>
      <c r="S19" s="1003" t="s">
        <v>822</v>
      </c>
      <c r="T19" s="1003"/>
      <c r="U19" s="1003"/>
      <c r="V19" s="1003"/>
      <c r="W19" s="1003" t="s">
        <v>823</v>
      </c>
      <c r="X19" s="1003"/>
      <c r="Y19" s="1003"/>
      <c r="Z19" s="1003"/>
      <c r="AA19" s="1003" t="s">
        <v>824</v>
      </c>
      <c r="AB19" s="1003"/>
      <c r="AC19" s="1003"/>
      <c r="AD19" s="1003"/>
    </row>
    <row r="20" customFormat="false" ht="34.5" hidden="false" customHeight="false" outlineLevel="0" collapsed="false">
      <c r="A20" s="1004"/>
      <c r="B20" s="1003"/>
      <c r="C20" s="1003" t="s">
        <v>825</v>
      </c>
      <c r="D20" s="1003" t="s">
        <v>826</v>
      </c>
      <c r="E20" s="1003" t="s">
        <v>827</v>
      </c>
      <c r="F20" s="1003" t="s">
        <v>828</v>
      </c>
      <c r="G20" s="1003" t="s">
        <v>825</v>
      </c>
      <c r="H20" s="1003" t="s">
        <v>826</v>
      </c>
      <c r="I20" s="1003" t="s">
        <v>827</v>
      </c>
      <c r="J20" s="1003" t="s">
        <v>828</v>
      </c>
      <c r="K20" s="1003" t="s">
        <v>825</v>
      </c>
      <c r="L20" s="1003" t="s">
        <v>826</v>
      </c>
      <c r="M20" s="1003" t="s">
        <v>827</v>
      </c>
      <c r="N20" s="1003" t="s">
        <v>828</v>
      </c>
      <c r="O20" s="1003" t="s">
        <v>825</v>
      </c>
      <c r="P20" s="1003" t="s">
        <v>826</v>
      </c>
      <c r="Q20" s="1003" t="s">
        <v>827</v>
      </c>
      <c r="R20" s="1003" t="s">
        <v>828</v>
      </c>
      <c r="S20" s="1003" t="s">
        <v>825</v>
      </c>
      <c r="T20" s="1003" t="s">
        <v>826</v>
      </c>
      <c r="U20" s="1003" t="s">
        <v>827</v>
      </c>
      <c r="V20" s="1003" t="s">
        <v>828</v>
      </c>
      <c r="W20" s="1003" t="s">
        <v>825</v>
      </c>
      <c r="X20" s="1003" t="s">
        <v>826</v>
      </c>
      <c r="Y20" s="1003" t="s">
        <v>827</v>
      </c>
      <c r="Z20" s="1003" t="s">
        <v>828</v>
      </c>
      <c r="AA20" s="1003" t="s">
        <v>825</v>
      </c>
      <c r="AB20" s="1003" t="s">
        <v>826</v>
      </c>
      <c r="AC20" s="1003" t="s">
        <v>827</v>
      </c>
      <c r="AD20" s="1003" t="s">
        <v>828</v>
      </c>
    </row>
    <row r="21" customFormat="false" ht="20.1" hidden="false" customHeight="true" outlineLevel="0" collapsed="false">
      <c r="A21" s="1005" t="n">
        <v>1</v>
      </c>
      <c r="B21" s="1005" t="n">
        <v>2</v>
      </c>
      <c r="C21" s="1005" t="n">
        <v>3</v>
      </c>
      <c r="D21" s="1005" t="n">
        <v>4</v>
      </c>
      <c r="E21" s="1005" t="n">
        <v>5</v>
      </c>
      <c r="F21" s="1005" t="n">
        <v>6</v>
      </c>
      <c r="G21" s="1005" t="n">
        <v>7</v>
      </c>
      <c r="H21" s="1005" t="n">
        <v>8</v>
      </c>
      <c r="I21" s="1005" t="n">
        <v>9</v>
      </c>
      <c r="J21" s="1005" t="n">
        <v>10</v>
      </c>
      <c r="K21" s="1005" t="n">
        <v>11</v>
      </c>
      <c r="L21" s="1005" t="n">
        <v>12</v>
      </c>
      <c r="M21" s="1005" t="n">
        <v>13</v>
      </c>
      <c r="N21" s="1005" t="n">
        <v>14</v>
      </c>
      <c r="O21" s="1005" t="n">
        <v>15</v>
      </c>
      <c r="P21" s="1005" t="n">
        <v>16</v>
      </c>
      <c r="Q21" s="1005" t="n">
        <v>17</v>
      </c>
      <c r="R21" s="1005" t="n">
        <v>18</v>
      </c>
      <c r="S21" s="1005" t="n">
        <v>19</v>
      </c>
      <c r="T21" s="1005" t="n">
        <v>20</v>
      </c>
      <c r="U21" s="1005" t="n">
        <v>21</v>
      </c>
      <c r="V21" s="1005" t="n">
        <v>22</v>
      </c>
      <c r="W21" s="1005" t="n">
        <v>23</v>
      </c>
      <c r="X21" s="1005" t="n">
        <v>24</v>
      </c>
      <c r="Y21" s="1005" t="n">
        <v>25</v>
      </c>
      <c r="Z21" s="1005" t="n">
        <v>26</v>
      </c>
      <c r="AA21" s="1005" t="n">
        <v>27</v>
      </c>
      <c r="AB21" s="1005" t="n">
        <v>28</v>
      </c>
      <c r="AC21" s="1005" t="n">
        <v>29</v>
      </c>
      <c r="AD21" s="1005" t="n">
        <v>30</v>
      </c>
    </row>
    <row r="22" customFormat="false" ht="20.1" hidden="false" customHeight="true" outlineLevel="0" collapsed="false">
      <c r="A22" s="1006"/>
      <c r="B22" s="1006"/>
      <c r="C22" s="1006" t="n">
        <f aca="false">D22+E22+F22</f>
        <v>0</v>
      </c>
      <c r="D22" s="1006"/>
      <c r="E22" s="1006" t="n">
        <v>0</v>
      </c>
      <c r="F22" s="1006" t="n">
        <v>0</v>
      </c>
      <c r="G22" s="1006" t="n">
        <v>0</v>
      </c>
      <c r="H22" s="1006" t="n">
        <v>0</v>
      </c>
      <c r="I22" s="1006" t="n">
        <v>3</v>
      </c>
      <c r="J22" s="1006" t="n">
        <v>0</v>
      </c>
      <c r="K22" s="1006" t="n">
        <f aca="false">L22+M22+N22</f>
        <v>4</v>
      </c>
      <c r="L22" s="1006" t="n">
        <v>0</v>
      </c>
      <c r="M22" s="1006" t="n">
        <v>4</v>
      </c>
      <c r="N22" s="1006" t="n">
        <v>0</v>
      </c>
      <c r="O22" s="1006" t="n">
        <f aca="false">P22+Q22+R22</f>
        <v>9</v>
      </c>
      <c r="P22" s="1006" t="n">
        <v>5</v>
      </c>
      <c r="Q22" s="1006" t="n">
        <v>4</v>
      </c>
      <c r="R22" s="1006" t="n">
        <v>0</v>
      </c>
      <c r="S22" s="1006" t="n">
        <f aca="false">T22+U22+V22</f>
        <v>12</v>
      </c>
      <c r="T22" s="1006" t="n">
        <v>5</v>
      </c>
      <c r="U22" s="1006" t="n">
        <v>7</v>
      </c>
      <c r="V22" s="1006" t="n">
        <v>0</v>
      </c>
      <c r="W22" s="1006" t="n">
        <v>5</v>
      </c>
      <c r="X22" s="1006" t="n">
        <v>6</v>
      </c>
      <c r="Y22" s="1006" t="n">
        <v>5</v>
      </c>
      <c r="Z22" s="1006" t="n">
        <v>0</v>
      </c>
      <c r="AA22" s="1006" t="n">
        <f aca="false">AB22+AC22+AD22</f>
        <v>8</v>
      </c>
      <c r="AB22" s="1006" t="n">
        <v>3</v>
      </c>
      <c r="AC22" s="1006" t="n">
        <v>5</v>
      </c>
      <c r="AD22" s="1006" t="n">
        <v>0</v>
      </c>
    </row>
    <row r="23" s="1012" customFormat="true" ht="24" hidden="false" customHeight="true" outlineLevel="0" collapsed="false">
      <c r="A23" s="1007"/>
      <c r="B23" s="1008"/>
      <c r="C23" s="1009" t="n">
        <f aca="false">D23+E23+F23</f>
        <v>0</v>
      </c>
      <c r="D23" s="1010"/>
      <c r="E23" s="1009" t="n">
        <f aca="false">0</f>
        <v>0</v>
      </c>
      <c r="F23" s="1009" t="n">
        <f aca="false">(0)</f>
        <v>0</v>
      </c>
      <c r="G23" s="1009" t="n">
        <f aca="false">H23+I23+J23</f>
        <v>3303.26086956522</v>
      </c>
      <c r="H23" s="1009" t="n">
        <f aca="false">(0)</f>
        <v>0</v>
      </c>
      <c r="I23" s="1009" t="n">
        <f aca="false">T15*I22/R15</f>
        <v>3303.26086956522</v>
      </c>
      <c r="J23" s="1009" t="n">
        <f aca="false">(0)</f>
        <v>0</v>
      </c>
      <c r="K23" s="1009" t="n">
        <f aca="false">L23+M23+N23</f>
        <v>4404.34782608696</v>
      </c>
      <c r="L23" s="1009" t="n">
        <f aca="false">(0)</f>
        <v>0</v>
      </c>
      <c r="M23" s="1009" t="n">
        <f aca="false">T15*M22/R15</f>
        <v>4404.34782608696</v>
      </c>
      <c r="N23" s="1009" t="n">
        <f aca="false">(0)</f>
        <v>0</v>
      </c>
      <c r="O23" s="1009" t="n">
        <f aca="false">P23+Q23+R23</f>
        <v>4838.39544513458</v>
      </c>
      <c r="P23" s="1009" t="n">
        <f aca="false">P15*P22/N15</f>
        <v>434.047619047619</v>
      </c>
      <c r="Q23" s="1009" t="n">
        <f aca="false">T15*Q22/R15</f>
        <v>4404.34782608696</v>
      </c>
      <c r="R23" s="1009" t="n">
        <f aca="false">(0)</f>
        <v>0</v>
      </c>
      <c r="S23" s="1009" t="n">
        <f aca="false">T23+U23+V23</f>
        <v>8141.65631469979</v>
      </c>
      <c r="T23" s="1011" t="n">
        <f aca="false">P15*T22/N15</f>
        <v>434.047619047619</v>
      </c>
      <c r="U23" s="1009" t="n">
        <f aca="false">T15*U22/R15</f>
        <v>7707.60869565217</v>
      </c>
      <c r="V23" s="1009" t="n">
        <f aca="false">(0)</f>
        <v>0</v>
      </c>
      <c r="W23" s="1009" t="n">
        <f aca="false">X23+Y23+Z23</f>
        <v>6026.29192546584</v>
      </c>
      <c r="X23" s="1009" t="n">
        <f aca="false">P15*X22/N15</f>
        <v>520.857142857143</v>
      </c>
      <c r="Y23" s="1009" t="n">
        <f aca="false">T15*Y22/R15</f>
        <v>5505.4347826087</v>
      </c>
      <c r="Z23" s="1009" t="n">
        <f aca="false">(0)</f>
        <v>0</v>
      </c>
      <c r="AA23" s="1009" t="n">
        <f aca="false">AB23+AC23+AD23</f>
        <v>260.428571428571</v>
      </c>
      <c r="AB23" s="1009" t="n">
        <f aca="false">P15*AB22/N15</f>
        <v>260.428571428571</v>
      </c>
      <c r="AC23" s="1009" t="n">
        <f aca="false">(0)</f>
        <v>0</v>
      </c>
      <c r="AD23" s="1009" t="n">
        <f aca="false">(0)</f>
        <v>0</v>
      </c>
    </row>
    <row r="24" customFormat="false" ht="14.25" hidden="false" customHeight="true" outlineLevel="0" collapsed="false">
      <c r="A24" s="9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930"/>
      <c r="AF24" s="930"/>
      <c r="AG24" s="930"/>
      <c r="AH24" s="930"/>
      <c r="AI24" s="930"/>
      <c r="AJ24" s="930"/>
      <c r="AK24" s="930"/>
      <c r="AL24" s="930"/>
      <c r="AM24" s="930"/>
      <c r="AN24" s="930"/>
      <c r="AO24" s="930"/>
    </row>
    <row r="25" customFormat="false" ht="9" hidden="false" customHeight="true" outlineLevel="0" collapsed="false">
      <c r="A25" s="9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930"/>
      <c r="AF25" s="930"/>
      <c r="AG25" s="930"/>
      <c r="AH25" s="930"/>
      <c r="AI25" s="930"/>
      <c r="AJ25" s="930"/>
      <c r="AK25" s="930"/>
      <c r="AL25" s="930"/>
      <c r="AM25" s="930"/>
      <c r="AN25" s="930"/>
      <c r="AO25" s="930"/>
    </row>
    <row r="26" customFormat="false" ht="58.5" hidden="false" customHeight="true" outlineLevel="0" collapsed="false">
      <c r="A26" s="1003" t="s">
        <v>23</v>
      </c>
      <c r="B26" s="1003" t="s">
        <v>88</v>
      </c>
      <c r="C26" s="1003" t="s">
        <v>829</v>
      </c>
      <c r="D26" s="1003"/>
      <c r="E26" s="1003"/>
      <c r="F26" s="1003"/>
      <c r="G26" s="1003" t="s">
        <v>830</v>
      </c>
      <c r="H26" s="1003"/>
      <c r="I26" s="1003"/>
      <c r="J26" s="1003"/>
      <c r="K26" s="1003" t="s">
        <v>831</v>
      </c>
      <c r="L26" s="1003"/>
      <c r="M26" s="1003"/>
      <c r="N26" s="1003"/>
      <c r="O26" s="1003" t="s">
        <v>832</v>
      </c>
      <c r="P26" s="1003"/>
      <c r="Q26" s="1003"/>
      <c r="R26" s="1003"/>
      <c r="S26" s="1003" t="s">
        <v>833</v>
      </c>
      <c r="T26" s="1003"/>
      <c r="U26" s="1003"/>
      <c r="V26" s="1003"/>
      <c r="W26" s="1003" t="s">
        <v>834</v>
      </c>
      <c r="X26" s="1003"/>
      <c r="Y26" s="1003"/>
      <c r="Z26" s="1003"/>
      <c r="AA26" s="934"/>
      <c r="AB26" s="934"/>
      <c r="AC26" s="934"/>
      <c r="AD26" s="934"/>
    </row>
    <row r="27" customFormat="false" ht="17.25" hidden="false" customHeight="false" outlineLevel="0" collapsed="false">
      <c r="A27" s="1004"/>
      <c r="B27" s="1003"/>
      <c r="C27" s="1003" t="s">
        <v>825</v>
      </c>
      <c r="D27" s="1003" t="s">
        <v>826</v>
      </c>
      <c r="E27" s="1003" t="s">
        <v>827</v>
      </c>
      <c r="F27" s="1003" t="s">
        <v>828</v>
      </c>
      <c r="G27" s="1003" t="s">
        <v>825</v>
      </c>
      <c r="H27" s="1003" t="s">
        <v>826</v>
      </c>
      <c r="I27" s="1003" t="s">
        <v>827</v>
      </c>
      <c r="J27" s="1003" t="s">
        <v>828</v>
      </c>
      <c r="K27" s="1003" t="s">
        <v>825</v>
      </c>
      <c r="L27" s="1003" t="s">
        <v>826</v>
      </c>
      <c r="M27" s="1003" t="s">
        <v>827</v>
      </c>
      <c r="N27" s="1003" t="s">
        <v>828</v>
      </c>
      <c r="O27" s="1003" t="s">
        <v>825</v>
      </c>
      <c r="P27" s="1003" t="s">
        <v>826</v>
      </c>
      <c r="Q27" s="1003" t="s">
        <v>827</v>
      </c>
      <c r="R27" s="1003" t="s">
        <v>828</v>
      </c>
      <c r="S27" s="1003" t="s">
        <v>825</v>
      </c>
      <c r="T27" s="1003" t="s">
        <v>826</v>
      </c>
      <c r="U27" s="1003" t="s">
        <v>827</v>
      </c>
      <c r="V27" s="1003" t="s">
        <v>828</v>
      </c>
      <c r="W27" s="1003" t="s">
        <v>825</v>
      </c>
      <c r="X27" s="1003" t="s">
        <v>826</v>
      </c>
      <c r="Y27" s="1003" t="s">
        <v>827</v>
      </c>
      <c r="Z27" s="1003" t="s">
        <v>828</v>
      </c>
      <c r="AA27" s="934"/>
      <c r="AB27" s="934"/>
      <c r="AC27" s="934"/>
      <c r="AD27" s="934"/>
    </row>
    <row r="28" customFormat="false" ht="17.25" hidden="false" customHeight="false" outlineLevel="0" collapsed="false">
      <c r="A28" s="1004"/>
      <c r="B28" s="1005"/>
      <c r="C28" s="1005" t="n">
        <v>31</v>
      </c>
      <c r="D28" s="1005" t="n">
        <v>32</v>
      </c>
      <c r="E28" s="1005" t="n">
        <v>33</v>
      </c>
      <c r="F28" s="1005" t="n">
        <v>34</v>
      </c>
      <c r="G28" s="1005" t="n">
        <v>35</v>
      </c>
      <c r="H28" s="1005" t="n">
        <v>36</v>
      </c>
      <c r="I28" s="1005" t="n">
        <v>37</v>
      </c>
      <c r="J28" s="1005" t="n">
        <v>38</v>
      </c>
      <c r="K28" s="1005" t="n">
        <v>39</v>
      </c>
      <c r="L28" s="1005" t="n">
        <v>40</v>
      </c>
      <c r="M28" s="1005" t="n">
        <v>41</v>
      </c>
      <c r="N28" s="1005" t="n">
        <v>42</v>
      </c>
      <c r="O28" s="1005" t="n">
        <v>43</v>
      </c>
      <c r="P28" s="1005" t="n">
        <v>44</v>
      </c>
      <c r="Q28" s="1005" t="n">
        <v>45</v>
      </c>
      <c r="R28" s="1005" t="n">
        <v>46</v>
      </c>
      <c r="S28" s="1005" t="n">
        <v>47</v>
      </c>
      <c r="T28" s="1005" t="n">
        <v>48</v>
      </c>
      <c r="U28" s="1005" t="n">
        <v>49</v>
      </c>
      <c r="V28" s="1005" t="n">
        <v>50</v>
      </c>
      <c r="W28" s="1005" t="n">
        <v>51</v>
      </c>
      <c r="X28" s="1005" t="n">
        <v>52</v>
      </c>
      <c r="Y28" s="1005" t="n">
        <v>53</v>
      </c>
      <c r="Z28" s="1005" t="n">
        <v>54</v>
      </c>
      <c r="AA28" s="934"/>
      <c r="AB28" s="934"/>
      <c r="AC28" s="934"/>
      <c r="AD28" s="934"/>
    </row>
    <row r="29" customFormat="false" ht="17.25" hidden="false" customHeight="false" outlineLevel="0" collapsed="false">
      <c r="A29" s="1013"/>
      <c r="B29" s="1006"/>
      <c r="C29" s="1006" t="n">
        <f aca="false">D29+E29+F29</f>
        <v>2</v>
      </c>
      <c r="D29" s="1006" t="n">
        <v>2</v>
      </c>
      <c r="E29" s="1006" t="n">
        <v>0</v>
      </c>
      <c r="F29" s="1006" t="n">
        <v>0</v>
      </c>
      <c r="G29" s="1006" t="n">
        <f aca="false">H29+I29+J29</f>
        <v>0</v>
      </c>
      <c r="H29" s="1006" t="n">
        <v>0</v>
      </c>
      <c r="I29" s="1006" t="n">
        <v>0</v>
      </c>
      <c r="J29" s="1006" t="n">
        <v>0</v>
      </c>
      <c r="K29" s="1006" t="n">
        <f aca="false">L29+M29+N29</f>
        <v>0</v>
      </c>
      <c r="L29" s="1006" t="n">
        <v>0</v>
      </c>
      <c r="M29" s="1006" t="n">
        <v>0</v>
      </c>
      <c r="N29" s="1006" t="n">
        <v>0</v>
      </c>
      <c r="O29" s="1006" t="n">
        <f aca="false">P29+Q29+R29</f>
        <v>0</v>
      </c>
      <c r="P29" s="1006" t="n">
        <v>0</v>
      </c>
      <c r="Q29" s="1006" t="n">
        <v>0</v>
      </c>
      <c r="R29" s="1006" t="n">
        <v>0</v>
      </c>
      <c r="S29" s="1006" t="n">
        <v>0</v>
      </c>
      <c r="T29" s="1006" t="n">
        <v>0</v>
      </c>
      <c r="U29" s="1006" t="n">
        <v>0</v>
      </c>
      <c r="V29" s="1006" t="n">
        <v>0</v>
      </c>
      <c r="W29" s="1006" t="n">
        <f aca="false">X29+Y29+Z29</f>
        <v>44</v>
      </c>
      <c r="X29" s="1006" t="n">
        <f aca="false">D22+H22+L22+P22+T22+X22+AB22+D29+H29+L29+P29+T29</f>
        <v>21</v>
      </c>
      <c r="Y29" s="1006" t="n">
        <f aca="false">E22+I22+M22+Q22+U22+Y22</f>
        <v>23</v>
      </c>
      <c r="Z29" s="1006" t="n">
        <f aca="false">F22+J22+N22+R22+V22+Z22+AD22+F29+J29+N29+R29+V29</f>
        <v>0</v>
      </c>
      <c r="AA29" s="934"/>
      <c r="AB29" s="934"/>
      <c r="AC29" s="934"/>
      <c r="AD29" s="934"/>
    </row>
    <row r="30" customFormat="false" ht="24.75" hidden="false" customHeight="true" outlineLevel="0" collapsed="false">
      <c r="A30" s="1007"/>
      <c r="B30" s="1008"/>
      <c r="C30" s="1009" t="n">
        <f aca="false">D30+E30+F30</f>
        <v>173.619047619048</v>
      </c>
      <c r="D30" s="1009" t="n">
        <f aca="false">P15*D29/N15</f>
        <v>173.619047619048</v>
      </c>
      <c r="E30" s="1009" t="n">
        <f aca="false">(0)</f>
        <v>0</v>
      </c>
      <c r="F30" s="1009" t="n">
        <f aca="false">(0)</f>
        <v>0</v>
      </c>
      <c r="G30" s="1009" t="n">
        <f aca="false">H30+I30+J30</f>
        <v>0</v>
      </c>
      <c r="H30" s="1009" t="n">
        <f aca="false">(0)</f>
        <v>0</v>
      </c>
      <c r="I30" s="1009" t="n">
        <f aca="false">(0)</f>
        <v>0</v>
      </c>
      <c r="J30" s="1009" t="n">
        <f aca="false">(0)</f>
        <v>0</v>
      </c>
      <c r="K30" s="1009" t="n">
        <f aca="false">L30+M30+N30</f>
        <v>0</v>
      </c>
      <c r="L30" s="1009" t="n">
        <f aca="false">P15*L29/N15</f>
        <v>0</v>
      </c>
      <c r="M30" s="1009" t="n">
        <f aca="false">(0)</f>
        <v>0</v>
      </c>
      <c r="N30" s="1009" t="n">
        <f aca="false">(0)</f>
        <v>0</v>
      </c>
      <c r="O30" s="1009" t="n">
        <f aca="false">P30+Q30+R30</f>
        <v>0</v>
      </c>
      <c r="P30" s="1009" t="n">
        <f aca="false">(0)</f>
        <v>0</v>
      </c>
      <c r="Q30" s="1009" t="n">
        <f aca="false">(0)</f>
        <v>0</v>
      </c>
      <c r="R30" s="1009" t="n">
        <f aca="false">(0)</f>
        <v>0</v>
      </c>
      <c r="S30" s="1009" t="n">
        <f aca="false">(0)</f>
        <v>0</v>
      </c>
      <c r="T30" s="1009" t="n">
        <f aca="false">(0)</f>
        <v>0</v>
      </c>
      <c r="U30" s="1009" t="n">
        <f aca="false">(0)</f>
        <v>0</v>
      </c>
      <c r="V30" s="1009" t="n">
        <f aca="false">(0)</f>
        <v>0</v>
      </c>
      <c r="W30" s="1009" t="n">
        <f aca="false">X30+Y30+Z30</f>
        <v>27148</v>
      </c>
      <c r="X30" s="1009" t="n">
        <f aca="false">D23+H23+L23+P23+T23+X23+AB23+D30+H30+L30+P30+T30</f>
        <v>1823</v>
      </c>
      <c r="Y30" s="1009" t="n">
        <f aca="false">E23+I23+M23+Q23+U23+Y23</f>
        <v>25325</v>
      </c>
      <c r="Z30" s="1009" t="n">
        <f aca="false">F23+J23+N23+R23+V23+Z23+AD23+F30+J30+N30+R30+V30</f>
        <v>0</v>
      </c>
      <c r="AA30" s="934"/>
      <c r="AB30" s="934"/>
      <c r="AC30" s="934"/>
      <c r="AD30" s="934"/>
    </row>
    <row r="32" customFormat="false" ht="19.5" hidden="false" customHeight="false" outlineLevel="0" collapsed="false">
      <c r="A32" s="974" t="s">
        <v>805</v>
      </c>
    </row>
    <row r="33" customFormat="false" ht="19.5" hidden="false" customHeight="false" outlineLevel="0" collapsed="false">
      <c r="A33" s="974" t="s">
        <v>835</v>
      </c>
    </row>
    <row r="41" s="623" customFormat="true" ht="12.75" hidden="false" customHeight="false" outlineLevel="0" collapsed="false"/>
    <row r="42" s="623" customFormat="true" ht="12.75" hidden="false" customHeight="false" outlineLevel="0" collapsed="false"/>
    <row r="43" s="623" customFormat="true" ht="12.75" hidden="false" customHeight="false" outlineLevel="0" collapsed="false"/>
    <row r="44" s="623" customFormat="true" ht="12.75" hidden="false" customHeight="false" outlineLevel="0" collapsed="false"/>
    <row r="45" s="623" customFormat="true" ht="12.75" hidden="false" customHeight="false" outlineLevel="0" collapsed="false"/>
    <row r="46" s="623" customFormat="true" ht="12.75" hidden="false" customHeight="false" outlineLevel="0" collapsed="false"/>
    <row r="47" s="623" customFormat="true" ht="12.75" hidden="false" customHeight="false" outlineLevel="0" collapsed="false"/>
    <row r="48" s="623" customFormat="true" ht="12.75" hidden="false" customHeight="false" outlineLevel="0" collapsed="false"/>
    <row r="49" s="623" customFormat="true" ht="12.75" hidden="false" customHeight="false" outlineLevel="0" collapsed="false"/>
    <row r="50" s="623" customFormat="true" ht="12.75" hidden="false" customHeight="false" outlineLevel="0" collapsed="false"/>
    <row r="51" s="623" customFormat="true" ht="12.75" hidden="false" customHeight="false" outlineLevel="0" collapsed="false"/>
    <row r="52" s="623" customFormat="true" ht="12.75" hidden="false" customHeight="false" outlineLevel="0" collapsed="false"/>
    <row r="53" s="623" customFormat="true" ht="12.75" hidden="false" customHeight="false" outlineLevel="0" collapsed="false"/>
    <row r="54" s="623" customFormat="true" ht="12.75" hidden="false" customHeight="false" outlineLevel="0" collapsed="false"/>
    <row r="55" s="623" customFormat="true" ht="12.75" hidden="false" customHeight="false" outlineLevel="0" collapsed="false"/>
    <row r="56" s="623" customFormat="true" ht="12.75" hidden="false" customHeight="false" outlineLevel="0" collapsed="false"/>
    <row r="57" s="623" customFormat="true" ht="12.75" hidden="false" customHeight="false" outlineLevel="0" collapsed="false"/>
    <row r="58" s="623" customFormat="true" ht="12.75" hidden="false" customHeight="false" outlineLevel="0" collapsed="false"/>
    <row r="59" s="623" customFormat="true" ht="12.75" hidden="false" customHeight="false" outlineLevel="0" collapsed="false"/>
    <row r="60" s="623" customFormat="true" ht="12.75" hidden="false" customHeight="false" outlineLevel="0" collapsed="false"/>
    <row r="61" s="623" customFormat="true" ht="12.75" hidden="false" customHeight="false" outlineLevel="0" collapsed="false"/>
    <row r="62" s="623" customFormat="true" ht="12.75" hidden="false" customHeight="false" outlineLevel="0" collapsed="false"/>
    <row r="63" s="623" customFormat="true" ht="12.75" hidden="false" customHeight="false" outlineLevel="0" collapsed="false"/>
    <row r="64" s="623" customFormat="true" ht="12.75" hidden="false" customHeight="false" outlineLevel="0" collapsed="false"/>
    <row r="65" s="623" customFormat="true" ht="12.75" hidden="false" customHeight="false" outlineLevel="0" collapsed="false"/>
    <row r="66" s="623" customFormat="true" ht="12.75" hidden="false" customHeight="false" outlineLevel="0" collapsed="false"/>
    <row r="67" s="623" customFormat="true" ht="12.75" hidden="false" customHeight="false" outlineLevel="0" collapsed="false"/>
    <row r="68" s="623" customFormat="true" ht="12.75" hidden="false" customHeight="false" outlineLevel="0" collapsed="false"/>
    <row r="69" s="623" customFormat="true" ht="12.75" hidden="false" customHeight="false" outlineLevel="0" collapsed="false"/>
    <row r="70" s="623" customFormat="true" ht="12.75" hidden="false" customHeight="false" outlineLevel="0" collapsed="false"/>
    <row r="71" s="623" customFormat="true" ht="12.75" hidden="false" customHeight="false" outlineLevel="0" collapsed="false"/>
    <row r="72" s="623" customFormat="true" ht="12.75" hidden="false" customHeight="false" outlineLevel="0" collapsed="false"/>
    <row r="73" s="623" customFormat="true" ht="12.75" hidden="false" customHeight="false" outlineLevel="0" collapsed="false"/>
    <row r="74" s="623" customFormat="true" ht="12.75" hidden="false" customHeight="false" outlineLevel="0" collapsed="false"/>
    <row r="75" s="623" customFormat="true" ht="12.75" hidden="false" customHeight="false" outlineLevel="0" collapsed="false"/>
    <row r="76" s="623" customFormat="true" ht="12.75" hidden="false" customHeight="false" outlineLevel="0" collapsed="false"/>
    <row r="77" s="623" customFormat="true" ht="12.75" hidden="false" customHeight="false" outlineLevel="0" collapsed="false"/>
    <row r="78" s="623" customFormat="true" ht="12.75" hidden="false" customHeight="false" outlineLevel="0" collapsed="false"/>
    <row r="79" s="623" customFormat="true" ht="12.75" hidden="false" customHeight="false" outlineLevel="0" collapsed="false"/>
    <row r="80" s="623" customFormat="true" ht="12.75" hidden="false" customHeight="false" outlineLevel="0" collapsed="false"/>
    <row r="81" s="623" customFormat="true" ht="12.75" hidden="false" customHeight="false" outlineLevel="0" collapsed="false"/>
    <row r="82" s="623" customFormat="true" ht="12.75" hidden="false" customHeight="false" outlineLevel="0" collapsed="false"/>
    <row r="83" s="623" customFormat="true" ht="12.75" hidden="false" customHeight="false" outlineLevel="0" collapsed="false"/>
    <row r="84" s="623" customFormat="true" ht="12.75" hidden="false" customHeight="false" outlineLevel="0" collapsed="false"/>
    <row r="85" s="623" customFormat="true" ht="12.75" hidden="false" customHeight="false" outlineLevel="0" collapsed="false"/>
    <row r="86" s="623" customFormat="true" ht="12.75" hidden="false" customHeight="false" outlineLevel="0" collapsed="false"/>
    <row r="87" s="623" customFormat="true" ht="12.75" hidden="false" customHeight="false" outlineLevel="0" collapsed="false"/>
    <row r="88" s="623" customFormat="true" ht="12.75" hidden="false" customHeight="false" outlineLevel="0" collapsed="false"/>
    <row r="89" s="623" customFormat="true" ht="12.75" hidden="false" customHeight="false" outlineLevel="0" collapsed="false"/>
    <row r="90" s="623" customFormat="true" ht="12.75" hidden="false" customHeight="false" outlineLevel="0" collapsed="false"/>
    <row r="91" s="623" customFormat="true" ht="12.75" hidden="false" customHeight="false" outlineLevel="0" collapsed="false"/>
    <row r="92" s="623" customFormat="true" ht="12.75" hidden="false" customHeight="false" outlineLevel="0" collapsed="false"/>
    <row r="93" s="623" customFormat="true" ht="12.75" hidden="false" customHeight="false" outlineLevel="0" collapsed="false"/>
    <row r="94" s="623" customFormat="true" ht="12.75" hidden="false" customHeight="false" outlineLevel="0" collapsed="false"/>
    <row r="95" s="623" customFormat="true" ht="12.75" hidden="false" customHeight="false" outlineLevel="0" collapsed="false"/>
    <row r="96" s="623" customFormat="true" ht="12.75" hidden="false" customHeight="false" outlineLevel="0" collapsed="false"/>
    <row r="97" s="623" customFormat="true" ht="12.75" hidden="false" customHeight="false" outlineLevel="0" collapsed="false"/>
    <row r="98" s="623" customFormat="true" ht="12.75" hidden="false" customHeight="false" outlineLevel="0" collapsed="false"/>
    <row r="99" s="623" customFormat="true" ht="12.75" hidden="false" customHeight="false" outlineLevel="0" collapsed="false"/>
    <row r="100" s="623" customFormat="true" ht="12.75" hidden="false" customHeight="false" outlineLevel="0" collapsed="false"/>
    <row r="101" s="623" customFormat="true" ht="12.75" hidden="false" customHeight="false" outlineLevel="0" collapsed="false"/>
    <row r="102" s="623" customFormat="true" ht="12.75" hidden="false" customHeight="false" outlineLevel="0" collapsed="false"/>
    <row r="103" s="623" customFormat="true" ht="12.75" hidden="false" customHeight="false" outlineLevel="0" collapsed="false"/>
    <row r="104" s="623" customFormat="true" ht="12.75" hidden="false" customHeight="false" outlineLevel="0" collapsed="false"/>
    <row r="105" s="623" customFormat="true" ht="12.75" hidden="false" customHeight="false" outlineLevel="0" collapsed="false"/>
    <row r="106" s="623" customFormat="true" ht="12.75" hidden="false" customHeight="false" outlineLevel="0" collapsed="false"/>
    <row r="107" s="623" customFormat="true" ht="12.75" hidden="false" customHeight="false" outlineLevel="0" collapsed="false"/>
    <row r="108" s="623" customFormat="true" ht="12.75" hidden="false" customHeight="false" outlineLevel="0" collapsed="false"/>
    <row r="109" s="623" customFormat="true" ht="12.75" hidden="false" customHeight="false" outlineLevel="0" collapsed="false"/>
    <row r="110" s="623" customFormat="true" ht="12.75" hidden="false" customHeight="false" outlineLevel="0" collapsed="false"/>
    <row r="111" s="623" customFormat="true" ht="12.75" hidden="false" customHeight="false" outlineLevel="0" collapsed="false"/>
    <row r="112" s="623" customFormat="true" ht="12.75" hidden="false" customHeight="false" outlineLevel="0" collapsed="false"/>
    <row r="113" s="623" customFormat="true" ht="12.75" hidden="false" customHeight="false" outlineLevel="0" collapsed="false"/>
    <row r="114" s="623" customFormat="true" ht="12.75" hidden="false" customHeight="false" outlineLevel="0" collapsed="false"/>
    <row r="115" s="623" customFormat="true" ht="12.75" hidden="false" customHeight="false" outlineLevel="0" collapsed="false"/>
    <row r="116" s="623" customFormat="true" ht="12.75" hidden="false" customHeight="false" outlineLevel="0" collapsed="false"/>
    <row r="117" s="623" customFormat="true" ht="12.75" hidden="false" customHeight="false" outlineLevel="0" collapsed="false"/>
    <row r="118" s="623" customFormat="true" ht="12.75" hidden="false" customHeight="false" outlineLevel="0" collapsed="false"/>
    <row r="119" s="623" customFormat="true" ht="12.75" hidden="false" customHeight="false" outlineLevel="0" collapsed="false"/>
    <row r="120" s="623" customFormat="true" ht="12.75" hidden="false" customHeight="false" outlineLevel="0" collapsed="false"/>
    <row r="121" s="623" customFormat="true" ht="12.75" hidden="false" customHeight="false" outlineLevel="0" collapsed="false"/>
    <row r="122" s="623" customFormat="true" ht="12.75" hidden="false" customHeight="false" outlineLevel="0" collapsed="false"/>
    <row r="123" s="623" customFormat="true" ht="12.75" hidden="false" customHeight="false" outlineLevel="0" collapsed="false"/>
    <row r="124" s="623" customFormat="true" ht="12.75" hidden="false" customHeight="false" outlineLevel="0" collapsed="false"/>
    <row r="125" s="623" customFormat="true" ht="12.75" hidden="false" customHeight="false" outlineLevel="0" collapsed="false"/>
    <row r="126" s="623" customFormat="true" ht="12.75" hidden="false" customHeight="false" outlineLevel="0" collapsed="false"/>
    <row r="127" s="623" customFormat="true" ht="12.75" hidden="false" customHeight="false" outlineLevel="0" collapsed="false"/>
    <row r="128" s="623" customFormat="true" ht="12.75" hidden="false" customHeight="false" outlineLevel="0" collapsed="false"/>
    <row r="129" s="623" customFormat="true" ht="12.75" hidden="false" customHeight="false" outlineLevel="0" collapsed="false"/>
    <row r="130" s="623" customFormat="true" ht="12.75" hidden="false" customHeight="false" outlineLevel="0" collapsed="false"/>
    <row r="131" s="623" customFormat="true" ht="12.75" hidden="false" customHeight="false" outlineLevel="0" collapsed="false"/>
    <row r="132" s="623" customFormat="true" ht="12.75" hidden="false" customHeight="false" outlineLevel="0" collapsed="false"/>
    <row r="133" s="623" customFormat="true" ht="12.75" hidden="false" customHeight="false" outlineLevel="0" collapsed="false"/>
    <row r="134" s="623" customFormat="true" ht="12.75" hidden="false" customHeight="false" outlineLevel="0" collapsed="false"/>
    <row r="135" s="623" customFormat="true" ht="12.75" hidden="false" customHeight="false" outlineLevel="0" collapsed="false"/>
    <row r="136" s="623" customFormat="true" ht="12.75" hidden="false" customHeight="false" outlineLevel="0" collapsed="false"/>
    <row r="137" s="623" customFormat="true" ht="12.75" hidden="false" customHeight="false" outlineLevel="0" collapsed="false"/>
    <row r="138" s="623" customFormat="true" ht="12.75" hidden="false" customHeight="false" outlineLevel="0" collapsed="false"/>
    <row r="139" s="623" customFormat="true" ht="12.75" hidden="false" customHeight="false" outlineLevel="0" collapsed="false"/>
    <row r="140" s="623" customFormat="true" ht="12.75" hidden="false" customHeight="false" outlineLevel="0" collapsed="false"/>
    <row r="141" s="623" customFormat="true" ht="12.75" hidden="false" customHeight="false" outlineLevel="0" collapsed="false"/>
    <row r="142" s="623" customFormat="true" ht="12.75" hidden="false" customHeight="false" outlineLevel="0" collapsed="false"/>
    <row r="143" s="623" customFormat="true" ht="12.75" hidden="false" customHeight="false" outlineLevel="0" collapsed="false"/>
    <row r="144" s="623" customFormat="true" ht="12.75" hidden="false" customHeight="false" outlineLevel="0" collapsed="false"/>
    <row r="145" s="623" customFormat="true" ht="12.75" hidden="false" customHeight="false" outlineLevel="0" collapsed="false"/>
    <row r="146" s="623" customFormat="true" ht="12.75" hidden="false" customHeight="false" outlineLevel="0" collapsed="false"/>
    <row r="147" s="623" customFormat="true" ht="12.75" hidden="false" customHeight="false" outlineLevel="0" collapsed="false"/>
    <row r="148" s="623" customFormat="true" ht="12.75" hidden="false" customHeight="false" outlineLevel="0" collapsed="false"/>
    <row r="149" s="623" customFormat="true" ht="12.75" hidden="false" customHeight="false" outlineLevel="0" collapsed="false"/>
    <row r="150" s="623" customFormat="true" ht="12.75" hidden="false" customHeight="false" outlineLevel="0" collapsed="false"/>
    <row r="151" s="623" customFormat="true" ht="12.75" hidden="false" customHeight="false" outlineLevel="0" collapsed="false"/>
    <row r="152" s="623" customFormat="true" ht="12.75" hidden="false" customHeight="false" outlineLevel="0" collapsed="false"/>
    <row r="153" s="623" customFormat="true" ht="12.75" hidden="false" customHeight="false" outlineLevel="0" collapsed="false"/>
    <row r="154" s="623" customFormat="true" ht="12.75" hidden="false" customHeight="false" outlineLevel="0" collapsed="false"/>
    <row r="155" s="623" customFormat="true" ht="12.75" hidden="false" customHeight="false" outlineLevel="0" collapsed="false"/>
    <row r="156" s="623" customFormat="true" ht="12.75" hidden="false" customHeight="false" outlineLevel="0" collapsed="false"/>
    <row r="157" s="623" customFormat="true" ht="12.75" hidden="false" customHeight="false" outlineLevel="0" collapsed="false"/>
    <row r="158" s="623" customFormat="true" ht="12.75" hidden="false" customHeight="false" outlineLevel="0" collapsed="false"/>
    <row r="159" s="623" customFormat="true" ht="12.75" hidden="false" customHeight="false" outlineLevel="0" collapsed="false"/>
    <row r="160" s="623" customFormat="true" ht="12.75" hidden="false" customHeight="false" outlineLevel="0" collapsed="false"/>
    <row r="161" s="623" customFormat="true" ht="12.75" hidden="false" customHeight="false" outlineLevel="0" collapsed="false"/>
    <row r="162" s="623" customFormat="true" ht="12.75" hidden="false" customHeight="false" outlineLevel="0" collapsed="false"/>
    <row r="163" s="623" customFormat="true" ht="12.75" hidden="false" customHeight="false" outlineLevel="0" collapsed="false"/>
    <row r="164" s="623" customFormat="true" ht="12.75" hidden="false" customHeight="false" outlineLevel="0" collapsed="false"/>
    <row r="165" s="623" customFormat="true" ht="12.75" hidden="false" customHeight="false" outlineLevel="0" collapsed="false"/>
    <row r="166" s="623" customFormat="true" ht="12.75" hidden="false" customHeight="false" outlineLevel="0" collapsed="false"/>
    <row r="167" s="623" customFormat="true" ht="12.75" hidden="false" customHeight="false" outlineLevel="0" collapsed="false"/>
    <row r="168" s="623" customFormat="true" ht="12.75" hidden="false" customHeight="false" outlineLevel="0" collapsed="false"/>
    <row r="169" s="623" customFormat="true" ht="12.75" hidden="false" customHeight="false" outlineLevel="0" collapsed="false"/>
    <row r="170" s="623" customFormat="true" ht="12.75" hidden="false" customHeight="false" outlineLevel="0" collapsed="false"/>
    <row r="171" s="623" customFormat="true" ht="12.75" hidden="false" customHeight="false" outlineLevel="0" collapsed="false"/>
    <row r="172" s="623" customFormat="true" ht="12.75" hidden="false" customHeight="false" outlineLevel="0" collapsed="false"/>
    <row r="173" s="623" customFormat="true" ht="12.75" hidden="false" customHeight="false" outlineLevel="0" collapsed="false"/>
    <row r="174" s="623" customFormat="true" ht="12.75" hidden="false" customHeight="false" outlineLevel="0" collapsed="false"/>
    <row r="175" s="623" customFormat="true" ht="12.75" hidden="false" customHeight="false" outlineLevel="0" collapsed="false"/>
    <row r="176" s="623" customFormat="true" ht="12.75" hidden="false" customHeight="false" outlineLevel="0" collapsed="false"/>
    <row r="177" s="623" customFormat="true" ht="12.75" hidden="false" customHeight="false" outlineLevel="0" collapsed="false"/>
    <row r="178" s="623" customFormat="true" ht="12.75" hidden="false" customHeight="false" outlineLevel="0" collapsed="false"/>
    <row r="179" s="623" customFormat="true" ht="12.75" hidden="false" customHeight="false" outlineLevel="0" collapsed="false"/>
    <row r="180" s="623" customFormat="true" ht="12.75" hidden="false" customHeight="false" outlineLevel="0" collapsed="false"/>
    <row r="181" s="623" customFormat="true" ht="12.75" hidden="false" customHeight="false" outlineLevel="0" collapsed="false"/>
    <row r="182" s="623" customFormat="true" ht="12.75" hidden="false" customHeight="false" outlineLevel="0" collapsed="false"/>
    <row r="183" s="623" customFormat="true" ht="12.75" hidden="false" customHeight="false" outlineLevel="0" collapsed="false"/>
    <row r="184" s="623" customFormat="true" ht="12.75" hidden="false" customHeight="false" outlineLevel="0" collapsed="false"/>
    <row r="185" s="623" customFormat="true" ht="12.75" hidden="false" customHeight="false" outlineLevel="0" collapsed="false"/>
    <row r="186" s="623" customFormat="true" ht="12.75" hidden="false" customHeight="false" outlineLevel="0" collapsed="false"/>
    <row r="187" s="623" customFormat="true" ht="12.75" hidden="false" customHeight="false" outlineLevel="0" collapsed="false"/>
    <row r="188" s="623" customFormat="true" ht="12.75" hidden="false" customHeight="false" outlineLevel="0" collapsed="false"/>
    <row r="189" s="623" customFormat="true" ht="12.75" hidden="false" customHeight="false" outlineLevel="0" collapsed="false"/>
    <row r="190" s="623" customFormat="true" ht="12.75" hidden="false" customHeight="false" outlineLevel="0" collapsed="false"/>
    <row r="191" s="623" customFormat="true" ht="12.75" hidden="false" customHeight="false" outlineLevel="0" collapsed="false"/>
    <row r="192" s="623" customFormat="true" ht="12.75" hidden="false" customHeight="false" outlineLevel="0" collapsed="false"/>
    <row r="193" s="623" customFormat="true" ht="12.75" hidden="false" customHeight="false" outlineLevel="0" collapsed="false"/>
    <row r="194" s="623" customFormat="true" ht="12.75" hidden="false" customHeight="false" outlineLevel="0" collapsed="false"/>
    <row r="195" s="623" customFormat="true" ht="12.75" hidden="false" customHeight="false" outlineLevel="0" collapsed="false"/>
    <row r="196" s="623" customFormat="true" ht="12.75" hidden="false" customHeight="false" outlineLevel="0" collapsed="false"/>
    <row r="197" s="623" customFormat="true" ht="12.75" hidden="false" customHeight="false" outlineLevel="0" collapsed="false"/>
    <row r="198" s="623" customFormat="true" ht="12.75" hidden="false" customHeight="false" outlineLevel="0" collapsed="false"/>
    <row r="199" s="623" customFormat="true" ht="12.75" hidden="false" customHeight="false" outlineLevel="0" collapsed="false"/>
    <row r="200" s="623" customFormat="true" ht="12.75" hidden="false" customHeight="false" outlineLevel="0" collapsed="false"/>
    <row r="201" s="623" customFormat="true" ht="12.75" hidden="false" customHeight="false" outlineLevel="0" collapsed="false"/>
    <row r="202" s="623" customFormat="true" ht="12.75" hidden="false" customHeight="false" outlineLevel="0" collapsed="false"/>
    <row r="203" s="623" customFormat="true" ht="12.75" hidden="false" customHeight="false" outlineLevel="0" collapsed="false"/>
    <row r="204" s="623" customFormat="true" ht="12.75" hidden="false" customHeight="false" outlineLevel="0" collapsed="false"/>
    <row r="205" s="623" customFormat="true" ht="12.75" hidden="false" customHeight="false" outlineLevel="0" collapsed="false"/>
    <row r="206" s="623" customFormat="true" ht="12.75" hidden="false" customHeight="false" outlineLevel="0" collapsed="false"/>
    <row r="207" s="623" customFormat="true" ht="12.75" hidden="false" customHeight="false" outlineLevel="0" collapsed="false"/>
    <row r="208" s="623" customFormat="true" ht="12.75" hidden="false" customHeight="false" outlineLevel="0" collapsed="false"/>
    <row r="209" s="623" customFormat="true" ht="12.75" hidden="false" customHeight="false" outlineLevel="0" collapsed="false"/>
    <row r="210" s="623" customFormat="true" ht="12.75" hidden="false" customHeight="false" outlineLevel="0" collapsed="false"/>
    <row r="211" s="623" customFormat="true" ht="12.75" hidden="false" customHeight="false" outlineLevel="0" collapsed="false"/>
    <row r="212" s="623" customFormat="true" ht="12.75" hidden="false" customHeight="false" outlineLevel="0" collapsed="false"/>
    <row r="213" s="623" customFormat="true" ht="12.75" hidden="false" customHeight="false" outlineLevel="0" collapsed="false"/>
    <row r="214" s="623" customFormat="true" ht="12.75" hidden="false" customHeight="false" outlineLevel="0" collapsed="false"/>
    <row r="215" s="623" customFormat="true" ht="12.75" hidden="false" customHeight="false" outlineLevel="0" collapsed="false"/>
    <row r="216" s="623" customFormat="true" ht="12.75" hidden="false" customHeight="false" outlineLevel="0" collapsed="false"/>
    <row r="217" s="623" customFormat="true" ht="12.75" hidden="false" customHeight="false" outlineLevel="0" collapsed="false"/>
    <row r="218" s="623" customFormat="true" ht="12.75" hidden="false" customHeight="false" outlineLevel="0" collapsed="false"/>
    <row r="219" s="623" customFormat="true" ht="12.75" hidden="false" customHeight="false" outlineLevel="0" collapsed="false"/>
    <row r="220" s="623" customFormat="true" ht="12.75" hidden="false" customHeight="false" outlineLevel="0" collapsed="false"/>
    <row r="221" s="623" customFormat="true" ht="12.75" hidden="false" customHeight="false" outlineLevel="0" collapsed="false"/>
    <row r="222" s="623" customFormat="true" ht="12.75" hidden="false" customHeight="false" outlineLevel="0" collapsed="false"/>
    <row r="223" s="623" customFormat="true" ht="12.75" hidden="false" customHeight="false" outlineLevel="0" collapsed="false"/>
    <row r="224" s="623" customFormat="true" ht="12.75" hidden="false" customHeight="false" outlineLevel="0" collapsed="false"/>
    <row r="225" s="623" customFormat="true" ht="12.75" hidden="false" customHeight="false" outlineLevel="0" collapsed="false"/>
    <row r="226" s="623" customFormat="true" ht="12.75" hidden="false" customHeight="false" outlineLevel="0" collapsed="false"/>
    <row r="227" s="623" customFormat="true" ht="12.75" hidden="false" customHeight="false" outlineLevel="0" collapsed="false"/>
    <row r="228" s="623" customFormat="true" ht="12.75" hidden="false" customHeight="false" outlineLevel="0" collapsed="false"/>
    <row r="229" s="623" customFormat="true" ht="12.75" hidden="false" customHeight="false" outlineLevel="0" collapsed="false"/>
    <row r="230" s="623" customFormat="true" ht="12.75" hidden="false" customHeight="false" outlineLevel="0" collapsed="false"/>
    <row r="231" s="623" customFormat="true" ht="12.75" hidden="false" customHeight="false" outlineLevel="0" collapsed="false"/>
    <row r="232" s="623" customFormat="true" ht="12.75" hidden="false" customHeight="false" outlineLevel="0" collapsed="false"/>
    <row r="233" s="623" customFormat="true" ht="12.75" hidden="false" customHeight="false" outlineLevel="0" collapsed="false"/>
    <row r="234" s="623" customFormat="true" ht="12.75" hidden="false" customHeight="false" outlineLevel="0" collapsed="false"/>
    <row r="235" s="623" customFormat="true" ht="12.75" hidden="false" customHeight="false" outlineLevel="0" collapsed="false"/>
    <row r="236" s="623" customFormat="true" ht="12.75" hidden="false" customHeight="false" outlineLevel="0" collapsed="false"/>
    <row r="237" s="623" customFormat="true" ht="12.75" hidden="false" customHeight="false" outlineLevel="0" collapsed="false"/>
    <row r="238" s="623" customFormat="true" ht="12.75" hidden="false" customHeight="false" outlineLevel="0" collapsed="false"/>
    <row r="239" s="623" customFormat="true" ht="12.75" hidden="false" customHeight="false" outlineLevel="0" collapsed="false"/>
    <row r="240" s="623" customFormat="true" ht="12.75" hidden="false" customHeight="false" outlineLevel="0" collapsed="false"/>
    <row r="241" s="623" customFormat="true" ht="12.75" hidden="false" customHeight="false" outlineLevel="0" collapsed="false"/>
    <row r="242" s="623" customFormat="true" ht="12.75" hidden="false" customHeight="false" outlineLevel="0" collapsed="false"/>
    <row r="243" s="623" customFormat="true" ht="12.75" hidden="false" customHeight="false" outlineLevel="0" collapsed="false"/>
    <row r="244" s="623" customFormat="true" ht="12.75" hidden="false" customHeight="false" outlineLevel="0" collapsed="false"/>
    <row r="245" s="623" customFormat="true" ht="12.75" hidden="false" customHeight="false" outlineLevel="0" collapsed="false"/>
    <row r="246" s="623" customFormat="true" ht="12.75" hidden="false" customHeight="false" outlineLevel="0" collapsed="false"/>
    <row r="247" s="623" customFormat="true" ht="12.75" hidden="false" customHeight="false" outlineLevel="0" collapsed="false"/>
    <row r="248" s="623" customFormat="true" ht="12.75" hidden="false" customHeight="false" outlineLevel="0" collapsed="false"/>
    <row r="249" s="623" customFormat="true" ht="12.75" hidden="false" customHeight="false" outlineLevel="0" collapsed="false"/>
    <row r="250" s="623" customFormat="true" ht="12.75" hidden="false" customHeight="false" outlineLevel="0" collapsed="false"/>
    <row r="251" s="623" customFormat="true" ht="12.75" hidden="false" customHeight="false" outlineLevel="0" collapsed="false"/>
    <row r="252" s="623" customFormat="true" ht="12.75" hidden="false" customHeight="false" outlineLevel="0" collapsed="false"/>
    <row r="253" s="623" customFormat="true" ht="12.75" hidden="false" customHeight="false" outlineLevel="0" collapsed="false"/>
    <row r="254" s="623" customFormat="true" ht="12.75" hidden="false" customHeight="false" outlineLevel="0" collapsed="false"/>
    <row r="255" s="623" customFormat="true" ht="12.75" hidden="false" customHeight="false" outlineLevel="0" collapsed="false"/>
    <row r="256" s="623" customFormat="true" ht="12.75" hidden="false" customHeight="false" outlineLevel="0" collapsed="false"/>
    <row r="257" s="623" customFormat="true" ht="12.75" hidden="false" customHeight="false" outlineLevel="0" collapsed="false"/>
    <row r="258" s="623" customFormat="true" ht="12.75" hidden="false" customHeight="false" outlineLevel="0" collapsed="false"/>
    <row r="259" s="623" customFormat="true" ht="12.75" hidden="false" customHeight="false" outlineLevel="0" collapsed="false"/>
    <row r="260" s="623" customFormat="true" ht="12.75" hidden="false" customHeight="false" outlineLevel="0" collapsed="false"/>
    <row r="261" s="623" customFormat="true" ht="12.75" hidden="false" customHeight="false" outlineLevel="0" collapsed="false"/>
    <row r="262" s="623" customFormat="true" ht="12.75" hidden="false" customHeight="false" outlineLevel="0" collapsed="false"/>
    <row r="263" s="623" customFormat="true" ht="12.75" hidden="false" customHeight="false" outlineLevel="0" collapsed="false"/>
    <row r="264" s="623" customFormat="true" ht="12.75" hidden="false" customHeight="false" outlineLevel="0" collapsed="false"/>
    <row r="265" s="623" customFormat="true" ht="12.75" hidden="false" customHeight="false" outlineLevel="0" collapsed="false"/>
    <row r="266" s="623" customFormat="true" ht="12.75" hidden="false" customHeight="false" outlineLevel="0" collapsed="false"/>
    <row r="267" s="623" customFormat="true" ht="12.75" hidden="false" customHeight="false" outlineLevel="0" collapsed="false"/>
    <row r="268" s="623" customFormat="true" ht="12.75" hidden="false" customHeight="false" outlineLevel="0" collapsed="false"/>
    <row r="269" s="623" customFormat="true" ht="12.75" hidden="false" customHeight="false" outlineLevel="0" collapsed="false"/>
    <row r="270" s="623" customFormat="true" ht="12.75" hidden="false" customHeight="false" outlineLevel="0" collapsed="false"/>
    <row r="271" s="623" customFormat="true" ht="12.75" hidden="false" customHeight="false" outlineLevel="0" collapsed="false"/>
    <row r="272" s="623" customFormat="true" ht="12.75" hidden="false" customHeight="false" outlineLevel="0" collapsed="false"/>
    <row r="273" s="623" customFormat="true" ht="12.75" hidden="false" customHeight="false" outlineLevel="0" collapsed="false"/>
    <row r="274" s="623" customFormat="true" ht="12.75" hidden="false" customHeight="false" outlineLevel="0" collapsed="false"/>
    <row r="275" s="623" customFormat="true" ht="12.75" hidden="false" customHeight="false" outlineLevel="0" collapsed="false"/>
    <row r="276" s="623" customFormat="true" ht="12.75" hidden="false" customHeight="false" outlineLevel="0" collapsed="false"/>
    <row r="277" s="623" customFormat="true" ht="12.75" hidden="false" customHeight="false" outlineLevel="0" collapsed="false"/>
    <row r="278" s="623" customFormat="true" ht="12.75" hidden="false" customHeight="false" outlineLevel="0" collapsed="false"/>
    <row r="279" s="623" customFormat="true" ht="12.75" hidden="false" customHeight="false" outlineLevel="0" collapsed="false"/>
    <row r="280" s="623" customFormat="true" ht="12.75" hidden="false" customHeight="false" outlineLevel="0" collapsed="false"/>
    <row r="281" s="623" customFormat="true" ht="12.75" hidden="false" customHeight="false" outlineLevel="0" collapsed="false"/>
    <row r="282" s="623" customFormat="true" ht="12.75" hidden="false" customHeight="false" outlineLevel="0" collapsed="false"/>
    <row r="283" s="623" customFormat="true" ht="12.75" hidden="false" customHeight="false" outlineLevel="0" collapsed="false"/>
    <row r="284" s="623" customFormat="true" ht="12.75" hidden="false" customHeight="false" outlineLevel="0" collapsed="false"/>
    <row r="285" s="623" customFormat="true" ht="12.75" hidden="false" customHeight="false" outlineLevel="0" collapsed="false"/>
    <row r="286" s="623" customFormat="true" ht="12.75" hidden="false" customHeight="false" outlineLevel="0" collapsed="false"/>
    <row r="287" s="623" customFormat="true" ht="12.75" hidden="false" customHeight="false" outlineLevel="0" collapsed="false"/>
    <row r="288" s="623" customFormat="true" ht="12.75" hidden="false" customHeight="false" outlineLevel="0" collapsed="false"/>
    <row r="289" s="623" customFormat="true" ht="12.75" hidden="false" customHeight="false" outlineLevel="0" collapsed="false"/>
    <row r="290" s="623" customFormat="true" ht="12.75" hidden="false" customHeight="false" outlineLevel="0" collapsed="false"/>
    <row r="291" s="623" customFormat="true" ht="12.75" hidden="false" customHeight="false" outlineLevel="0" collapsed="false"/>
    <row r="292" s="623" customFormat="true" ht="12.75" hidden="false" customHeight="false" outlineLevel="0" collapsed="false"/>
    <row r="293" s="623" customFormat="true" ht="12.75" hidden="false" customHeight="false" outlineLevel="0" collapsed="false"/>
    <row r="294" s="623" customFormat="true" ht="12.75" hidden="false" customHeight="false" outlineLevel="0" collapsed="false"/>
    <row r="295" s="623" customFormat="true" ht="12.75" hidden="false" customHeight="false" outlineLevel="0" collapsed="false"/>
    <row r="296" s="623" customFormat="true" ht="12.75" hidden="false" customHeight="false" outlineLevel="0" collapsed="false"/>
    <row r="297" s="623" customFormat="true" ht="12.75" hidden="false" customHeight="false" outlineLevel="0" collapsed="false"/>
    <row r="298" s="623" customFormat="true" ht="12.75" hidden="false" customHeight="false" outlineLevel="0" collapsed="false"/>
    <row r="299" s="623" customFormat="true" ht="12.75" hidden="false" customHeight="false" outlineLevel="0" collapsed="false"/>
    <row r="300" s="623" customFormat="true" ht="12.75" hidden="false" customHeight="false" outlineLevel="0" collapsed="false"/>
    <row r="301" s="623" customFormat="true" ht="12.75" hidden="false" customHeight="false" outlineLevel="0" collapsed="false"/>
    <row r="302" s="623" customFormat="true" ht="12.75" hidden="false" customHeight="false" outlineLevel="0" collapsed="false"/>
    <row r="303" s="623" customFormat="true" ht="12.75" hidden="false" customHeight="false" outlineLevel="0" collapsed="false"/>
    <row r="304" s="623" customFormat="true" ht="12.75" hidden="false" customHeight="false" outlineLevel="0" collapsed="false"/>
    <row r="305" s="623" customFormat="true" ht="12.75" hidden="false" customHeight="false" outlineLevel="0" collapsed="false"/>
    <row r="306" s="623" customFormat="true" ht="12.75" hidden="false" customHeight="false" outlineLevel="0" collapsed="false"/>
    <row r="307" s="623" customFormat="true" ht="12.75" hidden="false" customHeight="false" outlineLevel="0" collapsed="false"/>
    <row r="308" s="623" customFormat="true" ht="12.75" hidden="false" customHeight="false" outlineLevel="0" collapsed="false"/>
    <row r="309" s="623" customFormat="true" ht="12.75" hidden="false" customHeight="false" outlineLevel="0" collapsed="false"/>
    <row r="310" s="623" customFormat="true" ht="12.75" hidden="false" customHeight="false" outlineLevel="0" collapsed="false"/>
    <row r="311" s="623" customFormat="true" ht="12.75" hidden="false" customHeight="false" outlineLevel="0" collapsed="false"/>
    <row r="312" s="623" customFormat="true" ht="12.75" hidden="false" customHeight="false" outlineLevel="0" collapsed="false"/>
    <row r="313" s="623" customFormat="true" ht="12.75" hidden="false" customHeight="false" outlineLevel="0" collapsed="false"/>
    <row r="314" s="623" customFormat="true" ht="12.75" hidden="false" customHeight="false" outlineLevel="0" collapsed="false"/>
    <row r="315" s="623" customFormat="true" ht="12.75" hidden="false" customHeight="false" outlineLevel="0" collapsed="false"/>
    <row r="316" s="623" customFormat="true" ht="12.75" hidden="false" customHeight="false" outlineLevel="0" collapsed="false"/>
    <row r="317" s="623" customFormat="true" ht="12.75" hidden="false" customHeight="false" outlineLevel="0" collapsed="false"/>
    <row r="318" s="623" customFormat="true" ht="12.75" hidden="false" customHeight="false" outlineLevel="0" collapsed="false"/>
    <row r="319" s="623" customFormat="true" ht="12.75" hidden="false" customHeight="false" outlineLevel="0" collapsed="false"/>
    <row r="320" s="623" customFormat="true" ht="12.75" hidden="false" customHeight="false" outlineLevel="0" collapsed="false"/>
    <row r="321" s="623" customFormat="true" ht="12.75" hidden="false" customHeight="false" outlineLevel="0" collapsed="false"/>
    <row r="322" s="623" customFormat="true" ht="12.75" hidden="false" customHeight="false" outlineLevel="0" collapsed="false"/>
    <row r="323" s="623" customFormat="true" ht="12.75" hidden="false" customHeight="false" outlineLevel="0" collapsed="false"/>
    <row r="324" s="623" customFormat="true" ht="12.75" hidden="false" customHeight="false" outlineLevel="0" collapsed="false"/>
    <row r="325" s="623" customFormat="true" ht="12.75" hidden="false" customHeight="false" outlineLevel="0" collapsed="false"/>
    <row r="326" s="623" customFormat="true" ht="12.75" hidden="false" customHeight="false" outlineLevel="0" collapsed="false"/>
    <row r="327" s="623" customFormat="true" ht="12.75" hidden="false" customHeight="false" outlineLevel="0" collapsed="false"/>
    <row r="328" s="623" customFormat="true" ht="12.75" hidden="false" customHeight="false" outlineLevel="0" collapsed="false"/>
    <row r="329" s="623" customFormat="true" ht="12.75" hidden="false" customHeight="false" outlineLevel="0" collapsed="false"/>
    <row r="330" s="623" customFormat="true" ht="12.75" hidden="false" customHeight="false" outlineLevel="0" collapsed="false"/>
    <row r="331" s="623" customFormat="true" ht="12.75" hidden="false" customHeight="false" outlineLevel="0" collapsed="false"/>
    <row r="332" s="623" customFormat="true" ht="12.75" hidden="false" customHeight="false" outlineLevel="0" collapsed="false"/>
    <row r="333" s="623" customFormat="true" ht="12.75" hidden="false" customHeight="false" outlineLevel="0" collapsed="false"/>
    <row r="334" s="623" customFormat="true" ht="12.75" hidden="false" customHeight="false" outlineLevel="0" collapsed="false"/>
    <row r="335" s="623" customFormat="true" ht="12.75" hidden="false" customHeight="false" outlineLevel="0" collapsed="false"/>
    <row r="336" s="623" customFormat="true" ht="12.75" hidden="false" customHeight="false" outlineLevel="0" collapsed="false"/>
    <row r="337" s="623" customFormat="true" ht="12.75" hidden="false" customHeight="false" outlineLevel="0" collapsed="false"/>
    <row r="338" s="623" customFormat="true" ht="12.75" hidden="false" customHeight="false" outlineLevel="0" collapsed="false"/>
    <row r="339" s="623" customFormat="true" ht="12.75" hidden="false" customHeight="false" outlineLevel="0" collapsed="false"/>
    <row r="340" s="623" customFormat="true" ht="12.75" hidden="false" customHeight="false" outlineLevel="0" collapsed="false"/>
    <row r="341" s="623" customFormat="true" ht="12.75" hidden="false" customHeight="false" outlineLevel="0" collapsed="false"/>
    <row r="342" s="623" customFormat="true" ht="12.75" hidden="false" customHeight="false" outlineLevel="0" collapsed="false"/>
    <row r="343" s="623" customFormat="true" ht="12.75" hidden="false" customHeight="false" outlineLevel="0" collapsed="false"/>
    <row r="344" s="623" customFormat="true" ht="12.75" hidden="false" customHeight="false" outlineLevel="0" collapsed="false"/>
    <row r="345" s="623" customFormat="true" ht="12.75" hidden="false" customHeight="false" outlineLevel="0" collapsed="false"/>
    <row r="346" s="623" customFormat="true" ht="12.75" hidden="false" customHeight="false" outlineLevel="0" collapsed="false"/>
    <row r="347" s="623" customFormat="true" ht="12.75" hidden="false" customHeight="false" outlineLevel="0" collapsed="false"/>
    <row r="348" s="623" customFormat="true" ht="12.75" hidden="false" customHeight="false" outlineLevel="0" collapsed="false"/>
    <row r="349" s="623" customFormat="true" ht="12.75" hidden="false" customHeight="false" outlineLevel="0" collapsed="false"/>
    <row r="350" s="623" customFormat="true" ht="12.75" hidden="false" customHeight="false" outlineLevel="0" collapsed="false"/>
    <row r="351" s="623" customFormat="true" ht="12.75" hidden="false" customHeight="false" outlineLevel="0" collapsed="false"/>
    <row r="352" s="623" customFormat="true" ht="12.75" hidden="false" customHeight="false" outlineLevel="0" collapsed="false"/>
    <row r="353" s="623" customFormat="true" ht="12.75" hidden="false" customHeight="false" outlineLevel="0" collapsed="false"/>
    <row r="354" s="623" customFormat="true" ht="12.75" hidden="false" customHeight="false" outlineLevel="0" collapsed="false"/>
    <row r="355" s="623" customFormat="true" ht="12.75" hidden="false" customHeight="false" outlineLevel="0" collapsed="false"/>
    <row r="356" s="623" customFormat="true" ht="12.75" hidden="false" customHeight="false" outlineLevel="0" collapsed="false"/>
    <row r="357" s="623" customFormat="true" ht="12.75" hidden="false" customHeight="false" outlineLevel="0" collapsed="false"/>
    <row r="358" s="623" customFormat="true" ht="12.75" hidden="false" customHeight="false" outlineLevel="0" collapsed="false"/>
    <row r="359" s="623" customFormat="true" ht="12.75" hidden="false" customHeight="false" outlineLevel="0" collapsed="false"/>
    <row r="360" s="623" customFormat="true" ht="12.75" hidden="false" customHeight="false" outlineLevel="0" collapsed="false"/>
    <row r="361" s="623" customFormat="true" ht="12.75" hidden="false" customHeight="false" outlineLevel="0" collapsed="false"/>
    <row r="362" s="623" customFormat="true" ht="12.75" hidden="false" customHeight="false" outlineLevel="0" collapsed="false"/>
    <row r="363" s="623" customFormat="true" ht="12.75" hidden="false" customHeight="false" outlineLevel="0" collapsed="false"/>
    <row r="364" s="623" customFormat="true" ht="12.75" hidden="false" customHeight="false" outlineLevel="0" collapsed="false"/>
    <row r="365" s="623" customFormat="true" ht="12.75" hidden="false" customHeight="false" outlineLevel="0" collapsed="false"/>
    <row r="366" s="623" customFormat="true" ht="12.75" hidden="false" customHeight="false" outlineLevel="0" collapsed="false"/>
    <row r="367" s="623" customFormat="true" ht="12.75" hidden="false" customHeight="false" outlineLevel="0" collapsed="false"/>
    <row r="368" s="623" customFormat="true" ht="12.75" hidden="false" customHeight="false" outlineLevel="0" collapsed="false"/>
    <row r="369" s="623" customFormat="true" ht="12.75" hidden="false" customHeight="false" outlineLevel="0" collapsed="false"/>
    <row r="370" s="623" customFormat="true" ht="12.75" hidden="false" customHeight="false" outlineLevel="0" collapsed="false"/>
    <row r="371" s="623" customFormat="true" ht="12.75" hidden="false" customHeight="false" outlineLevel="0" collapsed="false"/>
    <row r="372" s="623" customFormat="true" ht="12.75" hidden="false" customHeight="false" outlineLevel="0" collapsed="false"/>
    <row r="373" s="623" customFormat="true" ht="12.75" hidden="false" customHeight="false" outlineLevel="0" collapsed="false"/>
    <row r="374" s="623" customFormat="true" ht="12.75" hidden="false" customHeight="false" outlineLevel="0" collapsed="false"/>
    <row r="375" s="623" customFormat="true" ht="12.75" hidden="false" customHeight="false" outlineLevel="0" collapsed="false"/>
    <row r="376" s="623" customFormat="true" ht="12.75" hidden="false" customHeight="false" outlineLevel="0" collapsed="false"/>
    <row r="377" s="623" customFormat="true" ht="12.75" hidden="false" customHeight="false" outlineLevel="0" collapsed="false"/>
    <row r="378" s="623" customFormat="true" ht="12.75" hidden="false" customHeight="false" outlineLevel="0" collapsed="false"/>
    <row r="379" s="623" customFormat="true" ht="12.75" hidden="false" customHeight="false" outlineLevel="0" collapsed="false"/>
    <row r="380" s="623" customFormat="true" ht="12.75" hidden="false" customHeight="false" outlineLevel="0" collapsed="false"/>
    <row r="381" s="623" customFormat="true" ht="12.75" hidden="false" customHeight="false" outlineLevel="0" collapsed="false"/>
    <row r="382" s="623" customFormat="true" ht="12.75" hidden="false" customHeight="false" outlineLevel="0" collapsed="false"/>
    <row r="383" s="623" customFormat="true" ht="12.75" hidden="false" customHeight="false" outlineLevel="0" collapsed="false"/>
    <row r="384" s="623" customFormat="true" ht="12.75" hidden="false" customHeight="false" outlineLevel="0" collapsed="false"/>
    <row r="385" s="623" customFormat="true" ht="12.75" hidden="false" customHeight="false" outlineLevel="0" collapsed="false"/>
    <row r="386" s="623" customFormat="true" ht="12.75" hidden="false" customHeight="false" outlineLevel="0" collapsed="false"/>
    <row r="387" s="623" customFormat="true" ht="12.75" hidden="false" customHeight="false" outlineLevel="0" collapsed="false"/>
    <row r="388" s="623" customFormat="true" ht="12.75" hidden="false" customHeight="false" outlineLevel="0" collapsed="false"/>
    <row r="389" s="623" customFormat="true" ht="12.75" hidden="false" customHeight="false" outlineLevel="0" collapsed="false"/>
    <row r="390" s="623" customFormat="true" ht="12.75" hidden="false" customHeight="false" outlineLevel="0" collapsed="false"/>
    <row r="391" s="623" customFormat="true" ht="12.75" hidden="false" customHeight="false" outlineLevel="0" collapsed="false"/>
    <row r="392" s="623" customFormat="true" ht="12.75" hidden="false" customHeight="false" outlineLevel="0" collapsed="false"/>
    <row r="393" s="623" customFormat="true" ht="12.75" hidden="false" customHeight="false" outlineLevel="0" collapsed="false"/>
    <row r="394" s="623" customFormat="true" ht="12.75" hidden="false" customHeight="false" outlineLevel="0" collapsed="false"/>
    <row r="395" s="623" customFormat="true" ht="12.75" hidden="false" customHeight="false" outlineLevel="0" collapsed="false"/>
    <row r="396" s="623" customFormat="true" ht="12.75" hidden="false" customHeight="false" outlineLevel="0" collapsed="false"/>
    <row r="397" s="623" customFormat="true" ht="12.75" hidden="false" customHeight="false" outlineLevel="0" collapsed="false"/>
    <row r="398" s="623" customFormat="true" ht="12.75" hidden="false" customHeight="false" outlineLevel="0" collapsed="false"/>
    <row r="399" s="623" customFormat="true" ht="12.75" hidden="false" customHeight="false" outlineLevel="0" collapsed="false"/>
    <row r="400" s="623" customFormat="true" ht="12.75" hidden="false" customHeight="false" outlineLevel="0" collapsed="false"/>
    <row r="401" s="623" customFormat="true" ht="12.75" hidden="false" customHeight="false" outlineLevel="0" collapsed="false"/>
    <row r="402" s="623" customFormat="true" ht="12.75" hidden="false" customHeight="false" outlineLevel="0" collapsed="false"/>
    <row r="403" s="623" customFormat="true" ht="12.75" hidden="false" customHeight="false" outlineLevel="0" collapsed="false"/>
    <row r="404" s="623" customFormat="true" ht="12.75" hidden="false" customHeight="false" outlineLevel="0" collapsed="false"/>
    <row r="405" s="623" customFormat="true" ht="12.75" hidden="false" customHeight="false" outlineLevel="0" collapsed="false"/>
    <row r="406" s="623" customFormat="true" ht="12.75" hidden="false" customHeight="false" outlineLevel="0" collapsed="false"/>
    <row r="407" s="623" customFormat="true" ht="12.75" hidden="false" customHeight="false" outlineLevel="0" collapsed="false"/>
    <row r="408" s="623" customFormat="true" ht="12.75" hidden="false" customHeight="false" outlineLevel="0" collapsed="false"/>
    <row r="409" s="623" customFormat="true" ht="12.75" hidden="false" customHeight="false" outlineLevel="0" collapsed="false"/>
    <row r="410" s="623" customFormat="true" ht="12.75" hidden="false" customHeight="false" outlineLevel="0" collapsed="false"/>
    <row r="411" s="623" customFormat="true" ht="12.75" hidden="false" customHeight="false" outlineLevel="0" collapsed="false"/>
    <row r="412" s="623" customFormat="true" ht="12.75" hidden="false" customHeight="false" outlineLevel="0" collapsed="false"/>
    <row r="413" s="623" customFormat="true" ht="12.75" hidden="false" customHeight="false" outlineLevel="0" collapsed="false"/>
    <row r="414" s="623" customFormat="true" ht="12.75" hidden="false" customHeight="false" outlineLevel="0" collapsed="false"/>
    <row r="415" s="623" customFormat="true" ht="12.75" hidden="false" customHeight="false" outlineLevel="0" collapsed="false"/>
    <row r="416" s="623" customFormat="true" ht="12.75" hidden="false" customHeight="false" outlineLevel="0" collapsed="false"/>
    <row r="417" s="623" customFormat="true" ht="12.75" hidden="false" customHeight="false" outlineLevel="0" collapsed="false"/>
    <row r="418" s="623" customFormat="true" ht="12.75" hidden="false" customHeight="false" outlineLevel="0" collapsed="false"/>
    <row r="419" s="623" customFormat="true" ht="12.75" hidden="false" customHeight="false" outlineLevel="0" collapsed="false"/>
    <row r="420" s="623" customFormat="true" ht="12.75" hidden="false" customHeight="false" outlineLevel="0" collapsed="false"/>
    <row r="421" s="623" customFormat="true" ht="12.75" hidden="false" customHeight="false" outlineLevel="0" collapsed="false"/>
    <row r="422" s="623" customFormat="true" ht="12.75" hidden="false" customHeight="false" outlineLevel="0" collapsed="false"/>
    <row r="423" s="623" customFormat="true" ht="12.75" hidden="false" customHeight="false" outlineLevel="0" collapsed="false"/>
    <row r="424" s="623" customFormat="true" ht="12.75" hidden="false" customHeight="false" outlineLevel="0" collapsed="false"/>
    <row r="425" s="623" customFormat="true" ht="12.75" hidden="false" customHeight="false" outlineLevel="0" collapsed="false"/>
    <row r="426" s="623" customFormat="true" ht="12.75" hidden="false" customHeight="false" outlineLevel="0" collapsed="false"/>
    <row r="427" s="623" customFormat="true" ht="12.75" hidden="false" customHeight="false" outlineLevel="0" collapsed="false"/>
    <row r="428" s="623" customFormat="true" ht="12.75" hidden="false" customHeight="false" outlineLevel="0" collapsed="false"/>
    <row r="429" s="623" customFormat="true" ht="12.75" hidden="false" customHeight="false" outlineLevel="0" collapsed="false"/>
    <row r="430" s="623" customFormat="true" ht="12.75" hidden="false" customHeight="false" outlineLevel="0" collapsed="false"/>
    <row r="431" s="623" customFormat="true" ht="12.75" hidden="false" customHeight="false" outlineLevel="0" collapsed="false"/>
    <row r="432" s="623" customFormat="true" ht="12.75" hidden="false" customHeight="false" outlineLevel="0" collapsed="false"/>
    <row r="433" s="623" customFormat="true" ht="12.75" hidden="false" customHeight="false" outlineLevel="0" collapsed="false"/>
    <row r="434" s="623" customFormat="true" ht="12.75" hidden="false" customHeight="false" outlineLevel="0" collapsed="false"/>
    <row r="435" s="623" customFormat="true" ht="12.75" hidden="false" customHeight="false" outlineLevel="0" collapsed="false"/>
    <row r="436" s="623" customFormat="true" ht="12.75" hidden="false" customHeight="false" outlineLevel="0" collapsed="false"/>
    <row r="437" s="623" customFormat="true" ht="12.75" hidden="false" customHeight="false" outlineLevel="0" collapsed="false"/>
    <row r="438" s="623" customFormat="true" ht="12.75" hidden="false" customHeight="false" outlineLevel="0" collapsed="false"/>
    <row r="439" s="623" customFormat="true" ht="12.75" hidden="false" customHeight="false" outlineLevel="0" collapsed="false"/>
    <row r="440" s="623" customFormat="true" ht="12.75" hidden="false" customHeight="false" outlineLevel="0" collapsed="false"/>
    <row r="441" s="623" customFormat="true" ht="12.75" hidden="false" customHeight="false" outlineLevel="0" collapsed="false"/>
    <row r="442" s="623" customFormat="true" ht="12.75" hidden="false" customHeight="false" outlineLevel="0" collapsed="false"/>
    <row r="443" s="623" customFormat="true" ht="12.75" hidden="false" customHeight="false" outlineLevel="0" collapsed="false"/>
    <row r="444" s="623" customFormat="true" ht="12.75" hidden="false" customHeight="false" outlineLevel="0" collapsed="false"/>
    <row r="445" s="623" customFormat="true" ht="12.75" hidden="false" customHeight="false" outlineLevel="0" collapsed="false"/>
    <row r="446" s="623" customFormat="true" ht="12.75" hidden="false" customHeight="false" outlineLevel="0" collapsed="false"/>
    <row r="447" s="623" customFormat="true" ht="12.75" hidden="false" customHeight="false" outlineLevel="0" collapsed="false"/>
    <row r="448" s="623" customFormat="true" ht="12.75" hidden="false" customHeight="false" outlineLevel="0" collapsed="false"/>
    <row r="449" s="623" customFormat="true" ht="12.75" hidden="false" customHeight="false" outlineLevel="0" collapsed="false"/>
    <row r="450" s="623" customFormat="true" ht="12.75" hidden="false" customHeight="false" outlineLevel="0" collapsed="false"/>
    <row r="451" s="623" customFormat="true" ht="12.75" hidden="false" customHeight="false" outlineLevel="0" collapsed="false"/>
    <row r="452" s="623" customFormat="true" ht="12.75" hidden="false" customHeight="false" outlineLevel="0" collapsed="false"/>
    <row r="453" s="623" customFormat="true" ht="12.75" hidden="false" customHeight="false" outlineLevel="0" collapsed="false"/>
    <row r="454" s="623" customFormat="true" ht="12.75" hidden="false" customHeight="false" outlineLevel="0" collapsed="false"/>
    <row r="455" s="623" customFormat="true" ht="12.75" hidden="false" customHeight="false" outlineLevel="0" collapsed="false"/>
    <row r="456" s="623" customFormat="true" ht="12.75" hidden="false" customHeight="false" outlineLevel="0" collapsed="false"/>
    <row r="457" s="623" customFormat="true" ht="12.75" hidden="false" customHeight="false" outlineLevel="0" collapsed="false"/>
    <row r="458" s="623" customFormat="true" ht="12.75" hidden="false" customHeight="false" outlineLevel="0" collapsed="false"/>
    <row r="459" s="623" customFormat="true" ht="12.75" hidden="false" customHeight="false" outlineLevel="0" collapsed="false"/>
    <row r="460" s="623" customFormat="true" ht="12.75" hidden="false" customHeight="false" outlineLevel="0" collapsed="false"/>
    <row r="461" s="623" customFormat="true" ht="12.75" hidden="false" customHeight="false" outlineLevel="0" collapsed="false"/>
    <row r="462" s="623" customFormat="true" ht="12.75" hidden="false" customHeight="false" outlineLevel="0" collapsed="false"/>
    <row r="463" s="623" customFormat="true" ht="12.75" hidden="false" customHeight="false" outlineLevel="0" collapsed="false"/>
    <row r="464" s="623" customFormat="true" ht="12.75" hidden="false" customHeight="false" outlineLevel="0" collapsed="false"/>
    <row r="465" s="623" customFormat="true" ht="12.75" hidden="false" customHeight="false" outlineLevel="0" collapsed="false"/>
    <row r="466" s="623" customFormat="true" ht="12.75" hidden="false" customHeight="false" outlineLevel="0" collapsed="false"/>
    <row r="467" s="623" customFormat="true" ht="12.75" hidden="false" customHeight="false" outlineLevel="0" collapsed="false"/>
    <row r="468" s="623" customFormat="true" ht="12.75" hidden="false" customHeight="false" outlineLevel="0" collapsed="false"/>
    <row r="469" s="623" customFormat="true" ht="12.75" hidden="false" customHeight="false" outlineLevel="0" collapsed="false"/>
    <row r="470" s="623" customFormat="true" ht="12.75" hidden="false" customHeight="false" outlineLevel="0" collapsed="false"/>
    <row r="471" s="623" customFormat="true" ht="12.75" hidden="false" customHeight="false" outlineLevel="0" collapsed="false"/>
    <row r="472" s="623" customFormat="true" ht="12.75" hidden="false" customHeight="false" outlineLevel="0" collapsed="false"/>
    <row r="473" s="623" customFormat="true" ht="12.75" hidden="false" customHeight="false" outlineLevel="0" collapsed="false"/>
    <row r="474" s="623" customFormat="true" ht="12.75" hidden="false" customHeight="false" outlineLevel="0" collapsed="false"/>
    <row r="475" s="623" customFormat="true" ht="12.75" hidden="false" customHeight="false" outlineLevel="0" collapsed="false"/>
    <row r="476" s="623" customFormat="true" ht="12.75" hidden="false" customHeight="false" outlineLevel="0" collapsed="false"/>
    <row r="477" s="623" customFormat="true" ht="12.75" hidden="false" customHeight="false" outlineLevel="0" collapsed="false"/>
    <row r="478" s="623" customFormat="true" ht="12.75" hidden="false" customHeight="false" outlineLevel="0" collapsed="false"/>
    <row r="479" s="623" customFormat="true" ht="12.75" hidden="false" customHeight="false" outlineLevel="0" collapsed="false"/>
    <row r="480" s="623" customFormat="true" ht="12.75" hidden="false" customHeight="false" outlineLevel="0" collapsed="false"/>
    <row r="481" s="623" customFormat="true" ht="12.75" hidden="false" customHeight="false" outlineLevel="0" collapsed="false"/>
    <row r="482" s="623" customFormat="true" ht="12.75" hidden="false" customHeight="false" outlineLevel="0" collapsed="false"/>
    <row r="483" s="623" customFormat="true" ht="12.75" hidden="false" customHeight="false" outlineLevel="0" collapsed="false"/>
    <row r="484" s="623" customFormat="true" ht="12.75" hidden="false" customHeight="false" outlineLevel="0" collapsed="false"/>
    <row r="485" s="623" customFormat="true" ht="12.75" hidden="false" customHeight="false" outlineLevel="0" collapsed="false"/>
    <row r="486" s="623" customFormat="true" ht="12.75" hidden="false" customHeight="false" outlineLevel="0" collapsed="false"/>
    <row r="487" s="623" customFormat="true" ht="12.75" hidden="false" customHeight="false" outlineLevel="0" collapsed="false"/>
    <row r="488" s="623" customFormat="true" ht="12.75" hidden="false" customHeight="false" outlineLevel="0" collapsed="false"/>
    <row r="489" s="623" customFormat="true" ht="12.75" hidden="false" customHeight="false" outlineLevel="0" collapsed="false"/>
    <row r="490" s="623" customFormat="true" ht="12.75" hidden="false" customHeight="false" outlineLevel="0" collapsed="false"/>
    <row r="491" s="623" customFormat="true" ht="12.75" hidden="false" customHeight="false" outlineLevel="0" collapsed="false"/>
    <row r="492" s="623" customFormat="true" ht="12.75" hidden="false" customHeight="false" outlineLevel="0" collapsed="false"/>
    <row r="493" s="623" customFormat="true" ht="12.75" hidden="false" customHeight="false" outlineLevel="0" collapsed="false"/>
    <row r="494" s="623" customFormat="true" ht="12.75" hidden="false" customHeight="false" outlineLevel="0" collapsed="false"/>
    <row r="495" s="623" customFormat="true" ht="12.75" hidden="false" customHeight="false" outlineLevel="0" collapsed="false"/>
    <row r="496" s="623" customFormat="true" ht="12.75" hidden="false" customHeight="false" outlineLevel="0" collapsed="false"/>
    <row r="497" s="623" customFormat="true" ht="12.75" hidden="false" customHeight="false" outlineLevel="0" collapsed="false"/>
    <row r="498" s="623" customFormat="true" ht="12.75" hidden="false" customHeight="false" outlineLevel="0" collapsed="false"/>
    <row r="499" s="623" customFormat="true" ht="12.75" hidden="false" customHeight="false" outlineLevel="0" collapsed="false"/>
    <row r="500" s="623" customFormat="true" ht="12.75" hidden="false" customHeight="false" outlineLevel="0" collapsed="false"/>
    <row r="501" s="623" customFormat="true" ht="12.75" hidden="false" customHeight="false" outlineLevel="0" collapsed="false"/>
    <row r="502" s="623" customFormat="true" ht="12.75" hidden="false" customHeight="false" outlineLevel="0" collapsed="false"/>
    <row r="503" s="623" customFormat="true" ht="12.75" hidden="false" customHeight="false" outlineLevel="0" collapsed="false"/>
    <row r="504" s="623" customFormat="true" ht="12.75" hidden="false" customHeight="false" outlineLevel="0" collapsed="false"/>
    <row r="505" s="623" customFormat="true" ht="12.75" hidden="false" customHeight="false" outlineLevel="0" collapsed="false"/>
    <row r="506" s="623" customFormat="true" ht="12.75" hidden="false" customHeight="false" outlineLevel="0" collapsed="false"/>
    <row r="507" s="623" customFormat="true" ht="12.75" hidden="false" customHeight="false" outlineLevel="0" collapsed="false"/>
    <row r="508" s="623" customFormat="true" ht="12.75" hidden="false" customHeight="false" outlineLevel="0" collapsed="false"/>
    <row r="509" s="623" customFormat="true" ht="12.75" hidden="false" customHeight="false" outlineLevel="0" collapsed="false"/>
    <row r="510" s="623" customFormat="true" ht="12.75" hidden="false" customHeight="false" outlineLevel="0" collapsed="false"/>
    <row r="511" s="623" customFormat="true" ht="12.75" hidden="false" customHeight="false" outlineLevel="0" collapsed="false"/>
    <row r="512" s="623" customFormat="true" ht="12.75" hidden="false" customHeight="false" outlineLevel="0" collapsed="false"/>
    <row r="513" s="623" customFormat="true" ht="12.75" hidden="false" customHeight="false" outlineLevel="0" collapsed="false"/>
    <row r="514" s="623" customFormat="true" ht="12.75" hidden="false" customHeight="false" outlineLevel="0" collapsed="false"/>
    <row r="515" s="623" customFormat="true" ht="12.75" hidden="false" customHeight="false" outlineLevel="0" collapsed="false"/>
    <row r="516" s="623" customFormat="true" ht="12.75" hidden="false" customHeight="false" outlineLevel="0" collapsed="false"/>
    <row r="517" s="623" customFormat="true" ht="12.75" hidden="false" customHeight="false" outlineLevel="0" collapsed="false"/>
    <row r="518" s="623" customFormat="true" ht="12.75" hidden="false" customHeight="false" outlineLevel="0" collapsed="false"/>
    <row r="519" s="623" customFormat="true" ht="12.75" hidden="false" customHeight="false" outlineLevel="0" collapsed="false"/>
    <row r="520" s="623" customFormat="true" ht="12.75" hidden="false" customHeight="false" outlineLevel="0" collapsed="false"/>
    <row r="521" s="623" customFormat="true" ht="12.75" hidden="false" customHeight="false" outlineLevel="0" collapsed="false"/>
    <row r="522" s="623" customFormat="true" ht="12.75" hidden="false" customHeight="false" outlineLevel="0" collapsed="false"/>
    <row r="523" s="623" customFormat="true" ht="12.75" hidden="false" customHeight="false" outlineLevel="0" collapsed="false"/>
    <row r="524" s="623" customFormat="true" ht="12.75" hidden="false" customHeight="false" outlineLevel="0" collapsed="false"/>
    <row r="525" s="623" customFormat="true" ht="12.75" hidden="false" customHeight="false" outlineLevel="0" collapsed="false"/>
    <row r="526" s="623" customFormat="true" ht="12.75" hidden="false" customHeight="false" outlineLevel="0" collapsed="false"/>
    <row r="527" s="623" customFormat="true" ht="12.75" hidden="false" customHeight="false" outlineLevel="0" collapsed="false"/>
    <row r="528" s="623" customFormat="true" ht="12.75" hidden="false" customHeight="false" outlineLevel="0" collapsed="false"/>
    <row r="529" s="623" customFormat="true" ht="12.75" hidden="false" customHeight="false" outlineLevel="0" collapsed="false"/>
    <row r="530" s="623" customFormat="true" ht="12.75" hidden="false" customHeight="false" outlineLevel="0" collapsed="false"/>
    <row r="531" s="623" customFormat="true" ht="12.75" hidden="false" customHeight="false" outlineLevel="0" collapsed="false"/>
    <row r="532" s="623" customFormat="true" ht="12.75" hidden="false" customHeight="false" outlineLevel="0" collapsed="false"/>
    <row r="533" s="623" customFormat="true" ht="12.75" hidden="false" customHeight="false" outlineLevel="0" collapsed="false"/>
    <row r="534" s="623" customFormat="true" ht="12.75" hidden="false" customHeight="false" outlineLevel="0" collapsed="false"/>
    <row r="535" s="623" customFormat="true" ht="12.75" hidden="false" customHeight="false" outlineLevel="0" collapsed="false"/>
    <row r="536" s="623" customFormat="true" ht="12.75" hidden="false" customHeight="false" outlineLevel="0" collapsed="false"/>
    <row r="537" s="623" customFormat="true" ht="12.75" hidden="false" customHeight="false" outlineLevel="0" collapsed="false"/>
    <row r="538" s="623" customFormat="true" ht="12.75" hidden="false" customHeight="false" outlineLevel="0" collapsed="false"/>
    <row r="539" s="623" customFormat="true" ht="12.75" hidden="false" customHeight="false" outlineLevel="0" collapsed="false"/>
    <row r="540" s="623" customFormat="true" ht="12.75" hidden="false" customHeight="false" outlineLevel="0" collapsed="false"/>
    <row r="541" s="623" customFormat="true" ht="12.75" hidden="false" customHeight="false" outlineLevel="0" collapsed="false"/>
    <row r="542" s="623" customFormat="true" ht="12.75" hidden="false" customHeight="false" outlineLevel="0" collapsed="false"/>
    <row r="543" s="623" customFormat="true" ht="12.75" hidden="false" customHeight="false" outlineLevel="0" collapsed="false"/>
    <row r="544" s="623" customFormat="true" ht="12.75" hidden="false" customHeight="false" outlineLevel="0" collapsed="false"/>
    <row r="545" s="623" customFormat="true" ht="12.75" hidden="false" customHeight="false" outlineLevel="0" collapsed="false"/>
    <row r="546" s="623" customFormat="true" ht="12.75" hidden="false" customHeight="false" outlineLevel="0" collapsed="false"/>
    <row r="547" s="623" customFormat="true" ht="12.75" hidden="false" customHeight="false" outlineLevel="0" collapsed="false"/>
    <row r="548" s="623" customFormat="true" ht="12.75" hidden="false" customHeight="false" outlineLevel="0" collapsed="false"/>
    <row r="549" s="623" customFormat="true" ht="12.75" hidden="false" customHeight="false" outlineLevel="0" collapsed="false"/>
    <row r="550" s="623" customFormat="true" ht="12.75" hidden="false" customHeight="false" outlineLevel="0" collapsed="false"/>
    <row r="551" s="623" customFormat="true" ht="12.75" hidden="false" customHeight="false" outlineLevel="0" collapsed="false"/>
    <row r="552" s="623" customFormat="true" ht="12.75" hidden="false" customHeight="false" outlineLevel="0" collapsed="false"/>
    <row r="553" s="623" customFormat="true" ht="12.75" hidden="false" customHeight="false" outlineLevel="0" collapsed="false"/>
    <row r="554" s="623" customFormat="true" ht="12.75" hidden="false" customHeight="false" outlineLevel="0" collapsed="false"/>
    <row r="555" s="623" customFormat="true" ht="12.75" hidden="false" customHeight="false" outlineLevel="0" collapsed="false"/>
    <row r="556" s="623" customFormat="true" ht="12.75" hidden="false" customHeight="false" outlineLevel="0" collapsed="false"/>
    <row r="557" s="623" customFormat="true" ht="12.75" hidden="false" customHeight="false" outlineLevel="0" collapsed="false"/>
    <row r="558" s="623" customFormat="true" ht="12.75" hidden="false" customHeight="false" outlineLevel="0" collapsed="false"/>
    <row r="559" s="623" customFormat="true" ht="12.75" hidden="false" customHeight="false" outlineLevel="0" collapsed="false"/>
    <row r="560" s="623" customFormat="true" ht="12.75" hidden="false" customHeight="false" outlineLevel="0" collapsed="false"/>
    <row r="561" s="623" customFormat="true" ht="12.75" hidden="false" customHeight="false" outlineLevel="0" collapsed="false"/>
    <row r="562" s="623" customFormat="true" ht="12.75" hidden="false" customHeight="false" outlineLevel="0" collapsed="false"/>
    <row r="563" s="623" customFormat="true" ht="12.75" hidden="false" customHeight="false" outlineLevel="0" collapsed="false"/>
    <row r="564" s="623" customFormat="true" ht="12.75" hidden="false" customHeight="false" outlineLevel="0" collapsed="false"/>
    <row r="565" s="623" customFormat="true" ht="12.75" hidden="false" customHeight="false" outlineLevel="0" collapsed="false"/>
    <row r="566" s="623" customFormat="true" ht="12.75" hidden="false" customHeight="false" outlineLevel="0" collapsed="false"/>
    <row r="567" s="623" customFormat="true" ht="12.75" hidden="false" customHeight="false" outlineLevel="0" collapsed="false"/>
    <row r="568" s="623" customFormat="true" ht="12.75" hidden="false" customHeight="false" outlineLevel="0" collapsed="false"/>
    <row r="569" s="623" customFormat="true" ht="12.75" hidden="false" customHeight="false" outlineLevel="0" collapsed="false"/>
    <row r="570" s="623" customFormat="true" ht="12.75" hidden="false" customHeight="false" outlineLevel="0" collapsed="false"/>
    <row r="571" s="623" customFormat="true" ht="12.75" hidden="false" customHeight="false" outlineLevel="0" collapsed="false"/>
    <row r="572" s="623" customFormat="true" ht="12.75" hidden="false" customHeight="false" outlineLevel="0" collapsed="false"/>
    <row r="573" s="623" customFormat="true" ht="12.75" hidden="false" customHeight="false" outlineLevel="0" collapsed="false"/>
    <row r="574" s="623" customFormat="true" ht="12.75" hidden="false" customHeight="false" outlineLevel="0" collapsed="false"/>
    <row r="575" s="623" customFormat="true" ht="12.75" hidden="false" customHeight="false" outlineLevel="0" collapsed="false"/>
    <row r="576" s="623" customFormat="true" ht="12.75" hidden="false" customHeight="false" outlineLevel="0" collapsed="false"/>
    <row r="577" s="623" customFormat="true" ht="12.75" hidden="false" customHeight="false" outlineLevel="0" collapsed="false"/>
    <row r="578" s="623" customFormat="true" ht="12.75" hidden="false" customHeight="false" outlineLevel="0" collapsed="false"/>
    <row r="579" s="623" customFormat="true" ht="12.75" hidden="false" customHeight="false" outlineLevel="0" collapsed="false"/>
    <row r="580" s="623" customFormat="true" ht="12.75" hidden="false" customHeight="false" outlineLevel="0" collapsed="false"/>
    <row r="581" s="623" customFormat="true" ht="12.75" hidden="false" customHeight="false" outlineLevel="0" collapsed="false"/>
    <row r="582" s="623" customFormat="true" ht="12.75" hidden="false" customHeight="false" outlineLevel="0" collapsed="false"/>
    <row r="583" s="623" customFormat="true" ht="12.75" hidden="false" customHeight="false" outlineLevel="0" collapsed="false"/>
    <row r="584" s="623" customFormat="true" ht="12.75" hidden="false" customHeight="false" outlineLevel="0" collapsed="false"/>
    <row r="585" s="623" customFormat="true" ht="12.75" hidden="false" customHeight="false" outlineLevel="0" collapsed="false"/>
    <row r="586" s="623" customFormat="true" ht="12.75" hidden="false" customHeight="false" outlineLevel="0" collapsed="false"/>
    <row r="587" s="623" customFormat="true" ht="12.75" hidden="false" customHeight="false" outlineLevel="0" collapsed="false"/>
    <row r="588" s="623" customFormat="true" ht="12.75" hidden="false" customHeight="false" outlineLevel="0" collapsed="false"/>
    <row r="589" s="623" customFormat="true" ht="12.75" hidden="false" customHeight="false" outlineLevel="0" collapsed="false"/>
    <row r="590" s="623" customFormat="true" ht="12.75" hidden="false" customHeight="false" outlineLevel="0" collapsed="false"/>
    <row r="591" s="623" customFormat="true" ht="12.75" hidden="false" customHeight="false" outlineLevel="0" collapsed="false"/>
    <row r="592" s="623" customFormat="true" ht="12.75" hidden="false" customHeight="false" outlineLevel="0" collapsed="false"/>
    <row r="593" s="623" customFormat="true" ht="12.75" hidden="false" customHeight="false" outlineLevel="0" collapsed="false"/>
    <row r="594" s="623" customFormat="true" ht="12.75" hidden="false" customHeight="false" outlineLevel="0" collapsed="false"/>
    <row r="595" s="623" customFormat="true" ht="12.75" hidden="false" customHeight="false" outlineLevel="0" collapsed="false"/>
    <row r="596" s="623" customFormat="true" ht="12.75" hidden="false" customHeight="false" outlineLevel="0" collapsed="false"/>
    <row r="597" s="623" customFormat="true" ht="12.75" hidden="false" customHeight="false" outlineLevel="0" collapsed="false"/>
    <row r="598" s="623" customFormat="true" ht="12.75" hidden="false" customHeight="false" outlineLevel="0" collapsed="false"/>
    <row r="599" s="623" customFormat="true" ht="12.75" hidden="false" customHeight="false" outlineLevel="0" collapsed="false"/>
    <row r="600" s="623" customFormat="true" ht="12.75" hidden="false" customHeight="false" outlineLevel="0" collapsed="false"/>
    <row r="601" s="623" customFormat="true" ht="12.75" hidden="false" customHeight="false" outlineLevel="0" collapsed="false"/>
    <row r="602" s="623" customFormat="true" ht="12.75" hidden="false" customHeight="false" outlineLevel="0" collapsed="false"/>
    <row r="603" s="623" customFormat="true" ht="12.75" hidden="false" customHeight="false" outlineLevel="0" collapsed="false"/>
    <row r="604" s="623" customFormat="true" ht="12.75" hidden="false" customHeight="false" outlineLevel="0" collapsed="false"/>
    <row r="605" s="623" customFormat="true" ht="12.75" hidden="false" customHeight="false" outlineLevel="0" collapsed="false"/>
    <row r="606" s="623" customFormat="true" ht="12.75" hidden="false" customHeight="false" outlineLevel="0" collapsed="false"/>
    <row r="607" s="623" customFormat="true" ht="12.75" hidden="false" customHeight="false" outlineLevel="0" collapsed="false"/>
    <row r="608" s="623" customFormat="true" ht="12.75" hidden="false" customHeight="false" outlineLevel="0" collapsed="false"/>
    <row r="609" s="623" customFormat="true" ht="12.75" hidden="false" customHeight="false" outlineLevel="0" collapsed="false"/>
    <row r="610" s="623" customFormat="true" ht="12.75" hidden="false" customHeight="false" outlineLevel="0" collapsed="false"/>
    <row r="611" s="623" customFormat="true" ht="12.75" hidden="false" customHeight="false" outlineLevel="0" collapsed="false"/>
    <row r="612" s="623" customFormat="true" ht="12.75" hidden="false" customHeight="false" outlineLevel="0" collapsed="false"/>
    <row r="613" s="623" customFormat="true" ht="12.75" hidden="false" customHeight="false" outlineLevel="0" collapsed="false"/>
    <row r="614" s="623" customFormat="true" ht="12.75" hidden="false" customHeight="false" outlineLevel="0" collapsed="false"/>
    <row r="615" s="623" customFormat="true" ht="12.75" hidden="false" customHeight="false" outlineLevel="0" collapsed="false"/>
    <row r="616" s="623" customFormat="true" ht="12.75" hidden="false" customHeight="false" outlineLevel="0" collapsed="false"/>
    <row r="617" s="623" customFormat="true" ht="12.75" hidden="false" customHeight="false" outlineLevel="0" collapsed="false"/>
    <row r="618" s="623" customFormat="true" ht="12.75" hidden="false" customHeight="false" outlineLevel="0" collapsed="false"/>
    <row r="619" s="623" customFormat="true" ht="12.75" hidden="false" customHeight="false" outlineLevel="0" collapsed="false"/>
    <row r="620" s="623" customFormat="true" ht="12.75" hidden="false" customHeight="false" outlineLevel="0" collapsed="false"/>
    <row r="621" s="623" customFormat="true" ht="12.75" hidden="false" customHeight="false" outlineLevel="0" collapsed="false"/>
    <row r="622" s="623" customFormat="true" ht="12.75" hidden="false" customHeight="false" outlineLevel="0" collapsed="false"/>
    <row r="623" s="623" customFormat="true" ht="12.75" hidden="false" customHeight="false" outlineLevel="0" collapsed="false"/>
    <row r="624" s="623" customFormat="true" ht="12.75" hidden="false" customHeight="false" outlineLevel="0" collapsed="false"/>
    <row r="625" s="623" customFormat="true" ht="12.75" hidden="false" customHeight="false" outlineLevel="0" collapsed="false"/>
    <row r="626" s="623" customFormat="true" ht="12.75" hidden="false" customHeight="false" outlineLevel="0" collapsed="false"/>
    <row r="627" s="623" customFormat="true" ht="12.75" hidden="false" customHeight="false" outlineLevel="0" collapsed="false"/>
    <row r="628" s="623" customFormat="true" ht="12.75" hidden="false" customHeight="false" outlineLevel="0" collapsed="false"/>
    <row r="629" s="623" customFormat="true" ht="12.75" hidden="false" customHeight="false" outlineLevel="0" collapsed="false"/>
    <row r="630" s="623" customFormat="true" ht="12.75" hidden="false" customHeight="false" outlineLevel="0" collapsed="false"/>
    <row r="631" s="623" customFormat="true" ht="12.75" hidden="false" customHeight="false" outlineLevel="0" collapsed="false"/>
    <row r="632" s="623" customFormat="true" ht="12.75" hidden="false" customHeight="false" outlineLevel="0" collapsed="false"/>
    <row r="633" s="623" customFormat="true" ht="12.75" hidden="false" customHeight="false" outlineLevel="0" collapsed="false"/>
    <row r="634" s="623" customFormat="true" ht="12.75" hidden="false" customHeight="false" outlineLevel="0" collapsed="false"/>
    <row r="635" s="623" customFormat="true" ht="12.75" hidden="false" customHeight="false" outlineLevel="0" collapsed="false"/>
    <row r="636" s="623" customFormat="true" ht="12.75" hidden="false" customHeight="false" outlineLevel="0" collapsed="false"/>
    <row r="637" s="623" customFormat="true" ht="12.75" hidden="false" customHeight="false" outlineLevel="0" collapsed="false"/>
    <row r="638" s="623" customFormat="true" ht="12.75" hidden="false" customHeight="false" outlineLevel="0" collapsed="false"/>
    <row r="639" s="623" customFormat="true" ht="12.75" hidden="false" customHeight="false" outlineLevel="0" collapsed="false"/>
    <row r="640" s="623" customFormat="true" ht="12.75" hidden="false" customHeight="false" outlineLevel="0" collapsed="false"/>
    <row r="641" s="623" customFormat="true" ht="12.75" hidden="false" customHeight="false" outlineLevel="0" collapsed="false"/>
    <row r="642" s="623" customFormat="true" ht="12.75" hidden="false" customHeight="false" outlineLevel="0" collapsed="false"/>
    <row r="643" s="623" customFormat="true" ht="12.75" hidden="false" customHeight="false" outlineLevel="0" collapsed="false"/>
    <row r="644" s="623" customFormat="true" ht="12.75" hidden="false" customHeight="false" outlineLevel="0" collapsed="false"/>
    <row r="645" s="623" customFormat="true" ht="12.75" hidden="false" customHeight="false" outlineLevel="0" collapsed="false"/>
    <row r="646" s="623" customFormat="true" ht="12.75" hidden="false" customHeight="false" outlineLevel="0" collapsed="false"/>
    <row r="647" s="623" customFormat="true" ht="12.75" hidden="false" customHeight="false" outlineLevel="0" collapsed="false"/>
    <row r="648" s="623" customFormat="true" ht="12.75" hidden="false" customHeight="false" outlineLevel="0" collapsed="false"/>
    <row r="649" s="623" customFormat="true" ht="12.75" hidden="false" customHeight="false" outlineLevel="0" collapsed="false"/>
    <row r="650" s="623" customFormat="true" ht="12.75" hidden="false" customHeight="false" outlineLevel="0" collapsed="false"/>
    <row r="651" s="623" customFormat="true" ht="12.75" hidden="false" customHeight="false" outlineLevel="0" collapsed="false"/>
    <row r="652" s="623" customFormat="true" ht="12.75" hidden="false" customHeight="false" outlineLevel="0" collapsed="false"/>
    <row r="653" s="623" customFormat="true" ht="12.75" hidden="false" customHeight="false" outlineLevel="0" collapsed="false"/>
    <row r="654" s="623" customFormat="true" ht="12.75" hidden="false" customHeight="false" outlineLevel="0" collapsed="false"/>
    <row r="655" s="623" customFormat="true" ht="12.75" hidden="false" customHeight="false" outlineLevel="0" collapsed="false"/>
    <row r="656" s="623" customFormat="true" ht="12.75" hidden="false" customHeight="false" outlineLevel="0" collapsed="false"/>
    <row r="657" s="623" customFormat="true" ht="12.75" hidden="false" customHeight="false" outlineLevel="0" collapsed="false"/>
    <row r="658" s="623" customFormat="true" ht="12.75" hidden="false" customHeight="false" outlineLevel="0" collapsed="false"/>
    <row r="659" s="623" customFormat="true" ht="12.75" hidden="false" customHeight="false" outlineLevel="0" collapsed="false"/>
    <row r="660" s="623" customFormat="true" ht="12.75" hidden="false" customHeight="false" outlineLevel="0" collapsed="false"/>
    <row r="661" s="623" customFormat="true" ht="12.75" hidden="false" customHeight="false" outlineLevel="0" collapsed="false"/>
    <row r="662" s="623" customFormat="true" ht="12.75" hidden="false" customHeight="false" outlineLevel="0" collapsed="false"/>
    <row r="663" s="623" customFormat="true" ht="12.75" hidden="false" customHeight="false" outlineLevel="0" collapsed="false"/>
    <row r="664" s="623" customFormat="true" ht="12.75" hidden="false" customHeight="false" outlineLevel="0" collapsed="false"/>
    <row r="665" s="623" customFormat="true" ht="12.75" hidden="false" customHeight="false" outlineLevel="0" collapsed="false"/>
    <row r="666" s="623" customFormat="true" ht="12.75" hidden="false" customHeight="false" outlineLevel="0" collapsed="false"/>
    <row r="667" s="623" customFormat="true" ht="12.75" hidden="false" customHeight="false" outlineLevel="0" collapsed="false"/>
    <row r="668" s="623" customFormat="true" ht="12.75" hidden="false" customHeight="false" outlineLevel="0" collapsed="false"/>
    <row r="669" s="623" customFormat="true" ht="12.75" hidden="false" customHeight="false" outlineLevel="0" collapsed="false"/>
    <row r="670" s="623" customFormat="true" ht="12.75" hidden="false" customHeight="false" outlineLevel="0" collapsed="false"/>
    <row r="671" s="623" customFormat="true" ht="12.75" hidden="false" customHeight="false" outlineLevel="0" collapsed="false"/>
    <row r="672" s="623" customFormat="true" ht="12.75" hidden="false" customHeight="false" outlineLevel="0" collapsed="false"/>
    <row r="673" s="623" customFormat="true" ht="12.75" hidden="false" customHeight="false" outlineLevel="0" collapsed="false"/>
    <row r="674" s="623" customFormat="true" ht="12.75" hidden="false" customHeight="false" outlineLevel="0" collapsed="false"/>
    <row r="675" s="623" customFormat="true" ht="12.75" hidden="false" customHeight="false" outlineLevel="0" collapsed="false"/>
    <row r="676" s="623" customFormat="true" ht="12.75" hidden="false" customHeight="false" outlineLevel="0" collapsed="false"/>
    <row r="677" s="623" customFormat="true" ht="12.75" hidden="false" customHeight="false" outlineLevel="0" collapsed="false"/>
    <row r="678" s="623" customFormat="true" ht="12.75" hidden="false" customHeight="false" outlineLevel="0" collapsed="false"/>
    <row r="679" s="623" customFormat="true" ht="12.75" hidden="false" customHeight="false" outlineLevel="0" collapsed="false"/>
    <row r="680" s="623" customFormat="true" ht="12.75" hidden="false" customHeight="false" outlineLevel="0" collapsed="false"/>
    <row r="681" s="623" customFormat="true" ht="12.75" hidden="false" customHeight="false" outlineLevel="0" collapsed="false"/>
    <row r="682" s="623" customFormat="true" ht="12.75" hidden="false" customHeight="false" outlineLevel="0" collapsed="false"/>
    <row r="683" s="623" customFormat="true" ht="12.75" hidden="false" customHeight="false" outlineLevel="0" collapsed="false"/>
    <row r="684" s="623" customFormat="true" ht="12.75" hidden="false" customHeight="false" outlineLevel="0" collapsed="false"/>
    <row r="685" s="623" customFormat="true" ht="12.75" hidden="false" customHeight="false" outlineLevel="0" collapsed="false"/>
    <row r="686" s="623" customFormat="true" ht="12.75" hidden="false" customHeight="false" outlineLevel="0" collapsed="false"/>
    <row r="687" s="623" customFormat="true" ht="12.75" hidden="false" customHeight="false" outlineLevel="0" collapsed="false"/>
    <row r="688" s="623" customFormat="true" ht="12.75" hidden="false" customHeight="false" outlineLevel="0" collapsed="false"/>
    <row r="689" s="623" customFormat="true" ht="12.75" hidden="false" customHeight="false" outlineLevel="0" collapsed="false"/>
    <row r="690" s="623" customFormat="true" ht="12.75" hidden="false" customHeight="false" outlineLevel="0" collapsed="false"/>
    <row r="691" s="623" customFormat="true" ht="12.75" hidden="false" customHeight="false" outlineLevel="0" collapsed="false"/>
    <row r="692" s="623" customFormat="true" ht="12.75" hidden="false" customHeight="false" outlineLevel="0" collapsed="false"/>
    <row r="693" s="623" customFormat="true" ht="12.75" hidden="false" customHeight="false" outlineLevel="0" collapsed="false"/>
    <row r="694" s="623" customFormat="true" ht="12.75" hidden="false" customHeight="false" outlineLevel="0" collapsed="false"/>
    <row r="695" s="623" customFormat="true" ht="12.75" hidden="false" customHeight="false" outlineLevel="0" collapsed="false"/>
    <row r="696" s="623" customFormat="true" ht="12.75" hidden="false" customHeight="false" outlineLevel="0" collapsed="false"/>
    <row r="697" s="623" customFormat="true" ht="12.75" hidden="false" customHeight="false" outlineLevel="0" collapsed="false"/>
    <row r="698" s="623" customFormat="true" ht="12.75" hidden="false" customHeight="false" outlineLevel="0" collapsed="false"/>
    <row r="699" s="623" customFormat="true" ht="12.75" hidden="false" customHeight="false" outlineLevel="0" collapsed="false"/>
    <row r="700" s="623" customFormat="true" ht="12.75" hidden="false" customHeight="false" outlineLevel="0" collapsed="false"/>
    <row r="701" s="623" customFormat="true" ht="12.75" hidden="false" customHeight="false" outlineLevel="0" collapsed="false"/>
    <row r="702" s="623" customFormat="true" ht="12.75" hidden="false" customHeight="false" outlineLevel="0" collapsed="false"/>
    <row r="703" s="623" customFormat="true" ht="12.75" hidden="false" customHeight="false" outlineLevel="0" collapsed="false"/>
    <row r="704" s="623" customFormat="true" ht="12.75" hidden="false" customHeight="false" outlineLevel="0" collapsed="false"/>
    <row r="705" s="623" customFormat="true" ht="12.75" hidden="false" customHeight="false" outlineLevel="0" collapsed="false"/>
    <row r="706" s="623" customFormat="true" ht="12.75" hidden="false" customHeight="false" outlineLevel="0" collapsed="false"/>
    <row r="707" s="623" customFormat="true" ht="12.75" hidden="false" customHeight="false" outlineLevel="0" collapsed="false"/>
    <row r="708" s="623" customFormat="true" ht="12.75" hidden="false" customHeight="false" outlineLevel="0" collapsed="false"/>
    <row r="709" s="623" customFormat="true" ht="12.75" hidden="false" customHeight="false" outlineLevel="0" collapsed="false"/>
    <row r="710" s="623" customFormat="true" ht="12.75" hidden="false" customHeight="false" outlineLevel="0" collapsed="false"/>
    <row r="711" s="623" customFormat="true" ht="12.75" hidden="false" customHeight="false" outlineLevel="0" collapsed="false"/>
    <row r="712" s="623" customFormat="true" ht="12.75" hidden="false" customHeight="false" outlineLevel="0" collapsed="false"/>
    <row r="713" s="623" customFormat="true" ht="12.75" hidden="false" customHeight="false" outlineLevel="0" collapsed="false"/>
    <row r="714" s="623" customFormat="true" ht="12.75" hidden="false" customHeight="false" outlineLevel="0" collapsed="false"/>
    <row r="715" s="623" customFormat="true" ht="12.75" hidden="false" customHeight="false" outlineLevel="0" collapsed="false"/>
    <row r="716" s="623" customFormat="true" ht="12.75" hidden="false" customHeight="false" outlineLevel="0" collapsed="false"/>
    <row r="717" s="623" customFormat="true" ht="12.75" hidden="false" customHeight="false" outlineLevel="0" collapsed="false"/>
    <row r="718" s="623" customFormat="true" ht="12.75" hidden="false" customHeight="false" outlineLevel="0" collapsed="false"/>
    <row r="719" s="623" customFormat="true" ht="12.75" hidden="false" customHeight="false" outlineLevel="0" collapsed="false"/>
    <row r="720" s="623" customFormat="true" ht="12.75" hidden="false" customHeight="false" outlineLevel="0" collapsed="false"/>
    <row r="721" s="623" customFormat="true" ht="12.75" hidden="false" customHeight="false" outlineLevel="0" collapsed="false"/>
    <row r="722" s="623" customFormat="true" ht="12.75" hidden="false" customHeight="false" outlineLevel="0" collapsed="false"/>
    <row r="723" s="623" customFormat="true" ht="12.75" hidden="false" customHeight="false" outlineLevel="0" collapsed="false"/>
    <row r="724" s="623" customFormat="true" ht="12.75" hidden="false" customHeight="false" outlineLevel="0" collapsed="false"/>
    <row r="725" s="623" customFormat="true" ht="12.75" hidden="false" customHeight="false" outlineLevel="0" collapsed="false"/>
    <row r="726" s="623" customFormat="true" ht="12.75" hidden="false" customHeight="false" outlineLevel="0" collapsed="false"/>
    <row r="727" s="623" customFormat="true" ht="12.75" hidden="false" customHeight="false" outlineLevel="0" collapsed="false"/>
    <row r="728" s="623" customFormat="true" ht="12.75" hidden="false" customHeight="false" outlineLevel="0" collapsed="false"/>
    <row r="729" s="623" customFormat="true" ht="12.75" hidden="false" customHeight="false" outlineLevel="0" collapsed="false"/>
    <row r="730" s="623" customFormat="true" ht="12.75" hidden="false" customHeight="false" outlineLevel="0" collapsed="false"/>
    <row r="731" s="623" customFormat="true" ht="12.75" hidden="false" customHeight="false" outlineLevel="0" collapsed="false"/>
    <row r="732" s="623" customFormat="true" ht="12.75" hidden="false" customHeight="false" outlineLevel="0" collapsed="false"/>
    <row r="733" s="623" customFormat="true" ht="12.75" hidden="false" customHeight="false" outlineLevel="0" collapsed="false"/>
    <row r="734" s="623" customFormat="true" ht="12.75" hidden="false" customHeight="false" outlineLevel="0" collapsed="false"/>
    <row r="735" s="623" customFormat="true" ht="12.75" hidden="false" customHeight="false" outlineLevel="0" collapsed="false"/>
    <row r="736" s="623" customFormat="true" ht="12.75" hidden="false" customHeight="false" outlineLevel="0" collapsed="false"/>
    <row r="737" s="623" customFormat="true" ht="12.75" hidden="false" customHeight="false" outlineLevel="0" collapsed="false"/>
    <row r="738" s="623" customFormat="true" ht="12.75" hidden="false" customHeight="false" outlineLevel="0" collapsed="false"/>
    <row r="739" s="623" customFormat="true" ht="12.75" hidden="false" customHeight="false" outlineLevel="0" collapsed="false"/>
    <row r="740" s="623" customFormat="true" ht="12.75" hidden="false" customHeight="false" outlineLevel="0" collapsed="false"/>
    <row r="741" s="623" customFormat="true" ht="12.75" hidden="false" customHeight="false" outlineLevel="0" collapsed="false"/>
    <row r="742" s="623" customFormat="true" ht="12.75" hidden="false" customHeight="false" outlineLevel="0" collapsed="false"/>
    <row r="743" s="623" customFormat="true" ht="12.75" hidden="false" customHeight="false" outlineLevel="0" collapsed="false"/>
    <row r="744" s="623" customFormat="true" ht="12.75" hidden="false" customHeight="false" outlineLevel="0" collapsed="false"/>
    <row r="745" s="623" customFormat="true" ht="12.75" hidden="false" customHeight="false" outlineLevel="0" collapsed="false"/>
    <row r="746" s="623" customFormat="true" ht="12.75" hidden="false" customHeight="false" outlineLevel="0" collapsed="false"/>
    <row r="747" s="623" customFormat="true" ht="12.75" hidden="false" customHeight="false" outlineLevel="0" collapsed="false"/>
    <row r="748" s="623" customFormat="true" ht="12.75" hidden="false" customHeight="false" outlineLevel="0" collapsed="false"/>
    <row r="749" s="623" customFormat="true" ht="12.75" hidden="false" customHeight="false" outlineLevel="0" collapsed="false"/>
    <row r="750" s="623" customFormat="true" ht="12.75" hidden="false" customHeight="false" outlineLevel="0" collapsed="false"/>
    <row r="751" s="623" customFormat="true" ht="12.75" hidden="false" customHeight="false" outlineLevel="0" collapsed="false"/>
    <row r="752" s="623" customFormat="true" ht="12.75" hidden="false" customHeight="false" outlineLevel="0" collapsed="false"/>
  </sheetData>
  <mergeCells count="35">
    <mergeCell ref="A1:AD1"/>
    <mergeCell ref="A2:AD2"/>
    <mergeCell ref="L7:M7"/>
    <mergeCell ref="P7:Q7"/>
    <mergeCell ref="T7:U7"/>
    <mergeCell ref="X8:Y8"/>
    <mergeCell ref="J9:M9"/>
    <mergeCell ref="N9:Q9"/>
    <mergeCell ref="R9:U9"/>
    <mergeCell ref="V9:Y9"/>
    <mergeCell ref="J10:K10"/>
    <mergeCell ref="L10:M10"/>
    <mergeCell ref="N10:O10"/>
    <mergeCell ref="P10:Q10"/>
    <mergeCell ref="R10:S10"/>
    <mergeCell ref="T10:U10"/>
    <mergeCell ref="V10:W10"/>
    <mergeCell ref="X10:Y10"/>
    <mergeCell ref="L11:M12"/>
    <mergeCell ref="L13:M14"/>
    <mergeCell ref="L15:M16"/>
    <mergeCell ref="AA18:AD18"/>
    <mergeCell ref="C19:F19"/>
    <mergeCell ref="G19:J19"/>
    <mergeCell ref="K19:N19"/>
    <mergeCell ref="O19:R19"/>
    <mergeCell ref="S19:V19"/>
    <mergeCell ref="W19:Z19"/>
    <mergeCell ref="AA19:AD19"/>
    <mergeCell ref="C26:F26"/>
    <mergeCell ref="G26:J26"/>
    <mergeCell ref="K26:N26"/>
    <mergeCell ref="O26:R26"/>
    <mergeCell ref="S26:V26"/>
    <mergeCell ref="W26:Z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Z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:H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3" width="5.28"/>
    <col collapsed="false" customWidth="true" hidden="false" outlineLevel="0" max="2" min="2" style="93" width="47.85"/>
    <col collapsed="false" customWidth="true" hidden="false" outlineLevel="0" max="3" min="3" style="93" width="10.99"/>
    <col collapsed="false" customWidth="true" hidden="false" outlineLevel="0" max="4" min="4" style="93" width="10.13"/>
    <col collapsed="false" customWidth="true" hidden="false" outlineLevel="0" max="5" min="5" style="93" width="8.99"/>
    <col collapsed="false" customWidth="true" hidden="false" outlineLevel="0" max="6" min="6" style="93" width="10.56"/>
    <col collapsed="false" customWidth="true" hidden="false" outlineLevel="0" max="7" min="7" style="93" width="7.7"/>
    <col collapsed="false" customWidth="true" hidden="false" outlineLevel="0" max="8" min="8" style="93" width="10.99"/>
    <col collapsed="false" customWidth="true" hidden="false" outlineLevel="0" max="9" min="9" style="93" width="40.56"/>
    <col collapsed="false" customWidth="false" hidden="false" outlineLevel="0" max="10" min="10" style="93" width="9.14"/>
    <col collapsed="false" customWidth="true" hidden="false" outlineLevel="0" max="11" min="11" style="93" width="10.99"/>
    <col collapsed="false" customWidth="false" hidden="false" outlineLevel="0" max="257" min="12" style="93" width="9.14"/>
  </cols>
  <sheetData>
    <row r="2" customFormat="false" ht="17.25" hidden="false" customHeight="false" outlineLevel="0" collapsed="false">
      <c r="A2" s="120" t="s">
        <v>151</v>
      </c>
      <c r="B2" s="105" t="s">
        <v>152</v>
      </c>
      <c r="C2" s="105"/>
      <c r="D2" s="105"/>
      <c r="E2" s="98"/>
      <c r="F2" s="98"/>
      <c r="G2" s="98"/>
      <c r="H2" s="98"/>
      <c r="I2" s="98"/>
    </row>
    <row r="3" s="123" customFormat="true" ht="17.2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2" t="s">
        <v>153</v>
      </c>
      <c r="L3" s="124" t="n">
        <f aca="false">D13-D11</f>
        <v>6459.31</v>
      </c>
    </row>
    <row r="4" s="127" customFormat="true" ht="18" hidden="false" customHeight="true" outlineLevel="0" collapsed="false">
      <c r="A4" s="51"/>
      <c r="B4" s="51"/>
      <c r="C4" s="51" t="s">
        <v>119</v>
      </c>
      <c r="D4" s="51" t="s">
        <v>154</v>
      </c>
      <c r="E4" s="125" t="s">
        <v>123</v>
      </c>
      <c r="F4" s="125"/>
      <c r="G4" s="51" t="s">
        <v>155</v>
      </c>
      <c r="H4" s="51" t="s">
        <v>156</v>
      </c>
      <c r="I4" s="51" t="s">
        <v>31</v>
      </c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</row>
    <row r="5" s="127" customFormat="true" ht="16.5" hidden="false" customHeight="true" outlineLevel="0" collapsed="false">
      <c r="A5" s="51"/>
      <c r="B5" s="51"/>
      <c r="C5" s="51"/>
      <c r="D5" s="51"/>
      <c r="E5" s="51" t="s">
        <v>119</v>
      </c>
      <c r="F5" s="51" t="s">
        <v>157</v>
      </c>
      <c r="G5" s="51"/>
      <c r="H5" s="51"/>
      <c r="I5" s="51"/>
      <c r="J5" s="126"/>
      <c r="K5" s="126" t="n">
        <f aca="false">759.65+6639.19+2404.11</f>
        <v>9802.95</v>
      </c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s="127" customFormat="true" ht="16.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126"/>
      <c r="K6" s="128" t="n">
        <f aca="false">C11+1849.89</f>
        <v>16055.56</v>
      </c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s="127" customFormat="true" ht="18" hidden="false" customHeight="true" outlineLevel="0" collapsed="false">
      <c r="A7" s="129" t="s">
        <v>158</v>
      </c>
      <c r="B7" s="130" t="s">
        <v>159</v>
      </c>
      <c r="C7" s="131" t="n">
        <f aca="false">E7+D7</f>
        <v>31532</v>
      </c>
      <c r="D7" s="132" t="n">
        <v>2770</v>
      </c>
      <c r="E7" s="132" t="n">
        <f aca="false">F8+3482</f>
        <v>28762</v>
      </c>
      <c r="F7" s="132"/>
      <c r="G7" s="133"/>
      <c r="H7" s="133"/>
      <c r="I7" s="134"/>
      <c r="J7" s="126"/>
      <c r="K7" s="128" t="n">
        <f aca="false">9802.95-C13</f>
        <v>-52612.03</v>
      </c>
      <c r="L7" s="128" t="n">
        <f aca="false">E13-E11</f>
        <v>41750</v>
      </c>
      <c r="M7" s="126" t="s">
        <v>160</v>
      </c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</row>
    <row r="8" s="127" customFormat="true" ht="20.25" hidden="false" customHeight="true" outlineLevel="0" collapsed="false">
      <c r="A8" s="129"/>
      <c r="B8" s="130"/>
      <c r="C8" s="131"/>
      <c r="D8" s="132"/>
      <c r="E8" s="132"/>
      <c r="F8" s="135" t="n">
        <v>25280</v>
      </c>
      <c r="G8" s="133"/>
      <c r="H8" s="133"/>
      <c r="I8" s="134"/>
      <c r="J8" s="126"/>
      <c r="K8" s="126" t="n">
        <f aca="false">2404.11-1894.57</f>
        <v>509.54</v>
      </c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</row>
    <row r="9" s="127" customFormat="true" ht="15.75" hidden="false" customHeight="true" outlineLevel="0" collapsed="false">
      <c r="A9" s="136" t="s">
        <v>161</v>
      </c>
      <c r="B9" s="136" t="s">
        <v>162</v>
      </c>
      <c r="C9" s="137" t="n">
        <f aca="false">D9+E9</f>
        <v>30602.49</v>
      </c>
      <c r="D9" s="138" t="n">
        <f aca="false">612.5+612.5+45.32+463.92+106.25</f>
        <v>1840.49</v>
      </c>
      <c r="E9" s="138" t="n">
        <f aca="false">F10+3482</f>
        <v>28762</v>
      </c>
      <c r="F9" s="138"/>
      <c r="G9" s="139"/>
      <c r="H9" s="140"/>
      <c r="I9" s="134"/>
      <c r="J9" s="126"/>
      <c r="K9" s="128" t="n">
        <f aca="false">E13+D13</f>
        <v>62414.98</v>
      </c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</row>
    <row r="10" s="127" customFormat="true" ht="17.25" hidden="false" customHeight="true" outlineLevel="0" collapsed="false">
      <c r="A10" s="136"/>
      <c r="B10" s="136"/>
      <c r="C10" s="137"/>
      <c r="D10" s="141"/>
      <c r="E10" s="141"/>
      <c r="F10" s="142" t="n">
        <v>25280</v>
      </c>
      <c r="G10" s="139"/>
      <c r="H10" s="140"/>
      <c r="I10" s="134"/>
      <c r="J10" s="126"/>
      <c r="K10" s="126" t="n">
        <v>1336.85</v>
      </c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</row>
    <row r="11" s="127" customFormat="true" ht="17.25" hidden="false" customHeight="true" outlineLevel="0" collapsed="false">
      <c r="A11" s="136" t="s">
        <v>163</v>
      </c>
      <c r="B11" s="143" t="s">
        <v>164</v>
      </c>
      <c r="C11" s="144" t="n">
        <f aca="false">D11+E11</f>
        <v>14205.67</v>
      </c>
      <c r="D11" s="132" t="n">
        <v>1453.37</v>
      </c>
      <c r="E11" s="132" t="n">
        <f aca="false">F12+1786.26</f>
        <v>12752.3</v>
      </c>
      <c r="F11" s="132"/>
      <c r="G11" s="145"/>
      <c r="H11" s="145"/>
      <c r="I11" s="134"/>
      <c r="J11" s="126"/>
      <c r="K11" s="126" t="n">
        <f aca="false">C13*100/294300</f>
        <v>21.2079442745498</v>
      </c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</row>
    <row r="12" s="127" customFormat="true" ht="17.25" hidden="false" customHeight="true" outlineLevel="0" collapsed="false">
      <c r="A12" s="136"/>
      <c r="B12" s="143"/>
      <c r="C12" s="144"/>
      <c r="D12" s="141"/>
      <c r="E12" s="141"/>
      <c r="F12" s="135" t="n">
        <v>10966.04</v>
      </c>
      <c r="G12" s="145"/>
      <c r="H12" s="145"/>
      <c r="I12" s="134"/>
      <c r="J12" s="126"/>
      <c r="K12" s="126" t="n">
        <f aca="false">C13*100/294300</f>
        <v>21.2079442745498</v>
      </c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</row>
    <row r="13" s="127" customFormat="true" ht="17.25" hidden="false" customHeight="true" outlineLevel="0" collapsed="false">
      <c r="A13" s="136" t="s">
        <v>165</v>
      </c>
      <c r="B13" s="129" t="s">
        <v>166</v>
      </c>
      <c r="C13" s="137" t="n">
        <f aca="false">D13+E13</f>
        <v>62414.98</v>
      </c>
      <c r="D13" s="138" t="n">
        <f aca="false">D11+3179.53+3279.78</f>
        <v>7912.68</v>
      </c>
      <c r="E13" s="146" t="n">
        <f aca="false">F14+3700+4650+1786.26</f>
        <v>54502.3</v>
      </c>
      <c r="F13" s="138"/>
      <c r="G13" s="139"/>
      <c r="H13" s="145"/>
      <c r="I13" s="134"/>
      <c r="J13" s="126"/>
      <c r="K13" s="147" t="n">
        <v>3098</v>
      </c>
      <c r="L13" s="128" t="n">
        <f aca="false">27386.94-C13</f>
        <v>-35028.04</v>
      </c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</row>
    <row r="14" s="127" customFormat="true" ht="15.75" hidden="false" customHeight="true" outlineLevel="0" collapsed="false">
      <c r="A14" s="136"/>
      <c r="B14" s="129"/>
      <c r="C14" s="137"/>
      <c r="D14" s="141"/>
      <c r="E14" s="141"/>
      <c r="F14" s="135" t="n">
        <f aca="false">F12+33400</f>
        <v>44366.04</v>
      </c>
      <c r="G14" s="139"/>
      <c r="H14" s="139"/>
      <c r="I14" s="134"/>
      <c r="J14" s="126"/>
      <c r="K14" s="147" t="n">
        <f aca="false">K13+D11</f>
        <v>4551.37</v>
      </c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</row>
    <row r="15" s="123" customFormat="true" ht="17.25" hidden="false" customHeight="false" outlineLevel="0" collapsed="false">
      <c r="A15" s="148"/>
      <c r="B15" s="149"/>
      <c r="C15" s="150"/>
      <c r="D15" s="151"/>
      <c r="E15" s="152"/>
      <c r="F15" s="151"/>
      <c r="G15" s="152"/>
      <c r="H15" s="153"/>
      <c r="I15" s="134"/>
      <c r="J15" s="154"/>
      <c r="K15" s="155" t="n">
        <f aca="false">L15*0.5</f>
        <v>692.5</v>
      </c>
      <c r="L15" s="154" t="n">
        <f aca="false">D7*0.5</f>
        <v>1385</v>
      </c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</row>
    <row r="16" s="123" customFormat="true" ht="77.25" hidden="false" customHeight="true" outlineLevel="0" collapsed="false">
      <c r="A16" s="156"/>
      <c r="B16" s="157"/>
      <c r="C16" s="158"/>
      <c r="D16" s="157"/>
      <c r="E16" s="157"/>
      <c r="F16" s="157"/>
      <c r="G16" s="157"/>
      <c r="H16" s="159"/>
      <c r="I16" s="134"/>
      <c r="J16" s="154"/>
      <c r="K16" s="155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</row>
    <row r="17" s="123" customFormat="true" ht="18" hidden="false" customHeight="false" outlineLevel="0" collapsed="false">
      <c r="I17" s="155"/>
      <c r="J17" s="154"/>
      <c r="K17" s="155" t="n">
        <f aca="false">2079-1630+4728</f>
        <v>5177</v>
      </c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</row>
    <row r="18" s="123" customFormat="true" ht="17.25" hidden="false" customHeight="false" outlineLevel="0" collapsed="false">
      <c r="A18" s="160" t="s">
        <v>167</v>
      </c>
      <c r="B18" s="161" t="s">
        <v>168</v>
      </c>
      <c r="C18" s="161"/>
      <c r="D18" s="162"/>
      <c r="I18" s="119"/>
      <c r="J18" s="154"/>
      <c r="K18" s="155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</row>
    <row r="19" s="123" customFormat="true" ht="9.75" hidden="false" customHeight="true" outlineLevel="0" collapsed="false">
      <c r="A19" s="155"/>
      <c r="B19" s="155"/>
      <c r="C19" s="155"/>
      <c r="D19" s="155"/>
      <c r="E19" s="155"/>
      <c r="F19" s="155"/>
      <c r="G19" s="155"/>
      <c r="H19" s="155"/>
      <c r="I19" s="119"/>
      <c r="J19" s="154"/>
      <c r="K19" s="155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</row>
    <row r="20" s="123" customFormat="true" ht="17.25" hidden="false" customHeight="true" outlineLevel="0" collapsed="false">
      <c r="A20" s="163" t="s">
        <v>169</v>
      </c>
      <c r="B20" s="163"/>
      <c r="C20" s="163" t="s">
        <v>170</v>
      </c>
      <c r="D20" s="163"/>
      <c r="E20" s="163"/>
      <c r="F20" s="163" t="s">
        <v>171</v>
      </c>
      <c r="G20" s="163"/>
      <c r="H20" s="163"/>
      <c r="I20" s="119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</row>
    <row r="21" customFormat="false" ht="13.5" hidden="false" customHeight="true" outlineLevel="0" collapsed="false">
      <c r="A21" s="164" t="s">
        <v>158</v>
      </c>
      <c r="B21" s="165" t="s">
        <v>172</v>
      </c>
      <c r="C21" s="166" t="n">
        <f aca="false">F12</f>
        <v>10966.04</v>
      </c>
      <c r="D21" s="166"/>
      <c r="E21" s="166"/>
      <c r="F21" s="166" t="n">
        <f aca="false">F14</f>
        <v>44366.04</v>
      </c>
      <c r="G21" s="166"/>
      <c r="H21" s="166"/>
      <c r="I21" s="167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</row>
    <row r="22" customFormat="false" ht="17.25" hidden="false" customHeight="true" outlineLevel="0" collapsed="false">
      <c r="A22" s="164" t="s">
        <v>161</v>
      </c>
      <c r="B22" s="165" t="s">
        <v>173</v>
      </c>
      <c r="C22" s="166" t="n">
        <v>4315.21</v>
      </c>
      <c r="D22" s="166"/>
      <c r="E22" s="166"/>
      <c r="F22" s="166" t="n">
        <f aca="false">F21-RPA!F13</f>
        <v>44360.54</v>
      </c>
      <c r="G22" s="166"/>
      <c r="H22" s="166"/>
      <c r="I22" s="98"/>
    </row>
    <row r="23" customFormat="false" ht="17.25" hidden="false" customHeight="true" outlineLevel="0" collapsed="false">
      <c r="A23" s="164" t="s">
        <v>163</v>
      </c>
      <c r="B23" s="165" t="s">
        <v>174</v>
      </c>
      <c r="C23" s="166" t="n">
        <v>4242.25</v>
      </c>
      <c r="D23" s="166"/>
      <c r="E23" s="166"/>
      <c r="F23" s="166" t="n">
        <f aca="false">F22-RPA!G13</f>
        <v>44355.29</v>
      </c>
      <c r="G23" s="166"/>
      <c r="H23" s="166"/>
      <c r="I23" s="98"/>
    </row>
    <row r="24" customFormat="false" ht="15" hidden="false" customHeight="true" outlineLevel="0" collapsed="false">
      <c r="A24" s="167"/>
      <c r="B24" s="167"/>
      <c r="C24" s="167"/>
      <c r="D24" s="167"/>
      <c r="E24" s="167"/>
      <c r="F24" s="167"/>
      <c r="G24" s="167"/>
      <c r="H24" s="167"/>
      <c r="I24" s="98"/>
    </row>
    <row r="25" customFormat="false" ht="17.25" hidden="false" customHeight="true" outlineLevel="0" collapsed="false">
      <c r="A25" s="169" t="s">
        <v>175</v>
      </c>
      <c r="B25" s="169"/>
      <c r="C25" s="169"/>
      <c r="D25" s="169"/>
      <c r="E25" s="169"/>
      <c r="F25" s="169"/>
      <c r="G25" s="169"/>
      <c r="H25" s="169"/>
      <c r="I25" s="169"/>
    </row>
  </sheetData>
  <mergeCells count="41">
    <mergeCell ref="A4:B6"/>
    <mergeCell ref="C4:C6"/>
    <mergeCell ref="D4:D6"/>
    <mergeCell ref="E4:F4"/>
    <mergeCell ref="G4:G6"/>
    <mergeCell ref="H4:H6"/>
    <mergeCell ref="I4:I6"/>
    <mergeCell ref="E5:E6"/>
    <mergeCell ref="F5:F6"/>
    <mergeCell ref="A7:A8"/>
    <mergeCell ref="B7:B8"/>
    <mergeCell ref="C7:C8"/>
    <mergeCell ref="G7:G8"/>
    <mergeCell ref="H7:H8"/>
    <mergeCell ref="I7:I16"/>
    <mergeCell ref="M7:R14"/>
    <mergeCell ref="A9:A10"/>
    <mergeCell ref="B9:B10"/>
    <mergeCell ref="C9:C10"/>
    <mergeCell ref="G9:G10"/>
    <mergeCell ref="H9:H10"/>
    <mergeCell ref="A11:A12"/>
    <mergeCell ref="B11:B12"/>
    <mergeCell ref="C11:C12"/>
    <mergeCell ref="G11:G12"/>
    <mergeCell ref="H11:H12"/>
    <mergeCell ref="A13:A14"/>
    <mergeCell ref="B13:B14"/>
    <mergeCell ref="C13:C14"/>
    <mergeCell ref="G13:G14"/>
    <mergeCell ref="H13:H14"/>
    <mergeCell ref="A20:B20"/>
    <mergeCell ref="C20:E20"/>
    <mergeCell ref="F20:H20"/>
    <mergeCell ref="C21:E21"/>
    <mergeCell ref="F21:H21"/>
    <mergeCell ref="C22:E22"/>
    <mergeCell ref="F22:H22"/>
    <mergeCell ref="C23:E23"/>
    <mergeCell ref="F23:H23"/>
    <mergeCell ref="A25:I25"/>
  </mergeCells>
  <printOptions headings="false" gridLines="false" gridLinesSet="true" horizontalCentered="false" verticalCentered="false"/>
  <pageMargins left="1.5" right="0.5" top="1" bottom="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E:\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Q7" activeCellId="0" sqref="Q7:Q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0" width="3.85"/>
    <col collapsed="false" customWidth="true" hidden="false" outlineLevel="0" max="2" min="2" style="170" width="4.14"/>
    <col collapsed="false" customWidth="true" hidden="false" outlineLevel="0" max="3" min="3" style="170" width="27.99"/>
    <col collapsed="false" customWidth="true" hidden="false" outlineLevel="0" max="4" min="4" style="170" width="5.13"/>
    <col collapsed="false" customWidth="true" hidden="false" outlineLevel="0" max="5" min="5" style="170" width="8.85"/>
    <col collapsed="false" customWidth="true" hidden="false" outlineLevel="0" max="6" min="6" style="170" width="5.85"/>
    <col collapsed="false" customWidth="true" hidden="false" outlineLevel="0" max="7" min="7" style="170" width="10.41"/>
    <col collapsed="false" customWidth="false" hidden="false" outlineLevel="0" max="8" min="8" style="170" width="9.14"/>
    <col collapsed="false" customWidth="true" hidden="false" outlineLevel="0" max="9" min="9" style="170" width="7.7"/>
    <col collapsed="false" customWidth="true" hidden="false" outlineLevel="0" max="10" min="10" style="170" width="15.28"/>
    <col collapsed="false" customWidth="true" hidden="false" outlineLevel="0" max="11" min="11" style="171" width="9.99"/>
    <col collapsed="false" customWidth="true" hidden="false" outlineLevel="0" max="12" min="12" style="170" width="6.28"/>
    <col collapsed="false" customWidth="true" hidden="false" outlineLevel="0" max="13" min="13" style="170" width="10.28"/>
    <col collapsed="false" customWidth="true" hidden="false" outlineLevel="0" max="14" min="14" style="170" width="10.56"/>
    <col collapsed="false" customWidth="true" hidden="false" outlineLevel="0" max="15" min="15" style="170" width="7.56"/>
    <col collapsed="false" customWidth="true" hidden="false" outlineLevel="0" max="16" min="16" style="170" width="10.85"/>
    <col collapsed="false" customWidth="true" hidden="false" outlineLevel="0" max="17" min="17" style="170" width="16.99"/>
    <col collapsed="false" customWidth="true" hidden="false" outlineLevel="0" max="18" min="18" style="170" width="9.7"/>
    <col collapsed="false" customWidth="true" hidden="false" outlineLevel="0" max="19" min="19" style="170" width="16.99"/>
    <col collapsed="false" customWidth="false" hidden="false" outlineLevel="0" max="20" min="20" style="170" width="9.14"/>
    <col collapsed="false" customWidth="true" hidden="false" outlineLevel="0" max="21" min="21" style="170" width="12.28"/>
    <col collapsed="false" customWidth="false" hidden="false" outlineLevel="0" max="257" min="22" style="170" width="9.14"/>
  </cols>
  <sheetData>
    <row r="1" customFormat="false" ht="16.5" hidden="false" customHeight="true" outlineLevel="0" collapsed="false">
      <c r="B1" s="172" t="s">
        <v>176</v>
      </c>
      <c r="C1" s="173" t="s">
        <v>177</v>
      </c>
      <c r="D1" s="173"/>
      <c r="E1" s="173"/>
      <c r="F1" s="174"/>
      <c r="G1" s="174"/>
      <c r="H1" s="174"/>
      <c r="I1" s="174"/>
      <c r="J1" s="174"/>
      <c r="M1" s="174"/>
      <c r="N1" s="174"/>
      <c r="O1" s="174"/>
      <c r="P1" s="174"/>
      <c r="Q1" s="174"/>
      <c r="R1" s="174"/>
    </row>
    <row r="2" customFormat="false" ht="15" hidden="false" customHeight="true" outlineLevel="0" collapsed="false">
      <c r="M2" s="175"/>
      <c r="Q2" s="176" t="s">
        <v>153</v>
      </c>
      <c r="R2" s="176"/>
    </row>
    <row r="3" customFormat="false" ht="21.75" hidden="false" customHeight="true" outlineLevel="0" collapsed="false">
      <c r="A3" s="177" t="s">
        <v>178</v>
      </c>
      <c r="B3" s="177"/>
      <c r="C3" s="177"/>
      <c r="D3" s="177"/>
      <c r="E3" s="178" t="s">
        <v>179</v>
      </c>
      <c r="F3" s="178"/>
      <c r="G3" s="178"/>
      <c r="H3" s="178" t="s">
        <v>180</v>
      </c>
      <c r="I3" s="178"/>
      <c r="J3" s="178"/>
      <c r="K3" s="178" t="s">
        <v>181</v>
      </c>
      <c r="L3" s="178"/>
      <c r="M3" s="178"/>
      <c r="N3" s="178" t="s">
        <v>182</v>
      </c>
      <c r="O3" s="178"/>
      <c r="P3" s="178"/>
      <c r="Q3" s="179" t="s">
        <v>183</v>
      </c>
      <c r="R3" s="180" t="s">
        <v>31</v>
      </c>
    </row>
    <row r="4" customFormat="false" ht="17.25" hidden="false" customHeight="true" outlineLevel="0" collapsed="false">
      <c r="A4" s="177"/>
      <c r="B4" s="177"/>
      <c r="C4" s="177"/>
      <c r="D4" s="177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9"/>
      <c r="R4" s="180"/>
    </row>
    <row r="5" customFormat="false" ht="16.5" hidden="false" customHeight="true" outlineLevel="0" collapsed="false">
      <c r="A5" s="177"/>
      <c r="B5" s="177"/>
      <c r="C5" s="177"/>
      <c r="D5" s="177"/>
      <c r="E5" s="181" t="s">
        <v>184</v>
      </c>
      <c r="F5" s="181"/>
      <c r="G5" s="181" t="s">
        <v>33</v>
      </c>
      <c r="H5" s="181" t="s">
        <v>184</v>
      </c>
      <c r="I5" s="181"/>
      <c r="J5" s="181" t="s">
        <v>33</v>
      </c>
      <c r="K5" s="181" t="s">
        <v>184</v>
      </c>
      <c r="L5" s="181"/>
      <c r="M5" s="181" t="s">
        <v>33</v>
      </c>
      <c r="N5" s="181" t="s">
        <v>184</v>
      </c>
      <c r="O5" s="181"/>
      <c r="P5" s="181" t="s">
        <v>33</v>
      </c>
      <c r="Q5" s="179"/>
      <c r="R5" s="180"/>
      <c r="S5" s="182"/>
    </row>
    <row r="6" customFormat="false" ht="11.25" hidden="false" customHeight="true" outlineLevel="0" collapsed="false">
      <c r="A6" s="183" t="n">
        <v>1</v>
      </c>
      <c r="B6" s="183"/>
      <c r="C6" s="183"/>
      <c r="D6" s="183"/>
      <c r="E6" s="183" t="n">
        <v>2</v>
      </c>
      <c r="F6" s="183"/>
      <c r="G6" s="183" t="n">
        <v>3</v>
      </c>
      <c r="H6" s="183" t="n">
        <v>4</v>
      </c>
      <c r="I6" s="183"/>
      <c r="J6" s="183" t="n">
        <v>5</v>
      </c>
      <c r="K6" s="183" t="n">
        <v>6</v>
      </c>
      <c r="L6" s="183"/>
      <c r="M6" s="183" t="n">
        <v>7</v>
      </c>
      <c r="N6" s="183" t="n">
        <v>8</v>
      </c>
      <c r="O6" s="183"/>
      <c r="P6" s="183" t="n">
        <v>9</v>
      </c>
      <c r="Q6" s="183" t="n">
        <v>10</v>
      </c>
      <c r="R6" s="183" t="n">
        <v>11</v>
      </c>
    </row>
    <row r="7" customFormat="false" ht="15.75" hidden="false" customHeight="true" outlineLevel="0" collapsed="false">
      <c r="A7" s="184" t="n">
        <v>1</v>
      </c>
      <c r="B7" s="37" t="s">
        <v>43</v>
      </c>
      <c r="C7" s="37"/>
      <c r="E7" s="185" t="n">
        <v>2376</v>
      </c>
      <c r="F7" s="186" t="s">
        <v>185</v>
      </c>
      <c r="G7" s="187" t="n">
        <v>748.85</v>
      </c>
      <c r="H7" s="188" t="n">
        <f aca="false">48+88+115</f>
        <v>251</v>
      </c>
      <c r="I7" s="186" t="s">
        <v>185</v>
      </c>
      <c r="J7" s="189" t="n">
        <f aca="false">10.7653486+33.61+45</f>
        <v>89.3753486</v>
      </c>
      <c r="K7" s="190" t="n">
        <v>120</v>
      </c>
      <c r="L7" s="186" t="s">
        <v>185</v>
      </c>
      <c r="M7" s="187" t="n">
        <v>48</v>
      </c>
      <c r="N7" s="191" t="n">
        <v>80</v>
      </c>
      <c r="O7" s="186" t="s">
        <v>185</v>
      </c>
      <c r="P7" s="189" t="n">
        <v>31.01</v>
      </c>
      <c r="Q7" s="192" t="s">
        <v>186</v>
      </c>
      <c r="R7" s="193"/>
      <c r="S7" s="189" t="n">
        <f aca="false">P7+J7</f>
        <v>120.3853486</v>
      </c>
    </row>
    <row r="8" customFormat="false" ht="17.25" hidden="false" customHeight="true" outlineLevel="0" collapsed="false">
      <c r="A8" s="184"/>
      <c r="D8" s="194"/>
      <c r="E8" s="195"/>
      <c r="F8" s="195"/>
      <c r="G8" s="195"/>
      <c r="H8" s="196" t="n">
        <f aca="false">H7/E7</f>
        <v>0.105639730639731</v>
      </c>
      <c r="I8" s="196"/>
      <c r="J8" s="196" t="n">
        <f aca="false">J7/G7</f>
        <v>0.119350135007011</v>
      </c>
      <c r="K8" s="196" t="n">
        <f aca="false">K7/E7</f>
        <v>0.0505050505050505</v>
      </c>
      <c r="L8" s="196"/>
      <c r="M8" s="196" t="n">
        <f aca="false">SUM(M7/G7)</f>
        <v>0.0640982840355211</v>
      </c>
      <c r="N8" s="197" t="n">
        <f aca="false">N7/K7</f>
        <v>0.666666666666667</v>
      </c>
      <c r="O8" s="198"/>
      <c r="P8" s="196" t="n">
        <f aca="false">P7/M7</f>
        <v>0.646041666666667</v>
      </c>
      <c r="Q8" s="192"/>
      <c r="R8" s="193"/>
      <c r="S8" s="189"/>
    </row>
    <row r="9" customFormat="false" ht="17.25" hidden="false" customHeight="true" outlineLevel="0" collapsed="false">
      <c r="A9" s="199" t="n">
        <v>2</v>
      </c>
      <c r="B9" s="200" t="s">
        <v>44</v>
      </c>
      <c r="C9" s="201"/>
      <c r="E9" s="190" t="n">
        <v>1368</v>
      </c>
      <c r="F9" s="186" t="s">
        <v>185</v>
      </c>
      <c r="G9" s="187" t="n">
        <v>250.48</v>
      </c>
      <c r="H9" s="188" t="n">
        <f aca="false">20+36+48</f>
        <v>104</v>
      </c>
      <c r="I9" s="186" t="s">
        <v>185</v>
      </c>
      <c r="J9" s="189" t="n">
        <f aca="false">1.471+7.26+8.97</f>
        <v>17.701</v>
      </c>
      <c r="K9" s="190" t="n">
        <v>36</v>
      </c>
      <c r="L9" s="186" t="s">
        <v>185</v>
      </c>
      <c r="M9" s="187" t="n">
        <v>11</v>
      </c>
      <c r="N9" s="191" t="n">
        <v>24</v>
      </c>
      <c r="O9" s="186" t="s">
        <v>185</v>
      </c>
      <c r="P9" s="189" t="n">
        <v>5.77</v>
      </c>
      <c r="Q9" s="192"/>
      <c r="R9" s="193"/>
      <c r="S9" s="189" t="n">
        <f aca="false">P9+J9</f>
        <v>23.471</v>
      </c>
    </row>
    <row r="10" customFormat="false" ht="17.25" hidden="false" customHeight="true" outlineLevel="0" collapsed="false">
      <c r="A10" s="202"/>
      <c r="B10" s="203"/>
      <c r="C10" s="203"/>
      <c r="D10" s="203"/>
      <c r="E10" s="204"/>
      <c r="F10" s="205"/>
      <c r="G10" s="195"/>
      <c r="H10" s="196" t="n">
        <f aca="false">H9/E9</f>
        <v>0.0760233918128655</v>
      </c>
      <c r="I10" s="196"/>
      <c r="J10" s="196" t="n">
        <f aca="false">J9/G9</f>
        <v>0.0706683168316832</v>
      </c>
      <c r="K10" s="196" t="n">
        <f aca="false">K9/E9</f>
        <v>0.0263157894736842</v>
      </c>
      <c r="L10" s="196"/>
      <c r="M10" s="196" t="n">
        <f aca="false">SUM(M9/G9)</f>
        <v>0.0439156818907697</v>
      </c>
      <c r="N10" s="197" t="n">
        <f aca="false">N9/K9</f>
        <v>0.666666666666667</v>
      </c>
      <c r="O10" s="198"/>
      <c r="P10" s="196" t="n">
        <f aca="false">P9/M9</f>
        <v>0.524545454545455</v>
      </c>
      <c r="Q10" s="192"/>
      <c r="R10" s="193"/>
      <c r="S10" s="189"/>
    </row>
    <row r="11" customFormat="false" ht="17.25" hidden="false" customHeight="true" outlineLevel="0" collapsed="false">
      <c r="A11" s="199" t="n">
        <v>3</v>
      </c>
      <c r="B11" s="170" t="s">
        <v>45</v>
      </c>
      <c r="E11" s="190" t="n">
        <f aca="false">E7+E9</f>
        <v>3744</v>
      </c>
      <c r="F11" s="186" t="s">
        <v>185</v>
      </c>
      <c r="G11" s="206" t="n">
        <v>1238.13</v>
      </c>
      <c r="H11" s="188" t="n">
        <f aca="false">H7+H9</f>
        <v>355</v>
      </c>
      <c r="I11" s="186" t="s">
        <v>185</v>
      </c>
      <c r="J11" s="189" t="n">
        <f aca="false">11.9500638+27.94+45.14</f>
        <v>85.0300638</v>
      </c>
      <c r="K11" s="188" t="n">
        <f aca="false">K7+K9</f>
        <v>156</v>
      </c>
      <c r="L11" s="186" t="s">
        <v>185</v>
      </c>
      <c r="M11" s="187" t="n">
        <v>56</v>
      </c>
      <c r="N11" s="191" t="n">
        <f aca="false">N7+N9</f>
        <v>104</v>
      </c>
      <c r="O11" s="186" t="s">
        <v>185</v>
      </c>
      <c r="P11" s="189" t="n">
        <v>27.21</v>
      </c>
      <c r="Q11" s="192"/>
      <c r="R11" s="193"/>
      <c r="S11" s="189" t="n">
        <f aca="false">P11+J11</f>
        <v>112.2400638</v>
      </c>
    </row>
    <row r="12" customFormat="false" ht="17.25" hidden="false" customHeight="true" outlineLevel="0" collapsed="false">
      <c r="A12" s="202"/>
      <c r="B12" s="203"/>
      <c r="C12" s="203"/>
      <c r="D12" s="203"/>
      <c r="E12" s="204"/>
      <c r="F12" s="205"/>
      <c r="G12" s="206"/>
      <c r="H12" s="196" t="n">
        <f aca="false">J11/G11</f>
        <v>0.0686762002374549</v>
      </c>
      <c r="I12" s="196"/>
      <c r="J12" s="196" t="n">
        <f aca="false">J11/G11</f>
        <v>0.0686762002374549</v>
      </c>
      <c r="K12" s="196" t="n">
        <f aca="false">M11/G11</f>
        <v>0.0452294993255959</v>
      </c>
      <c r="L12" s="196"/>
      <c r="M12" s="196" t="n">
        <f aca="false">SUM(M11/G11)</f>
        <v>0.0452294993255959</v>
      </c>
      <c r="N12" s="197" t="n">
        <f aca="false">N11/K11</f>
        <v>0.666666666666667</v>
      </c>
      <c r="O12" s="198"/>
      <c r="P12" s="196" t="n">
        <f aca="false">P11/M11</f>
        <v>0.485892857142857</v>
      </c>
      <c r="Q12" s="192"/>
      <c r="R12" s="193"/>
      <c r="S12" s="189"/>
    </row>
    <row r="13" customFormat="false" ht="17.25" hidden="false" customHeight="true" outlineLevel="0" collapsed="false">
      <c r="A13" s="199" t="n">
        <v>4</v>
      </c>
      <c r="B13" s="170" t="s">
        <v>46</v>
      </c>
      <c r="E13" s="189" t="n">
        <v>0</v>
      </c>
      <c r="F13" s="207" t="s">
        <v>187</v>
      </c>
      <c r="G13" s="187" t="n">
        <v>38218.07</v>
      </c>
      <c r="H13" s="189" t="n">
        <v>0</v>
      </c>
      <c r="I13" s="207" t="s">
        <v>187</v>
      </c>
      <c r="J13" s="189" t="n">
        <f aca="false">60.21228+4905.83+5217.93</f>
        <v>10183.97228</v>
      </c>
      <c r="K13" s="189" t="n">
        <v>0</v>
      </c>
      <c r="L13" s="207" t="s">
        <v>187</v>
      </c>
      <c r="M13" s="187" t="n">
        <v>3836</v>
      </c>
      <c r="N13" s="208" t="n">
        <v>0</v>
      </c>
      <c r="O13" s="207" t="s">
        <v>187</v>
      </c>
      <c r="P13" s="189" t="n">
        <v>2988.91</v>
      </c>
      <c r="Q13" s="192"/>
      <c r="R13" s="193"/>
      <c r="S13" s="189" t="n">
        <f aca="false">P13+J13</f>
        <v>13172.88228</v>
      </c>
    </row>
    <row r="14" customFormat="false" ht="17.25" hidden="false" customHeight="true" outlineLevel="0" collapsed="false">
      <c r="A14" s="202"/>
      <c r="B14" s="209"/>
      <c r="C14" s="210"/>
      <c r="D14" s="194"/>
      <c r="E14" s="211"/>
      <c r="F14" s="212"/>
      <c r="G14" s="206"/>
      <c r="H14" s="196" t="n">
        <f aca="false">J14</f>
        <v>0.266470082869177</v>
      </c>
      <c r="I14" s="196"/>
      <c r="J14" s="196" t="n">
        <f aca="false">J13/G13</f>
        <v>0.266470082869177</v>
      </c>
      <c r="K14" s="196" t="n">
        <f aca="false">M13/G13</f>
        <v>0.10037136883155</v>
      </c>
      <c r="L14" s="196"/>
      <c r="M14" s="196" t="n">
        <f aca="false">SUM(M13/G13)</f>
        <v>0.10037136883155</v>
      </c>
      <c r="N14" s="213" t="n">
        <f aca="false">P13/M13</f>
        <v>0.779173618352451</v>
      </c>
      <c r="O14" s="214"/>
      <c r="P14" s="196" t="n">
        <f aca="false">P13/M13</f>
        <v>0.779173618352451</v>
      </c>
      <c r="Q14" s="192"/>
      <c r="R14" s="193"/>
      <c r="S14" s="189"/>
    </row>
    <row r="15" customFormat="false" ht="17.25" hidden="false" customHeight="true" outlineLevel="0" collapsed="false">
      <c r="A15" s="199" t="n">
        <v>5</v>
      </c>
      <c r="B15" s="170" t="s">
        <v>47</v>
      </c>
      <c r="E15" s="189" t="n">
        <v>0</v>
      </c>
      <c r="F15" s="215" t="s">
        <v>187</v>
      </c>
      <c r="G15" s="216" t="n">
        <v>424</v>
      </c>
      <c r="H15" s="189" t="n">
        <v>0</v>
      </c>
      <c r="I15" s="215" t="s">
        <v>187</v>
      </c>
      <c r="J15" s="189" t="n">
        <f aca="false">4.49886+12.5+6.98</f>
        <v>23.97886</v>
      </c>
      <c r="K15" s="189" t="n">
        <v>0</v>
      </c>
      <c r="L15" s="215" t="s">
        <v>187</v>
      </c>
      <c r="M15" s="187" t="n">
        <v>13</v>
      </c>
      <c r="N15" s="189" t="n">
        <v>0</v>
      </c>
      <c r="O15" s="215" t="s">
        <v>187</v>
      </c>
      <c r="P15" s="189" t="n">
        <v>4.96</v>
      </c>
      <c r="Q15" s="192"/>
      <c r="R15" s="193"/>
      <c r="S15" s="189" t="n">
        <f aca="false">P15+J15</f>
        <v>28.93886</v>
      </c>
    </row>
    <row r="16" customFormat="false" ht="17.25" hidden="false" customHeight="true" outlineLevel="0" collapsed="false">
      <c r="A16" s="217"/>
      <c r="B16" s="209"/>
      <c r="C16" s="210"/>
      <c r="D16" s="194"/>
      <c r="E16" s="218"/>
      <c r="F16" s="219"/>
      <c r="G16" s="204"/>
      <c r="H16" s="196" t="n">
        <f aca="false">J15/G15</f>
        <v>0.0565539150943396</v>
      </c>
      <c r="I16" s="196"/>
      <c r="J16" s="196" t="n">
        <f aca="false">J15/G15</f>
        <v>0.0565539150943396</v>
      </c>
      <c r="K16" s="196" t="n">
        <f aca="false">M15/G15</f>
        <v>0.0306603773584906</v>
      </c>
      <c r="L16" s="196"/>
      <c r="M16" s="196" t="n">
        <f aca="false">SUM(M15/G15)</f>
        <v>0.0306603773584906</v>
      </c>
      <c r="N16" s="213" t="n">
        <f aca="false">P15/M15</f>
        <v>0.381538461538462</v>
      </c>
      <c r="O16" s="220"/>
      <c r="P16" s="196" t="n">
        <f aca="false">P15/M15</f>
        <v>0.381538461538462</v>
      </c>
      <c r="Q16" s="192"/>
      <c r="R16" s="193"/>
      <c r="S16" s="189" t="n">
        <f aca="false">P15+P13+P11+P9+P7</f>
        <v>3057.86</v>
      </c>
      <c r="U16" s="170" t="n">
        <f aca="false">4058.92-2209.03</f>
        <v>1849.89</v>
      </c>
    </row>
    <row r="17" customFormat="false" ht="17.25" hidden="false" customHeight="true" outlineLevel="0" collapsed="false">
      <c r="A17" s="217" t="n">
        <v>6</v>
      </c>
      <c r="B17" s="170" t="s">
        <v>48</v>
      </c>
      <c r="E17" s="189" t="n">
        <v>0</v>
      </c>
      <c r="F17" s="221" t="s">
        <v>187</v>
      </c>
      <c r="G17" s="212" t="n">
        <v>40</v>
      </c>
      <c r="H17" s="189" t="n">
        <v>0</v>
      </c>
      <c r="I17" s="221" t="s">
        <v>187</v>
      </c>
      <c r="J17" s="189" t="n">
        <f aca="false">0+0.5</f>
        <v>0.5</v>
      </c>
      <c r="K17" s="189" t="n">
        <v>0</v>
      </c>
      <c r="L17" s="221" t="s">
        <v>187</v>
      </c>
      <c r="M17" s="189" t="n">
        <v>1E-065</v>
      </c>
      <c r="N17" s="189" t="n">
        <v>0</v>
      </c>
      <c r="O17" s="221" t="s">
        <v>187</v>
      </c>
      <c r="P17" s="189" t="n">
        <v>0</v>
      </c>
      <c r="Q17" s="192"/>
      <c r="R17" s="193"/>
      <c r="S17" s="189" t="n">
        <f aca="false">P17+J17</f>
        <v>0.5</v>
      </c>
      <c r="U17" s="182" t="n">
        <f aca="false">P7+P9+P11+P13+P15</f>
        <v>3057.86</v>
      </c>
    </row>
    <row r="18" customFormat="false" ht="17.25" hidden="false" customHeight="true" outlineLevel="0" collapsed="false">
      <c r="A18" s="202"/>
      <c r="B18" s="209"/>
      <c r="C18" s="210"/>
      <c r="D18" s="194"/>
      <c r="E18" s="204"/>
      <c r="F18" s="205"/>
      <c r="G18" s="205"/>
      <c r="H18" s="196" t="n">
        <f aca="false">J17/G17</f>
        <v>0.0125</v>
      </c>
      <c r="I18" s="196"/>
      <c r="J18" s="196" t="n">
        <f aca="false">J17/G17</f>
        <v>0.0125</v>
      </c>
      <c r="K18" s="196" t="n">
        <f aca="false">M17/G17</f>
        <v>2.5E-067</v>
      </c>
      <c r="L18" s="196"/>
      <c r="M18" s="196" t="n">
        <f aca="false">SUM(M17/G17)</f>
        <v>2.5E-067</v>
      </c>
      <c r="N18" s="213" t="n">
        <f aca="false">P17/M17</f>
        <v>0</v>
      </c>
      <c r="O18" s="220"/>
      <c r="P18" s="196" t="n">
        <f aca="false">P17/M17</f>
        <v>0</v>
      </c>
      <c r="Q18" s="192"/>
      <c r="R18" s="193"/>
      <c r="S18" s="189"/>
    </row>
    <row r="19" customFormat="false" ht="17.25" hidden="false" customHeight="true" outlineLevel="0" collapsed="false">
      <c r="A19" s="199" t="n">
        <v>7</v>
      </c>
      <c r="B19" s="222" t="s">
        <v>51</v>
      </c>
      <c r="C19" s="222"/>
      <c r="D19" s="222"/>
      <c r="E19" s="189" t="n">
        <v>0</v>
      </c>
      <c r="F19" s="223" t="s">
        <v>187</v>
      </c>
      <c r="G19" s="187" t="n">
        <v>6064.74</v>
      </c>
      <c r="H19" s="189" t="n">
        <v>0</v>
      </c>
      <c r="I19" s="223" t="s">
        <v>187</v>
      </c>
      <c r="J19" s="189" t="n">
        <f aca="false">189.9898+240.16+1375.18</f>
        <v>1805.3298</v>
      </c>
      <c r="K19" s="189" t="n">
        <v>0</v>
      </c>
      <c r="L19" s="223" t="s">
        <v>187</v>
      </c>
      <c r="M19" s="187" t="n">
        <v>1823</v>
      </c>
      <c r="N19" s="189" t="n">
        <v>0</v>
      </c>
      <c r="O19" s="223" t="s">
        <v>187</v>
      </c>
      <c r="P19" s="189"/>
      <c r="Q19" s="192"/>
      <c r="R19" s="193"/>
      <c r="S19" s="189" t="n">
        <f aca="false">P19+J19</f>
        <v>1805.3298</v>
      </c>
    </row>
    <row r="20" customFormat="false" ht="17.25" hidden="false" customHeight="true" outlineLevel="0" collapsed="false">
      <c r="A20" s="202"/>
      <c r="B20" s="209"/>
      <c r="C20" s="210"/>
      <c r="D20" s="194"/>
      <c r="E20" s="224"/>
      <c r="F20" s="205"/>
      <c r="G20" s="195"/>
      <c r="H20" s="196" t="n">
        <f aca="false">J19/G19</f>
        <v>0.297676371946695</v>
      </c>
      <c r="I20" s="196"/>
      <c r="J20" s="196" t="n">
        <f aca="false">J19/G19</f>
        <v>0.297676371946695</v>
      </c>
      <c r="K20" s="196" t="n">
        <f aca="false">M19/G19</f>
        <v>0.300589967583112</v>
      </c>
      <c r="L20" s="196"/>
      <c r="M20" s="196" t="n">
        <f aca="false">SUM(M19/G19)</f>
        <v>0.300589967583112</v>
      </c>
      <c r="N20" s="213" t="n">
        <f aca="false">P19/M19</f>
        <v>0</v>
      </c>
      <c r="O20" s="214"/>
      <c r="P20" s="196" t="n">
        <f aca="false">P19/M19</f>
        <v>0</v>
      </c>
      <c r="Q20" s="192"/>
      <c r="R20" s="193"/>
      <c r="S20" s="189"/>
    </row>
    <row r="21" customFormat="false" ht="17.25" hidden="false" customHeight="true" outlineLevel="0" collapsed="false">
      <c r="A21" s="199" t="n">
        <v>8</v>
      </c>
      <c r="B21" s="222" t="s">
        <v>188</v>
      </c>
      <c r="C21" s="222"/>
      <c r="D21" s="222"/>
      <c r="E21" s="189" t="n">
        <v>0</v>
      </c>
      <c r="F21" s="223" t="s">
        <v>187</v>
      </c>
      <c r="G21" s="187" t="n">
        <v>1374.01</v>
      </c>
      <c r="H21" s="189" t="n">
        <v>0</v>
      </c>
      <c r="I21" s="223" t="s">
        <v>187</v>
      </c>
      <c r="J21" s="189" t="n">
        <v>0</v>
      </c>
      <c r="K21" s="189" t="n">
        <v>1E-044</v>
      </c>
      <c r="L21" s="223" t="s">
        <v>187</v>
      </c>
      <c r="M21" s="189" t="n">
        <v>1E-031</v>
      </c>
      <c r="N21" s="189" t="n">
        <v>0</v>
      </c>
      <c r="O21" s="223" t="s">
        <v>187</v>
      </c>
      <c r="P21" s="189" t="n">
        <v>0</v>
      </c>
      <c r="Q21" s="192"/>
      <c r="R21" s="193"/>
      <c r="S21" s="189" t="n">
        <f aca="false">P21+J21</f>
        <v>0</v>
      </c>
    </row>
    <row r="22" customFormat="false" ht="17.25" hidden="false" customHeight="true" outlineLevel="0" collapsed="false">
      <c r="A22" s="202"/>
      <c r="B22" s="209"/>
      <c r="C22" s="210"/>
      <c r="D22" s="194"/>
      <c r="E22" s="224"/>
      <c r="F22" s="205"/>
      <c r="G22" s="195"/>
      <c r="H22" s="196" t="n">
        <f aca="false">J21/G21</f>
        <v>0</v>
      </c>
      <c r="I22" s="196"/>
      <c r="J22" s="196" t="n">
        <f aca="false">J21/G21</f>
        <v>0</v>
      </c>
      <c r="K22" s="196" t="n">
        <f aca="false">M21/G21</f>
        <v>7.27796740926194E-035</v>
      </c>
      <c r="L22" s="196"/>
      <c r="M22" s="196" t="n">
        <f aca="false">SUM(M21/G21)</f>
        <v>7.27796740926194E-035</v>
      </c>
      <c r="N22" s="213" t="n">
        <f aca="false">N21/K21</f>
        <v>0</v>
      </c>
      <c r="O22" s="220"/>
      <c r="P22" s="196" t="n">
        <f aca="false">P21/M21</f>
        <v>0</v>
      </c>
      <c r="Q22" s="192"/>
      <c r="R22" s="193"/>
      <c r="S22" s="189"/>
    </row>
    <row r="23" customFormat="false" ht="17.25" hidden="false" customHeight="true" outlineLevel="0" collapsed="false">
      <c r="A23" s="225" t="s">
        <v>189</v>
      </c>
      <c r="B23" s="226" t="s">
        <v>190</v>
      </c>
      <c r="C23" s="226"/>
      <c r="D23" s="226"/>
      <c r="E23" s="227" t="n">
        <v>8</v>
      </c>
      <c r="F23" s="223" t="s">
        <v>191</v>
      </c>
      <c r="G23" s="206" t="n">
        <v>11445.47</v>
      </c>
      <c r="H23" s="189" t="n">
        <v>0</v>
      </c>
      <c r="I23" s="223" t="s">
        <v>191</v>
      </c>
      <c r="J23" s="189" t="n">
        <v>0</v>
      </c>
      <c r="K23" s="189" t="n">
        <v>4</v>
      </c>
      <c r="L23" s="223" t="s">
        <v>191</v>
      </c>
      <c r="M23" s="189" t="n">
        <v>1900</v>
      </c>
      <c r="N23" s="189" t="n">
        <v>2</v>
      </c>
      <c r="O23" s="223" t="s">
        <v>191</v>
      </c>
      <c r="P23" s="189" t="n">
        <v>900</v>
      </c>
      <c r="Q23" s="192"/>
      <c r="R23" s="193"/>
      <c r="S23" s="189" t="n">
        <f aca="false">P23+J23</f>
        <v>900</v>
      </c>
    </row>
    <row r="24" customFormat="false" ht="17.25" hidden="false" customHeight="true" outlineLevel="0" collapsed="false">
      <c r="A24" s="225"/>
      <c r="B24" s="210"/>
      <c r="C24" s="210"/>
      <c r="D24" s="194"/>
      <c r="E24" s="224"/>
      <c r="F24" s="205"/>
      <c r="G24" s="195"/>
      <c r="H24" s="196" t="n">
        <f aca="false">H23/E23</f>
        <v>0</v>
      </c>
      <c r="I24" s="196"/>
      <c r="J24" s="196" t="n">
        <f aca="false">J23/G23</f>
        <v>0</v>
      </c>
      <c r="K24" s="196" t="n">
        <f aca="false">K23/E23</f>
        <v>0.5</v>
      </c>
      <c r="L24" s="196"/>
      <c r="M24" s="196" t="n">
        <f aca="false">SUM(M23/G23)</f>
        <v>0.166004541534773</v>
      </c>
      <c r="N24" s="213" t="n">
        <f aca="false">N23/K23</f>
        <v>0.5</v>
      </c>
      <c r="O24" s="220"/>
      <c r="P24" s="196" t="n">
        <f aca="false">P23/M23</f>
        <v>0.473684210526316</v>
      </c>
      <c r="Q24" s="192"/>
      <c r="R24" s="193"/>
      <c r="S24" s="189"/>
    </row>
    <row r="25" customFormat="false" ht="17.25" hidden="false" customHeight="true" outlineLevel="0" collapsed="false">
      <c r="A25" s="225"/>
      <c r="B25" s="186" t="s">
        <v>192</v>
      </c>
      <c r="C25" s="186"/>
      <c r="D25" s="186"/>
      <c r="E25" s="190" t="n">
        <v>10</v>
      </c>
      <c r="F25" s="207" t="s">
        <v>191</v>
      </c>
      <c r="G25" s="187" t="n">
        <v>1027.93</v>
      </c>
      <c r="H25" s="189" t="n">
        <v>0</v>
      </c>
      <c r="I25" s="207" t="s">
        <v>191</v>
      </c>
      <c r="J25" s="189" t="n">
        <v>0</v>
      </c>
      <c r="K25" s="189" t="n">
        <v>0.0001</v>
      </c>
      <c r="L25" s="207" t="s">
        <v>191</v>
      </c>
      <c r="M25" s="189" t="n">
        <v>1E-032</v>
      </c>
      <c r="N25" s="189" t="n">
        <v>0</v>
      </c>
      <c r="O25" s="207" t="s">
        <v>191</v>
      </c>
      <c r="P25" s="189" t="n">
        <v>0</v>
      </c>
      <c r="Q25" s="192"/>
      <c r="R25" s="193"/>
      <c r="S25" s="189" t="n">
        <f aca="false">P25+J25</f>
        <v>0</v>
      </c>
    </row>
    <row r="26" customFormat="false" ht="17.25" hidden="false" customHeight="true" outlineLevel="0" collapsed="false">
      <c r="A26" s="225"/>
      <c r="B26" s="210"/>
      <c r="C26" s="210"/>
      <c r="D26" s="194"/>
      <c r="E26" s="218"/>
      <c r="F26" s="212"/>
      <c r="G26" s="195"/>
      <c r="H26" s="196" t="n">
        <f aca="false">H25/E25</f>
        <v>0</v>
      </c>
      <c r="I26" s="196"/>
      <c r="J26" s="196" t="n">
        <f aca="false">J25/G25</f>
        <v>0</v>
      </c>
      <c r="K26" s="196" t="n">
        <f aca="false">K25/E25</f>
        <v>1E-005</v>
      </c>
      <c r="L26" s="196"/>
      <c r="M26" s="196" t="n">
        <f aca="false">SUM(M25/G25)</f>
        <v>9.72828889126692E-036</v>
      </c>
      <c r="N26" s="213" t="n">
        <f aca="false">N25/K25</f>
        <v>0</v>
      </c>
      <c r="O26" s="220"/>
      <c r="P26" s="228" t="n">
        <f aca="false">P25/M25</f>
        <v>0</v>
      </c>
      <c r="Q26" s="192"/>
      <c r="R26" s="193"/>
      <c r="S26" s="189"/>
    </row>
    <row r="27" customFormat="false" ht="17.25" hidden="false" customHeight="true" outlineLevel="0" collapsed="false">
      <c r="A27" s="225"/>
      <c r="B27" s="201" t="s">
        <v>193</v>
      </c>
      <c r="C27" s="201"/>
      <c r="D27" s="201"/>
      <c r="E27" s="216" t="n">
        <v>589</v>
      </c>
      <c r="F27" s="221" t="s">
        <v>194</v>
      </c>
      <c r="G27" s="187" t="n">
        <v>82666.47</v>
      </c>
      <c r="H27" s="229" t="n">
        <f aca="false">58.5+70</f>
        <v>128.5</v>
      </c>
      <c r="I27" s="221" t="s">
        <v>194</v>
      </c>
      <c r="J27" s="189" t="n">
        <f aca="false">318.79+7547.92+9609.76</f>
        <v>17476.47</v>
      </c>
      <c r="K27" s="189" t="n">
        <v>93</v>
      </c>
      <c r="L27" s="221" t="s">
        <v>194</v>
      </c>
      <c r="M27" s="187" t="n">
        <v>6600</v>
      </c>
      <c r="N27" s="189" t="n">
        <v>69</v>
      </c>
      <c r="O27" s="221" t="s">
        <v>194</v>
      </c>
      <c r="P27" s="189" t="n">
        <v>4700</v>
      </c>
      <c r="Q27" s="192"/>
      <c r="R27" s="193"/>
      <c r="S27" s="189" t="n">
        <f aca="false">P27+J27</f>
        <v>22176.47</v>
      </c>
      <c r="T27" s="170" t="n">
        <f aca="false">G27/E27</f>
        <v>140.350543293718</v>
      </c>
      <c r="U27" s="170" t="n">
        <f aca="false">M27/T27</f>
        <v>47.0251118742581</v>
      </c>
    </row>
    <row r="28" customFormat="false" ht="17.25" hidden="false" customHeight="true" outlineLevel="0" collapsed="false">
      <c r="A28" s="225"/>
      <c r="B28" s="210"/>
      <c r="C28" s="210"/>
      <c r="D28" s="210"/>
      <c r="E28" s="204"/>
      <c r="F28" s="205"/>
      <c r="G28" s="195"/>
      <c r="H28" s="196" t="n">
        <f aca="false">H27/E27</f>
        <v>0.218166383701188</v>
      </c>
      <c r="I28" s="196"/>
      <c r="J28" s="196" t="n">
        <f aca="false">J27/G27</f>
        <v>0.211409414240139</v>
      </c>
      <c r="K28" s="196" t="n">
        <f aca="false">K27/E27</f>
        <v>0.157894736842105</v>
      </c>
      <c r="L28" s="196"/>
      <c r="M28" s="196" t="n">
        <f aca="false">SUM(M27/G27)</f>
        <v>0.079838899616737</v>
      </c>
      <c r="N28" s="213" t="n">
        <f aca="false">N27/K27</f>
        <v>0.741935483870968</v>
      </c>
      <c r="O28" s="220"/>
      <c r="P28" s="196" t="n">
        <f aca="false">P27/M27</f>
        <v>0.712121212121212</v>
      </c>
      <c r="Q28" s="192"/>
      <c r="R28" s="193"/>
      <c r="S28" s="189"/>
    </row>
    <row r="29" customFormat="false" ht="17.25" hidden="false" customHeight="true" outlineLevel="0" collapsed="false">
      <c r="A29" s="225"/>
      <c r="B29" s="186" t="s">
        <v>195</v>
      </c>
      <c r="C29" s="186"/>
      <c r="D29" s="186"/>
      <c r="E29" s="190" t="n">
        <v>706</v>
      </c>
      <c r="F29" s="221" t="s">
        <v>196</v>
      </c>
      <c r="G29" s="187" t="n">
        <v>26046.7</v>
      </c>
      <c r="H29" s="230" t="n">
        <v>152</v>
      </c>
      <c r="I29" s="221" t="s">
        <v>196</v>
      </c>
      <c r="J29" s="189" t="n">
        <f aca="false">0+603.71+1319.58</f>
        <v>1923.29</v>
      </c>
      <c r="K29" s="188" t="n">
        <v>50</v>
      </c>
      <c r="L29" s="221" t="s">
        <v>196</v>
      </c>
      <c r="M29" s="187" t="n">
        <v>4000</v>
      </c>
      <c r="N29" s="231" t="n">
        <v>42</v>
      </c>
      <c r="O29" s="232" t="s">
        <v>196</v>
      </c>
      <c r="P29" s="233" t="n">
        <v>3300</v>
      </c>
      <c r="Q29" s="192"/>
      <c r="R29" s="193"/>
      <c r="S29" s="189" t="n">
        <f aca="false">P29+J29</f>
        <v>5223.29</v>
      </c>
      <c r="T29" s="170" t="n">
        <f aca="false">G29/E29</f>
        <v>36.893342776204</v>
      </c>
      <c r="U29" s="170" t="n">
        <f aca="false">M29/T29</f>
        <v>108.420644457839</v>
      </c>
    </row>
    <row r="30" customFormat="false" ht="17.25" hidden="false" customHeight="true" outlineLevel="0" collapsed="false">
      <c r="A30" s="225"/>
      <c r="B30" s="210"/>
      <c r="C30" s="210"/>
      <c r="D30" s="194"/>
      <c r="E30" s="224"/>
      <c r="F30" s="205"/>
      <c r="G30" s="195"/>
      <c r="H30" s="196" t="n">
        <f aca="false">H29/E29</f>
        <v>0.215297450424929</v>
      </c>
      <c r="I30" s="196"/>
      <c r="J30" s="196" t="n">
        <f aca="false">J29/G29</f>
        <v>0.0738400641923929</v>
      </c>
      <c r="K30" s="196" t="n">
        <f aca="false">K29/E29</f>
        <v>0.0708215297450425</v>
      </c>
      <c r="L30" s="196"/>
      <c r="M30" s="196" t="n">
        <f aca="false">SUM(M29/G29)</f>
        <v>0.153570317928951</v>
      </c>
      <c r="N30" s="234" t="n">
        <f aca="false">N29/K29</f>
        <v>0.84</v>
      </c>
      <c r="O30" s="235"/>
      <c r="P30" s="236" t="n">
        <f aca="false">P29/M29</f>
        <v>0.825</v>
      </c>
      <c r="Q30" s="192"/>
      <c r="R30" s="193"/>
      <c r="S30" s="189"/>
    </row>
    <row r="31" customFormat="false" ht="17.25" hidden="false" customHeight="true" outlineLevel="0" collapsed="false">
      <c r="A31" s="225"/>
      <c r="B31" s="186" t="s">
        <v>197</v>
      </c>
      <c r="C31" s="186"/>
      <c r="D31" s="186"/>
      <c r="E31" s="216" t="n">
        <v>99</v>
      </c>
      <c r="F31" s="221" t="s">
        <v>194</v>
      </c>
      <c r="G31" s="187" t="n">
        <v>51886.03</v>
      </c>
      <c r="H31" s="229" t="n">
        <v>26</v>
      </c>
      <c r="I31" s="221" t="s">
        <v>194</v>
      </c>
      <c r="J31" s="189" t="n">
        <f aca="false">0+5224.51+8029.9</f>
        <v>13254.41</v>
      </c>
      <c r="K31" s="189" t="n">
        <v>14</v>
      </c>
      <c r="L31" s="221" t="s">
        <v>194</v>
      </c>
      <c r="M31" s="187" t="n">
        <v>7000</v>
      </c>
      <c r="N31" s="233" t="n">
        <v>8</v>
      </c>
      <c r="O31" s="232" t="s">
        <v>194</v>
      </c>
      <c r="P31" s="233" t="n">
        <v>2000</v>
      </c>
      <c r="Q31" s="192"/>
      <c r="R31" s="193"/>
      <c r="S31" s="189" t="n">
        <f aca="false">P31+J31</f>
        <v>15254.41</v>
      </c>
      <c r="T31" s="170" t="n">
        <f aca="false">G31/E31</f>
        <v>524.101313131313</v>
      </c>
      <c r="U31" s="170" t="n">
        <f aca="false">M31/T31</f>
        <v>13.3561962632331</v>
      </c>
    </row>
    <row r="32" customFormat="false" ht="28.5" hidden="false" customHeight="true" outlineLevel="0" collapsed="false">
      <c r="A32" s="225"/>
      <c r="B32" s="210"/>
      <c r="C32" s="210"/>
      <c r="D32" s="194"/>
      <c r="E32" s="204"/>
      <c r="F32" s="205"/>
      <c r="G32" s="195"/>
      <c r="H32" s="196" t="n">
        <f aca="false">H31/E31</f>
        <v>0.262626262626263</v>
      </c>
      <c r="I32" s="196"/>
      <c r="J32" s="196" t="n">
        <f aca="false">J31/G31</f>
        <v>0.25545238284756</v>
      </c>
      <c r="K32" s="196" t="n">
        <f aca="false">K31/E31</f>
        <v>0.141414141414141</v>
      </c>
      <c r="L32" s="196"/>
      <c r="M32" s="196" t="n">
        <f aca="false">SUM(M31/G31)</f>
        <v>0.134911073365991</v>
      </c>
      <c r="N32" s="234" t="n">
        <f aca="false">N31/K31</f>
        <v>0.571428571428571</v>
      </c>
      <c r="O32" s="235"/>
      <c r="P32" s="236" t="n">
        <f aca="false">P31/M31</f>
        <v>0.285714285714286</v>
      </c>
      <c r="Q32" s="192"/>
      <c r="R32" s="193"/>
      <c r="S32" s="189"/>
    </row>
    <row r="33" customFormat="false" ht="17.25" hidden="false" customHeight="true" outlineLevel="0" collapsed="false">
      <c r="A33" s="222"/>
      <c r="B33" s="186" t="s">
        <v>198</v>
      </c>
      <c r="C33" s="186"/>
      <c r="D33" s="186"/>
      <c r="E33" s="216" t="n">
        <v>237</v>
      </c>
      <c r="F33" s="221" t="s">
        <v>194</v>
      </c>
      <c r="G33" s="187" t="n">
        <v>11774.3</v>
      </c>
      <c r="H33" s="208" t="n">
        <f aca="false">0+0</f>
        <v>0</v>
      </c>
      <c r="I33" s="221" t="s">
        <v>194</v>
      </c>
      <c r="J33" s="208" t="n">
        <v>0</v>
      </c>
      <c r="K33" s="208" t="n">
        <v>1E-037</v>
      </c>
      <c r="L33" s="221" t="s">
        <v>194</v>
      </c>
      <c r="M33" s="208" t="n">
        <v>1E-030</v>
      </c>
      <c r="N33" s="208" t="n">
        <v>0</v>
      </c>
      <c r="O33" s="221" t="s">
        <v>194</v>
      </c>
      <c r="P33" s="237" t="n">
        <v>0</v>
      </c>
      <c r="Q33" s="192"/>
      <c r="R33" s="193"/>
      <c r="S33" s="237" t="n">
        <f aca="false">P33+J33</f>
        <v>0</v>
      </c>
    </row>
    <row r="34" customFormat="false" ht="17.25" hidden="false" customHeight="true" outlineLevel="0" collapsed="false">
      <c r="A34" s="238"/>
      <c r="B34" s="210"/>
      <c r="C34" s="210"/>
      <c r="D34" s="194"/>
      <c r="E34" s="204"/>
      <c r="F34" s="205"/>
      <c r="G34" s="195"/>
      <c r="H34" s="196" t="n">
        <f aca="false">H33/E33</f>
        <v>0</v>
      </c>
      <c r="I34" s="196"/>
      <c r="J34" s="196" t="n">
        <f aca="false">J33/G33</f>
        <v>0</v>
      </c>
      <c r="K34" s="196" t="n">
        <f aca="false">K33/E33</f>
        <v>4.21940928270042E-040</v>
      </c>
      <c r="L34" s="196"/>
      <c r="M34" s="196" t="n">
        <f aca="false">SUM(M33/G33)</f>
        <v>8.49307389823599E-035</v>
      </c>
      <c r="N34" s="213" t="n">
        <f aca="false">N33/K33</f>
        <v>0</v>
      </c>
      <c r="O34" s="214"/>
      <c r="P34" s="196" t="n">
        <f aca="false">P33/M33</f>
        <v>0</v>
      </c>
      <c r="Q34" s="192"/>
      <c r="R34" s="193"/>
      <c r="S34" s="237"/>
    </row>
    <row r="35" customFormat="false" ht="17.25" hidden="false" customHeight="true" outlineLevel="0" collapsed="false">
      <c r="A35" s="238"/>
      <c r="B35" s="186" t="s">
        <v>199</v>
      </c>
      <c r="C35" s="186"/>
      <c r="D35" s="186"/>
      <c r="E35" s="190" t="n">
        <v>57</v>
      </c>
      <c r="F35" s="207" t="s">
        <v>191</v>
      </c>
      <c r="G35" s="187" t="n">
        <v>1653.63</v>
      </c>
      <c r="H35" s="189" t="n">
        <v>0</v>
      </c>
      <c r="I35" s="207" t="s">
        <v>191</v>
      </c>
      <c r="J35" s="189" t="n">
        <v>0</v>
      </c>
      <c r="K35" s="189" t="n">
        <v>1E-054</v>
      </c>
      <c r="L35" s="207" t="s">
        <v>191</v>
      </c>
      <c r="M35" s="189" t="n">
        <v>1E-037</v>
      </c>
      <c r="N35" s="189" t="n">
        <v>0</v>
      </c>
      <c r="O35" s="207" t="s">
        <v>191</v>
      </c>
      <c r="P35" s="189" t="n">
        <v>0</v>
      </c>
      <c r="Q35" s="192"/>
      <c r="R35" s="193"/>
      <c r="S35" s="237" t="n">
        <f aca="false">P35+J35</f>
        <v>0</v>
      </c>
    </row>
    <row r="36" customFormat="false" ht="17.25" hidden="false" customHeight="true" outlineLevel="0" collapsed="false">
      <c r="A36" s="238"/>
      <c r="B36" s="210"/>
      <c r="C36" s="210"/>
      <c r="D36" s="194"/>
      <c r="E36" s="224"/>
      <c r="F36" s="205"/>
      <c r="G36" s="195"/>
      <c r="H36" s="196" t="n">
        <f aca="false">H35/E35</f>
        <v>0</v>
      </c>
      <c r="I36" s="196"/>
      <c r="J36" s="196" t="n">
        <f aca="false">J35/G35</f>
        <v>0</v>
      </c>
      <c r="K36" s="196" t="n">
        <f aca="false">K35/E35</f>
        <v>1.75438596491228E-056</v>
      </c>
      <c r="L36" s="196"/>
      <c r="M36" s="196" t="n">
        <f aca="false">SUM(M35/G35)</f>
        <v>6.04730199621439E-041</v>
      </c>
      <c r="N36" s="213" t="n">
        <f aca="false">N35/K35</f>
        <v>0</v>
      </c>
      <c r="O36" s="214"/>
      <c r="P36" s="196" t="n">
        <f aca="false">P35/M35</f>
        <v>0</v>
      </c>
      <c r="Q36" s="192"/>
      <c r="R36" s="193"/>
      <c r="S36" s="237"/>
    </row>
    <row r="37" customFormat="false" ht="17.25" hidden="false" customHeight="true" outlineLevel="0" collapsed="false">
      <c r="A37" s="238"/>
      <c r="B37" s="186" t="s">
        <v>200</v>
      </c>
      <c r="C37" s="186"/>
      <c r="D37" s="186"/>
      <c r="E37" s="190" t="n">
        <v>11170</v>
      </c>
      <c r="F37" s="207" t="s">
        <v>196</v>
      </c>
      <c r="G37" s="187" t="n">
        <v>9735.2</v>
      </c>
      <c r="H37" s="188" t="n">
        <f aca="false">2600+657</f>
        <v>3257</v>
      </c>
      <c r="I37" s="207" t="s">
        <v>196</v>
      </c>
      <c r="J37" s="189" t="n">
        <f aca="false">1252.21+975.7+604.57</f>
        <v>2832.48</v>
      </c>
      <c r="K37" s="188" t="n">
        <v>6350</v>
      </c>
      <c r="L37" s="207" t="s">
        <v>196</v>
      </c>
      <c r="M37" s="187" t="n">
        <v>5500</v>
      </c>
      <c r="N37" s="188" t="n">
        <v>0</v>
      </c>
      <c r="O37" s="207" t="s">
        <v>196</v>
      </c>
      <c r="P37" s="189" t="n">
        <v>0</v>
      </c>
      <c r="Q37" s="192"/>
      <c r="R37" s="193"/>
      <c r="S37" s="237" t="n">
        <f aca="false">P37+J37</f>
        <v>2832.48</v>
      </c>
      <c r="T37" s="170" t="n">
        <f aca="false">G37/E37</f>
        <v>0.871548791405551</v>
      </c>
      <c r="U37" s="170" t="n">
        <f aca="false">M37/T37</f>
        <v>6310.60481551483</v>
      </c>
    </row>
    <row r="38" customFormat="false" ht="17.25" hidden="false" customHeight="true" outlineLevel="0" collapsed="false">
      <c r="A38" s="238"/>
      <c r="B38" s="210"/>
      <c r="C38" s="210"/>
      <c r="D38" s="194"/>
      <c r="E38" s="224"/>
      <c r="F38" s="205"/>
      <c r="G38" s="195"/>
      <c r="H38" s="196" t="n">
        <f aca="false">H37/E37</f>
        <v>0.291584601611459</v>
      </c>
      <c r="I38" s="196"/>
      <c r="J38" s="196" t="n">
        <f aca="false">J37/G37</f>
        <v>0.29095242008382</v>
      </c>
      <c r="K38" s="196" t="n">
        <f aca="false">K37/E37</f>
        <v>0.568487018800358</v>
      </c>
      <c r="L38" s="196"/>
      <c r="M38" s="196" t="n">
        <f aca="false">SUM(M37/G37)</f>
        <v>0.564960144629797</v>
      </c>
      <c r="N38" s="213" t="n">
        <f aca="false">N37/K37</f>
        <v>0</v>
      </c>
      <c r="O38" s="220"/>
      <c r="P38" s="196" t="n">
        <f aca="false">P37/M37</f>
        <v>0</v>
      </c>
      <c r="Q38" s="192"/>
      <c r="R38" s="193"/>
      <c r="S38" s="237"/>
    </row>
    <row r="39" customFormat="false" ht="17.25" hidden="false" customHeight="true" outlineLevel="0" collapsed="false">
      <c r="A39" s="238"/>
      <c r="B39" s="186" t="s">
        <v>201</v>
      </c>
      <c r="C39" s="186"/>
      <c r="D39" s="186"/>
      <c r="E39" s="189" t="n">
        <v>0</v>
      </c>
      <c r="F39" s="207" t="s">
        <v>202</v>
      </c>
      <c r="G39" s="187" t="n">
        <v>1675.98</v>
      </c>
      <c r="H39" s="189" t="n">
        <v>0</v>
      </c>
      <c r="I39" s="207" t="s">
        <v>202</v>
      </c>
      <c r="J39" s="189" t="n">
        <f aca="false">0+250</f>
        <v>250</v>
      </c>
      <c r="K39" s="189" t="n">
        <v>0</v>
      </c>
      <c r="L39" s="207" t="s">
        <v>202</v>
      </c>
      <c r="M39" s="189" t="n">
        <v>325</v>
      </c>
      <c r="N39" s="189" t="n">
        <v>0</v>
      </c>
      <c r="O39" s="207" t="s">
        <v>202</v>
      </c>
      <c r="P39" s="189" t="n">
        <v>162.5</v>
      </c>
      <c r="Q39" s="192"/>
      <c r="R39" s="193"/>
      <c r="S39" s="237" t="n">
        <f aca="false">P39+J39</f>
        <v>412.5</v>
      </c>
    </row>
    <row r="40" customFormat="false" ht="17.25" hidden="false" customHeight="true" outlineLevel="0" collapsed="false">
      <c r="A40" s="203"/>
      <c r="B40" s="210"/>
      <c r="C40" s="210"/>
      <c r="D40" s="194"/>
      <c r="E40" s="224"/>
      <c r="F40" s="205"/>
      <c r="G40" s="195"/>
      <c r="H40" s="196" t="n">
        <f aca="false">J39/G39</f>
        <v>0.149166457833626</v>
      </c>
      <c r="I40" s="196"/>
      <c r="J40" s="196" t="n">
        <f aca="false">J39/G39</f>
        <v>0.149166457833626</v>
      </c>
      <c r="K40" s="196" t="n">
        <f aca="false">M39/G39</f>
        <v>0.193916395183713</v>
      </c>
      <c r="L40" s="196"/>
      <c r="M40" s="196" t="n">
        <f aca="false">SUM(M39/G39)</f>
        <v>0.193916395183713</v>
      </c>
      <c r="N40" s="213" t="n">
        <f aca="false">P39/M39</f>
        <v>0.5</v>
      </c>
      <c r="O40" s="220"/>
      <c r="P40" s="196" t="n">
        <f aca="false">P39/M39</f>
        <v>0.5</v>
      </c>
      <c r="Q40" s="192"/>
      <c r="R40" s="193"/>
      <c r="S40" s="237"/>
    </row>
    <row r="41" customFormat="false" ht="17.25" hidden="false" customHeight="true" outlineLevel="0" collapsed="false">
      <c r="A41" s="217" t="n">
        <v>10</v>
      </c>
      <c r="B41" s="222" t="s">
        <v>66</v>
      </c>
      <c r="C41" s="222"/>
      <c r="D41" s="222"/>
      <c r="E41" s="189" t="n">
        <v>0</v>
      </c>
      <c r="F41" s="207" t="s">
        <v>187</v>
      </c>
      <c r="G41" s="187" t="n">
        <v>500</v>
      </c>
      <c r="H41" s="189" t="n">
        <v>0</v>
      </c>
      <c r="I41" s="207" t="s">
        <v>187</v>
      </c>
      <c r="J41" s="189" t="n">
        <f aca="false">0+250</f>
        <v>250</v>
      </c>
      <c r="K41" s="189" t="n">
        <v>0</v>
      </c>
      <c r="L41" s="207" t="s">
        <v>187</v>
      </c>
      <c r="M41" s="189" t="n">
        <v>100</v>
      </c>
      <c r="N41" s="189" t="n">
        <v>0</v>
      </c>
      <c r="O41" s="207" t="s">
        <v>187</v>
      </c>
      <c r="P41" s="189" t="n">
        <v>40</v>
      </c>
      <c r="Q41" s="192"/>
      <c r="R41" s="193"/>
      <c r="S41" s="237" t="n">
        <f aca="false">P41+J41</f>
        <v>290</v>
      </c>
    </row>
    <row r="42" customFormat="false" ht="17.25" hidden="false" customHeight="true" outlineLevel="0" collapsed="false">
      <c r="A42" s="217"/>
      <c r="B42" s="209"/>
      <c r="C42" s="210"/>
      <c r="D42" s="194"/>
      <c r="E42" s="224"/>
      <c r="F42" s="205"/>
      <c r="G42" s="195"/>
      <c r="H42" s="196" t="n">
        <f aca="false">J41/G41</f>
        <v>0.5</v>
      </c>
      <c r="I42" s="196"/>
      <c r="J42" s="196" t="n">
        <f aca="false">J41/G41</f>
        <v>0.5</v>
      </c>
      <c r="K42" s="196" t="n">
        <f aca="false">M41/G41</f>
        <v>0.2</v>
      </c>
      <c r="L42" s="196"/>
      <c r="M42" s="196" t="n">
        <f aca="false">SUM(M41/G41)</f>
        <v>0.2</v>
      </c>
      <c r="N42" s="213" t="n">
        <f aca="false">P41/M41</f>
        <v>0.4</v>
      </c>
      <c r="O42" s="220"/>
      <c r="P42" s="196" t="n">
        <f aca="false">P41/M41</f>
        <v>0.4</v>
      </c>
      <c r="Q42" s="192"/>
      <c r="R42" s="193"/>
      <c r="S42" s="237"/>
    </row>
    <row r="43" customFormat="false" ht="17.25" hidden="false" customHeight="true" outlineLevel="0" collapsed="false">
      <c r="A43" s="199" t="n">
        <v>11</v>
      </c>
      <c r="B43" s="186" t="s">
        <v>203</v>
      </c>
      <c r="C43" s="186"/>
      <c r="D43" s="186"/>
      <c r="E43" s="189" t="n">
        <v>0</v>
      </c>
      <c r="F43" s="207" t="s">
        <v>187</v>
      </c>
      <c r="G43" s="187" t="n">
        <v>1520</v>
      </c>
      <c r="H43" s="189" t="n">
        <v>0</v>
      </c>
      <c r="I43" s="207" t="s">
        <v>187</v>
      </c>
      <c r="J43" s="189" t="n">
        <f aca="false">0+16.77</f>
        <v>16.77</v>
      </c>
      <c r="K43" s="189" t="n">
        <v>0</v>
      </c>
      <c r="L43" s="207" t="s">
        <v>187</v>
      </c>
      <c r="M43" s="189" t="n">
        <v>320</v>
      </c>
      <c r="N43" s="189" t="n">
        <v>0</v>
      </c>
      <c r="O43" s="207" t="s">
        <v>187</v>
      </c>
      <c r="P43" s="189" t="n">
        <v>45.32</v>
      </c>
      <c r="Q43" s="192"/>
      <c r="R43" s="193"/>
      <c r="S43" s="237" t="n">
        <f aca="false">P43+J43</f>
        <v>62.09</v>
      </c>
    </row>
    <row r="44" customFormat="false" ht="17.25" hidden="false" customHeight="true" outlineLevel="0" collapsed="false">
      <c r="A44" s="199"/>
      <c r="B44" s="239"/>
      <c r="C44" s="239"/>
      <c r="D44" s="226"/>
      <c r="E44" s="189"/>
      <c r="F44" s="223"/>
      <c r="G44" s="206"/>
      <c r="H44" s="196" t="n">
        <f aca="false">J43/G43</f>
        <v>0.0110328947368421</v>
      </c>
      <c r="I44" s="196"/>
      <c r="J44" s="196" t="n">
        <f aca="false">J43/G43</f>
        <v>0.0110328947368421</v>
      </c>
      <c r="K44" s="196" t="n">
        <f aca="false">M43/G43</f>
        <v>0.210526315789474</v>
      </c>
      <c r="L44" s="196"/>
      <c r="M44" s="196" t="n">
        <f aca="false">SUM(M43/G43)</f>
        <v>0.210526315789474</v>
      </c>
      <c r="N44" s="213" t="n">
        <f aca="false">P43/M43</f>
        <v>0.141625</v>
      </c>
      <c r="O44" s="220"/>
      <c r="P44" s="196" t="n">
        <f aca="false">P43/M43</f>
        <v>0.141625</v>
      </c>
      <c r="Q44" s="192"/>
      <c r="R44" s="193"/>
      <c r="S44" s="237"/>
    </row>
    <row r="45" customFormat="false" ht="17.25" hidden="false" customHeight="true" outlineLevel="0" collapsed="false">
      <c r="A45" s="199"/>
      <c r="B45" s="186" t="s">
        <v>204</v>
      </c>
      <c r="C45" s="186"/>
      <c r="D45" s="186"/>
      <c r="E45" s="189" t="n">
        <v>0</v>
      </c>
      <c r="F45" s="207" t="s">
        <v>187</v>
      </c>
      <c r="G45" s="187" t="n">
        <v>100</v>
      </c>
      <c r="H45" s="189" t="n">
        <v>0</v>
      </c>
      <c r="I45" s="207" t="s">
        <v>187</v>
      </c>
      <c r="J45" s="189" t="n">
        <v>0</v>
      </c>
      <c r="K45" s="189" t="n">
        <v>0</v>
      </c>
      <c r="L45" s="207" t="s">
        <v>187</v>
      </c>
      <c r="M45" s="189" t="n">
        <v>1E-043</v>
      </c>
      <c r="N45" s="189" t="n">
        <v>0</v>
      </c>
      <c r="O45" s="207" t="s">
        <v>187</v>
      </c>
      <c r="P45" s="189" t="n">
        <v>0</v>
      </c>
      <c r="Q45" s="192"/>
      <c r="R45" s="193"/>
      <c r="S45" s="237" t="n">
        <f aca="false">P45+J45</f>
        <v>0</v>
      </c>
    </row>
    <row r="46" customFormat="false" ht="17.25" hidden="false" customHeight="true" outlineLevel="0" collapsed="false">
      <c r="A46" s="199"/>
      <c r="B46" s="210"/>
      <c r="C46" s="210"/>
      <c r="D46" s="194"/>
      <c r="E46" s="224"/>
      <c r="F46" s="205"/>
      <c r="G46" s="195"/>
      <c r="H46" s="228" t="n">
        <f aca="false">J45/G45</f>
        <v>0</v>
      </c>
      <c r="I46" s="228"/>
      <c r="J46" s="228" t="n">
        <f aca="false">J45/G45</f>
        <v>0</v>
      </c>
      <c r="K46" s="228" t="n">
        <f aca="false">M45/G45</f>
        <v>1E-045</v>
      </c>
      <c r="L46" s="228"/>
      <c r="M46" s="228" t="n">
        <f aca="false">SUM(M45/G45)</f>
        <v>1E-045</v>
      </c>
      <c r="N46" s="240" t="n">
        <f aca="false">P45/M45</f>
        <v>0</v>
      </c>
      <c r="O46" s="241"/>
      <c r="P46" s="196" t="n">
        <f aca="false">P45/M45</f>
        <v>0</v>
      </c>
      <c r="Q46" s="192"/>
      <c r="R46" s="193"/>
      <c r="S46" s="237"/>
    </row>
    <row r="47" customFormat="false" ht="17.25" hidden="false" customHeight="true" outlineLevel="0" collapsed="false">
      <c r="A47" s="242" t="n">
        <v>12</v>
      </c>
      <c r="B47" s="186" t="s">
        <v>205</v>
      </c>
      <c r="C47" s="186"/>
      <c r="D47" s="186"/>
      <c r="E47" s="189" t="n">
        <v>0</v>
      </c>
      <c r="F47" s="207" t="s">
        <v>187</v>
      </c>
      <c r="G47" s="187" t="n">
        <v>24590</v>
      </c>
      <c r="H47" s="189" t="n">
        <v>0</v>
      </c>
      <c r="I47" s="207" t="s">
        <v>206</v>
      </c>
      <c r="J47" s="188" t="n">
        <v>0</v>
      </c>
      <c r="K47" s="189" t="n">
        <v>0</v>
      </c>
      <c r="L47" s="207" t="s">
        <v>187</v>
      </c>
      <c r="M47" s="189" t="n">
        <v>1E-040</v>
      </c>
      <c r="N47" s="189" t="n">
        <v>0</v>
      </c>
      <c r="O47" s="207" t="s">
        <v>187</v>
      </c>
      <c r="P47" s="189" t="n">
        <v>0</v>
      </c>
      <c r="Q47" s="192"/>
      <c r="R47" s="193"/>
      <c r="S47" s="237" t="n">
        <f aca="false">P47+J47</f>
        <v>0</v>
      </c>
    </row>
    <row r="48" customFormat="false" ht="17.25" hidden="false" customHeight="true" outlineLevel="0" collapsed="false">
      <c r="A48" s="242"/>
      <c r="B48" s="210"/>
      <c r="C48" s="210"/>
      <c r="D48" s="194"/>
      <c r="E48" s="224"/>
      <c r="F48" s="205"/>
      <c r="G48" s="195"/>
      <c r="H48" s="196" t="n">
        <f aca="false">J47/G47</f>
        <v>0</v>
      </c>
      <c r="I48" s="196"/>
      <c r="J48" s="196" t="n">
        <f aca="false">J47/G47</f>
        <v>0</v>
      </c>
      <c r="K48" s="196" t="n">
        <f aca="false">M47/G47</f>
        <v>4.06669377795852E-045</v>
      </c>
      <c r="L48" s="196"/>
      <c r="M48" s="196" t="n">
        <f aca="false">SUM(M47/G47)</f>
        <v>4.06669377795852E-045</v>
      </c>
      <c r="N48" s="213" t="n">
        <f aca="false">P47/M47</f>
        <v>0</v>
      </c>
      <c r="O48" s="220"/>
      <c r="P48" s="196" t="n">
        <f aca="false">P47/M47</f>
        <v>0</v>
      </c>
      <c r="Q48" s="192"/>
      <c r="R48" s="193"/>
      <c r="S48" s="237"/>
    </row>
    <row r="49" customFormat="false" ht="17.25" hidden="false" customHeight="true" outlineLevel="0" collapsed="false">
      <c r="A49" s="242"/>
      <c r="B49" s="186" t="s">
        <v>207</v>
      </c>
      <c r="C49" s="186"/>
      <c r="D49" s="186"/>
      <c r="E49" s="189" t="n">
        <v>0</v>
      </c>
      <c r="F49" s="212" t="s">
        <v>208</v>
      </c>
      <c r="G49" s="206" t="n">
        <v>21320</v>
      </c>
      <c r="H49" s="189" t="n">
        <v>0</v>
      </c>
      <c r="I49" s="212" t="s">
        <v>208</v>
      </c>
      <c r="J49" s="189" t="n">
        <v>0</v>
      </c>
      <c r="K49" s="189" t="n">
        <v>0</v>
      </c>
      <c r="L49" s="212" t="s">
        <v>208</v>
      </c>
      <c r="M49" s="189" t="n">
        <v>1E-053</v>
      </c>
      <c r="N49" s="189" t="n">
        <v>0</v>
      </c>
      <c r="O49" s="212" t="s">
        <v>208</v>
      </c>
      <c r="P49" s="189" t="n">
        <v>0</v>
      </c>
      <c r="Q49" s="192"/>
      <c r="R49" s="193"/>
      <c r="S49" s="237" t="n">
        <f aca="false">P49+J49</f>
        <v>0</v>
      </c>
      <c r="U49" s="182" t="n">
        <f aca="false">P51-U50</f>
        <v>16273.73</v>
      </c>
    </row>
    <row r="50" customFormat="false" ht="17.25" hidden="false" customHeight="true" outlineLevel="0" collapsed="false">
      <c r="A50" s="242"/>
      <c r="B50" s="210"/>
      <c r="C50" s="210"/>
      <c r="D50" s="194"/>
      <c r="E50" s="211"/>
      <c r="F50" s="212"/>
      <c r="G50" s="206"/>
      <c r="H50" s="196" t="n">
        <f aca="false">J49/G49</f>
        <v>0</v>
      </c>
      <c r="I50" s="196"/>
      <c r="J50" s="196" t="n">
        <f aca="false">J49/G49</f>
        <v>0</v>
      </c>
      <c r="K50" s="196" t="n">
        <f aca="false">M49/G49</f>
        <v>4.69043151969981E-058</v>
      </c>
      <c r="L50" s="196"/>
      <c r="M50" s="196" t="n">
        <f aca="false">SUM(M49/G49)</f>
        <v>4.69043151969981E-058</v>
      </c>
      <c r="N50" s="213" t="n">
        <f aca="false">P49/M49</f>
        <v>0</v>
      </c>
      <c r="O50" s="220"/>
      <c r="P50" s="196" t="n">
        <f aca="false">P49/M49</f>
        <v>0</v>
      </c>
      <c r="Q50" s="192"/>
      <c r="R50" s="193"/>
      <c r="S50" s="237" t="n">
        <f aca="false">P19+P21+P23+P25+P27+P29+P31+P33+P35+P37+P39+P41+P43+P45+P47+P49</f>
        <v>11147.82</v>
      </c>
      <c r="U50" s="243" t="n">
        <f aca="false">S50-13215.87</f>
        <v>-2068.05</v>
      </c>
    </row>
    <row r="51" customFormat="false" ht="16.5" hidden="false" customHeight="true" outlineLevel="0" collapsed="false">
      <c r="A51" s="244" t="s">
        <v>209</v>
      </c>
      <c r="B51" s="244"/>
      <c r="C51" s="244"/>
      <c r="D51" s="244"/>
      <c r="E51" s="245"/>
      <c r="F51" s="245"/>
      <c r="G51" s="246" t="n">
        <f aca="false">SUM(G7:G50)</f>
        <v>294299.99</v>
      </c>
      <c r="H51" s="247"/>
      <c r="I51" s="247"/>
      <c r="J51" s="248" t="n">
        <f aca="false">J7+J9+J11+J13+J15+J17+J19+J21+J23+J25+J27+J29+J31+J33+J35+J37+J39+J41+J43+J45+J47+J49</f>
        <v>48209.3073524</v>
      </c>
      <c r="K51" s="249"/>
      <c r="L51" s="239"/>
      <c r="M51" s="250" t="n">
        <f aca="false">M7+M9+M11+M13+M15+M17+M19+M21+M23+M25+M27+M29+M31+M33+M35+M37+M39+M41+M43+M45+M47</f>
        <v>31532</v>
      </c>
      <c r="N51" s="251"/>
      <c r="O51" s="251"/>
      <c r="P51" s="252" t="n">
        <f aca="false">P7+P9+P11+P13+P15+P17+P19+P21+P23+P25+P27+P29+P31+P33+P35+P37+P39+P41+P43+P45+P47+P49</f>
        <v>14205.68</v>
      </c>
      <c r="Q51" s="245"/>
      <c r="R51" s="180"/>
      <c r="S51" s="237" t="n">
        <f aca="false">P51+J51</f>
        <v>62414.9873524</v>
      </c>
      <c r="T51" s="253" t="s">
        <v>210</v>
      </c>
      <c r="U51" s="253"/>
    </row>
    <row r="52" customFormat="false" ht="16.5" hidden="false" customHeight="true" outlineLevel="0" collapsed="false">
      <c r="A52" s="244"/>
      <c r="B52" s="244"/>
      <c r="C52" s="244"/>
      <c r="D52" s="244"/>
      <c r="E52" s="245"/>
      <c r="F52" s="245"/>
      <c r="G52" s="254"/>
      <c r="H52" s="255" t="n">
        <f aca="false">(H7/E7*G7+H9/E9*G9+J11+J13+J15+J17+J19+J21+H23/E23*G23+H25/E25*G25+H27/E27*G27+H29/E29*G29+H31/E31*G31+H33/E33*G33+H35/E35*G35+H37/E37*G37+J39+J41+J43+J45+J47+J49)/G51</f>
        <v>0.179482959294421</v>
      </c>
      <c r="I52" s="256"/>
      <c r="J52" s="257" t="n">
        <f aca="false">J51/G51</f>
        <v>0.163810088312949</v>
      </c>
      <c r="K52" s="255" t="n">
        <f aca="false">(K7/E7*G7+K9/E9*G9+M11+M13+M15+M17+M19+M21+K23/E23*G23+K25/E25*G25+K27/E27*G27+K29/E29*G29+K31/E31*G31+K33/E33*G33+K35/E35*G35+K37/E37*G37+M39+M41+M43+M45+M47+M49)/G51</f>
        <v>0.135946924224183</v>
      </c>
      <c r="L52" s="258"/>
      <c r="M52" s="257" t="n">
        <f aca="false">M51/G51</f>
        <v>0.107142375370111</v>
      </c>
      <c r="N52" s="259" t="n">
        <f aca="false">(N7/K7*M7+N9/K9*M9+N11/K11*M11+P13+P15+P17+P19+P21+N23/K23*M23+N25/K25*M25+N27/K27*M27+N29/K29*M29+N31/K31*M31+N33/K33*M33+N35/K35*M35+N37/K37*M37+P39+P41+P43+P45+P47+P49)/M51</f>
        <v>0.524074935310639</v>
      </c>
      <c r="O52" s="260"/>
      <c r="P52" s="261" t="n">
        <f aca="false">P51/M51</f>
        <v>0.450516300900672</v>
      </c>
      <c r="Q52" s="245"/>
      <c r="R52" s="180"/>
      <c r="S52" s="237"/>
      <c r="T52" s="262" t="s">
        <v>211</v>
      </c>
      <c r="U52" s="175" t="n">
        <v>88.9</v>
      </c>
    </row>
    <row r="53" customFormat="false" ht="16.5" hidden="false" customHeight="false" outlineLevel="0" collapsed="false">
      <c r="E53" s="239"/>
      <c r="G53" s="263"/>
      <c r="H53" s="263"/>
      <c r="K53" s="264"/>
      <c r="L53" s="265"/>
      <c r="M53" s="265"/>
      <c r="N53" s="265"/>
      <c r="O53" s="239"/>
      <c r="P53" s="266"/>
      <c r="Q53" s="239"/>
      <c r="R53" s="239"/>
      <c r="T53" s="262" t="s">
        <v>212</v>
      </c>
      <c r="U53" s="175" t="n">
        <v>210.99</v>
      </c>
    </row>
    <row r="54" customFormat="false" ht="15.75" hidden="false" customHeight="false" outlineLevel="0" collapsed="false">
      <c r="B54" s="267" t="s">
        <v>213</v>
      </c>
      <c r="C54" s="268" t="s">
        <v>214</v>
      </c>
      <c r="D54" s="268"/>
      <c r="E54" s="268"/>
      <c r="F54" s="269" t="s">
        <v>4</v>
      </c>
      <c r="G54" s="270" t="n">
        <f aca="false">H52+(N7/E7*G7+N9/E9*G9+N11/E11*G11+P13/G13+P15/G15+P17/G17+P19/G19+P21/G21+N23/E23*G23+N25/E25*G25+N27/E27*G27+N29/E29*G29+N31/E31*G31+N33/E33*G33+N35/E35*G35+N37/E37*G37+P39/G39+P41/G41+P43/G43+P45/G45+P47/G47+P49/G49)/G51</f>
        <v>0.24184172206033</v>
      </c>
      <c r="H54" s="271"/>
      <c r="I54" s="271"/>
      <c r="J54" s="271"/>
      <c r="K54" s="272"/>
      <c r="L54" s="271"/>
      <c r="M54" s="271"/>
      <c r="N54" s="271"/>
      <c r="O54" s="239"/>
      <c r="P54" s="273"/>
      <c r="Q54" s="274"/>
      <c r="R54" s="239"/>
      <c r="T54" s="262" t="s">
        <v>215</v>
      </c>
      <c r="U54" s="175" t="n">
        <f aca="false">SUM(U52:U53)</f>
        <v>299.89</v>
      </c>
    </row>
    <row r="55" customFormat="false" ht="15.75" hidden="false" customHeight="true" outlineLevel="0" collapsed="false">
      <c r="B55" s="267" t="s">
        <v>213</v>
      </c>
      <c r="C55" s="268" t="s">
        <v>216</v>
      </c>
      <c r="D55" s="268"/>
      <c r="E55" s="268"/>
      <c r="F55" s="269" t="s">
        <v>4</v>
      </c>
      <c r="G55" s="275" t="n">
        <f aca="false">(P51+J51)/(G51)</f>
        <v>0.212079474934403</v>
      </c>
      <c r="H55" s="268"/>
      <c r="J55" s="268"/>
      <c r="K55" s="268"/>
      <c r="L55" s="268"/>
      <c r="M55" s="219"/>
      <c r="N55" s="276"/>
      <c r="O55" s="268"/>
      <c r="P55" s="277"/>
      <c r="Q55" s="278"/>
      <c r="R55" s="275"/>
    </row>
    <row r="56" customFormat="false" ht="15.75" hidden="false" customHeight="false" outlineLevel="0" collapsed="false">
      <c r="C56" s="269"/>
      <c r="F56" s="269"/>
      <c r="G56" s="279"/>
      <c r="H56" s="269"/>
      <c r="I56" s="269"/>
      <c r="J56" s="269"/>
      <c r="K56" s="269"/>
      <c r="L56" s="269"/>
      <c r="M56" s="269"/>
      <c r="N56" s="280"/>
      <c r="O56" s="269"/>
      <c r="P56" s="219"/>
      <c r="Q56" s="280"/>
      <c r="R56" s="269"/>
    </row>
    <row r="57" customFormat="false" ht="15.75" hidden="false" customHeight="false" outlineLevel="0" collapsed="false">
      <c r="C57" s="269"/>
      <c r="F57" s="269"/>
      <c r="G57" s="279"/>
      <c r="H57" s="269"/>
      <c r="I57" s="269"/>
      <c r="J57" s="269"/>
      <c r="K57" s="219"/>
      <c r="L57" s="269"/>
      <c r="M57" s="269"/>
      <c r="N57" s="269"/>
      <c r="O57" s="269"/>
      <c r="P57" s="219"/>
      <c r="Q57" s="280"/>
      <c r="R57" s="269"/>
    </row>
    <row r="58" customFormat="false" ht="15.75" hidden="false" customHeight="false" outlineLevel="0" collapsed="false">
      <c r="C58" s="269"/>
      <c r="F58" s="269"/>
      <c r="G58" s="279"/>
      <c r="H58" s="269"/>
      <c r="I58" s="269"/>
      <c r="J58" s="281" t="s">
        <v>217</v>
      </c>
      <c r="K58" s="280"/>
      <c r="L58" s="269"/>
      <c r="M58" s="269"/>
      <c r="N58" s="269"/>
      <c r="O58" s="269"/>
      <c r="P58" s="219"/>
      <c r="Q58" s="280"/>
      <c r="R58" s="269"/>
    </row>
    <row r="59" customFormat="false" ht="15.75" hidden="false" customHeight="false" outlineLevel="0" collapsed="false">
      <c r="C59" s="269"/>
      <c r="F59" s="269"/>
      <c r="G59" s="279"/>
      <c r="H59" s="269"/>
      <c r="I59" s="269"/>
      <c r="J59" s="269"/>
      <c r="K59" s="269"/>
      <c r="L59" s="269"/>
      <c r="M59" s="282" t="s">
        <v>218</v>
      </c>
      <c r="N59" s="269"/>
      <c r="O59" s="269"/>
      <c r="P59" s="219"/>
      <c r="Q59" s="280"/>
      <c r="R59" s="269"/>
    </row>
  </sheetData>
  <mergeCells count="98">
    <mergeCell ref="C1:E1"/>
    <mergeCell ref="Q2:R2"/>
    <mergeCell ref="A3:D5"/>
    <mergeCell ref="E3:G4"/>
    <mergeCell ref="H3:J4"/>
    <mergeCell ref="K3:M4"/>
    <mergeCell ref="N3:P4"/>
    <mergeCell ref="Q3:Q5"/>
    <mergeCell ref="R3:R5"/>
    <mergeCell ref="E5:F5"/>
    <mergeCell ref="H5:I5"/>
    <mergeCell ref="K5:L5"/>
    <mergeCell ref="N5:O5"/>
    <mergeCell ref="A6:D6"/>
    <mergeCell ref="E6:F6"/>
    <mergeCell ref="H6:I6"/>
    <mergeCell ref="K6:L6"/>
    <mergeCell ref="N6:O6"/>
    <mergeCell ref="A7:A8"/>
    <mergeCell ref="B7:C7"/>
    <mergeCell ref="Q7:Q50"/>
    <mergeCell ref="R7:R50"/>
    <mergeCell ref="E8:F8"/>
    <mergeCell ref="H8:I8"/>
    <mergeCell ref="K8:L8"/>
    <mergeCell ref="B10:D10"/>
    <mergeCell ref="H10:I10"/>
    <mergeCell ref="K10:L10"/>
    <mergeCell ref="B12:D12"/>
    <mergeCell ref="H12:I12"/>
    <mergeCell ref="K12:L12"/>
    <mergeCell ref="H14:I14"/>
    <mergeCell ref="K14:L14"/>
    <mergeCell ref="H16:I16"/>
    <mergeCell ref="K16:L16"/>
    <mergeCell ref="H18:I18"/>
    <mergeCell ref="K18:L18"/>
    <mergeCell ref="B19:D19"/>
    <mergeCell ref="H20:I20"/>
    <mergeCell ref="K20:L20"/>
    <mergeCell ref="B21:D21"/>
    <mergeCell ref="H22:I22"/>
    <mergeCell ref="K22:L22"/>
    <mergeCell ref="A23:A32"/>
    <mergeCell ref="B23:D23"/>
    <mergeCell ref="H24:I24"/>
    <mergeCell ref="K24:L24"/>
    <mergeCell ref="B25:D25"/>
    <mergeCell ref="H26:I26"/>
    <mergeCell ref="K26:L26"/>
    <mergeCell ref="B27:D27"/>
    <mergeCell ref="H28:I28"/>
    <mergeCell ref="K28:L28"/>
    <mergeCell ref="B29:D29"/>
    <mergeCell ref="H30:I30"/>
    <mergeCell ref="K30:L30"/>
    <mergeCell ref="B31:D31"/>
    <mergeCell ref="H32:I32"/>
    <mergeCell ref="K32:L32"/>
    <mergeCell ref="B33:D33"/>
    <mergeCell ref="H34:I34"/>
    <mergeCell ref="K34:L34"/>
    <mergeCell ref="B35:D35"/>
    <mergeCell ref="H36:I36"/>
    <mergeCell ref="K36:L36"/>
    <mergeCell ref="B37:D37"/>
    <mergeCell ref="H38:I38"/>
    <mergeCell ref="K38:L38"/>
    <mergeCell ref="B39:D39"/>
    <mergeCell ref="H40:I40"/>
    <mergeCell ref="K40:L40"/>
    <mergeCell ref="B41:D41"/>
    <mergeCell ref="H42:I42"/>
    <mergeCell ref="K42:L42"/>
    <mergeCell ref="A43:A46"/>
    <mergeCell ref="B43:D43"/>
    <mergeCell ref="H44:I44"/>
    <mergeCell ref="K44:L44"/>
    <mergeCell ref="B45:D45"/>
    <mergeCell ref="H46:I46"/>
    <mergeCell ref="K46:L46"/>
    <mergeCell ref="A47:A50"/>
    <mergeCell ref="B47:D47"/>
    <mergeCell ref="H48:I48"/>
    <mergeCell ref="K48:L48"/>
    <mergeCell ref="B49:D49"/>
    <mergeCell ref="H50:I50"/>
    <mergeCell ref="K50:L50"/>
    <mergeCell ref="A51:D52"/>
    <mergeCell ref="E51:F52"/>
    <mergeCell ref="H51:I51"/>
    <mergeCell ref="N51:O51"/>
    <mergeCell ref="Q51:Q52"/>
    <mergeCell ref="R51:R52"/>
    <mergeCell ref="T51:U51"/>
    <mergeCell ref="C54:E54"/>
    <mergeCell ref="L54:M54"/>
    <mergeCell ref="C55:E55"/>
  </mergeCells>
  <printOptions headings="false" gridLines="false" gridLinesSet="true" horizontalCentered="false" verticalCentered="false"/>
  <pageMargins left="0.25" right="0.25" top="0.75" bottom="0.5" header="0.5" footer="0.25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SutonnyMJ,Regular"&amp;16cÖK‡íi bvg : ÒwmwU Mfvib¨vÝ cÖ‡R±Ó kxl©K cÖÖKí|</oddHeader>
    <oddFooter>&amp;L&amp;"Arial Narrow,Regular"&amp;8&amp;Z&amp;F&amp;C&amp;"SutonnyMJ,Regular"101(3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N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3" width="3.7"/>
    <col collapsed="false" customWidth="true" hidden="false" outlineLevel="0" max="2" min="2" style="283" width="15.13"/>
    <col collapsed="false" customWidth="true" hidden="false" outlineLevel="0" max="3" min="3" style="283" width="6.85"/>
    <col collapsed="false" customWidth="false" hidden="false" outlineLevel="0" max="4" min="4" style="283" width="9.14"/>
    <col collapsed="false" customWidth="true" hidden="false" outlineLevel="0" max="5" min="5" style="283" width="6.85"/>
    <col collapsed="false" customWidth="true" hidden="false" outlineLevel="0" max="6" min="6" style="283" width="8.56"/>
    <col collapsed="false" customWidth="true" hidden="false" outlineLevel="0" max="7" min="7" style="283" width="9.85"/>
    <col collapsed="false" customWidth="true" hidden="false" outlineLevel="0" max="8" min="8" style="283" width="6.99"/>
    <col collapsed="false" customWidth="true" hidden="false" outlineLevel="0" max="9" min="9" style="283" width="9.28"/>
    <col collapsed="false" customWidth="true" hidden="false" outlineLevel="0" max="10" min="10" style="283" width="8.85"/>
    <col collapsed="false" customWidth="true" hidden="false" outlineLevel="0" max="11" min="11" style="283" width="9.56"/>
    <col collapsed="false" customWidth="true" hidden="false" outlineLevel="0" max="12" min="12" style="283" width="9.7"/>
    <col collapsed="false" customWidth="true" hidden="false" outlineLevel="0" max="13" min="13" style="283" width="6.99"/>
    <col collapsed="false" customWidth="false" hidden="false" outlineLevel="0" max="14" min="14" style="283" width="9.14"/>
    <col collapsed="false" customWidth="true" hidden="false" outlineLevel="0" max="15" min="15" style="283" width="6.7"/>
    <col collapsed="false" customWidth="false" hidden="false" outlineLevel="0" max="16" min="16" style="283" width="9.14"/>
    <col collapsed="false" customWidth="true" hidden="false" outlineLevel="0" max="17" min="17" style="283" width="9.85"/>
    <col collapsed="false" customWidth="true" hidden="false" outlineLevel="0" max="18" min="18" style="283" width="3.7"/>
    <col collapsed="false" customWidth="true" hidden="false" outlineLevel="0" max="19" min="19" style="283" width="9.28"/>
    <col collapsed="false" customWidth="true" hidden="false" outlineLevel="0" max="20" min="20" style="283" width="3.7"/>
    <col collapsed="false" customWidth="true" hidden="false" outlineLevel="0" max="21" min="21" style="283" width="8.99"/>
    <col collapsed="false" customWidth="true" hidden="false" outlineLevel="0" max="22" min="22" style="283" width="7.99"/>
    <col collapsed="false" customWidth="true" hidden="false" outlineLevel="0" max="23" min="23" style="283" width="8.56"/>
    <col collapsed="false" customWidth="true" hidden="false" outlineLevel="0" max="24" min="24" style="283" width="8.7"/>
    <col collapsed="false" customWidth="false" hidden="false" outlineLevel="0" max="257" min="25" style="283" width="9.14"/>
  </cols>
  <sheetData>
    <row r="1" s="94" customFormat="true" ht="27.75" hidden="false" customHeight="false" outlineLevel="0" collapsed="false">
      <c r="A1" s="284" t="s">
        <v>219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</row>
    <row r="2" s="94" customFormat="true" ht="17.25" hidden="false" customHeight="false" outlineLevel="0" collapsed="false"/>
    <row r="3" s="94" customFormat="true" ht="17.25" hidden="false" customHeight="false" outlineLevel="0" collapsed="false">
      <c r="A3" s="34" t="s">
        <v>220</v>
      </c>
      <c r="B3" s="34"/>
      <c r="C3" s="34"/>
      <c r="D3" s="34"/>
      <c r="E3" s="34"/>
      <c r="F3" s="34"/>
      <c r="G3" s="34"/>
    </row>
    <row r="4" s="94" customFormat="true" ht="17.25" hidden="false" customHeight="false" outlineLevel="0" collapsed="false">
      <c r="W4" s="285" t="s">
        <v>153</v>
      </c>
      <c r="X4" s="285"/>
    </row>
    <row r="5" s="94" customFormat="true" ht="15.75" hidden="false" customHeight="true" outlineLevel="0" collapsed="false">
      <c r="A5" s="56" t="s">
        <v>221</v>
      </c>
      <c r="B5" s="56" t="s">
        <v>88</v>
      </c>
      <c r="C5" s="56" t="s">
        <v>222</v>
      </c>
      <c r="D5" s="56"/>
      <c r="E5" s="56"/>
      <c r="F5" s="56"/>
      <c r="G5" s="56"/>
      <c r="H5" s="56" t="s">
        <v>223</v>
      </c>
      <c r="I5" s="56"/>
      <c r="J5" s="56"/>
      <c r="K5" s="56"/>
      <c r="L5" s="56"/>
      <c r="M5" s="56" t="s">
        <v>224</v>
      </c>
      <c r="N5" s="56"/>
      <c r="O5" s="56"/>
      <c r="P5" s="56"/>
      <c r="Q5" s="56"/>
      <c r="R5" s="56" t="s">
        <v>225</v>
      </c>
      <c r="S5" s="56"/>
      <c r="T5" s="56" t="s">
        <v>226</v>
      </c>
      <c r="U5" s="56"/>
      <c r="V5" s="56" t="s">
        <v>227</v>
      </c>
      <c r="W5" s="286" t="s">
        <v>228</v>
      </c>
      <c r="X5" s="56" t="s">
        <v>229</v>
      </c>
    </row>
    <row r="6" s="94" customFormat="true" ht="48.75" hidden="false" customHeight="true" outlineLevel="0" collapsed="false">
      <c r="A6" s="56"/>
      <c r="B6" s="56"/>
      <c r="C6" s="56" t="s">
        <v>230</v>
      </c>
      <c r="D6" s="56"/>
      <c r="E6" s="56" t="s">
        <v>231</v>
      </c>
      <c r="F6" s="56"/>
      <c r="G6" s="56" t="s">
        <v>232</v>
      </c>
      <c r="H6" s="56" t="s">
        <v>230</v>
      </c>
      <c r="I6" s="56"/>
      <c r="J6" s="56" t="s">
        <v>231</v>
      </c>
      <c r="K6" s="56"/>
      <c r="L6" s="56" t="s">
        <v>232</v>
      </c>
      <c r="M6" s="56" t="s">
        <v>230</v>
      </c>
      <c r="N6" s="56"/>
      <c r="O6" s="56" t="s">
        <v>231</v>
      </c>
      <c r="P6" s="56"/>
      <c r="Q6" s="56" t="s">
        <v>232</v>
      </c>
      <c r="R6" s="56"/>
      <c r="S6" s="56"/>
      <c r="T6" s="56"/>
      <c r="U6" s="56"/>
      <c r="V6" s="56"/>
      <c r="W6" s="287"/>
      <c r="X6" s="56"/>
    </row>
    <row r="7" s="94" customFormat="true" ht="110.25" hidden="false" customHeight="false" outlineLevel="0" collapsed="false">
      <c r="A7" s="56"/>
      <c r="B7" s="56"/>
      <c r="C7" s="56" t="s">
        <v>233</v>
      </c>
      <c r="D7" s="56" t="s">
        <v>234</v>
      </c>
      <c r="E7" s="56" t="s">
        <v>233</v>
      </c>
      <c r="F7" s="56" t="s">
        <v>235</v>
      </c>
      <c r="G7" s="56"/>
      <c r="H7" s="56" t="s">
        <v>233</v>
      </c>
      <c r="I7" s="56" t="s">
        <v>234</v>
      </c>
      <c r="J7" s="56" t="s">
        <v>233</v>
      </c>
      <c r="K7" s="56" t="s">
        <v>235</v>
      </c>
      <c r="L7" s="56"/>
      <c r="M7" s="56" t="s">
        <v>233</v>
      </c>
      <c r="N7" s="56" t="s">
        <v>234</v>
      </c>
      <c r="O7" s="56" t="s">
        <v>233</v>
      </c>
      <c r="P7" s="56" t="s">
        <v>235</v>
      </c>
      <c r="Q7" s="56"/>
      <c r="R7" s="56"/>
      <c r="S7" s="56"/>
      <c r="T7" s="56"/>
      <c r="U7" s="56"/>
      <c r="V7" s="56"/>
      <c r="W7" s="36"/>
      <c r="X7" s="56"/>
    </row>
    <row r="8" s="291" customFormat="true" ht="14.25" hidden="false" customHeight="true" outlineLevel="0" collapsed="false">
      <c r="A8" s="288" t="n">
        <v>1</v>
      </c>
      <c r="B8" s="288" t="n">
        <v>2</v>
      </c>
      <c r="C8" s="288" t="n">
        <v>3</v>
      </c>
      <c r="D8" s="288" t="n">
        <v>4</v>
      </c>
      <c r="E8" s="288" t="n">
        <v>5</v>
      </c>
      <c r="F8" s="288" t="n">
        <v>6</v>
      </c>
      <c r="G8" s="288" t="n">
        <v>7</v>
      </c>
      <c r="H8" s="288" t="n">
        <v>8</v>
      </c>
      <c r="I8" s="288" t="n">
        <v>9</v>
      </c>
      <c r="J8" s="288" t="n">
        <v>10</v>
      </c>
      <c r="K8" s="288" t="n">
        <v>11</v>
      </c>
      <c r="L8" s="288" t="n">
        <v>12</v>
      </c>
      <c r="M8" s="288" t="n">
        <v>13</v>
      </c>
      <c r="N8" s="288" t="n">
        <v>14</v>
      </c>
      <c r="O8" s="288" t="n">
        <v>15</v>
      </c>
      <c r="P8" s="288" t="n">
        <v>16</v>
      </c>
      <c r="Q8" s="288" t="n">
        <v>17</v>
      </c>
      <c r="R8" s="289" t="n">
        <v>18</v>
      </c>
      <c r="S8" s="289"/>
      <c r="T8" s="290" t="n">
        <v>19</v>
      </c>
      <c r="U8" s="290"/>
      <c r="V8" s="290" t="n">
        <v>20</v>
      </c>
      <c r="W8" s="290" t="n">
        <v>21</v>
      </c>
      <c r="X8" s="290" t="n">
        <v>22</v>
      </c>
    </row>
    <row r="9" s="303" customFormat="true" ht="51" hidden="false" customHeight="true" outlineLevel="0" collapsed="false">
      <c r="A9" s="292"/>
      <c r="B9" s="292" t="s">
        <v>89</v>
      </c>
      <c r="C9" s="293" t="n">
        <f aca="false">'Procurement Plan'!N13</f>
        <v>29</v>
      </c>
      <c r="D9" s="294" t="n">
        <f aca="false">'PR(P-3&amp;4)'!J19</f>
        <v>1805.3298</v>
      </c>
      <c r="E9" s="293" t="n">
        <v>0</v>
      </c>
      <c r="F9" s="294" t="n">
        <v>0</v>
      </c>
      <c r="G9" s="293" t="n">
        <f aca="false">'Procurement Plan'!N15-'PR(P-5)'!E9-0</f>
        <v>21</v>
      </c>
      <c r="H9" s="293" t="n">
        <f aca="false">'Procurement Plan'!R13</f>
        <v>88</v>
      </c>
      <c r="I9" s="294" t="n">
        <f aca="false">'PR(P-3&amp;4)'!J23+'PR(P-3&amp;4)'!J25+'PR(P-3&amp;4)'!J27+'PR(P-3&amp;4)'!J29+'PR(P-3&amp;4)'!J31+'PR(P-3&amp;4)'!J33+'PR(P-3&amp;4)'!J35+'PR(P-3&amp;4)'!J37+'PR(P-3&amp;4)'!J39</f>
        <v>35736.65</v>
      </c>
      <c r="J9" s="293" t="n">
        <v>2</v>
      </c>
      <c r="K9" s="294" t="n">
        <f aca="false">J9/'PR(P-6)'!F11*'PR(P-3&amp;4)'!M27</f>
        <v>573.913043478261</v>
      </c>
      <c r="L9" s="293" t="n">
        <f aca="false">'Procurement Plan'!R15-'PR(P-5)'!J9-0</f>
        <v>21</v>
      </c>
      <c r="M9" s="293" t="n">
        <f aca="false">'Procurement Plan'!V13</f>
        <v>12</v>
      </c>
      <c r="N9" s="294" t="n">
        <f aca="false">'PR(P-3&amp;4)'!J13</f>
        <v>10183.97228</v>
      </c>
      <c r="O9" s="293" t="n">
        <v>0</v>
      </c>
      <c r="P9" s="293" t="n">
        <v>0</v>
      </c>
      <c r="Q9" s="293" t="n">
        <f aca="false">'Procurement Plan'!V15-'PR(P-5)'!O9</f>
        <v>0</v>
      </c>
      <c r="R9" s="295" t="s">
        <v>236</v>
      </c>
      <c r="S9" s="296" t="n">
        <f aca="false">W9-'PR(P-3&amp;4)'!M7-'PR(P-3&amp;4)'!M9-'PR(P-3&amp;4)'!M11</f>
        <v>31417</v>
      </c>
      <c r="T9" s="297" t="s">
        <v>236</v>
      </c>
      <c r="U9" s="298" t="n">
        <f aca="false">'PR(P-3&amp;4)'!P51-'PR(P-3&amp;4)'!P7-'PR(P-3&amp;4)'!P9-'PR(P-3&amp;4)'!P11</f>
        <v>14141.69</v>
      </c>
      <c r="V9" s="299" t="n">
        <f aca="false">S9-U9</f>
        <v>17275.31</v>
      </c>
      <c r="W9" s="300" t="n">
        <f aca="false">'PR(P-2)'!C7</f>
        <v>31532</v>
      </c>
      <c r="X9" s="301" t="n">
        <f aca="false">S9/W9</f>
        <v>0.996352911328175</v>
      </c>
      <c r="Y9" s="302"/>
      <c r="Z9" s="302"/>
      <c r="AA9" s="302"/>
      <c r="AB9" s="302"/>
      <c r="AC9" s="302"/>
      <c r="AD9" s="302"/>
      <c r="AE9" s="302"/>
      <c r="AF9" s="302"/>
      <c r="AG9" s="302"/>
      <c r="AH9" s="302"/>
      <c r="AI9" s="302"/>
      <c r="AJ9" s="302"/>
      <c r="AK9" s="302"/>
      <c r="AL9" s="302"/>
      <c r="AM9" s="302"/>
      <c r="AN9" s="302"/>
      <c r="AO9" s="302"/>
      <c r="AP9" s="302"/>
      <c r="AQ9" s="302"/>
      <c r="AR9" s="302"/>
      <c r="AS9" s="302"/>
      <c r="AT9" s="302"/>
      <c r="AU9" s="302"/>
      <c r="AV9" s="302"/>
      <c r="AW9" s="302"/>
      <c r="AX9" s="302"/>
      <c r="AY9" s="302"/>
      <c r="AZ9" s="302"/>
      <c r="BA9" s="302"/>
      <c r="BB9" s="302"/>
      <c r="BC9" s="302"/>
      <c r="BD9" s="302"/>
      <c r="BE9" s="302"/>
      <c r="BF9" s="302"/>
      <c r="BG9" s="302"/>
      <c r="BH9" s="302"/>
      <c r="BI9" s="302"/>
      <c r="BJ9" s="302"/>
      <c r="BK9" s="302"/>
      <c r="BL9" s="302"/>
      <c r="BM9" s="302"/>
      <c r="BN9" s="302"/>
      <c r="BO9" s="302"/>
      <c r="BP9" s="302"/>
      <c r="BQ9" s="302"/>
      <c r="BR9" s="302"/>
      <c r="BS9" s="302"/>
      <c r="BT9" s="302"/>
      <c r="BU9" s="302"/>
      <c r="BV9" s="302"/>
      <c r="BW9" s="302"/>
      <c r="BX9" s="302"/>
      <c r="BY9" s="302"/>
      <c r="BZ9" s="302"/>
      <c r="CA9" s="302"/>
      <c r="CB9" s="302"/>
      <c r="CC9" s="302"/>
      <c r="CD9" s="302"/>
      <c r="CE9" s="302"/>
      <c r="CF9" s="302"/>
      <c r="CG9" s="302"/>
      <c r="CH9" s="302"/>
      <c r="CI9" s="302"/>
      <c r="CJ9" s="302"/>
      <c r="CK9" s="302"/>
      <c r="CL9" s="302"/>
      <c r="CM9" s="302"/>
      <c r="CN9" s="302"/>
      <c r="CO9" s="302"/>
      <c r="CP9" s="302"/>
      <c r="CQ9" s="302"/>
      <c r="CR9" s="302"/>
      <c r="CS9" s="302"/>
      <c r="CT9" s="302"/>
      <c r="CU9" s="302"/>
      <c r="CV9" s="302"/>
      <c r="CW9" s="302"/>
      <c r="CX9" s="302"/>
      <c r="CY9" s="302"/>
      <c r="CZ9" s="302"/>
      <c r="DA9" s="302"/>
      <c r="DB9" s="302"/>
      <c r="DC9" s="302"/>
      <c r="DD9" s="302"/>
      <c r="DE9" s="302"/>
      <c r="DF9" s="302"/>
      <c r="DG9" s="302"/>
      <c r="DH9" s="302"/>
      <c r="DI9" s="302"/>
      <c r="DJ9" s="302"/>
      <c r="DK9" s="302"/>
      <c r="DL9" s="302"/>
      <c r="DM9" s="302"/>
      <c r="DN9" s="302"/>
    </row>
    <row r="10" s="313" customFormat="true" ht="50.25" hidden="false" customHeight="true" outlineLevel="0" collapsed="false">
      <c r="A10" s="292"/>
      <c r="B10" s="292"/>
      <c r="C10" s="304"/>
      <c r="D10" s="305"/>
      <c r="E10" s="304"/>
      <c r="F10" s="305"/>
      <c r="G10" s="304"/>
      <c r="H10" s="304"/>
      <c r="I10" s="305"/>
      <c r="J10" s="304"/>
      <c r="K10" s="305"/>
      <c r="L10" s="304"/>
      <c r="M10" s="304"/>
      <c r="N10" s="304"/>
      <c r="O10" s="304"/>
      <c r="P10" s="304"/>
      <c r="Q10" s="304"/>
      <c r="R10" s="306" t="s">
        <v>237</v>
      </c>
      <c r="S10" s="307" t="n">
        <f aca="false">'PR(P-3&amp;4)'!M43</f>
        <v>320</v>
      </c>
      <c r="T10" s="308" t="s">
        <v>237</v>
      </c>
      <c r="U10" s="309" t="n">
        <f aca="false">'PR(P-3&amp;4)'!P43</f>
        <v>45.32</v>
      </c>
      <c r="V10" s="310" t="n">
        <f aca="false">S10-U10</f>
        <v>274.68</v>
      </c>
      <c r="W10" s="311"/>
      <c r="X10" s="312"/>
      <c r="Y10" s="302"/>
      <c r="Z10" s="302"/>
      <c r="AA10" s="302"/>
      <c r="AB10" s="302"/>
      <c r="AC10" s="302"/>
      <c r="AD10" s="302"/>
      <c r="AE10" s="302"/>
      <c r="AF10" s="302"/>
      <c r="AG10" s="302"/>
      <c r="AH10" s="302"/>
      <c r="AI10" s="302"/>
      <c r="AJ10" s="302"/>
      <c r="AK10" s="302"/>
      <c r="AL10" s="302"/>
      <c r="AM10" s="302"/>
      <c r="AN10" s="302"/>
      <c r="AO10" s="302"/>
      <c r="AP10" s="302"/>
      <c r="AQ10" s="302"/>
      <c r="AR10" s="302"/>
      <c r="AS10" s="302"/>
      <c r="AT10" s="302"/>
      <c r="AU10" s="302"/>
      <c r="AV10" s="302"/>
      <c r="AW10" s="302"/>
      <c r="AX10" s="302"/>
      <c r="AY10" s="302"/>
      <c r="AZ10" s="302"/>
      <c r="BA10" s="302"/>
      <c r="BB10" s="302"/>
      <c r="BC10" s="302"/>
      <c r="BD10" s="302"/>
      <c r="BE10" s="302"/>
      <c r="BF10" s="302"/>
      <c r="BG10" s="302"/>
      <c r="BH10" s="302"/>
      <c r="BI10" s="302"/>
      <c r="BJ10" s="302"/>
      <c r="BK10" s="302"/>
      <c r="BL10" s="302"/>
      <c r="BM10" s="302"/>
      <c r="BN10" s="302"/>
      <c r="BO10" s="302"/>
      <c r="BP10" s="302"/>
      <c r="BQ10" s="302"/>
      <c r="BR10" s="302"/>
      <c r="BS10" s="302"/>
      <c r="BT10" s="302"/>
      <c r="BU10" s="302"/>
      <c r="BV10" s="302"/>
      <c r="BW10" s="302"/>
      <c r="BX10" s="302"/>
      <c r="BY10" s="302"/>
      <c r="BZ10" s="302"/>
      <c r="CA10" s="302"/>
      <c r="CB10" s="302"/>
      <c r="CC10" s="302"/>
      <c r="CD10" s="302"/>
      <c r="CE10" s="302"/>
      <c r="CF10" s="302"/>
      <c r="CG10" s="302"/>
      <c r="CH10" s="302"/>
      <c r="CI10" s="302"/>
      <c r="CJ10" s="302"/>
      <c r="CK10" s="302"/>
      <c r="CL10" s="302"/>
      <c r="CM10" s="302"/>
      <c r="CN10" s="302"/>
      <c r="CO10" s="302"/>
      <c r="CP10" s="302"/>
      <c r="CQ10" s="302"/>
      <c r="CR10" s="302"/>
      <c r="CS10" s="302"/>
      <c r="CT10" s="302"/>
      <c r="CU10" s="302"/>
      <c r="CV10" s="302"/>
      <c r="CW10" s="302"/>
      <c r="CX10" s="302"/>
      <c r="CY10" s="302"/>
      <c r="CZ10" s="302"/>
      <c r="DA10" s="302"/>
      <c r="DB10" s="302"/>
      <c r="DC10" s="302"/>
      <c r="DD10" s="302"/>
      <c r="DE10" s="302"/>
      <c r="DF10" s="302"/>
      <c r="DG10" s="302"/>
      <c r="DH10" s="302"/>
      <c r="DI10" s="302"/>
      <c r="DJ10" s="302"/>
      <c r="DK10" s="302"/>
      <c r="DL10" s="302"/>
      <c r="DM10" s="302"/>
      <c r="DN10" s="302"/>
    </row>
    <row r="12" customFormat="false" ht="12.75" hidden="false" customHeight="true" outlineLevel="0" collapsed="false">
      <c r="A12" s="314"/>
      <c r="B12" s="17"/>
      <c r="C12" s="314"/>
      <c r="D12" s="314"/>
      <c r="E12" s="314"/>
      <c r="F12" s="314"/>
      <c r="G12" s="314"/>
      <c r="H12" s="314"/>
      <c r="I12" s="314"/>
      <c r="J12" s="314"/>
      <c r="K12" s="315"/>
      <c r="L12" s="314"/>
      <c r="M12" s="314"/>
      <c r="N12" s="314"/>
    </row>
    <row r="13" customFormat="false" ht="12.75" hidden="false" customHeight="true" outlineLevel="0" collapsed="false">
      <c r="A13" s="314"/>
      <c r="B13" s="17"/>
      <c r="C13" s="314"/>
      <c r="D13" s="314"/>
      <c r="E13" s="314"/>
      <c r="F13" s="314"/>
      <c r="G13" s="314"/>
      <c r="H13" s="314"/>
      <c r="I13" s="314"/>
      <c r="J13" s="314"/>
      <c r="K13" s="315"/>
      <c r="L13" s="314"/>
      <c r="M13" s="314"/>
      <c r="N13" s="314"/>
    </row>
    <row r="14" customFormat="false" ht="12.75" hidden="false" customHeight="true" outlineLevel="0" collapsed="false">
      <c r="A14" s="314"/>
      <c r="B14" s="17"/>
      <c r="C14" s="314"/>
      <c r="D14" s="314"/>
      <c r="E14" s="314"/>
      <c r="F14" s="314"/>
      <c r="G14" s="314"/>
      <c r="H14" s="314"/>
      <c r="I14" s="314"/>
      <c r="J14" s="314"/>
      <c r="K14" s="315"/>
      <c r="L14" s="314"/>
      <c r="M14" s="314"/>
      <c r="N14" s="314"/>
    </row>
    <row r="15" customFormat="false" ht="12.75" hidden="false" customHeight="true" outlineLevel="0" collapsed="false">
      <c r="A15" s="314"/>
      <c r="B15" s="17"/>
      <c r="C15" s="314"/>
      <c r="D15" s="314"/>
      <c r="E15" s="314"/>
      <c r="F15" s="314"/>
      <c r="G15" s="314"/>
      <c r="H15" s="314"/>
      <c r="I15" s="314"/>
      <c r="J15" s="314"/>
      <c r="K15" s="315"/>
      <c r="L15" s="314"/>
      <c r="M15" s="314"/>
      <c r="N15" s="314"/>
    </row>
    <row r="16" customFormat="false" ht="12.75" hidden="false" customHeight="true" outlineLevel="0" collapsed="false">
      <c r="A16" s="314"/>
      <c r="B16" s="17"/>
      <c r="C16" s="314"/>
      <c r="D16" s="314"/>
      <c r="E16" s="314"/>
      <c r="F16" s="314"/>
      <c r="G16" s="314"/>
      <c r="H16" s="314"/>
      <c r="I16" s="314"/>
      <c r="J16" s="314"/>
      <c r="K16" s="315"/>
      <c r="L16" s="314"/>
      <c r="M16" s="314"/>
      <c r="N16" s="314"/>
    </row>
    <row r="17" customFormat="false" ht="12.75" hidden="false" customHeight="true" outlineLevel="0" collapsed="false">
      <c r="A17" s="314"/>
      <c r="B17" s="17"/>
      <c r="C17" s="314"/>
      <c r="D17" s="314"/>
      <c r="E17" s="314"/>
      <c r="F17" s="314"/>
      <c r="G17" s="314"/>
      <c r="H17" s="314"/>
      <c r="I17" s="314"/>
      <c r="J17" s="314"/>
      <c r="K17" s="315"/>
      <c r="L17" s="314"/>
      <c r="M17" s="314"/>
      <c r="N17" s="314"/>
    </row>
    <row r="18" customFormat="false" ht="12.75" hidden="false" customHeight="true" outlineLevel="0" collapsed="false">
      <c r="A18" s="314"/>
      <c r="B18" s="17"/>
      <c r="C18" s="314"/>
      <c r="D18" s="314"/>
      <c r="E18" s="314"/>
      <c r="F18" s="314"/>
      <c r="G18" s="314"/>
      <c r="H18" s="314"/>
      <c r="I18" s="314"/>
      <c r="J18" s="314"/>
      <c r="K18" s="315"/>
      <c r="L18" s="314"/>
      <c r="M18" s="314"/>
      <c r="N18" s="314"/>
    </row>
    <row r="19" customFormat="false" ht="12.75" hidden="false" customHeight="true" outlineLevel="0" collapsed="false">
      <c r="A19" s="314"/>
      <c r="B19" s="17"/>
      <c r="C19" s="314"/>
      <c r="D19" s="314"/>
      <c r="E19" s="314"/>
      <c r="F19" s="314"/>
      <c r="G19" s="314"/>
      <c r="H19" s="314"/>
      <c r="I19" s="314"/>
      <c r="J19" s="314"/>
      <c r="K19" s="315"/>
      <c r="L19" s="314"/>
      <c r="M19" s="314"/>
      <c r="N19" s="314"/>
    </row>
    <row r="20" customFormat="false" ht="12.75" hidden="false" customHeight="true" outlineLevel="0" collapsed="false">
      <c r="A20" s="314"/>
      <c r="B20" s="17"/>
      <c r="C20" s="314"/>
      <c r="D20" s="314"/>
      <c r="E20" s="314"/>
      <c r="F20" s="314"/>
      <c r="G20" s="314"/>
      <c r="H20" s="314"/>
      <c r="I20" s="314"/>
      <c r="J20" s="314"/>
      <c r="K20" s="315"/>
      <c r="L20" s="314"/>
      <c r="M20" s="314"/>
      <c r="N20" s="314"/>
    </row>
    <row r="21" customFormat="false" ht="12.75" hidden="false" customHeight="true" outlineLevel="0" collapsed="false">
      <c r="A21" s="314"/>
      <c r="B21" s="17"/>
      <c r="C21" s="314"/>
      <c r="D21" s="314"/>
      <c r="E21" s="314"/>
      <c r="F21" s="314"/>
      <c r="G21" s="314"/>
      <c r="H21" s="314"/>
      <c r="I21" s="314"/>
      <c r="J21" s="314"/>
      <c r="K21" s="314"/>
      <c r="L21" s="314"/>
      <c r="M21" s="314"/>
      <c r="N21" s="314"/>
    </row>
    <row r="22" customFormat="false" ht="12.75" hidden="false" customHeight="true" outlineLevel="0" collapsed="false">
      <c r="A22" s="314"/>
      <c r="B22" s="17"/>
      <c r="C22" s="314"/>
      <c r="D22" s="314"/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U22" s="316"/>
    </row>
    <row r="23" customFormat="false" ht="12.75" hidden="false" customHeight="true" outlineLevel="0" collapsed="false">
      <c r="A23" s="314"/>
      <c r="B23" s="17"/>
      <c r="C23" s="314"/>
      <c r="D23" s="314"/>
      <c r="E23" s="314"/>
      <c r="F23" s="314"/>
      <c r="G23" s="314"/>
      <c r="H23" s="314"/>
      <c r="I23" s="314"/>
      <c r="J23" s="314"/>
      <c r="K23" s="314"/>
      <c r="L23" s="314"/>
      <c r="M23" s="314"/>
      <c r="N23" s="314"/>
    </row>
    <row r="24" customFormat="false" ht="12.75" hidden="false" customHeight="true" outlineLevel="0" collapsed="false">
      <c r="A24" s="314"/>
      <c r="B24" s="17"/>
      <c r="C24" s="314"/>
      <c r="D24" s="314"/>
      <c r="E24" s="314"/>
      <c r="F24" s="314"/>
      <c r="G24" s="314"/>
      <c r="H24" s="314"/>
      <c r="I24" s="314"/>
      <c r="J24" s="314"/>
      <c r="K24" s="314"/>
      <c r="L24" s="314"/>
      <c r="M24" s="314"/>
      <c r="N24" s="314"/>
    </row>
    <row r="25" customFormat="false" ht="18.75" hidden="false" customHeight="true" outlineLevel="0" collapsed="false">
      <c r="A25" s="317" t="s">
        <v>238</v>
      </c>
      <c r="B25" s="317"/>
      <c r="C25" s="317"/>
      <c r="D25" s="317"/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</row>
    <row r="26" customFormat="false" ht="12.75" hidden="false" customHeight="true" outlineLevel="0" collapsed="false">
      <c r="A26" s="314"/>
      <c r="B26" s="17"/>
      <c r="C26" s="314"/>
      <c r="D26" s="314"/>
      <c r="E26" s="314"/>
      <c r="F26" s="314"/>
      <c r="G26" s="314"/>
      <c r="H26" s="314"/>
      <c r="I26" s="314"/>
      <c r="J26" s="314"/>
      <c r="K26" s="314"/>
      <c r="L26" s="314"/>
      <c r="M26" s="314"/>
      <c r="N26" s="314"/>
    </row>
    <row r="27" customFormat="false" ht="12.75" hidden="false" customHeight="true" outlineLevel="0" collapsed="false">
      <c r="A27" s="314"/>
      <c r="B27" s="17"/>
      <c r="C27" s="314"/>
      <c r="D27" s="314"/>
      <c r="E27" s="314"/>
      <c r="F27" s="314"/>
      <c r="G27" s="314"/>
      <c r="H27" s="314"/>
      <c r="I27" s="314"/>
      <c r="J27" s="314"/>
      <c r="K27" s="314"/>
      <c r="L27" s="314"/>
      <c r="M27" s="314"/>
      <c r="N27" s="314"/>
    </row>
    <row r="28" customFormat="false" ht="12.75" hidden="false" customHeight="false" outlineLevel="0" collapsed="false">
      <c r="A28" s="314"/>
      <c r="B28" s="314"/>
      <c r="C28" s="314"/>
      <c r="D28" s="314"/>
      <c r="E28" s="314"/>
      <c r="F28" s="314"/>
      <c r="G28" s="314"/>
      <c r="H28" s="314"/>
      <c r="I28" s="314"/>
      <c r="J28" s="314"/>
      <c r="K28" s="314"/>
      <c r="L28" s="314"/>
      <c r="M28" s="314"/>
      <c r="N28" s="314"/>
    </row>
    <row r="29" customFormat="false" ht="12.75" hidden="false" customHeight="false" outlineLevel="0" collapsed="false">
      <c r="A29" s="314"/>
      <c r="B29" s="314"/>
      <c r="C29" s="314"/>
      <c r="D29" s="314"/>
      <c r="E29" s="314"/>
      <c r="F29" s="314"/>
      <c r="G29" s="314"/>
      <c r="H29" s="314"/>
      <c r="I29" s="314"/>
      <c r="J29" s="314"/>
      <c r="K29" s="314"/>
      <c r="L29" s="314"/>
      <c r="M29" s="314"/>
      <c r="N29" s="314"/>
    </row>
  </sheetData>
  <mergeCells count="25">
    <mergeCell ref="A1:X1"/>
    <mergeCell ref="W4:X4"/>
    <mergeCell ref="A5:A7"/>
    <mergeCell ref="B5:B7"/>
    <mergeCell ref="C5:G5"/>
    <mergeCell ref="H5:L5"/>
    <mergeCell ref="M5:Q5"/>
    <mergeCell ref="R5:S7"/>
    <mergeCell ref="T5:U7"/>
    <mergeCell ref="V5:V7"/>
    <mergeCell ref="X5:X7"/>
    <mergeCell ref="C6:D6"/>
    <mergeCell ref="E6:F6"/>
    <mergeCell ref="G6:G7"/>
    <mergeCell ref="H6:I6"/>
    <mergeCell ref="J6:K6"/>
    <mergeCell ref="L6:L7"/>
    <mergeCell ref="M6:N6"/>
    <mergeCell ref="O6:P6"/>
    <mergeCell ref="Q6:Q7"/>
    <mergeCell ref="R8:S8"/>
    <mergeCell ref="T8:U8"/>
    <mergeCell ref="A9:A10"/>
    <mergeCell ref="B9:B10"/>
    <mergeCell ref="A25:X25"/>
  </mergeCells>
  <printOptions headings="false" gridLines="false" gridLinesSet="true" horizontalCentered="false" verticalCentered="false"/>
  <pageMargins left="0.75" right="0.25" top="1.25" bottom="0.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8" width="3.56"/>
    <col collapsed="false" customWidth="true" hidden="false" outlineLevel="0" max="2" min="2" style="318" width="11.56"/>
    <col collapsed="false" customWidth="true" hidden="false" outlineLevel="0" max="3" min="3" style="318" width="8.28"/>
    <col collapsed="false" customWidth="true" hidden="false" outlineLevel="0" max="4" min="4" style="318" width="1.85"/>
    <col collapsed="false" customWidth="true" hidden="false" outlineLevel="0" max="5" min="5" style="318" width="8.99"/>
    <col collapsed="false" customWidth="false" hidden="false" outlineLevel="0" max="6" min="6" style="318" width="9.14"/>
    <col collapsed="false" customWidth="true" hidden="false" outlineLevel="0" max="7" min="7" style="318" width="10.71"/>
    <col collapsed="false" customWidth="true" hidden="false" outlineLevel="0" max="8" min="8" style="318" width="7.42"/>
    <col collapsed="false" customWidth="true" hidden="false" outlineLevel="0" max="9" min="9" style="318" width="10.99"/>
    <col collapsed="false" customWidth="true" hidden="false" outlineLevel="0" max="10" min="10" style="318" width="10.41"/>
    <col collapsed="false" customWidth="true" hidden="false" outlineLevel="0" max="11" min="11" style="318" width="8.56"/>
    <col collapsed="false" customWidth="true" hidden="false" outlineLevel="0" max="12" min="12" style="318" width="9.85"/>
    <col collapsed="false" customWidth="true" hidden="false" outlineLevel="0" max="13" min="13" style="318" width="6.7"/>
    <col collapsed="false" customWidth="false" hidden="false" outlineLevel="0" max="14" min="14" style="318" width="9.14"/>
    <col collapsed="false" customWidth="true" hidden="false" outlineLevel="0" max="15" min="15" style="318" width="6.7"/>
    <col collapsed="false" customWidth="true" hidden="false" outlineLevel="0" max="16" min="16" style="318" width="9.56"/>
    <col collapsed="false" customWidth="true" hidden="false" outlineLevel="0" max="17" min="17" style="318" width="8.7"/>
    <col collapsed="false" customWidth="true" hidden="false" outlineLevel="0" max="18" min="18" style="318" width="8.85"/>
    <col collapsed="false" customWidth="true" hidden="false" outlineLevel="0" max="19" min="19" style="318" width="1.85"/>
    <col collapsed="false" customWidth="true" hidden="false" outlineLevel="0" max="20" min="20" style="318" width="8.99"/>
    <col collapsed="false" customWidth="true" hidden="false" outlineLevel="0" max="21" min="21" style="318" width="12.56"/>
    <col collapsed="false" customWidth="false" hidden="false" outlineLevel="0" max="257" min="22" style="318" width="9.14"/>
  </cols>
  <sheetData>
    <row r="1" customFormat="false" ht="24.75" hidden="false" customHeight="true" outlineLevel="0" collapsed="false">
      <c r="A1" s="319" t="s">
        <v>239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  <c r="V1" s="320"/>
      <c r="W1" s="320"/>
    </row>
    <row r="2" customFormat="false" ht="13.5" hidden="false" customHeight="true" outlineLevel="0" collapsed="false">
      <c r="A2" s="320"/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0"/>
      <c r="P2" s="320"/>
      <c r="Q2" s="320"/>
      <c r="R2" s="320"/>
      <c r="S2" s="320"/>
      <c r="T2" s="320"/>
      <c r="U2" s="320"/>
      <c r="V2" s="320"/>
      <c r="W2" s="320"/>
    </row>
    <row r="3" customFormat="false" ht="20.25" hidden="false" customHeight="true" outlineLevel="0" collapsed="false">
      <c r="A3" s="321" t="s">
        <v>240</v>
      </c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321"/>
      <c r="O3" s="321"/>
      <c r="P3" s="321"/>
      <c r="Q3" s="321"/>
      <c r="R3" s="321"/>
      <c r="S3" s="321"/>
      <c r="T3" s="321"/>
      <c r="U3" s="321"/>
      <c r="V3" s="320"/>
      <c r="W3" s="320"/>
    </row>
    <row r="4" customFormat="false" ht="13.5" hidden="false" customHeight="true" outlineLevel="0" collapsed="false">
      <c r="A4" s="320"/>
      <c r="B4" s="320"/>
      <c r="C4" s="320"/>
      <c r="D4" s="320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</row>
    <row r="5" customFormat="false" ht="18" hidden="false" customHeight="true" outlineLevel="0" collapsed="false">
      <c r="A5" s="322" t="s">
        <v>241</v>
      </c>
      <c r="B5" s="322"/>
      <c r="C5" s="322"/>
      <c r="D5" s="322"/>
      <c r="E5" s="322"/>
      <c r="F5" s="322"/>
      <c r="G5" s="320"/>
      <c r="H5" s="320"/>
      <c r="I5" s="320"/>
      <c r="J5" s="320"/>
      <c r="K5" s="320"/>
      <c r="L5" s="320"/>
      <c r="M5" s="320"/>
      <c r="N5" s="320"/>
      <c r="O5" s="320"/>
      <c r="V5" s="320"/>
      <c r="W5" s="320"/>
    </row>
    <row r="6" customFormat="false" ht="13.5" hidden="false" customHeight="true" outlineLevel="0" collapsed="false">
      <c r="A6" s="320" t="s">
        <v>242</v>
      </c>
      <c r="B6" s="320"/>
      <c r="C6" s="320"/>
      <c r="D6" s="320"/>
      <c r="E6" s="320"/>
      <c r="F6" s="320"/>
      <c r="G6" s="320"/>
      <c r="H6" s="320"/>
      <c r="I6" s="320"/>
      <c r="J6" s="320"/>
      <c r="K6" s="320"/>
      <c r="L6" s="320"/>
      <c r="M6" s="320"/>
      <c r="N6" s="320"/>
      <c r="T6" s="323" t="s">
        <v>243</v>
      </c>
      <c r="U6" s="323"/>
      <c r="V6" s="320"/>
      <c r="W6" s="320"/>
    </row>
    <row r="7" customFormat="false" ht="13.5" hidden="false" customHeight="true" outlineLevel="0" collapsed="false">
      <c r="A7" s="324" t="s">
        <v>244</v>
      </c>
      <c r="B7" s="325" t="s">
        <v>245</v>
      </c>
      <c r="C7" s="325" t="s">
        <v>246</v>
      </c>
      <c r="D7" s="325"/>
      <c r="E7" s="325"/>
      <c r="F7" s="326" t="s">
        <v>247</v>
      </c>
      <c r="G7" s="326"/>
      <c r="H7" s="326"/>
      <c r="I7" s="326" t="s">
        <v>248</v>
      </c>
      <c r="J7" s="326"/>
      <c r="K7" s="326" t="s">
        <v>249</v>
      </c>
      <c r="L7" s="326"/>
      <c r="M7" s="326"/>
      <c r="N7" s="326"/>
      <c r="O7" s="326"/>
      <c r="P7" s="326"/>
      <c r="Q7" s="325" t="s">
        <v>250</v>
      </c>
      <c r="R7" s="327" t="s">
        <v>251</v>
      </c>
      <c r="S7" s="327"/>
      <c r="T7" s="327"/>
      <c r="U7" s="328" t="s">
        <v>252</v>
      </c>
      <c r="V7" s="320"/>
      <c r="W7" s="320"/>
    </row>
    <row r="8" customFormat="false" ht="66.75" hidden="false" customHeight="true" outlineLevel="0" collapsed="false">
      <c r="A8" s="324"/>
      <c r="B8" s="325"/>
      <c r="C8" s="325"/>
      <c r="D8" s="325"/>
      <c r="E8" s="325"/>
      <c r="F8" s="329" t="s">
        <v>253</v>
      </c>
      <c r="G8" s="329" t="s">
        <v>254</v>
      </c>
      <c r="H8" s="329" t="s">
        <v>255</v>
      </c>
      <c r="I8" s="329" t="s">
        <v>256</v>
      </c>
      <c r="J8" s="329" t="s">
        <v>257</v>
      </c>
      <c r="K8" s="329" t="s">
        <v>258</v>
      </c>
      <c r="L8" s="330" t="s">
        <v>259</v>
      </c>
      <c r="M8" s="329" t="s">
        <v>260</v>
      </c>
      <c r="N8" s="329" t="s">
        <v>261</v>
      </c>
      <c r="O8" s="329" t="s">
        <v>262</v>
      </c>
      <c r="P8" s="329" t="s">
        <v>263</v>
      </c>
      <c r="Q8" s="325"/>
      <c r="R8" s="327"/>
      <c r="S8" s="327"/>
      <c r="T8" s="327"/>
      <c r="U8" s="328"/>
      <c r="V8" s="320"/>
      <c r="W8" s="320"/>
    </row>
    <row r="9" customFormat="false" ht="13.5" hidden="false" customHeight="true" outlineLevel="0" collapsed="false">
      <c r="A9" s="331"/>
      <c r="B9" s="332"/>
      <c r="C9" s="333"/>
      <c r="D9" s="333"/>
      <c r="E9" s="334"/>
      <c r="F9" s="332" t="s">
        <v>264</v>
      </c>
      <c r="G9" s="332" t="s">
        <v>264</v>
      </c>
      <c r="H9" s="332" t="s">
        <v>264</v>
      </c>
      <c r="I9" s="332"/>
      <c r="J9" s="332"/>
      <c r="K9" s="332" t="s">
        <v>264</v>
      </c>
      <c r="L9" s="332" t="s">
        <v>264</v>
      </c>
      <c r="M9" s="332" t="s">
        <v>264</v>
      </c>
      <c r="N9" s="332" t="s">
        <v>264</v>
      </c>
      <c r="O9" s="332" t="s">
        <v>264</v>
      </c>
      <c r="P9" s="332" t="s">
        <v>264</v>
      </c>
      <c r="Q9" s="332" t="s">
        <v>265</v>
      </c>
      <c r="R9" s="334"/>
      <c r="S9" s="334"/>
      <c r="T9" s="334"/>
      <c r="U9" s="335"/>
      <c r="V9" s="320"/>
      <c r="W9" s="320"/>
    </row>
    <row r="10" customFormat="false" ht="15" hidden="false" customHeight="true" outlineLevel="0" collapsed="false">
      <c r="A10" s="336" t="n">
        <v>1</v>
      </c>
      <c r="B10" s="336" t="n">
        <v>2</v>
      </c>
      <c r="C10" s="326" t="n">
        <v>3</v>
      </c>
      <c r="D10" s="326"/>
      <c r="E10" s="326"/>
      <c r="F10" s="336" t="n">
        <v>4</v>
      </c>
      <c r="G10" s="336" t="n">
        <v>5</v>
      </c>
      <c r="H10" s="336" t="n">
        <v>6</v>
      </c>
      <c r="I10" s="336" t="n">
        <v>7</v>
      </c>
      <c r="J10" s="336" t="n">
        <v>8</v>
      </c>
      <c r="K10" s="336" t="n">
        <v>9</v>
      </c>
      <c r="L10" s="336" t="n">
        <v>10</v>
      </c>
      <c r="M10" s="336" t="n">
        <v>11</v>
      </c>
      <c r="N10" s="336" t="n">
        <v>12</v>
      </c>
      <c r="O10" s="336" t="n">
        <v>13</v>
      </c>
      <c r="P10" s="336" t="n">
        <v>14</v>
      </c>
      <c r="Q10" s="336" t="n">
        <v>15</v>
      </c>
      <c r="R10" s="337" t="n">
        <v>16</v>
      </c>
      <c r="S10" s="337"/>
      <c r="T10" s="337"/>
      <c r="U10" s="336" t="n">
        <v>17</v>
      </c>
      <c r="V10" s="320"/>
      <c r="W10" s="320"/>
    </row>
    <row r="11" customFormat="false" ht="50.1" hidden="false" customHeight="true" outlineLevel="0" collapsed="false">
      <c r="A11" s="338" t="n">
        <v>1</v>
      </c>
      <c r="B11" s="339" t="s">
        <v>266</v>
      </c>
      <c r="C11" s="340" t="n">
        <f aca="false">'PR(P-1)'!K24</f>
        <v>294300</v>
      </c>
      <c r="D11" s="340"/>
      <c r="E11" s="340"/>
      <c r="F11" s="341" t="n">
        <f aca="false">'Procurement Plan'!R15</f>
        <v>23</v>
      </c>
      <c r="G11" s="342" t="n">
        <f aca="false">'Procurement Plan'!R13</f>
        <v>88</v>
      </c>
      <c r="H11" s="341" t="n">
        <f aca="false">F11+G11</f>
        <v>111</v>
      </c>
      <c r="I11" s="343" t="s">
        <v>267</v>
      </c>
      <c r="J11" s="343" t="s">
        <v>268</v>
      </c>
      <c r="K11" s="344" t="n">
        <v>6</v>
      </c>
      <c r="L11" s="344" t="n">
        <v>4</v>
      </c>
      <c r="M11" s="344" t="n">
        <v>8</v>
      </c>
      <c r="N11" s="344" t="n">
        <v>8</v>
      </c>
      <c r="O11" s="344" t="n">
        <v>65</v>
      </c>
      <c r="P11" s="344" t="n">
        <f aca="false">H11-K11-L11-M11-N11-O11</f>
        <v>20</v>
      </c>
      <c r="Q11" s="345" t="n">
        <f aca="false">'PR(P-3&amp;4)'!N52</f>
        <v>0.524074935310639</v>
      </c>
      <c r="R11" s="340" t="n">
        <f aca="false">'PR(P-3&amp;4)'!P51</f>
        <v>14205.68</v>
      </c>
      <c r="S11" s="340"/>
      <c r="T11" s="340"/>
      <c r="U11" s="346"/>
      <c r="V11" s="320"/>
      <c r="W11" s="320"/>
    </row>
    <row r="12" customFormat="false" ht="34.5" hidden="false" customHeight="true" outlineLevel="0" collapsed="false">
      <c r="A12" s="338"/>
      <c r="B12" s="339"/>
      <c r="C12" s="347" t="n">
        <f aca="false">'PR(P-1)'!K25</f>
        <v>54531</v>
      </c>
      <c r="D12" s="348" t="s">
        <v>269</v>
      </c>
      <c r="E12" s="349" t="n">
        <f aca="false">'PR(P-1)'!K27</f>
        <v>227262</v>
      </c>
      <c r="F12" s="350"/>
      <c r="G12" s="351"/>
      <c r="H12" s="351"/>
      <c r="I12" s="343"/>
      <c r="J12" s="343"/>
      <c r="K12" s="352"/>
      <c r="L12" s="352"/>
      <c r="M12" s="352"/>
      <c r="N12" s="352"/>
      <c r="O12" s="353"/>
      <c r="P12" s="351"/>
      <c r="Q12" s="345"/>
      <c r="R12" s="354" t="n">
        <f aca="false">'PR(P-2)'!D11</f>
        <v>1453.37</v>
      </c>
      <c r="S12" s="355" t="s">
        <v>269</v>
      </c>
      <c r="T12" s="356" t="n">
        <f aca="false">'PR(P-2)'!E11</f>
        <v>12752.3</v>
      </c>
      <c r="U12" s="346"/>
      <c r="V12" s="320"/>
      <c r="W12" s="357"/>
    </row>
    <row r="13" customFormat="false" ht="13.5" hidden="false" customHeight="true" outlineLevel="0" collapsed="false">
      <c r="A13" s="320"/>
      <c r="C13" s="358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59"/>
      <c r="P13" s="320"/>
      <c r="Q13" s="320"/>
      <c r="R13" s="320"/>
      <c r="S13" s="320"/>
      <c r="T13" s="320"/>
      <c r="U13" s="320"/>
      <c r="V13" s="320"/>
      <c r="W13" s="320"/>
    </row>
    <row r="14" customFormat="false" ht="13.5" hidden="false" customHeight="true" outlineLevel="0" collapsed="false">
      <c r="A14" s="320"/>
      <c r="C14" s="358"/>
      <c r="E14" s="320"/>
      <c r="F14" s="320"/>
      <c r="G14" s="320"/>
      <c r="H14" s="320"/>
      <c r="I14" s="320"/>
      <c r="J14" s="320"/>
      <c r="K14" s="320"/>
      <c r="L14" s="320"/>
      <c r="M14" s="320"/>
      <c r="N14" s="320"/>
      <c r="O14" s="359"/>
      <c r="P14" s="320"/>
      <c r="Q14" s="320"/>
      <c r="R14" s="320"/>
      <c r="S14" s="320"/>
      <c r="T14" s="320"/>
      <c r="U14" s="320"/>
      <c r="V14" s="320"/>
      <c r="W14" s="320"/>
    </row>
    <row r="15" customFormat="false" ht="13.5" hidden="false" customHeight="true" outlineLevel="0" collapsed="false">
      <c r="A15" s="320"/>
      <c r="C15" s="358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59"/>
      <c r="P15" s="320"/>
      <c r="Q15" s="320"/>
      <c r="R15" s="320"/>
      <c r="S15" s="320"/>
      <c r="T15" s="320"/>
      <c r="U15" s="320"/>
      <c r="V15" s="320"/>
      <c r="W15" s="320"/>
    </row>
    <row r="16" customFormat="false" ht="13.5" hidden="false" customHeight="true" outlineLevel="0" collapsed="false">
      <c r="A16" s="320"/>
      <c r="C16" s="358"/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59"/>
      <c r="P16" s="320"/>
      <c r="Q16" s="320"/>
      <c r="R16" s="320"/>
      <c r="S16" s="320"/>
      <c r="T16" s="320"/>
      <c r="U16" s="320"/>
      <c r="V16" s="320"/>
      <c r="W16" s="320"/>
    </row>
    <row r="17" customFormat="false" ht="13.5" hidden="false" customHeight="true" outlineLevel="0" collapsed="false">
      <c r="A17" s="320"/>
      <c r="C17" s="358"/>
      <c r="E17" s="320"/>
      <c r="F17" s="320"/>
      <c r="G17" s="320"/>
      <c r="H17" s="320"/>
      <c r="I17" s="320"/>
      <c r="J17" s="320"/>
      <c r="K17" s="320"/>
      <c r="L17" s="320"/>
      <c r="M17" s="320"/>
      <c r="N17" s="320"/>
      <c r="O17" s="359"/>
      <c r="P17" s="320"/>
      <c r="Q17" s="320"/>
      <c r="R17" s="320"/>
      <c r="S17" s="320"/>
      <c r="T17" s="320"/>
      <c r="U17" s="320"/>
      <c r="V17" s="320"/>
      <c r="W17" s="320"/>
    </row>
    <row r="18" customFormat="false" ht="13.5" hidden="false" customHeight="true" outlineLevel="0" collapsed="false">
      <c r="A18" s="320"/>
      <c r="C18" s="358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59"/>
      <c r="P18" s="320"/>
      <c r="Q18" s="320"/>
      <c r="R18" s="320"/>
      <c r="S18" s="320"/>
      <c r="T18" s="320"/>
      <c r="U18" s="320"/>
      <c r="V18" s="320"/>
      <c r="W18" s="320"/>
    </row>
    <row r="19" customFormat="false" ht="13.5" hidden="false" customHeight="true" outlineLevel="0" collapsed="false">
      <c r="A19" s="320"/>
      <c r="C19" s="358"/>
      <c r="E19" s="320"/>
      <c r="F19" s="320"/>
      <c r="G19" s="320"/>
      <c r="H19" s="320"/>
      <c r="I19" s="320"/>
      <c r="J19" s="320"/>
      <c r="K19" s="320"/>
      <c r="L19" s="320"/>
      <c r="M19" s="320"/>
      <c r="N19" s="320"/>
      <c r="O19" s="359"/>
      <c r="P19" s="320"/>
      <c r="Q19" s="320"/>
      <c r="R19" s="320"/>
      <c r="S19" s="320"/>
      <c r="T19" s="320"/>
      <c r="U19" s="320"/>
      <c r="V19" s="320"/>
      <c r="W19" s="320"/>
    </row>
    <row r="20" customFormat="false" ht="13.5" hidden="false" customHeight="true" outlineLevel="0" collapsed="false">
      <c r="A20" s="320"/>
      <c r="C20" s="358"/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59"/>
      <c r="P20" s="320"/>
      <c r="Q20" s="320"/>
      <c r="R20" s="320"/>
      <c r="S20" s="320"/>
      <c r="T20" s="320"/>
      <c r="U20" s="320"/>
      <c r="V20" s="320"/>
      <c r="W20" s="320"/>
    </row>
    <row r="21" customFormat="false" ht="13.5" hidden="false" customHeight="true" outlineLevel="0" collapsed="false">
      <c r="A21" s="320"/>
      <c r="C21" s="358"/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59"/>
      <c r="P21" s="320"/>
      <c r="Q21" s="320"/>
      <c r="R21" s="320"/>
      <c r="S21" s="320"/>
      <c r="T21" s="320"/>
      <c r="U21" s="320"/>
      <c r="V21" s="320"/>
      <c r="W21" s="320"/>
    </row>
    <row r="22" customFormat="false" ht="13.5" hidden="false" customHeight="true" outlineLevel="0" collapsed="false">
      <c r="A22" s="320"/>
      <c r="C22" s="358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59"/>
      <c r="P22" s="320"/>
      <c r="Q22" s="320"/>
      <c r="R22" s="320"/>
      <c r="S22" s="320"/>
      <c r="T22" s="320"/>
      <c r="U22" s="320"/>
      <c r="V22" s="320"/>
      <c r="W22" s="320"/>
    </row>
    <row r="23" customFormat="false" ht="13.5" hidden="false" customHeight="true" outlineLevel="0" collapsed="false">
      <c r="A23" s="320"/>
      <c r="C23" s="358"/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59"/>
      <c r="P23" s="320"/>
      <c r="Q23" s="320"/>
      <c r="R23" s="320"/>
      <c r="S23" s="320"/>
      <c r="T23" s="320"/>
      <c r="U23" s="320"/>
      <c r="V23" s="320"/>
      <c r="W23" s="320"/>
    </row>
    <row r="24" customFormat="false" ht="13.5" hidden="false" customHeight="true" outlineLevel="0" collapsed="false">
      <c r="A24" s="320"/>
      <c r="B24" s="320"/>
      <c r="C24" s="320"/>
      <c r="D24" s="320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</row>
    <row r="25" customFormat="false" ht="26.25" hidden="false" customHeight="true" outlineLevel="0" collapsed="false">
      <c r="A25" s="360" t="s">
        <v>270</v>
      </c>
      <c r="B25" s="360"/>
      <c r="C25" s="360"/>
      <c r="D25" s="360"/>
      <c r="E25" s="360"/>
      <c r="F25" s="360"/>
      <c r="G25" s="360"/>
      <c r="H25" s="360"/>
      <c r="I25" s="360"/>
      <c r="J25" s="360"/>
      <c r="K25" s="360"/>
      <c r="L25" s="360"/>
      <c r="M25" s="360"/>
      <c r="N25" s="360"/>
      <c r="O25" s="360"/>
      <c r="P25" s="360"/>
      <c r="Q25" s="360"/>
      <c r="R25" s="360"/>
      <c r="S25" s="360"/>
      <c r="T25" s="360"/>
      <c r="U25" s="360"/>
      <c r="V25" s="320"/>
      <c r="W25" s="320"/>
    </row>
    <row r="26" customFormat="false" ht="13.5" hidden="false" customHeight="true" outlineLevel="0" collapsed="false">
      <c r="A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</row>
    <row r="27" customFormat="false" ht="13.5" hidden="false" customHeight="true" outlineLevel="0" collapsed="false">
      <c r="A27" s="320"/>
      <c r="B27" s="320"/>
      <c r="C27" s="320"/>
      <c r="D27" s="320"/>
      <c r="E27" s="320"/>
      <c r="F27" s="320"/>
      <c r="G27" s="320"/>
      <c r="H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</row>
    <row r="28" customFormat="false" ht="13.5" hidden="false" customHeight="true" outlineLevel="0" collapsed="false">
      <c r="A28" s="320"/>
      <c r="B28" s="320"/>
      <c r="C28" s="320"/>
      <c r="D28" s="320"/>
      <c r="E28" s="320"/>
      <c r="F28" s="320"/>
      <c r="G28" s="320"/>
      <c r="H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</row>
    <row r="29" customFormat="false" ht="13.5" hidden="false" customHeight="true" outlineLevel="0" collapsed="false">
      <c r="A29" s="320"/>
      <c r="B29" s="320"/>
      <c r="C29" s="320"/>
      <c r="D29" s="320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</row>
    <row r="30" customFormat="false" ht="13.5" hidden="false" customHeight="true" outlineLevel="0" collapsed="false">
      <c r="A30" s="320"/>
      <c r="B30" s="320"/>
      <c r="C30" s="320"/>
      <c r="D30" s="320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</row>
    <row r="31" customFormat="false" ht="13.5" hidden="false" customHeight="true" outlineLevel="0" collapsed="false">
      <c r="A31" s="320"/>
      <c r="B31" s="320"/>
      <c r="C31" s="320"/>
      <c r="D31" s="320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</row>
    <row r="32" customFormat="false" ht="13.5" hidden="false" customHeight="true" outlineLevel="0" collapsed="false">
      <c r="A32" s="320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</row>
    <row r="33" customFormat="false" ht="13.5" hidden="false" customHeight="true" outlineLevel="0" collapsed="false">
      <c r="A33" s="320"/>
      <c r="B33" s="320"/>
      <c r="C33" s="320"/>
      <c r="D33" s="320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</row>
    <row r="34" customFormat="false" ht="13.5" hidden="false" customHeight="true" outlineLevel="0" collapsed="false">
      <c r="A34" s="320"/>
      <c r="B34" s="320"/>
      <c r="C34" s="320"/>
      <c r="D34" s="320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</row>
    <row r="35" customFormat="false" ht="13.5" hidden="false" customHeight="true" outlineLevel="0" collapsed="false">
      <c r="A35" s="320"/>
      <c r="B35" s="320"/>
      <c r="C35" s="320"/>
      <c r="D35" s="320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</row>
    <row r="36" customFormat="false" ht="13.5" hidden="false" customHeight="true" outlineLevel="0" collapsed="false">
      <c r="A36" s="320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</row>
    <row r="37" customFormat="false" ht="13.5" hidden="false" customHeight="true" outlineLevel="0" collapsed="false">
      <c r="A37" s="320"/>
      <c r="B37" s="320"/>
      <c r="C37" s="320"/>
      <c r="D37" s="320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</row>
    <row r="38" customFormat="false" ht="13.5" hidden="false" customHeight="true" outlineLevel="0" collapsed="false">
      <c r="A38" s="320"/>
      <c r="B38" s="320"/>
      <c r="C38" s="320"/>
      <c r="D38" s="320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</row>
    <row r="39" customFormat="false" ht="13.5" hidden="false" customHeight="true" outlineLevel="0" collapsed="false">
      <c r="A39" s="320"/>
      <c r="B39" s="320"/>
      <c r="C39" s="320"/>
      <c r="D39" s="320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</row>
    <row r="40" customFormat="false" ht="13.5" hidden="false" customHeight="true" outlineLevel="0" collapsed="false">
      <c r="A40" s="320"/>
      <c r="B40" s="320"/>
      <c r="C40" s="320"/>
      <c r="D40" s="320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</row>
    <row r="41" customFormat="false" ht="13.5" hidden="false" customHeight="true" outlineLevel="0" collapsed="false">
      <c r="A41" s="320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59"/>
      <c r="Q41" s="320"/>
      <c r="R41" s="320"/>
      <c r="S41" s="320"/>
      <c r="T41" s="320"/>
      <c r="U41" s="320"/>
      <c r="V41" s="320"/>
      <c r="W41" s="320"/>
    </row>
    <row r="42" customFormat="false" ht="13.5" hidden="false" customHeight="true" outlineLevel="0" collapsed="false">
      <c r="A42" s="320"/>
      <c r="B42" s="320"/>
      <c r="C42" s="320"/>
      <c r="D42" s="320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</row>
    <row r="43" customFormat="false" ht="13.5" hidden="false" customHeight="true" outlineLevel="0" collapsed="false">
      <c r="A43" s="320"/>
      <c r="B43" s="320"/>
      <c r="C43" s="320"/>
      <c r="D43" s="320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59"/>
      <c r="Q43" s="320"/>
      <c r="R43" s="320"/>
      <c r="S43" s="320"/>
      <c r="T43" s="320"/>
      <c r="U43" s="320"/>
      <c r="V43" s="320"/>
      <c r="W43" s="320"/>
    </row>
    <row r="44" customFormat="false" ht="13.5" hidden="false" customHeight="true" outlineLevel="0" collapsed="false">
      <c r="A44" s="320"/>
      <c r="B44" s="320"/>
      <c r="C44" s="320"/>
      <c r="D44" s="320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</row>
    <row r="45" customFormat="false" ht="13.5" hidden="false" customHeight="true" outlineLevel="0" collapsed="false">
      <c r="A45" s="320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</row>
    <row r="46" customFormat="false" ht="13.5" hidden="false" customHeight="true" outlineLevel="0" collapsed="false">
      <c r="A46" s="320"/>
      <c r="B46" s="320"/>
      <c r="C46" s="320"/>
      <c r="D46" s="320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</row>
    <row r="47" customFormat="false" ht="13.5" hidden="false" customHeight="true" outlineLevel="0" collapsed="false">
      <c r="A47" s="320"/>
      <c r="B47" s="320"/>
      <c r="C47" s="320"/>
      <c r="D47" s="320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</row>
    <row r="48" customFormat="false" ht="13.5" hidden="false" customHeight="true" outlineLevel="0" collapsed="false">
      <c r="A48" s="320"/>
      <c r="B48" s="320"/>
      <c r="C48" s="320"/>
      <c r="D48" s="320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</row>
    <row r="49" customFormat="false" ht="13.5" hidden="false" customHeight="true" outlineLevel="0" collapsed="false">
      <c r="A49" s="320"/>
      <c r="B49" s="320"/>
      <c r="C49" s="320"/>
      <c r="D49" s="320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</row>
    <row r="50" customFormat="false" ht="13.5" hidden="false" customHeight="true" outlineLevel="0" collapsed="false">
      <c r="A50" s="320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</row>
    <row r="51" customFormat="false" ht="13.5" hidden="false" customHeight="true" outlineLevel="0" collapsed="false">
      <c r="A51" s="320"/>
      <c r="B51" s="320"/>
      <c r="C51" s="320"/>
      <c r="D51" s="320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</row>
    <row r="52" customFormat="false" ht="13.5" hidden="false" customHeight="true" outlineLevel="0" collapsed="false">
      <c r="A52" s="320"/>
      <c r="B52" s="320"/>
      <c r="C52" s="320"/>
      <c r="D52" s="320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</row>
    <row r="53" customFormat="false" ht="13.5" hidden="false" customHeight="true" outlineLevel="0" collapsed="false">
      <c r="A53" s="320"/>
      <c r="B53" s="320"/>
      <c r="C53" s="320"/>
      <c r="D53" s="320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</row>
    <row r="54" customFormat="false" ht="13.5" hidden="false" customHeight="true" outlineLevel="0" collapsed="false">
      <c r="A54" s="320"/>
      <c r="B54" s="320"/>
      <c r="C54" s="320"/>
      <c r="D54" s="320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</row>
    <row r="55" customFormat="false" ht="13.5" hidden="false" customHeight="true" outlineLevel="0" collapsed="false">
      <c r="A55" s="320"/>
      <c r="B55" s="320"/>
      <c r="C55" s="320"/>
      <c r="D55" s="320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</row>
    <row r="56" customFormat="false" ht="13.5" hidden="false" customHeight="true" outlineLevel="0" collapsed="false">
      <c r="A56" s="320"/>
      <c r="B56" s="320"/>
      <c r="C56" s="320"/>
      <c r="D56" s="320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</row>
    <row r="57" customFormat="false" ht="13.5" hidden="false" customHeight="true" outlineLevel="0" collapsed="false">
      <c r="A57" s="320"/>
      <c r="B57" s="320"/>
      <c r="C57" s="320"/>
      <c r="D57" s="320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</row>
    <row r="58" customFormat="false" ht="13.5" hidden="false" customHeight="true" outlineLevel="0" collapsed="false">
      <c r="A58" s="320"/>
      <c r="B58" s="320"/>
      <c r="C58" s="320"/>
      <c r="D58" s="320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</row>
    <row r="59" customFormat="false" ht="13.5" hidden="false" customHeight="true" outlineLevel="0" collapsed="false">
      <c r="A59" s="320"/>
      <c r="B59" s="320"/>
      <c r="C59" s="320"/>
      <c r="D59" s="320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</row>
    <row r="60" customFormat="false" ht="13.5" hidden="false" customHeight="true" outlineLevel="0" collapsed="false">
      <c r="A60" s="320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</row>
    <row r="61" customFormat="false" ht="13.5" hidden="false" customHeight="true" outlineLevel="0" collapsed="false">
      <c r="A61" s="320"/>
      <c r="B61" s="320"/>
      <c r="C61" s="320"/>
      <c r="D61" s="320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</row>
    <row r="62" customFormat="false" ht="13.5" hidden="false" customHeight="true" outlineLevel="0" collapsed="false">
      <c r="A62" s="320"/>
      <c r="B62" s="320"/>
      <c r="C62" s="320"/>
      <c r="D62" s="320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</row>
    <row r="63" customFormat="false" ht="13.5" hidden="false" customHeight="true" outlineLevel="0" collapsed="false">
      <c r="A63" s="320"/>
      <c r="B63" s="320"/>
      <c r="C63" s="320"/>
      <c r="D63" s="320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</row>
    <row r="64" customFormat="false" ht="13.5" hidden="false" customHeight="true" outlineLevel="0" collapsed="false">
      <c r="A64" s="320"/>
      <c r="B64" s="320"/>
      <c r="C64" s="320"/>
      <c r="D64" s="320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</row>
    <row r="65" customFormat="false" ht="13.5" hidden="false" customHeight="true" outlineLevel="0" collapsed="false">
      <c r="A65" s="320"/>
      <c r="B65" s="320"/>
      <c r="C65" s="320"/>
      <c r="D65" s="320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</row>
    <row r="66" customFormat="false" ht="13.5" hidden="false" customHeight="true" outlineLevel="0" collapsed="false">
      <c r="A66" s="320"/>
      <c r="B66" s="320"/>
      <c r="C66" s="320"/>
      <c r="D66" s="320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</row>
    <row r="67" customFormat="false" ht="13.5" hidden="false" customHeight="true" outlineLevel="0" collapsed="false">
      <c r="A67" s="320"/>
      <c r="B67" s="320"/>
      <c r="C67" s="320"/>
      <c r="D67" s="320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</row>
    <row r="68" customFormat="false" ht="13.5" hidden="false" customHeight="true" outlineLevel="0" collapsed="false">
      <c r="A68" s="320"/>
      <c r="B68" s="320"/>
      <c r="C68" s="320"/>
      <c r="D68" s="320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</row>
    <row r="69" customFormat="false" ht="13.5" hidden="false" customHeight="true" outlineLevel="0" collapsed="false">
      <c r="A69" s="320"/>
      <c r="B69" s="320"/>
      <c r="C69" s="320"/>
      <c r="D69" s="320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</row>
    <row r="70" customFormat="false" ht="13.5" hidden="false" customHeight="true" outlineLevel="0" collapsed="false">
      <c r="A70" s="320"/>
      <c r="B70" s="320"/>
      <c r="C70" s="320"/>
      <c r="D70" s="320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</row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</sheetData>
  <mergeCells count="25">
    <mergeCell ref="A1:U1"/>
    <mergeCell ref="A3:U3"/>
    <mergeCell ref="A5:F5"/>
    <mergeCell ref="T6:U6"/>
    <mergeCell ref="A7:A8"/>
    <mergeCell ref="B7:B8"/>
    <mergeCell ref="C7:E8"/>
    <mergeCell ref="F7:H7"/>
    <mergeCell ref="I7:J7"/>
    <mergeCell ref="K7:P7"/>
    <mergeCell ref="Q7:Q8"/>
    <mergeCell ref="R7:T8"/>
    <mergeCell ref="U7:U8"/>
    <mergeCell ref="R9:T9"/>
    <mergeCell ref="C10:E10"/>
    <mergeCell ref="R10:T10"/>
    <mergeCell ref="A11:A12"/>
    <mergeCell ref="B11:B12"/>
    <mergeCell ref="C11:E11"/>
    <mergeCell ref="I11:I12"/>
    <mergeCell ref="J11:J12"/>
    <mergeCell ref="Q11:Q12"/>
    <mergeCell ref="R11:T11"/>
    <mergeCell ref="U11:U12"/>
    <mergeCell ref="A25:U25"/>
  </mergeCells>
  <printOptions headings="false" gridLines="false" gridLinesSet="true" horizontalCentered="false" verticalCentered="false"/>
  <pageMargins left="1" right="0.25" top="1" bottom="1" header="0.511811023622047" footer="0.5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AA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4.56"/>
    <col collapsed="false" customWidth="true" hidden="false" outlineLevel="0" max="2" min="2" style="361" width="14.56"/>
    <col collapsed="false" customWidth="true" hidden="false" outlineLevel="0" max="3" min="3" style="361" width="6.7"/>
    <col collapsed="false" customWidth="true" hidden="false" outlineLevel="0" max="4" min="4" style="361" width="5.99"/>
    <col collapsed="false" customWidth="true" hidden="false" outlineLevel="0" max="6" min="5" style="361" width="4.99"/>
    <col collapsed="false" customWidth="true" hidden="false" outlineLevel="0" max="7" min="7" style="361" width="5.41"/>
    <col collapsed="false" customWidth="true" hidden="false" outlineLevel="0" max="8" min="8" style="361" width="4.99"/>
    <col collapsed="false" customWidth="true" hidden="false" outlineLevel="0" max="9" min="9" style="361" width="5.41"/>
    <col collapsed="false" customWidth="true" hidden="false" outlineLevel="0" max="11" min="10" style="361" width="4.56"/>
    <col collapsed="false" customWidth="true" hidden="false" outlineLevel="0" max="12" min="12" style="361" width="4.99"/>
    <col collapsed="false" customWidth="true" hidden="false" outlineLevel="0" max="13" min="13" style="361" width="4.14"/>
    <col collapsed="false" customWidth="true" hidden="false" outlineLevel="0" max="14" min="14" style="361" width="6.13"/>
    <col collapsed="false" customWidth="true" hidden="false" outlineLevel="0" max="15" min="15" style="361" width="4.99"/>
    <col collapsed="false" customWidth="true" hidden="false" outlineLevel="0" max="16" min="16" style="361" width="4.56"/>
    <col collapsed="false" customWidth="true" hidden="false" outlineLevel="0" max="17" min="17" style="361" width="4.99"/>
    <col collapsed="false" customWidth="true" hidden="false" outlineLevel="0" max="18" min="18" style="361" width="4.85"/>
    <col collapsed="false" customWidth="true" hidden="false" outlineLevel="0" max="21" min="19" style="361" width="5.99"/>
    <col collapsed="false" customWidth="true" hidden="false" outlineLevel="0" max="22" min="22" style="361" width="7.85"/>
    <col collapsed="false" customWidth="true" hidden="false" outlineLevel="0" max="23" min="23" style="361" width="6.7"/>
    <col collapsed="false" customWidth="true" hidden="false" outlineLevel="0" max="25" min="24" style="361" width="7.56"/>
    <col collapsed="false" customWidth="true" hidden="false" outlineLevel="0" max="26" min="26" style="361" width="7.99"/>
    <col collapsed="false" customWidth="false" hidden="false" outlineLevel="0" max="257" min="27" style="361" width="9.14"/>
  </cols>
  <sheetData>
    <row r="2" customFormat="false" ht="22.5" hidden="false" customHeight="true" outlineLevel="0" collapsed="false">
      <c r="A2" s="362" t="s">
        <v>271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  <c r="AA2" s="362"/>
    </row>
    <row r="3" customFormat="false" ht="30.75" hidden="false" customHeight="true" outlineLevel="0" collapsed="false">
      <c r="A3" s="363" t="s">
        <v>272</v>
      </c>
      <c r="B3" s="363"/>
      <c r="C3" s="363"/>
      <c r="D3" s="363"/>
      <c r="E3" s="363"/>
      <c r="F3" s="363"/>
      <c r="G3" s="363"/>
      <c r="H3" s="363"/>
      <c r="I3" s="363"/>
      <c r="J3" s="363"/>
      <c r="K3" s="363"/>
      <c r="L3" s="363"/>
      <c r="M3" s="363"/>
      <c r="N3" s="363"/>
      <c r="O3" s="363"/>
      <c r="P3" s="363"/>
      <c r="Q3" s="363"/>
      <c r="R3" s="363"/>
      <c r="S3" s="363"/>
      <c r="T3" s="363"/>
      <c r="U3" s="363"/>
      <c r="V3" s="363"/>
      <c r="W3" s="363"/>
      <c r="X3" s="363"/>
      <c r="Y3" s="363"/>
      <c r="Z3" s="363"/>
      <c r="AA3" s="363"/>
    </row>
    <row r="4" s="364" customFormat="true" ht="18.75" hidden="false" customHeight="true" outlineLevel="0" collapsed="false">
      <c r="A4" s="107" t="s">
        <v>273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</row>
    <row r="5" customFormat="false" ht="21" hidden="false" customHeight="true" outlineLevel="0" collapsed="false">
      <c r="A5" s="107" t="s">
        <v>274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</row>
    <row r="6" customFormat="false" ht="15.75" hidden="false" customHeight="true" outlineLevel="0" collapsed="false">
      <c r="A6" s="108" t="s">
        <v>275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</row>
    <row r="7" customFormat="false" ht="17.25" hidden="false" customHeight="true" outlineLevel="0" collapsed="false">
      <c r="Z7" s="365" t="s">
        <v>153</v>
      </c>
      <c r="AA7" s="365"/>
    </row>
    <row r="8" customFormat="false" ht="13.5" hidden="false" customHeight="true" outlineLevel="0" collapsed="false">
      <c r="A8" s="366" t="s">
        <v>276</v>
      </c>
      <c r="B8" s="367" t="s">
        <v>277</v>
      </c>
      <c r="C8" s="367" t="s">
        <v>91</v>
      </c>
      <c r="D8" s="367" t="s">
        <v>278</v>
      </c>
      <c r="E8" s="178" t="s">
        <v>279</v>
      </c>
      <c r="F8" s="178"/>
      <c r="G8" s="178"/>
      <c r="H8" s="178"/>
      <c r="I8" s="178"/>
      <c r="J8" s="178" t="s">
        <v>280</v>
      </c>
      <c r="K8" s="178"/>
      <c r="L8" s="178"/>
      <c r="M8" s="178"/>
      <c r="N8" s="178"/>
      <c r="O8" s="178" t="s">
        <v>172</v>
      </c>
      <c r="P8" s="178"/>
      <c r="Q8" s="178"/>
      <c r="R8" s="178"/>
      <c r="S8" s="178"/>
      <c r="T8" s="178" t="s">
        <v>281</v>
      </c>
      <c r="U8" s="178"/>
      <c r="V8" s="178" t="s">
        <v>282</v>
      </c>
      <c r="W8" s="178"/>
      <c r="X8" s="178"/>
      <c r="Y8" s="178"/>
      <c r="Z8" s="367" t="s">
        <v>283</v>
      </c>
      <c r="AA8" s="368" t="s">
        <v>31</v>
      </c>
    </row>
    <row r="9" customFormat="false" ht="33" hidden="false" customHeight="true" outlineLevel="0" collapsed="false">
      <c r="A9" s="366"/>
      <c r="B9" s="367"/>
      <c r="C9" s="367"/>
      <c r="D9" s="367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367"/>
      <c r="AA9" s="368"/>
    </row>
    <row r="10" customFormat="false" ht="13.5" hidden="false" customHeight="true" outlineLevel="0" collapsed="false">
      <c r="A10" s="366"/>
      <c r="B10" s="367"/>
      <c r="C10" s="367"/>
      <c r="D10" s="367"/>
      <c r="E10" s="369" t="s">
        <v>284</v>
      </c>
      <c r="F10" s="369" t="s">
        <v>285</v>
      </c>
      <c r="G10" s="369"/>
      <c r="H10" s="145" t="s">
        <v>123</v>
      </c>
      <c r="I10" s="145"/>
      <c r="J10" s="369" t="s">
        <v>284</v>
      </c>
      <c r="K10" s="370"/>
      <c r="L10" s="370"/>
      <c r="M10" s="145" t="s">
        <v>123</v>
      </c>
      <c r="N10" s="145"/>
      <c r="O10" s="369" t="s">
        <v>284</v>
      </c>
      <c r="P10" s="370"/>
      <c r="Q10" s="370"/>
      <c r="R10" s="145" t="s">
        <v>123</v>
      </c>
      <c r="S10" s="145"/>
      <c r="T10" s="178"/>
      <c r="U10" s="178"/>
      <c r="V10" s="145" t="s">
        <v>35</v>
      </c>
      <c r="W10" s="145"/>
      <c r="X10" s="145" t="s">
        <v>33</v>
      </c>
      <c r="Y10" s="145"/>
      <c r="Z10" s="367"/>
      <c r="AA10" s="368"/>
    </row>
    <row r="11" customFormat="false" ht="30.75" hidden="false" customHeight="true" outlineLevel="0" collapsed="false">
      <c r="A11" s="366"/>
      <c r="B11" s="367"/>
      <c r="C11" s="367"/>
      <c r="D11" s="367"/>
      <c r="E11" s="367"/>
      <c r="F11" s="369"/>
      <c r="G11" s="369"/>
      <c r="H11" s="369" t="s">
        <v>284</v>
      </c>
      <c r="I11" s="369" t="s">
        <v>286</v>
      </c>
      <c r="J11" s="369"/>
      <c r="K11" s="371" t="s">
        <v>285</v>
      </c>
      <c r="L11" s="371"/>
      <c r="M11" s="369" t="s">
        <v>284</v>
      </c>
      <c r="N11" s="369" t="s">
        <v>286</v>
      </c>
      <c r="O11" s="369"/>
      <c r="P11" s="371" t="s">
        <v>285</v>
      </c>
      <c r="Q11" s="371"/>
      <c r="R11" s="369" t="s">
        <v>284</v>
      </c>
      <c r="S11" s="369" t="s">
        <v>286</v>
      </c>
      <c r="T11" s="369" t="s">
        <v>173</v>
      </c>
      <c r="U11" s="369" t="s">
        <v>174</v>
      </c>
      <c r="V11" s="369" t="s">
        <v>287</v>
      </c>
      <c r="W11" s="369" t="s">
        <v>288</v>
      </c>
      <c r="X11" s="369" t="s">
        <v>287</v>
      </c>
      <c r="Y11" s="369" t="s">
        <v>289</v>
      </c>
      <c r="Z11" s="367"/>
      <c r="AA11" s="368"/>
    </row>
    <row r="12" customFormat="false" ht="13.5" hidden="false" customHeight="true" outlineLevel="0" collapsed="false">
      <c r="A12" s="372" t="n">
        <v>1</v>
      </c>
      <c r="B12" s="372" t="n">
        <v>2</v>
      </c>
      <c r="C12" s="372" t="n">
        <v>3</v>
      </c>
      <c r="D12" s="372" t="n">
        <v>4</v>
      </c>
      <c r="E12" s="372" t="n">
        <v>5</v>
      </c>
      <c r="F12" s="373" t="n">
        <v>6</v>
      </c>
      <c r="G12" s="373"/>
      <c r="H12" s="372" t="n">
        <v>7</v>
      </c>
      <c r="I12" s="372" t="n">
        <v>8</v>
      </c>
      <c r="J12" s="372" t="n">
        <v>9</v>
      </c>
      <c r="K12" s="373" t="n">
        <v>10</v>
      </c>
      <c r="L12" s="373"/>
      <c r="M12" s="372" t="n">
        <v>11</v>
      </c>
      <c r="N12" s="372" t="n">
        <v>12</v>
      </c>
      <c r="O12" s="372" t="n">
        <v>13</v>
      </c>
      <c r="P12" s="373" t="n">
        <v>14</v>
      </c>
      <c r="Q12" s="373"/>
      <c r="R12" s="372" t="n">
        <v>15</v>
      </c>
      <c r="S12" s="372" t="n">
        <v>16</v>
      </c>
      <c r="T12" s="372" t="n">
        <v>17</v>
      </c>
      <c r="U12" s="372" t="n">
        <v>18</v>
      </c>
      <c r="V12" s="372" t="n">
        <v>19</v>
      </c>
      <c r="W12" s="372" t="n">
        <v>20</v>
      </c>
      <c r="X12" s="372" t="n">
        <v>21</v>
      </c>
      <c r="Y12" s="372" t="n">
        <v>22</v>
      </c>
      <c r="Z12" s="372" t="n">
        <v>23</v>
      </c>
      <c r="AA12" s="372" t="n">
        <v>24</v>
      </c>
    </row>
    <row r="13" customFormat="false" ht="141.75" hidden="false" customHeight="true" outlineLevel="0" collapsed="false">
      <c r="A13" s="374"/>
      <c r="B13" s="375" t="s">
        <v>290</v>
      </c>
      <c r="C13" s="375" t="s">
        <v>291</v>
      </c>
      <c r="D13" s="376"/>
      <c r="E13" s="377" t="n">
        <f aca="false">H13+F13</f>
        <v>31532</v>
      </c>
      <c r="F13" s="377" t="n">
        <f aca="false">'PR(P-2)'!D7</f>
        <v>2770</v>
      </c>
      <c r="G13" s="378" t="n">
        <f aca="false">('PR(P-5)'!S10)</f>
        <v>320</v>
      </c>
      <c r="H13" s="378" t="n">
        <f aca="false">'PR(P-2)'!E7</f>
        <v>28762</v>
      </c>
      <c r="I13" s="379" t="n">
        <f aca="false">'PR(P-2)'!F8</f>
        <v>25280</v>
      </c>
      <c r="J13" s="377" t="n">
        <f aca="false">'PR(P-2)'!C9</f>
        <v>30602.49</v>
      </c>
      <c r="K13" s="377" t="n">
        <f aca="false">J13</f>
        <v>30602.49</v>
      </c>
      <c r="L13" s="380" t="s">
        <v>292</v>
      </c>
      <c r="M13" s="379" t="n">
        <f aca="false">'PR(P-2)'!E9</f>
        <v>28762</v>
      </c>
      <c r="N13" s="379" t="n">
        <f aca="false">'PR(P-2)'!F10</f>
        <v>25280</v>
      </c>
      <c r="O13" s="379" t="n">
        <f aca="false">'PR(P-3&amp;4)'!P51</f>
        <v>14205.68</v>
      </c>
      <c r="P13" s="377" t="n">
        <f aca="false">O13</f>
        <v>14205.68</v>
      </c>
      <c r="Q13" s="380" t="s">
        <v>292</v>
      </c>
      <c r="R13" s="379" t="n">
        <f aca="false">'PR(P-2)'!E11</f>
        <v>12752.3</v>
      </c>
      <c r="S13" s="379" t="n">
        <f aca="false">'PR(P-2)'!F12</f>
        <v>10966.04</v>
      </c>
      <c r="T13" s="379" t="n">
        <f aca="false">U13</f>
        <v>25280</v>
      </c>
      <c r="U13" s="379" t="n">
        <f aca="false">'PR(P-2)'!F10</f>
        <v>25280</v>
      </c>
      <c r="V13" s="381" t="n">
        <v>0.25</v>
      </c>
      <c r="W13" s="381" t="n">
        <f aca="false">'PR(P-3&amp;4)'!N52</f>
        <v>0.524074935310639</v>
      </c>
      <c r="X13" s="381" t="n">
        <v>0.25</v>
      </c>
      <c r="Y13" s="382" t="n">
        <f aca="false">'PR(P-3&amp;4)'!P52</f>
        <v>0.450516300900672</v>
      </c>
      <c r="Z13" s="375" t="s">
        <v>126</v>
      </c>
      <c r="AA13" s="383"/>
    </row>
    <row r="14" customFormat="false" ht="9.75" hidden="false" customHeight="true" outlineLevel="0" collapsed="false"/>
    <row r="15" s="108" customFormat="true" ht="41.25" hidden="false" customHeight="true" outlineLevel="0" collapsed="false"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</row>
    <row r="16" s="101" customFormat="true" ht="20.25" hidden="false" customHeight="true" outlineLevel="0" collapsed="false">
      <c r="A16" s="108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384"/>
      <c r="W16" s="384"/>
      <c r="X16" s="385"/>
    </row>
    <row r="17" s="101" customFormat="true" ht="20.25" hidden="false" customHeight="true" outlineLevel="0" collapsed="false">
      <c r="A17" s="108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384"/>
      <c r="W17" s="384"/>
      <c r="X17" s="385"/>
    </row>
    <row r="18" customFormat="false" ht="13.5" hidden="false" customHeight="true" outlineLevel="0" collapsed="false"/>
    <row r="19" customFormat="false" ht="29.25" hidden="false" customHeight="true" outlineLevel="0" collapsed="false">
      <c r="A19" s="386" t="s">
        <v>293</v>
      </c>
      <c r="B19" s="386"/>
      <c r="C19" s="386"/>
      <c r="D19" s="386"/>
      <c r="E19" s="386"/>
      <c r="F19" s="386"/>
      <c r="G19" s="386"/>
      <c r="H19" s="386"/>
      <c r="I19" s="386"/>
      <c r="J19" s="386"/>
      <c r="K19" s="386"/>
      <c r="L19" s="386"/>
      <c r="M19" s="386"/>
      <c r="N19" s="386"/>
      <c r="O19" s="386"/>
      <c r="P19" s="386"/>
      <c r="Q19" s="386"/>
      <c r="R19" s="386"/>
      <c r="S19" s="386"/>
      <c r="T19" s="386"/>
      <c r="U19" s="386"/>
      <c r="V19" s="386"/>
      <c r="W19" s="386"/>
      <c r="X19" s="386"/>
      <c r="Y19" s="386"/>
      <c r="Z19" s="386"/>
      <c r="AA19" s="386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>
      <c r="D22" s="387"/>
      <c r="E22" s="387"/>
      <c r="F22" s="387"/>
      <c r="G22" s="387"/>
      <c r="H22" s="387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>
      <c r="X26" s="388"/>
    </row>
    <row r="27" customFormat="false" ht="13.5" hidden="false" customHeight="true" outlineLevel="0" collapsed="false">
      <c r="X27" s="388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>
      <c r="Y30" s="388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>
      <c r="Y38" s="388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</sheetData>
  <mergeCells count="36">
    <mergeCell ref="A2:AA2"/>
    <mergeCell ref="A3:AA3"/>
    <mergeCell ref="A4:AA4"/>
    <mergeCell ref="A5:AA5"/>
    <mergeCell ref="A6:AA6"/>
    <mergeCell ref="Z7:AA7"/>
    <mergeCell ref="A8:A11"/>
    <mergeCell ref="B8:B11"/>
    <mergeCell ref="C8:C11"/>
    <mergeCell ref="D8:D11"/>
    <mergeCell ref="E8:I9"/>
    <mergeCell ref="J8:N9"/>
    <mergeCell ref="O8:S9"/>
    <mergeCell ref="T8:U10"/>
    <mergeCell ref="V8:Y9"/>
    <mergeCell ref="Z8:Z11"/>
    <mergeCell ref="AA8:AA11"/>
    <mergeCell ref="E10:E11"/>
    <mergeCell ref="F10:G11"/>
    <mergeCell ref="H10:I10"/>
    <mergeCell ref="J10:J11"/>
    <mergeCell ref="K10:L10"/>
    <mergeCell ref="M10:N10"/>
    <mergeCell ref="O10:O11"/>
    <mergeCell ref="P10:Q10"/>
    <mergeCell ref="R10:S10"/>
    <mergeCell ref="V10:W10"/>
    <mergeCell ref="X10:Y10"/>
    <mergeCell ref="K11:L11"/>
    <mergeCell ref="P11:Q11"/>
    <mergeCell ref="F12:G12"/>
    <mergeCell ref="K12:L12"/>
    <mergeCell ref="P12:Q12"/>
    <mergeCell ref="B15:AA15"/>
    <mergeCell ref="B16:U16"/>
    <mergeCell ref="A19:AA19"/>
  </mergeCells>
  <printOptions headings="false" gridLines="false" gridLinesSet="true" horizontalCentered="false" verticalCentered="false"/>
  <pageMargins left="0.75" right="0.25" top="1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A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:Y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9" width="3.99"/>
    <col collapsed="false" customWidth="true" hidden="false" outlineLevel="0" max="2" min="2" style="389" width="15.41"/>
    <col collapsed="false" customWidth="true" hidden="false" outlineLevel="0" max="3" min="3" style="389" width="10.85"/>
    <col collapsed="false" customWidth="true" hidden="false" outlineLevel="0" max="4" min="4" style="389" width="9.85"/>
    <col collapsed="false" customWidth="true" hidden="false" outlineLevel="0" max="5" min="5" style="283" width="10.56"/>
    <col collapsed="false" customWidth="true" hidden="false" outlineLevel="0" max="6" min="6" style="389" width="8.56"/>
    <col collapsed="false" customWidth="true" hidden="false" outlineLevel="0" max="7" min="7" style="389" width="11.85"/>
    <col collapsed="false" customWidth="true" hidden="false" outlineLevel="0" max="8" min="8" style="389" width="9.7"/>
    <col collapsed="false" customWidth="true" hidden="false" outlineLevel="0" max="9" min="9" style="389" width="10.41"/>
    <col collapsed="false" customWidth="true" hidden="false" outlineLevel="0" max="10" min="10" style="389" width="10.71"/>
    <col collapsed="false" customWidth="true" hidden="false" outlineLevel="0" max="11" min="11" style="389" width="12.85"/>
    <col collapsed="false" customWidth="true" hidden="false" outlineLevel="0" max="12" min="12" style="389" width="8.41"/>
    <col collapsed="false" customWidth="true" hidden="false" outlineLevel="0" max="13" min="13" style="390" width="8.56"/>
    <col collapsed="false" customWidth="true" hidden="false" outlineLevel="0" max="14" min="14" style="389" width="11.13"/>
    <col collapsed="false" customWidth="true" hidden="false" outlineLevel="0" max="15" min="15" style="389" width="11.99"/>
    <col collapsed="false" customWidth="true" hidden="false" outlineLevel="0" max="17" min="16" style="391" width="12.7"/>
    <col collapsed="false" customWidth="true" hidden="false" outlineLevel="0" max="18" min="18" style="389" width="11.42"/>
    <col collapsed="false" customWidth="true" hidden="false" outlineLevel="0" max="19" min="19" style="389" width="3.28"/>
    <col collapsed="false" customWidth="true" hidden="false" outlineLevel="0" max="20" min="20" style="389" width="8.7"/>
    <col collapsed="false" customWidth="true" hidden="false" outlineLevel="0" max="21" min="21" style="389" width="12.42"/>
    <col collapsed="false" customWidth="true" hidden="false" outlineLevel="0" max="22" min="22" style="389" width="8.41"/>
    <col collapsed="false" customWidth="true" hidden="false" outlineLevel="0" max="23" min="23" style="392" width="9.99"/>
    <col collapsed="false" customWidth="true" hidden="false" outlineLevel="0" max="24" min="24" style="389" width="6.85"/>
    <col collapsed="false" customWidth="true" hidden="false" outlineLevel="0" max="25" min="25" style="389" width="6.28"/>
    <col collapsed="false" customWidth="false" hidden="false" outlineLevel="0" max="257" min="26" style="389" width="9.14"/>
  </cols>
  <sheetData>
    <row r="6" s="394" customFormat="true" ht="27.75" hidden="false" customHeight="true" outlineLevel="0" collapsed="false">
      <c r="A6" s="393" t="s">
        <v>294</v>
      </c>
      <c r="B6" s="393"/>
      <c r="C6" s="393"/>
      <c r="D6" s="393"/>
      <c r="E6" s="393"/>
      <c r="F6" s="393"/>
      <c r="G6" s="393"/>
      <c r="H6" s="393"/>
      <c r="I6" s="393"/>
      <c r="J6" s="393"/>
      <c r="K6" s="393"/>
      <c r="L6" s="393"/>
      <c r="M6" s="393"/>
      <c r="N6" s="393"/>
      <c r="O6" s="393"/>
      <c r="P6" s="393"/>
      <c r="Q6" s="393"/>
      <c r="R6" s="393"/>
      <c r="S6" s="393"/>
      <c r="T6" s="393"/>
      <c r="U6" s="393"/>
      <c r="V6" s="393"/>
      <c r="W6" s="393"/>
      <c r="X6" s="393"/>
      <c r="Y6" s="393"/>
    </row>
    <row r="7" s="394" customFormat="true" ht="21.75" hidden="false" customHeight="true" outlineLevel="0" collapsed="false">
      <c r="A7" s="395" t="s">
        <v>295</v>
      </c>
      <c r="B7" s="395"/>
      <c r="C7" s="395"/>
      <c r="D7" s="395"/>
      <c r="E7" s="395"/>
      <c r="F7" s="395"/>
      <c r="G7" s="395"/>
      <c r="H7" s="395"/>
      <c r="I7" s="395"/>
      <c r="J7" s="395"/>
      <c r="K7" s="395"/>
      <c r="L7" s="395"/>
      <c r="M7" s="395"/>
      <c r="N7" s="395"/>
      <c r="O7" s="395"/>
      <c r="P7" s="395"/>
      <c r="Q7" s="395"/>
      <c r="R7" s="395"/>
      <c r="S7" s="395"/>
      <c r="T7" s="395"/>
      <c r="U7" s="395"/>
      <c r="V7" s="395"/>
      <c r="W7" s="395"/>
      <c r="X7" s="395"/>
      <c r="Y7" s="395"/>
    </row>
    <row r="8" s="394" customFormat="true" ht="17.25" hidden="false" customHeight="false" outlineLevel="0" collapsed="false">
      <c r="E8" s="121"/>
      <c r="M8" s="396"/>
      <c r="P8" s="397"/>
      <c r="Q8" s="397"/>
    </row>
    <row r="9" s="394" customFormat="true" ht="21" hidden="false" customHeight="true" outlineLevel="0" collapsed="false">
      <c r="A9" s="398" t="s">
        <v>296</v>
      </c>
      <c r="B9" s="398"/>
      <c r="C9" s="398"/>
      <c r="D9" s="398"/>
      <c r="E9" s="398"/>
      <c r="F9" s="398"/>
      <c r="G9" s="398"/>
      <c r="H9" s="398"/>
      <c r="I9" s="398"/>
      <c r="J9" s="398"/>
      <c r="M9" s="396"/>
      <c r="P9" s="397"/>
      <c r="Q9" s="397"/>
      <c r="X9" s="399" t="s">
        <v>153</v>
      </c>
      <c r="Y9" s="399"/>
    </row>
    <row r="10" s="403" customFormat="true" ht="12" hidden="false" customHeight="false" outlineLevel="0" collapsed="false">
      <c r="A10" s="400"/>
      <c r="B10" s="401"/>
      <c r="C10" s="401"/>
      <c r="D10" s="400"/>
      <c r="E10" s="402"/>
      <c r="F10" s="400"/>
      <c r="G10" s="400"/>
      <c r="H10" s="400"/>
      <c r="I10" s="400"/>
      <c r="J10" s="401"/>
      <c r="M10" s="404"/>
      <c r="P10" s="405"/>
      <c r="Q10" s="405"/>
      <c r="X10" s="406"/>
      <c r="Y10" s="406"/>
    </row>
    <row r="11" s="394" customFormat="true" ht="18" hidden="false" customHeight="true" outlineLevel="0" collapsed="false">
      <c r="A11" s="407" t="s">
        <v>221</v>
      </c>
      <c r="B11" s="407" t="s">
        <v>297</v>
      </c>
      <c r="C11" s="407" t="s">
        <v>298</v>
      </c>
      <c r="D11" s="408" t="s">
        <v>299</v>
      </c>
      <c r="E11" s="409" t="s">
        <v>300</v>
      </c>
      <c r="F11" s="408" t="s">
        <v>301</v>
      </c>
      <c r="G11" s="410" t="s">
        <v>302</v>
      </c>
      <c r="H11" s="410"/>
      <c r="I11" s="410"/>
      <c r="J11" s="410"/>
      <c r="K11" s="410"/>
      <c r="L11" s="410"/>
      <c r="M11" s="410"/>
      <c r="N11" s="410"/>
      <c r="O11" s="410"/>
      <c r="P11" s="410"/>
      <c r="Q11" s="410"/>
      <c r="R11" s="410"/>
      <c r="S11" s="408" t="s">
        <v>303</v>
      </c>
      <c r="T11" s="408"/>
      <c r="U11" s="408" t="s">
        <v>304</v>
      </c>
      <c r="V11" s="411" t="s">
        <v>305</v>
      </c>
      <c r="W11" s="408" t="s">
        <v>306</v>
      </c>
      <c r="X11" s="411" t="s">
        <v>307</v>
      </c>
      <c r="Y11" s="408" t="s">
        <v>21</v>
      </c>
      <c r="Z11" s="412"/>
    </row>
    <row r="12" s="394" customFormat="true" ht="18" hidden="false" customHeight="true" outlineLevel="0" collapsed="false">
      <c r="A12" s="407"/>
      <c r="B12" s="407"/>
      <c r="C12" s="407"/>
      <c r="D12" s="408"/>
      <c r="E12" s="409"/>
      <c r="F12" s="408"/>
      <c r="G12" s="408" t="s">
        <v>308</v>
      </c>
      <c r="H12" s="413" t="s">
        <v>309</v>
      </c>
      <c r="I12" s="410" t="s">
        <v>310</v>
      </c>
      <c r="J12" s="410"/>
      <c r="K12" s="410"/>
      <c r="L12" s="410"/>
      <c r="M12" s="410"/>
      <c r="N12" s="414" t="s">
        <v>311</v>
      </c>
      <c r="O12" s="414"/>
      <c r="P12" s="414"/>
      <c r="Q12" s="414"/>
      <c r="R12" s="408" t="s">
        <v>312</v>
      </c>
      <c r="S12" s="408"/>
      <c r="T12" s="408"/>
      <c r="U12" s="408"/>
      <c r="V12" s="411"/>
      <c r="W12" s="408"/>
      <c r="X12" s="411"/>
      <c r="Y12" s="408"/>
      <c r="Z12" s="412"/>
    </row>
    <row r="13" s="394" customFormat="true" ht="108" hidden="false" customHeight="true" outlineLevel="0" collapsed="false">
      <c r="A13" s="407"/>
      <c r="B13" s="407"/>
      <c r="C13" s="407"/>
      <c r="D13" s="408"/>
      <c r="E13" s="409"/>
      <c r="F13" s="408"/>
      <c r="G13" s="408"/>
      <c r="H13" s="408"/>
      <c r="I13" s="415" t="s">
        <v>313</v>
      </c>
      <c r="J13" s="413" t="s">
        <v>314</v>
      </c>
      <c r="K13" s="408" t="s">
        <v>315</v>
      </c>
      <c r="L13" s="416" t="s">
        <v>316</v>
      </c>
      <c r="M13" s="416"/>
      <c r="N13" s="417" t="s">
        <v>317</v>
      </c>
      <c r="O13" s="145" t="s">
        <v>318</v>
      </c>
      <c r="P13" s="418" t="s">
        <v>319</v>
      </c>
      <c r="Q13" s="418" t="s">
        <v>320</v>
      </c>
      <c r="R13" s="408"/>
      <c r="S13" s="408"/>
      <c r="T13" s="408"/>
      <c r="U13" s="408"/>
      <c r="V13" s="411"/>
      <c r="W13" s="408"/>
      <c r="X13" s="411"/>
      <c r="Y13" s="408"/>
      <c r="Z13" s="412" t="s">
        <v>321</v>
      </c>
      <c r="AD13" s="419"/>
      <c r="AE13" s="419"/>
      <c r="AF13" s="419"/>
      <c r="AG13" s="419"/>
      <c r="AH13" s="419"/>
    </row>
    <row r="14" s="394" customFormat="true" ht="73.5" hidden="false" customHeight="true" outlineLevel="0" collapsed="false">
      <c r="A14" s="407"/>
      <c r="B14" s="407"/>
      <c r="C14" s="408" t="s">
        <v>322</v>
      </c>
      <c r="D14" s="408" t="s">
        <v>323</v>
      </c>
      <c r="E14" s="409" t="s">
        <v>324</v>
      </c>
      <c r="F14" s="413" t="s">
        <v>325</v>
      </c>
      <c r="G14" s="411" t="s">
        <v>326</v>
      </c>
      <c r="H14" s="411" t="s">
        <v>327</v>
      </c>
      <c r="I14" s="420" t="s">
        <v>328</v>
      </c>
      <c r="J14" s="413" t="s">
        <v>329</v>
      </c>
      <c r="K14" s="408" t="s">
        <v>330</v>
      </c>
      <c r="L14" s="408" t="s">
        <v>331</v>
      </c>
      <c r="M14" s="421" t="s">
        <v>332</v>
      </c>
      <c r="N14" s="408" t="s">
        <v>333</v>
      </c>
      <c r="O14" s="408" t="s">
        <v>333</v>
      </c>
      <c r="P14" s="418" t="s">
        <v>333</v>
      </c>
      <c r="Q14" s="418" t="s">
        <v>333</v>
      </c>
      <c r="R14" s="408"/>
      <c r="S14" s="408"/>
      <c r="T14" s="408"/>
      <c r="U14" s="408" t="s">
        <v>334</v>
      </c>
      <c r="V14" s="408" t="s">
        <v>335</v>
      </c>
      <c r="W14" s="408" t="s">
        <v>336</v>
      </c>
      <c r="X14" s="408" t="s">
        <v>337</v>
      </c>
      <c r="Y14" s="408"/>
      <c r="Z14" s="412"/>
    </row>
    <row r="15" s="394" customFormat="true" ht="18.75" hidden="false" customHeight="true" outlineLevel="0" collapsed="false">
      <c r="A15" s="407"/>
      <c r="B15" s="408" t="n">
        <v>1</v>
      </c>
      <c r="C15" s="422" t="n">
        <v>2</v>
      </c>
      <c r="D15" s="422" t="n">
        <v>3</v>
      </c>
      <c r="E15" s="423" t="n">
        <v>4</v>
      </c>
      <c r="F15" s="424" t="n">
        <v>5</v>
      </c>
      <c r="G15" s="408" t="n">
        <v>6</v>
      </c>
      <c r="H15" s="408" t="n">
        <v>7</v>
      </c>
      <c r="I15" s="424" t="n">
        <v>8</v>
      </c>
      <c r="J15" s="422" t="n">
        <v>9</v>
      </c>
      <c r="K15" s="424" t="n">
        <v>10</v>
      </c>
      <c r="L15" s="422" t="n">
        <v>11</v>
      </c>
      <c r="M15" s="425" t="n">
        <v>12</v>
      </c>
      <c r="N15" s="422" t="n">
        <v>13</v>
      </c>
      <c r="O15" s="408" t="n">
        <v>14</v>
      </c>
      <c r="P15" s="418" t="n">
        <v>15</v>
      </c>
      <c r="Q15" s="418" t="n">
        <v>16</v>
      </c>
      <c r="R15" s="408" t="n">
        <v>17</v>
      </c>
      <c r="S15" s="422" t="n">
        <v>18</v>
      </c>
      <c r="T15" s="422"/>
      <c r="U15" s="422" t="n">
        <v>19</v>
      </c>
      <c r="V15" s="422" t="n">
        <v>20</v>
      </c>
      <c r="W15" s="422" t="n">
        <v>21</v>
      </c>
      <c r="X15" s="422" t="n">
        <v>22</v>
      </c>
      <c r="Y15" s="422" t="n">
        <v>23</v>
      </c>
      <c r="Z15" s="412"/>
    </row>
    <row r="16" s="394" customFormat="true" ht="19.5" hidden="false" customHeight="true" outlineLevel="0" collapsed="false">
      <c r="A16" s="426" t="n">
        <v>88</v>
      </c>
      <c r="B16" s="427" t="s">
        <v>338</v>
      </c>
      <c r="C16" s="428" t="n">
        <v>294300</v>
      </c>
      <c r="D16" s="429" t="n">
        <f aca="false">D17+D18</f>
        <v>48209.31</v>
      </c>
      <c r="E16" s="430" t="n">
        <f aca="false">E19+E22+E25</f>
        <v>213</v>
      </c>
      <c r="F16" s="431" t="n">
        <f aca="false">F19+F22+F25</f>
        <v>129</v>
      </c>
      <c r="G16" s="429" t="n">
        <f aca="false">G17+G18</f>
        <v>31532</v>
      </c>
      <c r="H16" s="429" t="n">
        <v>0</v>
      </c>
      <c r="I16" s="432" t="n">
        <f aca="false">I22+I19</f>
        <v>30602.49</v>
      </c>
      <c r="J16" s="432" t="n">
        <f aca="false">J22+J19</f>
        <v>14229.27</v>
      </c>
      <c r="K16" s="428" t="n">
        <f aca="false">'PR(P-3&amp;4)'!P51</f>
        <v>14205.68</v>
      </c>
      <c r="L16" s="433" t="n">
        <f aca="false">M16+0.05</f>
        <v>0.574074935310639</v>
      </c>
      <c r="M16" s="434" t="n">
        <f aca="false">'PR(P-3&amp;4)'!N52</f>
        <v>0.524074935310639</v>
      </c>
      <c r="N16" s="435" t="n">
        <f aca="false">N19+N22+N25</f>
        <v>44</v>
      </c>
      <c r="O16" s="435" t="n">
        <f aca="false">O19+O22+O25</f>
        <v>43</v>
      </c>
      <c r="P16" s="436" t="n">
        <f aca="false">P19+P22+P25</f>
        <v>16</v>
      </c>
      <c r="Q16" s="436" t="n">
        <f aca="false">Q19+Q22+Q25</f>
        <v>2</v>
      </c>
      <c r="R16" s="437" t="s">
        <v>339</v>
      </c>
      <c r="S16" s="438" t="s">
        <v>92</v>
      </c>
      <c r="T16" s="439"/>
      <c r="U16" s="440" t="n">
        <f aca="false">U19+U22</f>
        <v>62414.98</v>
      </c>
      <c r="V16" s="441" t="n">
        <f aca="false">'PR(P-3&amp;4)'!G54</f>
        <v>0.24184172206033</v>
      </c>
      <c r="W16" s="428" t="n">
        <f aca="false">W18+W17</f>
        <v>214558.69</v>
      </c>
      <c r="X16" s="408" t="s">
        <v>340</v>
      </c>
      <c r="Y16" s="442" t="s">
        <v>126</v>
      </c>
      <c r="Z16" s="443"/>
    </row>
    <row r="17" s="394" customFormat="true" ht="17.25" hidden="false" customHeight="false" outlineLevel="0" collapsed="false">
      <c r="A17" s="426"/>
      <c r="B17" s="427"/>
      <c r="C17" s="444" t="n">
        <v>54531</v>
      </c>
      <c r="D17" s="135" t="n">
        <v>6459.31</v>
      </c>
      <c r="E17" s="445" t="n">
        <f aca="false">E20+E23+E26</f>
        <v>292032.53</v>
      </c>
      <c r="F17" s="445" t="n">
        <f aca="false">F20+F23+F26</f>
        <v>47725.95208</v>
      </c>
      <c r="G17" s="135" t="n">
        <f aca="false">'PR(P-2)'!D7</f>
        <v>2770</v>
      </c>
      <c r="H17" s="135" t="n">
        <v>0</v>
      </c>
      <c r="I17" s="446" t="n">
        <f aca="false">I16/G16</f>
        <v>0.970521692249144</v>
      </c>
      <c r="J17" s="447" t="n">
        <f aca="false">J20+J23</f>
        <v>0.47180902740301</v>
      </c>
      <c r="K17" s="448" t="n">
        <f aca="false">'PR(P-3&amp;4)'!P52</f>
        <v>0.450516300900672</v>
      </c>
      <c r="L17" s="433"/>
      <c r="M17" s="434"/>
      <c r="N17" s="444" t="n">
        <f aca="false">N20+N23+N26</f>
        <v>27148</v>
      </c>
      <c r="O17" s="444" t="n">
        <f aca="false">O20+O23+O26</f>
        <v>16721.5</v>
      </c>
      <c r="P17" s="449" t="n">
        <f aca="false">P20+P23+P26</f>
        <v>17617.3913043478</v>
      </c>
      <c r="Q17" s="449" t="n">
        <f aca="false">Q20+Q23+Q26</f>
        <v>573.913043478261</v>
      </c>
      <c r="R17" s="437"/>
      <c r="S17" s="450"/>
      <c r="T17" s="451"/>
      <c r="U17" s="452" t="n">
        <f aca="false">'PR(P-3&amp;4)'!G55</f>
        <v>0.212079474934403</v>
      </c>
      <c r="V17" s="441"/>
      <c r="W17" s="453" t="n">
        <f aca="false">C17-D17-G17</f>
        <v>45301.69</v>
      </c>
      <c r="X17" s="408"/>
      <c r="Y17" s="442"/>
      <c r="Z17" s="443"/>
    </row>
    <row r="18" s="394" customFormat="true" ht="15.75" hidden="false" customHeight="true" outlineLevel="0" collapsed="false">
      <c r="A18" s="426"/>
      <c r="B18" s="427"/>
      <c r="C18" s="444" t="n">
        <v>239769</v>
      </c>
      <c r="D18" s="135" t="n">
        <f aca="false">D19+8350</f>
        <v>41750</v>
      </c>
      <c r="E18" s="445"/>
      <c r="F18" s="445"/>
      <c r="G18" s="135" t="n">
        <f aca="false">'PR(P-2)'!E7</f>
        <v>28762</v>
      </c>
      <c r="H18" s="135" t="n">
        <v>0</v>
      </c>
      <c r="I18" s="454"/>
      <c r="J18" s="454"/>
      <c r="K18" s="455"/>
      <c r="L18" s="433"/>
      <c r="M18" s="434"/>
      <c r="N18" s="455"/>
      <c r="O18" s="455"/>
      <c r="P18" s="456"/>
      <c r="Q18" s="456"/>
      <c r="R18" s="437"/>
      <c r="S18" s="450" t="s">
        <v>341</v>
      </c>
      <c r="T18" s="451"/>
      <c r="U18" s="457"/>
      <c r="V18" s="441"/>
      <c r="W18" s="453" t="n">
        <f aca="false">C18-D18-G18</f>
        <v>169257</v>
      </c>
      <c r="X18" s="408"/>
      <c r="Y18" s="442"/>
      <c r="Z18" s="443"/>
    </row>
    <row r="19" s="394" customFormat="true" ht="17.25" hidden="false" customHeight="false" outlineLevel="0" collapsed="false">
      <c r="A19" s="426"/>
      <c r="B19" s="427"/>
      <c r="C19" s="444" t="n">
        <v>227262</v>
      </c>
      <c r="D19" s="135" t="n">
        <v>33400</v>
      </c>
      <c r="E19" s="445" t="n">
        <f aca="false">'Procurement Plan'!N11</f>
        <v>67</v>
      </c>
      <c r="F19" s="458" t="n">
        <f aca="false">'PR(P-5)'!C9</f>
        <v>29</v>
      </c>
      <c r="G19" s="135" t="n">
        <f aca="false">'PR(P-2)'!F8</f>
        <v>25280</v>
      </c>
      <c r="H19" s="135" t="n">
        <v>0</v>
      </c>
      <c r="I19" s="459" t="n">
        <f aca="false">'PR(P-2)'!D9</f>
        <v>1840.49</v>
      </c>
      <c r="J19" s="459" t="n">
        <f aca="false">K19+3.21</f>
        <v>1456.59</v>
      </c>
      <c r="K19" s="460" t="n">
        <f aca="false">'PR(P-3&amp;4)'!P51-'23 Colm Report (P-8) '!K22</f>
        <v>1453.38</v>
      </c>
      <c r="L19" s="433"/>
      <c r="M19" s="434"/>
      <c r="N19" s="461" t="n">
        <f aca="false">'Procurement Plan'!N15</f>
        <v>21</v>
      </c>
      <c r="O19" s="461" t="n">
        <v>9</v>
      </c>
      <c r="P19" s="462"/>
      <c r="Q19" s="462"/>
      <c r="R19" s="437"/>
      <c r="S19" s="450"/>
      <c r="T19" s="451"/>
      <c r="U19" s="463" t="n">
        <f aca="false">'PR(P-2)'!D13</f>
        <v>7912.68</v>
      </c>
      <c r="V19" s="441"/>
      <c r="W19" s="453" t="n">
        <f aca="false">C19-D19-G19</f>
        <v>168582</v>
      </c>
      <c r="X19" s="408"/>
      <c r="Y19" s="442"/>
      <c r="Z19" s="443"/>
    </row>
    <row r="20" s="394" customFormat="true" ht="17.25" hidden="false" customHeight="false" outlineLevel="0" collapsed="false">
      <c r="A20" s="426"/>
      <c r="B20" s="427"/>
      <c r="C20" s="444"/>
      <c r="D20" s="464"/>
      <c r="E20" s="445" t="n">
        <f aca="false">'Procurement Plan'!P11</f>
        <v>7605.59</v>
      </c>
      <c r="F20" s="445" t="n">
        <f aca="false">'PR(P-5)'!D9</f>
        <v>1805.3298</v>
      </c>
      <c r="G20" s="131"/>
      <c r="H20" s="465"/>
      <c r="I20" s="446" t="n">
        <f aca="false">-I19/-G17</f>
        <v>0.664436823104693</v>
      </c>
      <c r="J20" s="466" t="n">
        <f aca="false">J19/3400</f>
        <v>0.428408823529412</v>
      </c>
      <c r="K20" s="467" t="n">
        <f aca="false">K17</f>
        <v>0.450516300900672</v>
      </c>
      <c r="L20" s="433"/>
      <c r="M20" s="434"/>
      <c r="N20" s="444" t="n">
        <f aca="false">'Procurement Plan'!P15</f>
        <v>1823</v>
      </c>
      <c r="O20" s="444" t="n">
        <f aca="false">N20-536</f>
        <v>1287</v>
      </c>
      <c r="P20" s="449"/>
      <c r="Q20" s="449"/>
      <c r="R20" s="437"/>
      <c r="S20" s="450" t="s">
        <v>96</v>
      </c>
      <c r="T20" s="451"/>
      <c r="U20" s="452" t="n">
        <f aca="false">U19/C16</f>
        <v>0.0268864424057085</v>
      </c>
      <c r="V20" s="441"/>
      <c r="W20" s="468"/>
      <c r="X20" s="408"/>
      <c r="Y20" s="442"/>
      <c r="Z20" s="443"/>
    </row>
    <row r="21" s="394" customFormat="true" ht="17.25" hidden="false" customHeight="false" outlineLevel="0" collapsed="false">
      <c r="A21" s="426"/>
      <c r="B21" s="427"/>
      <c r="C21" s="444"/>
      <c r="D21" s="464"/>
      <c r="E21" s="445"/>
      <c r="F21" s="445"/>
      <c r="G21" s="131"/>
      <c r="H21" s="465"/>
      <c r="I21" s="459"/>
      <c r="J21" s="459"/>
      <c r="K21" s="455"/>
      <c r="L21" s="433"/>
      <c r="M21" s="434"/>
      <c r="N21" s="460"/>
      <c r="O21" s="460"/>
      <c r="P21" s="469"/>
      <c r="Q21" s="469"/>
      <c r="R21" s="437"/>
      <c r="S21" s="450"/>
      <c r="T21" s="451"/>
      <c r="U21" s="470"/>
      <c r="V21" s="441"/>
      <c r="W21" s="471"/>
      <c r="X21" s="408"/>
      <c r="Y21" s="442"/>
      <c r="Z21" s="443"/>
    </row>
    <row r="22" s="394" customFormat="true" ht="18" hidden="false" customHeight="true" outlineLevel="0" collapsed="false">
      <c r="A22" s="426"/>
      <c r="B22" s="427"/>
      <c r="C22" s="472"/>
      <c r="D22" s="473"/>
      <c r="E22" s="474" t="n">
        <f aca="false">'Procurement Plan'!R11</f>
        <v>134</v>
      </c>
      <c r="F22" s="474" t="n">
        <f aca="false">'PR(P-5)'!H9</f>
        <v>88</v>
      </c>
      <c r="G22" s="475"/>
      <c r="H22" s="384"/>
      <c r="I22" s="459" t="n">
        <f aca="false">'PR(P-2)'!E9</f>
        <v>28762</v>
      </c>
      <c r="J22" s="459" t="n">
        <f aca="false">K22+20.38</f>
        <v>12772.68</v>
      </c>
      <c r="K22" s="459" t="n">
        <f aca="false">'PR(P-2)'!E11</f>
        <v>12752.3</v>
      </c>
      <c r="L22" s="433"/>
      <c r="M22" s="434"/>
      <c r="N22" s="461" t="n">
        <f aca="false">'Procurement Plan'!R15</f>
        <v>23</v>
      </c>
      <c r="O22" s="461" t="n">
        <v>34</v>
      </c>
      <c r="P22" s="462" t="n">
        <f aca="false">'PR(P-6)'!M11+'PR(P-6)'!N11</f>
        <v>16</v>
      </c>
      <c r="Q22" s="462" t="n">
        <f aca="false">'PR(P-5)'!J9</f>
        <v>2</v>
      </c>
      <c r="R22" s="437"/>
      <c r="S22" s="450" t="s">
        <v>109</v>
      </c>
      <c r="T22" s="451"/>
      <c r="U22" s="463" t="n">
        <f aca="false">'PR(P-2)'!E13</f>
        <v>54502.3</v>
      </c>
      <c r="V22" s="441"/>
      <c r="W22" s="468"/>
      <c r="X22" s="408"/>
      <c r="Y22" s="442"/>
      <c r="Z22" s="443"/>
    </row>
    <row r="23" s="394" customFormat="true" ht="18.75" hidden="false" customHeight="true" outlineLevel="0" collapsed="false">
      <c r="A23" s="426"/>
      <c r="B23" s="427"/>
      <c r="C23" s="476"/>
      <c r="D23" s="477"/>
      <c r="E23" s="445" t="n">
        <f aca="false">'Procurement Plan'!T11</f>
        <v>197911.11</v>
      </c>
      <c r="F23" s="445" t="n">
        <f aca="false">'PR(P-5)'!I9</f>
        <v>35736.65</v>
      </c>
      <c r="G23" s="478"/>
      <c r="H23" s="479"/>
      <c r="I23" s="446" t="n">
        <f aca="false">I22/294300</f>
        <v>0.0977302072714917</v>
      </c>
      <c r="J23" s="466" t="n">
        <f aca="false">J22/294300</f>
        <v>0.0434002038735984</v>
      </c>
      <c r="K23" s="446" t="n">
        <f aca="false">K22/294300</f>
        <v>0.043330954808019</v>
      </c>
      <c r="L23" s="433"/>
      <c r="M23" s="434"/>
      <c r="N23" s="444" t="n">
        <f aca="false">'Procurement Plan'!T15</f>
        <v>25325</v>
      </c>
      <c r="O23" s="444" t="n">
        <f aca="false">'PR(P-3&amp;4)'!P27+'PR(P-3&amp;4)'!P29+'PR(P-3&amp;4)'!P31+'PR(P-3&amp;4)'!P33+'PR(P-3&amp;4)'!P35+'PR(P-3&amp;4)'!P37+'PR(P-3&amp;4)'!P39</f>
        <v>10162.5</v>
      </c>
      <c r="P23" s="449" t="n">
        <f aca="false">N23*P22/N22</f>
        <v>17617.3913043478</v>
      </c>
      <c r="Q23" s="449" t="n">
        <f aca="false">'PR(P-5)'!K9</f>
        <v>573.913043478261</v>
      </c>
      <c r="R23" s="437"/>
      <c r="S23" s="450"/>
      <c r="T23" s="451"/>
      <c r="U23" s="452" t="n">
        <f aca="false">U22/C16</f>
        <v>0.185193000339789</v>
      </c>
      <c r="V23" s="441"/>
      <c r="W23" s="476"/>
      <c r="X23" s="408"/>
      <c r="Y23" s="442"/>
      <c r="Z23" s="443"/>
    </row>
    <row r="24" s="394" customFormat="true" ht="18.75" hidden="false" customHeight="true" outlineLevel="0" collapsed="false">
      <c r="A24" s="426"/>
      <c r="B24" s="427"/>
      <c r="C24" s="476"/>
      <c r="D24" s="477"/>
      <c r="E24" s="445"/>
      <c r="F24" s="445"/>
      <c r="G24" s="478"/>
      <c r="H24" s="479"/>
      <c r="I24" s="454"/>
      <c r="J24" s="454"/>
      <c r="K24" s="454"/>
      <c r="L24" s="433"/>
      <c r="M24" s="434"/>
      <c r="N24" s="460"/>
      <c r="O24" s="460"/>
      <c r="P24" s="469"/>
      <c r="Q24" s="469"/>
      <c r="R24" s="437"/>
      <c r="S24" s="480"/>
      <c r="T24" s="451"/>
      <c r="U24" s="457"/>
      <c r="V24" s="441"/>
      <c r="W24" s="476"/>
      <c r="X24" s="408"/>
      <c r="Y24" s="442"/>
      <c r="Z24" s="443"/>
    </row>
    <row r="25" s="394" customFormat="true" ht="17.25" hidden="false" customHeight="true" outlineLevel="0" collapsed="false">
      <c r="A25" s="426"/>
      <c r="B25" s="427"/>
      <c r="C25" s="476"/>
      <c r="D25" s="479"/>
      <c r="E25" s="474" t="n">
        <f aca="false">'Procurement Plan'!V11</f>
        <v>12</v>
      </c>
      <c r="F25" s="474" t="n">
        <f aca="false">'PR(P-5)'!M9</f>
        <v>12</v>
      </c>
      <c r="G25" s="478"/>
      <c r="H25" s="479"/>
      <c r="I25" s="459" t="n">
        <f aca="false">'PR(P-2)'!F10</f>
        <v>25280</v>
      </c>
      <c r="J25" s="459" t="n">
        <f aca="false">K25+10.25</f>
        <v>10976.29</v>
      </c>
      <c r="K25" s="459" t="n">
        <f aca="false">'PR(P-2)'!F12</f>
        <v>10966.04</v>
      </c>
      <c r="L25" s="433"/>
      <c r="M25" s="434"/>
      <c r="N25" s="481" t="n">
        <f aca="false">'PR(P-5)'!O9+'PR(P-5)'!Q9</f>
        <v>0</v>
      </c>
      <c r="O25" s="481" t="n">
        <v>0</v>
      </c>
      <c r="P25" s="482"/>
      <c r="Q25" s="482"/>
      <c r="R25" s="437"/>
      <c r="S25" s="480"/>
      <c r="T25" s="451"/>
      <c r="U25" s="463" t="n">
        <f aca="false">'PR(P-2)'!F14</f>
        <v>44366.04</v>
      </c>
      <c r="V25" s="441"/>
      <c r="W25" s="476"/>
      <c r="X25" s="408"/>
      <c r="Y25" s="442"/>
      <c r="Z25" s="443"/>
    </row>
    <row r="26" s="394" customFormat="true" ht="22.5" hidden="false" customHeight="true" outlineLevel="0" collapsed="false">
      <c r="A26" s="426"/>
      <c r="B26" s="427"/>
      <c r="C26" s="483"/>
      <c r="D26" s="484"/>
      <c r="E26" s="485" t="n">
        <f aca="false">'Procurement Plan'!X11</f>
        <v>86515.83</v>
      </c>
      <c r="F26" s="485" t="n">
        <f aca="false">'PR(P-5)'!N9</f>
        <v>10183.97228</v>
      </c>
      <c r="G26" s="486"/>
      <c r="H26" s="484"/>
      <c r="I26" s="487" t="n">
        <f aca="false">I25/294300</f>
        <v>0.0858987427794767</v>
      </c>
      <c r="J26" s="488" t="n">
        <f aca="false">J25/294300</f>
        <v>0.0372962623173632</v>
      </c>
      <c r="K26" s="487" t="n">
        <f aca="false">K25/294300</f>
        <v>0.0372614339109752</v>
      </c>
      <c r="L26" s="433"/>
      <c r="M26" s="434"/>
      <c r="N26" s="489" t="n">
        <f aca="false">'Procurement Plan'!X15</f>
        <v>0</v>
      </c>
      <c r="O26" s="489" t="n">
        <v>5272</v>
      </c>
      <c r="P26" s="490"/>
      <c r="Q26" s="490"/>
      <c r="R26" s="437"/>
      <c r="S26" s="491"/>
      <c r="T26" s="492"/>
      <c r="U26" s="488" t="n">
        <f aca="false">U25/C16</f>
        <v>0.150751070336391</v>
      </c>
      <c r="V26" s="441"/>
      <c r="W26" s="483"/>
      <c r="X26" s="408"/>
      <c r="Y26" s="442"/>
      <c r="Z26" s="443"/>
    </row>
    <row r="27" s="392" customFormat="true" ht="9" hidden="false" customHeight="true" outlineLevel="0" collapsed="false">
      <c r="D27" s="93"/>
      <c r="E27" s="93"/>
      <c r="F27" s="93"/>
      <c r="G27" s="93"/>
      <c r="H27" s="93"/>
      <c r="M27" s="493"/>
      <c r="P27" s="494"/>
      <c r="Q27" s="494"/>
    </row>
    <row r="28" s="392" customFormat="true" ht="15.75" hidden="false" customHeight="false" outlineLevel="0" collapsed="false">
      <c r="A28" s="495"/>
      <c r="D28" s="93" t="s">
        <v>84</v>
      </c>
      <c r="E28" s="93"/>
      <c r="F28" s="93"/>
      <c r="G28" s="93"/>
      <c r="H28" s="93"/>
      <c r="M28" s="493"/>
      <c r="P28" s="494"/>
      <c r="Q28" s="494"/>
    </row>
    <row r="29" s="496" customFormat="true" ht="18.75" hidden="false" customHeight="false" outlineLevel="0" collapsed="false">
      <c r="B29" s="497"/>
      <c r="E29" s="498"/>
      <c r="G29" s="496" t="s">
        <v>84</v>
      </c>
      <c r="M29" s="499"/>
      <c r="N29" s="470"/>
      <c r="P29" s="500"/>
      <c r="Q29" s="500"/>
      <c r="AY29" s="501"/>
    </row>
    <row r="30" s="394" customFormat="true" ht="16.5" hidden="false" customHeight="true" outlineLevel="0" collapsed="false">
      <c r="E30" s="121"/>
      <c r="I30" s="502"/>
      <c r="J30" s="503"/>
      <c r="L30" s="502"/>
      <c r="M30" s="504"/>
      <c r="N30" s="504"/>
      <c r="O30" s="505"/>
      <c r="P30" s="505"/>
      <c r="Q30" s="397"/>
      <c r="V30" s="506"/>
      <c r="W30" s="506"/>
      <c r="X30" s="506"/>
      <c r="Y30" s="506"/>
      <c r="Z30" s="506"/>
      <c r="AA30" s="506"/>
      <c r="AB30" s="506"/>
      <c r="AC30" s="506"/>
      <c r="AD30" s="506"/>
      <c r="AE30" s="506"/>
      <c r="AF30" s="506"/>
      <c r="AG30" s="506"/>
      <c r="AH30" s="506"/>
      <c r="AI30" s="506"/>
      <c r="AJ30" s="506"/>
      <c r="AK30" s="506"/>
      <c r="AL30" s="506"/>
      <c r="AM30" s="506"/>
      <c r="AN30" s="506"/>
      <c r="AO30" s="506"/>
      <c r="AP30" s="506"/>
      <c r="AQ30" s="506"/>
      <c r="AR30" s="506"/>
      <c r="AS30" s="506"/>
      <c r="AT30" s="506"/>
      <c r="AU30" s="506"/>
      <c r="AV30" s="506"/>
      <c r="AW30" s="506"/>
      <c r="AX30" s="506"/>
      <c r="AY30" s="506"/>
      <c r="AZ30" s="506"/>
      <c r="BA30" s="506"/>
    </row>
    <row r="31" s="394" customFormat="true" ht="16.5" hidden="false" customHeight="true" outlineLevel="0" collapsed="false">
      <c r="E31" s="121"/>
      <c r="I31" s="502"/>
      <c r="J31" s="503"/>
      <c r="L31" s="502"/>
      <c r="M31" s="507"/>
      <c r="N31" s="504"/>
      <c r="O31" s="506"/>
      <c r="P31" s="508"/>
      <c r="Q31" s="397"/>
      <c r="V31" s="506"/>
      <c r="W31" s="506"/>
      <c r="X31" s="506"/>
      <c r="Y31" s="506"/>
      <c r="Z31" s="506"/>
      <c r="AA31" s="506"/>
      <c r="AB31" s="506"/>
      <c r="AC31" s="506"/>
      <c r="AD31" s="506"/>
      <c r="AE31" s="506"/>
      <c r="AF31" s="506"/>
      <c r="AG31" s="506"/>
      <c r="AH31" s="506"/>
      <c r="AI31" s="506"/>
      <c r="AJ31" s="506"/>
      <c r="AK31" s="506"/>
      <c r="AL31" s="506"/>
      <c r="AM31" s="506"/>
      <c r="AN31" s="506"/>
      <c r="AO31" s="506"/>
      <c r="AP31" s="506"/>
      <c r="AQ31" s="506"/>
      <c r="AR31" s="506"/>
      <c r="AS31" s="506"/>
      <c r="AT31" s="506"/>
      <c r="AU31" s="506"/>
      <c r="AV31" s="506"/>
      <c r="AW31" s="506"/>
      <c r="AX31" s="506"/>
      <c r="AY31" s="506"/>
      <c r="AZ31" s="506"/>
      <c r="BA31" s="506"/>
    </row>
    <row r="32" s="394" customFormat="true" ht="16.5" hidden="false" customHeight="true" outlineLevel="0" collapsed="false">
      <c r="E32" s="121"/>
      <c r="I32" s="502"/>
      <c r="J32" s="503"/>
      <c r="L32" s="502"/>
      <c r="M32" s="507"/>
      <c r="N32" s="504"/>
      <c r="O32" s="506"/>
      <c r="P32" s="508"/>
      <c r="Q32" s="397"/>
      <c r="V32" s="506"/>
      <c r="W32" s="506"/>
      <c r="X32" s="506"/>
      <c r="Y32" s="506"/>
      <c r="Z32" s="506"/>
      <c r="AA32" s="506"/>
      <c r="AB32" s="506"/>
      <c r="AC32" s="506"/>
      <c r="AD32" s="506"/>
      <c r="AE32" s="506"/>
      <c r="AF32" s="506"/>
      <c r="AG32" s="506"/>
      <c r="AH32" s="506"/>
      <c r="AI32" s="506"/>
      <c r="AJ32" s="506"/>
      <c r="AK32" s="506"/>
      <c r="AL32" s="506"/>
      <c r="AM32" s="506"/>
      <c r="AN32" s="506"/>
      <c r="AO32" s="506"/>
      <c r="AP32" s="506"/>
      <c r="AQ32" s="506"/>
      <c r="AR32" s="506"/>
      <c r="AS32" s="506"/>
      <c r="AT32" s="506"/>
      <c r="AU32" s="506"/>
      <c r="AV32" s="506"/>
      <c r="AW32" s="506"/>
      <c r="AX32" s="506"/>
      <c r="AY32" s="506"/>
      <c r="AZ32" s="506"/>
      <c r="BA32" s="506"/>
    </row>
    <row r="33" s="394" customFormat="true" ht="16.5" hidden="false" customHeight="true" outlineLevel="0" collapsed="false">
      <c r="E33" s="121"/>
      <c r="I33" s="502"/>
      <c r="J33" s="503"/>
      <c r="L33" s="502"/>
      <c r="M33" s="507"/>
      <c r="N33" s="504"/>
      <c r="O33" s="506"/>
      <c r="P33" s="508"/>
      <c r="Q33" s="397"/>
      <c r="V33" s="506"/>
      <c r="W33" s="506"/>
      <c r="X33" s="506"/>
      <c r="Y33" s="506"/>
      <c r="Z33" s="506"/>
      <c r="AA33" s="506"/>
      <c r="AB33" s="506"/>
      <c r="AC33" s="506"/>
      <c r="AD33" s="506"/>
      <c r="AE33" s="506"/>
      <c r="AF33" s="506"/>
      <c r="AG33" s="506"/>
      <c r="AH33" s="506"/>
      <c r="AI33" s="506"/>
      <c r="AJ33" s="506"/>
      <c r="AK33" s="506"/>
      <c r="AL33" s="506"/>
      <c r="AM33" s="506"/>
      <c r="AN33" s="506"/>
      <c r="AO33" s="506"/>
      <c r="AP33" s="506"/>
      <c r="AQ33" s="506"/>
      <c r="AR33" s="506"/>
      <c r="AS33" s="506"/>
      <c r="AT33" s="506"/>
      <c r="AU33" s="506"/>
      <c r="AV33" s="506"/>
      <c r="AW33" s="506"/>
      <c r="AX33" s="506"/>
      <c r="AY33" s="506"/>
      <c r="AZ33" s="506"/>
      <c r="BA33" s="506"/>
    </row>
    <row r="34" s="394" customFormat="true" ht="19.5" hidden="false" customHeight="true" outlineLevel="0" collapsed="false">
      <c r="A34" s="509" t="s">
        <v>342</v>
      </c>
      <c r="B34" s="509"/>
      <c r="C34" s="509"/>
      <c r="D34" s="509"/>
      <c r="E34" s="509"/>
      <c r="F34" s="509"/>
      <c r="G34" s="509"/>
      <c r="H34" s="509"/>
      <c r="I34" s="509"/>
      <c r="J34" s="509"/>
      <c r="K34" s="509"/>
      <c r="L34" s="509"/>
      <c r="M34" s="509"/>
      <c r="N34" s="509"/>
      <c r="O34" s="509"/>
      <c r="P34" s="509"/>
      <c r="Q34" s="509"/>
      <c r="R34" s="509"/>
      <c r="S34" s="509"/>
      <c r="T34" s="509"/>
      <c r="U34" s="509"/>
      <c r="V34" s="509"/>
      <c r="W34" s="509"/>
      <c r="X34" s="509"/>
      <c r="Y34" s="509"/>
    </row>
    <row r="46" customFormat="false" ht="14.25" hidden="false" customHeight="false" outlineLevel="0" collapsed="false">
      <c r="H46" s="389" t="s">
        <v>343</v>
      </c>
    </row>
    <row r="48" customFormat="false" ht="14.25" hidden="false" customHeight="false" outlineLevel="0" collapsed="false">
      <c r="D48" s="389" t="s">
        <v>344</v>
      </c>
      <c r="E48" s="510" t="n">
        <v>45</v>
      </c>
    </row>
    <row r="49" s="511" customFormat="true" ht="17.25" hidden="false" customHeight="false" outlineLevel="0" collapsed="false">
      <c r="D49" s="511" t="s">
        <v>345</v>
      </c>
      <c r="E49" s="512" t="n">
        <v>111</v>
      </c>
      <c r="M49" s="513"/>
      <c r="P49" s="514"/>
      <c r="Q49" s="514"/>
      <c r="W49" s="515"/>
    </row>
    <row r="50" s="511" customFormat="true" ht="17.25" hidden="false" customHeight="false" outlineLevel="0" collapsed="false">
      <c r="D50" s="511" t="s">
        <v>346</v>
      </c>
      <c r="E50" s="512" t="n">
        <f aca="false">SUM(E48:E49)</f>
        <v>156</v>
      </c>
      <c r="F50" s="516" t="n">
        <f aca="false">F17</f>
        <v>47725.95208</v>
      </c>
      <c r="M50" s="513"/>
      <c r="O50" s="517" t="e">
        <f aca="false">M30+#REF!</f>
        <v>#VALUE!</v>
      </c>
      <c r="P50" s="514"/>
      <c r="Q50" s="514"/>
      <c r="W50" s="515"/>
    </row>
    <row r="51" s="511" customFormat="true" ht="17.25" hidden="false" customHeight="false" outlineLevel="0" collapsed="false">
      <c r="E51" s="512"/>
      <c r="M51" s="513"/>
      <c r="P51" s="518" t="n">
        <f aca="false">P17-O17</f>
        <v>895.891304347828</v>
      </c>
      <c r="Q51" s="514" t="n">
        <f aca="false">P51/5</f>
        <v>179.178260869566</v>
      </c>
      <c r="W51" s="515"/>
    </row>
    <row r="52" s="511" customFormat="true" ht="17.25" hidden="false" customHeight="false" outlineLevel="0" collapsed="false">
      <c r="E52" s="519"/>
      <c r="M52" s="513"/>
      <c r="O52" s="517" t="e">
        <f aca="false">#REF!+#REF!</f>
        <v>#VALUE!</v>
      </c>
      <c r="P52" s="514"/>
      <c r="Q52" s="514"/>
      <c r="W52" s="515"/>
    </row>
    <row r="53" s="511" customFormat="true" ht="17.25" hidden="false" customHeight="false" outlineLevel="0" collapsed="false">
      <c r="E53" s="519"/>
      <c r="M53" s="513"/>
      <c r="P53" s="514"/>
      <c r="Q53" s="514"/>
      <c r="W53" s="515"/>
    </row>
    <row r="54" s="511" customFormat="true" ht="17.25" hidden="false" customHeight="false" outlineLevel="0" collapsed="false">
      <c r="E54" s="519"/>
      <c r="F54" s="517" t="n">
        <f aca="false">2700+400</f>
        <v>3100</v>
      </c>
      <c r="M54" s="513"/>
      <c r="P54" s="514" t="n">
        <f aca="false">1040.065+24+10+1.185</f>
        <v>1075.25</v>
      </c>
      <c r="Q54" s="514"/>
      <c r="W54" s="515"/>
    </row>
    <row r="55" s="511" customFormat="true" ht="17.25" hidden="false" customHeight="false" outlineLevel="0" collapsed="false">
      <c r="B55" s="520"/>
      <c r="C55" s="520"/>
      <c r="D55" s="520"/>
      <c r="E55" s="521"/>
      <c r="F55" s="520"/>
      <c r="G55" s="520"/>
      <c r="H55" s="520"/>
      <c r="I55" s="520"/>
      <c r="J55" s="520"/>
      <c r="K55" s="520"/>
      <c r="L55" s="520"/>
      <c r="M55" s="522"/>
      <c r="N55" s="520"/>
      <c r="O55" s="520"/>
      <c r="P55" s="523"/>
      <c r="Q55" s="523"/>
      <c r="R55" s="520"/>
      <c r="S55" s="520"/>
      <c r="T55" s="520"/>
      <c r="U55" s="520"/>
      <c r="V55" s="520"/>
      <c r="W55" s="524"/>
      <c r="X55" s="520"/>
      <c r="Y55" s="520"/>
      <c r="Z55" s="520"/>
    </row>
    <row r="56" s="511" customFormat="true" ht="17.25" hidden="false" customHeight="false" outlineLevel="0" collapsed="false">
      <c r="E56" s="519"/>
      <c r="M56" s="513"/>
      <c r="P56" s="514"/>
      <c r="Q56" s="514"/>
      <c r="W56" s="515"/>
    </row>
    <row r="57" s="511" customFormat="true" ht="17.25" hidden="false" customHeight="false" outlineLevel="0" collapsed="false">
      <c r="E57" s="519"/>
      <c r="M57" s="513"/>
      <c r="P57" s="525" t="s">
        <v>347</v>
      </c>
      <c r="Q57" s="514"/>
      <c r="W57" s="515"/>
    </row>
    <row r="58" s="511" customFormat="true" ht="17.25" hidden="false" customHeight="false" outlineLevel="0" collapsed="false">
      <c r="E58" s="519"/>
      <c r="F58" s="517" t="n">
        <f aca="false">60+10</f>
        <v>70</v>
      </c>
      <c r="M58" s="513"/>
      <c r="P58" s="514"/>
      <c r="Q58" s="514"/>
      <c r="W58" s="515"/>
    </row>
    <row r="59" s="511" customFormat="true" ht="17.25" hidden="false" customHeight="false" outlineLevel="0" collapsed="false">
      <c r="E59" s="519"/>
      <c r="M59" s="513"/>
      <c r="P59" s="514"/>
      <c r="Q59" s="514"/>
      <c r="W59" s="515"/>
    </row>
    <row r="60" s="511" customFormat="true" ht="17.25" hidden="false" customHeight="false" outlineLevel="0" collapsed="false">
      <c r="E60" s="519"/>
      <c r="M60" s="513"/>
      <c r="P60" s="514"/>
      <c r="Q60" s="514"/>
      <c r="W60" s="515"/>
    </row>
    <row r="61" s="511" customFormat="true" ht="17.25" hidden="false" customHeight="false" outlineLevel="0" collapsed="false">
      <c r="E61" s="519"/>
      <c r="F61" s="517" t="n">
        <f aca="false">F50+F58</f>
        <v>47795.95208</v>
      </c>
      <c r="M61" s="513"/>
      <c r="P61" s="514"/>
      <c r="Q61" s="514"/>
      <c r="W61" s="515"/>
    </row>
    <row r="62" s="511" customFormat="true" ht="17.25" hidden="false" customHeight="false" outlineLevel="0" collapsed="false">
      <c r="E62" s="519"/>
      <c r="M62" s="513"/>
      <c r="P62" s="514"/>
      <c r="Q62" s="514"/>
      <c r="W62" s="515"/>
    </row>
    <row r="63" s="511" customFormat="true" ht="17.25" hidden="false" customHeight="false" outlineLevel="0" collapsed="false">
      <c r="E63" s="519"/>
      <c r="M63" s="513"/>
      <c r="P63" s="514"/>
      <c r="Q63" s="514"/>
      <c r="W63" s="515"/>
    </row>
    <row r="64" s="511" customFormat="true" ht="17.25" hidden="false" customHeight="false" outlineLevel="0" collapsed="false">
      <c r="E64" s="519"/>
      <c r="M64" s="513"/>
      <c r="P64" s="514"/>
      <c r="Q64" s="514"/>
      <c r="W64" s="515"/>
    </row>
    <row r="65" s="511" customFormat="true" ht="17.25" hidden="false" customHeight="false" outlineLevel="0" collapsed="false">
      <c r="E65" s="519"/>
      <c r="M65" s="513"/>
      <c r="P65" s="514"/>
      <c r="Q65" s="514"/>
      <c r="W65" s="515"/>
    </row>
    <row r="66" customFormat="false" ht="14.25" hidden="false" customHeight="false" outlineLevel="0" collapsed="false">
      <c r="A66" s="392"/>
      <c r="B66" s="392"/>
      <c r="C66" s="392"/>
      <c r="D66" s="392"/>
      <c r="E66" s="93"/>
      <c r="F66" s="392"/>
      <c r="G66" s="392"/>
      <c r="H66" s="392"/>
      <c r="I66" s="392"/>
      <c r="J66" s="392"/>
      <c r="K66" s="392"/>
      <c r="L66" s="392"/>
      <c r="M66" s="493"/>
      <c r="N66" s="392"/>
      <c r="O66" s="392"/>
      <c r="P66" s="494"/>
    </row>
    <row r="67" customFormat="false" ht="14.25" hidden="false" customHeight="false" outlineLevel="0" collapsed="false">
      <c r="A67" s="392"/>
      <c r="B67" s="392"/>
      <c r="C67" s="392"/>
      <c r="D67" s="392"/>
      <c r="E67" s="93"/>
      <c r="F67" s="392"/>
      <c r="G67" s="392"/>
      <c r="H67" s="392"/>
      <c r="I67" s="392"/>
      <c r="J67" s="392"/>
      <c r="K67" s="392"/>
      <c r="L67" s="392"/>
      <c r="M67" s="493"/>
      <c r="N67" s="392"/>
      <c r="O67" s="392"/>
      <c r="P67" s="494"/>
    </row>
    <row r="68" customFormat="false" ht="14.25" hidden="false" customHeight="false" outlineLevel="0" collapsed="false">
      <c r="A68" s="392"/>
      <c r="B68" s="392"/>
      <c r="C68" s="392"/>
      <c r="D68" s="392"/>
      <c r="E68" s="93"/>
      <c r="F68" s="392"/>
      <c r="G68" s="392"/>
      <c r="H68" s="392"/>
      <c r="I68" s="392"/>
      <c r="J68" s="392"/>
      <c r="K68" s="392"/>
      <c r="L68" s="392"/>
      <c r="M68" s="493"/>
      <c r="N68" s="392"/>
      <c r="O68" s="392"/>
      <c r="P68" s="494"/>
    </row>
    <row r="69" customFormat="false" ht="14.25" hidden="false" customHeight="false" outlineLevel="0" collapsed="false">
      <c r="A69" s="392"/>
      <c r="B69" s="392"/>
      <c r="C69" s="392"/>
      <c r="D69" s="392"/>
      <c r="E69" s="93"/>
      <c r="F69" s="392"/>
      <c r="G69" s="392"/>
      <c r="H69" s="392"/>
      <c r="I69" s="392"/>
      <c r="J69" s="392"/>
      <c r="K69" s="392"/>
      <c r="L69" s="392"/>
      <c r="M69" s="493"/>
      <c r="N69" s="392"/>
      <c r="O69" s="392"/>
      <c r="P69" s="494"/>
    </row>
    <row r="70" customFormat="false" ht="14.25" hidden="false" customHeight="false" outlineLevel="0" collapsed="false">
      <c r="A70" s="392"/>
      <c r="B70" s="392"/>
      <c r="C70" s="392"/>
      <c r="D70" s="392"/>
      <c r="E70" s="93"/>
      <c r="F70" s="392"/>
      <c r="G70" s="392"/>
      <c r="H70" s="392"/>
      <c r="I70" s="392"/>
      <c r="J70" s="392"/>
      <c r="K70" s="392"/>
      <c r="L70" s="392"/>
      <c r="M70" s="493"/>
      <c r="N70" s="392"/>
      <c r="O70" s="392"/>
      <c r="P70" s="494"/>
    </row>
    <row r="71" customFormat="false" ht="14.25" hidden="false" customHeight="false" outlineLevel="0" collapsed="false">
      <c r="A71" s="392"/>
      <c r="B71" s="392"/>
      <c r="C71" s="392"/>
      <c r="D71" s="392"/>
      <c r="E71" s="93"/>
      <c r="F71" s="392"/>
      <c r="G71" s="392"/>
      <c r="H71" s="392"/>
      <c r="I71" s="392"/>
      <c r="J71" s="392"/>
      <c r="K71" s="392"/>
      <c r="L71" s="392"/>
      <c r="M71" s="493"/>
      <c r="N71" s="392"/>
      <c r="O71" s="392"/>
      <c r="P71" s="494"/>
    </row>
    <row r="72" customFormat="false" ht="14.25" hidden="false" customHeight="false" outlineLevel="0" collapsed="false">
      <c r="A72" s="392"/>
      <c r="B72" s="392"/>
      <c r="C72" s="392"/>
      <c r="D72" s="392"/>
      <c r="E72" s="93"/>
      <c r="F72" s="526" t="n">
        <v>16</v>
      </c>
      <c r="G72" s="526" t="n">
        <v>339</v>
      </c>
      <c r="H72" s="392"/>
      <c r="I72" s="392"/>
      <c r="J72" s="392"/>
      <c r="K72" s="392"/>
      <c r="L72" s="392"/>
      <c r="M72" s="493"/>
      <c r="N72" s="392"/>
      <c r="O72" s="392"/>
      <c r="P72" s="494"/>
    </row>
    <row r="73" customFormat="false" ht="14.25" hidden="false" customHeight="false" outlineLevel="0" collapsed="false">
      <c r="A73" s="392"/>
      <c r="B73" s="392"/>
      <c r="C73" s="392"/>
      <c r="D73" s="392"/>
      <c r="E73" s="93"/>
      <c r="F73" s="526" t="n">
        <v>260</v>
      </c>
      <c r="G73" s="526" t="n">
        <v>5941</v>
      </c>
      <c r="H73" s="392"/>
      <c r="I73" s="392"/>
      <c r="J73" s="392"/>
      <c r="K73" s="392"/>
      <c r="L73" s="392"/>
      <c r="M73" s="493"/>
      <c r="N73" s="392"/>
      <c r="O73" s="392"/>
      <c r="P73" s="494"/>
    </row>
    <row r="74" customFormat="false" ht="14.25" hidden="false" customHeight="false" outlineLevel="0" collapsed="false">
      <c r="F74" s="526" t="n">
        <v>342</v>
      </c>
      <c r="G74" s="526" t="n">
        <v>6041</v>
      </c>
    </row>
    <row r="75" customFormat="false" ht="14.25" hidden="false" customHeight="false" outlineLevel="0" collapsed="false">
      <c r="F75" s="526" t="n">
        <v>195</v>
      </c>
      <c r="G75" s="526" t="n">
        <v>3385.5</v>
      </c>
    </row>
    <row r="76" customFormat="false" ht="14.25" hidden="false" customHeight="false" outlineLevel="0" collapsed="false">
      <c r="F76" s="526" t="n">
        <f aca="false">SUM(F72:F75)</f>
        <v>813</v>
      </c>
      <c r="G76" s="526" t="n">
        <f aca="false">SUM(G72:G75)</f>
        <v>15706.5</v>
      </c>
    </row>
  </sheetData>
  <mergeCells count="36">
    <mergeCell ref="A6:Y6"/>
    <mergeCell ref="A7:Y7"/>
    <mergeCell ref="A9:I9"/>
    <mergeCell ref="X9:Y9"/>
    <mergeCell ref="A11:A15"/>
    <mergeCell ref="B11:B14"/>
    <mergeCell ref="C11:C13"/>
    <mergeCell ref="D11:D13"/>
    <mergeCell ref="E11:E13"/>
    <mergeCell ref="F11:F13"/>
    <mergeCell ref="G11:R11"/>
    <mergeCell ref="S11:T14"/>
    <mergeCell ref="U11:U13"/>
    <mergeCell ref="V11:V13"/>
    <mergeCell ref="W11:W13"/>
    <mergeCell ref="X11:X13"/>
    <mergeCell ref="Y11:Y14"/>
    <mergeCell ref="G12:G13"/>
    <mergeCell ref="H12:H13"/>
    <mergeCell ref="I12:M12"/>
    <mergeCell ref="N12:Q12"/>
    <mergeCell ref="R12:R14"/>
    <mergeCell ref="L13:M13"/>
    <mergeCell ref="AD13:AH13"/>
    <mergeCell ref="S15:T15"/>
    <mergeCell ref="A16:A26"/>
    <mergeCell ref="B16:B26"/>
    <mergeCell ref="L16:L26"/>
    <mergeCell ref="M16:M26"/>
    <mergeCell ref="R16:R26"/>
    <mergeCell ref="V16:V26"/>
    <mergeCell ref="X16:X26"/>
    <mergeCell ref="Y16:Y26"/>
    <mergeCell ref="M30:N30"/>
    <mergeCell ref="O30:P30"/>
    <mergeCell ref="A34:Y34"/>
  </mergeCells>
  <printOptions headings="false" gridLines="false" gridLinesSet="true" horizontalCentered="false" verticalCentered="false"/>
  <pageMargins left="0.375" right="0.25" top="0.5" bottom="0.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15" width="6.7"/>
    <col collapsed="false" customWidth="true" hidden="false" outlineLevel="0" max="2" min="2" style="515" width="45.56"/>
    <col collapsed="false" customWidth="true" hidden="false" outlineLevel="0" max="4" min="3" style="515" width="11.7"/>
    <col collapsed="false" customWidth="true" hidden="false" outlineLevel="0" max="5" min="5" style="515" width="23.41"/>
    <col collapsed="false" customWidth="true" hidden="false" outlineLevel="0" max="6" min="6" style="515" width="13.28"/>
    <col collapsed="false" customWidth="true" hidden="false" outlineLevel="0" max="7" min="7" style="515" width="11.7"/>
    <col collapsed="false" customWidth="true" hidden="false" outlineLevel="0" max="12" min="8" style="515" width="11.28"/>
    <col collapsed="false" customWidth="false" hidden="false" outlineLevel="0" max="257" min="13" style="515" width="9.14"/>
  </cols>
  <sheetData>
    <row r="1" customFormat="false" ht="17.25" hidden="false" customHeight="true" outlineLevel="0" collapsed="false">
      <c r="A1" s="527" t="s">
        <v>348</v>
      </c>
      <c r="B1" s="527"/>
      <c r="C1" s="527"/>
      <c r="D1" s="527"/>
      <c r="E1" s="527"/>
      <c r="F1" s="527"/>
      <c r="G1" s="527"/>
      <c r="H1" s="527"/>
      <c r="I1" s="527"/>
      <c r="J1" s="527"/>
      <c r="K1" s="527"/>
      <c r="L1" s="527"/>
    </row>
    <row r="2" customFormat="false" ht="15" hidden="false" customHeight="true" outlineLevel="0" collapsed="false">
      <c r="A2" s="528" t="s">
        <v>349</v>
      </c>
      <c r="B2" s="528"/>
      <c r="C2" s="528"/>
      <c r="D2" s="528"/>
      <c r="E2" s="528"/>
      <c r="F2" s="528"/>
      <c r="G2" s="528"/>
      <c r="H2" s="528"/>
      <c r="I2" s="528"/>
      <c r="J2" s="528"/>
      <c r="K2" s="528"/>
      <c r="L2" s="528"/>
      <c r="M2" s="529"/>
      <c r="N2" s="529"/>
      <c r="O2" s="529"/>
    </row>
    <row r="3" customFormat="false" ht="17.25" hidden="false" customHeight="true" outlineLevel="0" collapsed="false">
      <c r="A3" s="530" t="s">
        <v>350</v>
      </c>
      <c r="B3" s="530"/>
      <c r="C3" s="530"/>
      <c r="D3" s="530"/>
      <c r="E3" s="530"/>
      <c r="F3" s="530"/>
      <c r="G3" s="530"/>
      <c r="H3" s="530"/>
      <c r="I3" s="530"/>
      <c r="J3" s="530"/>
      <c r="K3" s="530"/>
      <c r="L3" s="530"/>
    </row>
    <row r="4" customFormat="false" ht="24.75" hidden="false" customHeight="true" outlineLevel="0" collapsed="false">
      <c r="A4" s="531" t="s">
        <v>351</v>
      </c>
      <c r="B4" s="531" t="s">
        <v>352</v>
      </c>
    </row>
    <row r="5" customFormat="false" ht="21" hidden="false" customHeight="true" outlineLevel="0" collapsed="false">
      <c r="B5" s="515" t="s">
        <v>353</v>
      </c>
      <c r="C5" s="515" t="s">
        <v>4</v>
      </c>
      <c r="D5" s="515" t="s">
        <v>354</v>
      </c>
    </row>
    <row r="6" customFormat="false" ht="21" hidden="false" customHeight="true" outlineLevel="0" collapsed="false">
      <c r="B6" s="515" t="s">
        <v>355</v>
      </c>
      <c r="C6" s="515" t="s">
        <v>4</v>
      </c>
      <c r="D6" s="515" t="s">
        <v>89</v>
      </c>
    </row>
    <row r="7" customFormat="false" ht="70.5" hidden="false" customHeight="true" outlineLevel="0" collapsed="false">
      <c r="B7" s="532" t="s">
        <v>356</v>
      </c>
      <c r="C7" s="515" t="s">
        <v>4</v>
      </c>
      <c r="D7" s="533" t="s">
        <v>357</v>
      </c>
      <c r="E7" s="533"/>
      <c r="F7" s="533"/>
      <c r="G7" s="533"/>
      <c r="H7" s="533"/>
      <c r="I7" s="533"/>
      <c r="J7" s="533"/>
      <c r="K7" s="533"/>
    </row>
    <row r="8" customFormat="false" ht="21" hidden="false" customHeight="true" outlineLevel="0" collapsed="false">
      <c r="B8" s="515" t="s">
        <v>358</v>
      </c>
      <c r="C8" s="515" t="s">
        <v>4</v>
      </c>
      <c r="D8" s="534" t="s">
        <v>359</v>
      </c>
    </row>
    <row r="9" customFormat="false" ht="25.5" hidden="false" customHeight="true" outlineLevel="0" collapsed="false">
      <c r="B9" s="515" t="s">
        <v>360</v>
      </c>
      <c r="C9" s="515" t="s">
        <v>4</v>
      </c>
      <c r="D9" s="535" t="s">
        <v>101</v>
      </c>
      <c r="E9" s="535"/>
    </row>
    <row r="10" customFormat="false" ht="25.5" hidden="false" customHeight="true" outlineLevel="0" collapsed="false">
      <c r="B10" s="515" t="s">
        <v>361</v>
      </c>
      <c r="C10" s="515" t="s">
        <v>4</v>
      </c>
      <c r="D10" s="534" t="s">
        <v>362</v>
      </c>
    </row>
    <row r="11" customFormat="false" ht="27" hidden="false" customHeight="true" outlineLevel="0" collapsed="false">
      <c r="B11" s="515" t="s">
        <v>363</v>
      </c>
      <c r="C11" s="515" t="s">
        <v>4</v>
      </c>
      <c r="D11" s="535" t="s">
        <v>364</v>
      </c>
      <c r="E11" s="535"/>
      <c r="F11" s="535"/>
      <c r="G11" s="535"/>
    </row>
    <row r="12" customFormat="false" ht="21" hidden="false" customHeight="true" outlineLevel="0" collapsed="false">
      <c r="D12" s="534" t="s">
        <v>291</v>
      </c>
      <c r="E12" s="536" t="s">
        <v>365</v>
      </c>
      <c r="F12" s="515" t="s">
        <v>366</v>
      </c>
      <c r="G12" s="536"/>
      <c r="H12" s="537" t="s">
        <v>367</v>
      </c>
      <c r="I12" s="537"/>
      <c r="J12" s="538"/>
    </row>
    <row r="13" customFormat="false" ht="27" hidden="false" customHeight="true" outlineLevel="0" collapsed="false">
      <c r="B13" s="515" t="s">
        <v>368</v>
      </c>
      <c r="C13" s="515" t="s">
        <v>4</v>
      </c>
      <c r="D13" s="539" t="s">
        <v>369</v>
      </c>
      <c r="E13" s="539"/>
      <c r="F13" s="539"/>
      <c r="H13" s="515" t="s">
        <v>370</v>
      </c>
    </row>
    <row r="14" customFormat="false" ht="25.5" hidden="false" customHeight="true" outlineLevel="0" collapsed="false">
      <c r="B14" s="515" t="s">
        <v>371</v>
      </c>
      <c r="C14" s="515" t="s">
        <v>4</v>
      </c>
      <c r="D14" s="534" t="s">
        <v>372</v>
      </c>
    </row>
    <row r="15" customFormat="false" ht="24" hidden="false" customHeight="true" outlineLevel="0" collapsed="false">
      <c r="B15" s="515" t="s">
        <v>373</v>
      </c>
      <c r="C15" s="515" t="s">
        <v>4</v>
      </c>
      <c r="D15" s="534" t="s">
        <v>374</v>
      </c>
    </row>
    <row r="16" customFormat="false" ht="25.5" hidden="false" customHeight="true" outlineLevel="0" collapsed="false">
      <c r="B16" s="515" t="s">
        <v>375</v>
      </c>
      <c r="C16" s="515" t="s">
        <v>4</v>
      </c>
      <c r="D16" s="540" t="s">
        <v>376</v>
      </c>
      <c r="F16" s="515" t="s">
        <v>377</v>
      </c>
      <c r="G16" s="541"/>
    </row>
    <row r="17" customFormat="false" ht="21" hidden="false" customHeight="true" outlineLevel="0" collapsed="false">
      <c r="D17" s="540"/>
    </row>
    <row r="18" customFormat="false" ht="21" hidden="false" customHeight="true" outlineLevel="0" collapsed="false">
      <c r="D18" s="540"/>
    </row>
    <row r="21" customFormat="false" ht="17.25" hidden="false" customHeight="false" outlineLevel="0" collapsed="false">
      <c r="E21" s="542" t="s">
        <v>378</v>
      </c>
    </row>
  </sheetData>
  <mergeCells count="8">
    <mergeCell ref="A1:L1"/>
    <mergeCell ref="A2:L2"/>
    <mergeCell ref="A3:L3"/>
    <mergeCell ref="D7:K7"/>
    <mergeCell ref="D9:E9"/>
    <mergeCell ref="D11:G11"/>
    <mergeCell ref="H12:I12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6:12:00Z</dcterms:created>
  <dc:creator>Sun</dc:creator>
  <dc:description/>
  <dc:language>en-US</dc:language>
  <cp:lastModifiedBy>ASUS</cp:lastModifiedBy>
  <cp:lastPrinted>2018-02-27T05:08:10Z</cp:lastPrinted>
  <dcterms:modified xsi:type="dcterms:W3CDTF">2018-02-27T05:29:13Z</dcterms:modified>
  <cp:revision>0</cp:revision>
  <dc:subject/>
  <dc:title/>
</cp:coreProperties>
</file>