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5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all bellow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28</xdr:colOff>
                <xdr:row>20</xdr:row>
                <xdr:rowOff>2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on't delet
sae-2 mohichhunul. 26-0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4</xdr:rowOff>
              </xdr:from>
              <xdr:to>
                <xdr:col>27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58</xdr:colOff>
                <xdr:row>34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6</xdr:col>
                <xdr:colOff>58</xdr:colOff>
                <xdr:row>35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6</xdr:col>
                <xdr:colOff>58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6</xdr:col>
                <xdr:colOff>58</xdr:colOff>
                <xdr:row>38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7</xdr:col>
                <xdr:colOff>72</xdr:colOff>
                <xdr:row>3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7</xdr:col>
                <xdr:colOff>72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7</xdr:col>
                <xdr:colOff>72</xdr:colOff>
                <xdr:row>36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4</xdr:rowOff>
              </xdr:from>
              <xdr:to>
                <xdr:col>7</xdr:col>
                <xdr:colOff>72</xdr:colOff>
                <xdr:row>38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5</xdr:rowOff>
              </xdr:from>
              <xdr:to>
                <xdr:col>9</xdr:col>
                <xdr:colOff>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9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9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9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llotment Register (G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by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4</xdr:colOff>
                <xdr:row>2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Cash Book Sonali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Now rectified. 21-7-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7</xdr:col>
                <xdr:colOff>45</xdr:colOff>
                <xdr:row>24</xdr:row>
                <xdr:rowOff>2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otal revenue minus off sal minus staff sal minus allowanc minus repair = supply and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3</xdr:rowOff>
              </xdr:from>
              <xdr:to>
                <xdr:col>20</xdr:col>
                <xdr:colOff>34</xdr:colOff>
                <xdr:row>14</xdr:row>
                <xdr:rowOff>2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It would be reduced during RADP. 21-07-2018 at 06.11Pm.
- now rectified reduced by 1275 lakh taka. 21-7-2018:06.18p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3</xdr:rowOff>
              </xdr:from>
              <xdr:to>
                <xdr:col>20</xdr:col>
                <xdr:colOff>34</xdr:colOff>
                <xdr:row>24</xdr:row>
                <xdr:rowOff>2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53</xdr:row>
                <xdr:rowOff>2</xdr:rowOff>
              </xdr:from>
              <xdr:to>
                <xdr:col>22</xdr:col>
                <xdr:colOff>37</xdr:colOff>
                <xdr:row>56</xdr:row>
                <xdr:rowOff>1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2</xdr:row>
                <xdr:rowOff>3</xdr:rowOff>
              </xdr:from>
              <xdr:to>
                <xdr:col>29</xdr:col>
                <xdr:colOff>5</xdr:colOff>
                <xdr:row>55</xdr:row>
                <xdr:rowOff>18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3</xdr:row>
                <xdr:rowOff>2</xdr:rowOff>
              </xdr:from>
              <xdr:to>
                <xdr:col>29</xdr:col>
                <xdr:colOff>5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It is to be discussed with Mahfuz sir of which month we have to complete contract. 26.08.18
- Discussion has been done. It would be completed with in October. 27.08.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</xdr:rowOff>
              </xdr:from>
              <xdr:to>
                <xdr:col>12</xdr:col>
                <xdr:colOff>2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 My assamption is that carried over contract can not be upto last year. So I assumed as lampsum. 26-7-2018
- as of shakhawat shaheb report July 18, 48 packages 100% completed. So total contract package 102 minus complete 48 = 54 incompleted which are carried over. 27.0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2" uniqueCount="820">
  <si>
    <t xml:space="preserve">cÖKí msµvšÍ gvwmK AMÖMwZi cÖwZ‡e`b</t>
  </si>
  <si>
    <t xml:space="preserve">AvMó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byZb 224047800 cyivZb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c~‡e©i gvm ch©šÍ LiP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Awdm feb t (¯‹zj Kvg mvB‡K¬vb †mëvi)</t>
  </si>
  <si>
    <t xml:space="preserve">Awdm feb t (KwgDwbwU wi‡mvvm© †m›Uvi)</t>
  </si>
  <si>
    <t xml:space="preserve">moK I gnvmoK</t>
  </si>
  <si>
    <t xml:space="preserve">‡mZz</t>
  </si>
  <si>
    <t xml:space="preserve">cvwb wb®‹vkb AeKvVv‡gv</t>
  </si>
  <si>
    <t xml:space="preserve">¯^v¯’¨ cwiPhv© I cvwb mieivn</t>
  </si>
  <si>
    <t xml:space="preserve">bjK‚c ¯’vcb</t>
  </si>
  <si>
    <t xml:space="preserve">ˆe`y¨wZK ¯’vcbv</t>
  </si>
  <si>
    <t xml:space="preserve">Ab¨vb¨</t>
  </si>
  <si>
    <t xml:space="preserve">Dc-‡gvU wbg©vY I c~Z© = </t>
  </si>
  <si>
    <t xml:space="preserve">FY I AwMÖg</t>
  </si>
  <si>
    <t xml:space="preserve">Ab¨vb¨ FY</t>
  </si>
  <si>
    <t xml:space="preserve">Dc-‡gvU FY I AwMÖg = </t>
  </si>
  <si>
    <t xml:space="preserve">wmwW f¨vU</t>
  </si>
  <si>
    <t xml:space="preserve">Avg`vbx ïé I f¨vU</t>
  </si>
  <si>
    <t xml:space="preserve">wewea g~jab e¨q</t>
  </si>
  <si>
    <t xml:space="preserve">Dc-‡gvU g~jab LvZ I wmwW f¨vU = </t>
  </si>
  <si>
    <t xml:space="preserve">‡gvU (L) g~jab A½ =</t>
  </si>
  <si>
    <t xml:space="preserve">(M) wewea g~jab e¨q : cÖvBm Kw›U‡RÝx</t>
  </si>
  <si>
    <t xml:space="preserve">(N)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wQ‡j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”Q weavq mvwe©Kfv‡e cÖK‡íi AMÖMwZI wejw¤^Z n‡”Q|</t>
    </r>
  </si>
  <si>
    <t xml:space="preserve"> (†gvt kvn&amp;Rvnvb †gvj¬v)</t>
  </si>
  <si>
    <t xml:space="preserve">(cÖfvm P›`ª wek¦vm) </t>
  </si>
  <si>
    <t xml:space="preserve">wbim‡bi mycvwik t-</t>
  </si>
  <si>
    <t xml:space="preserve">cÖKí cwiPvjK (At`vt)</t>
  </si>
  <si>
    <t xml:space="preserve">wmwU Mfvib¨vÝ cÖ‡R± (wmwRwc)</t>
  </si>
  <si>
    <t xml:space="preserve">cÖKí ev¯Íevqb cÖwZ‡e`b</t>
  </si>
  <si>
    <t xml:space="preserve">cªwZ‡e`b Kvj : AvMó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8-19Bs A_© erm‡ii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8-19Bs A_© erm‡ii AvMó /2018Bs ch©šÍ Aegyw³ |</t>
  </si>
  <si>
    <t xml:space="preserve">(M)</t>
  </si>
  <si>
    <t xml:space="preserve">2018-19Bs A_© erm‡ii AvMó 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I‡q‡UU ev¯Íe</t>
  </si>
  <si>
    <t xml:space="preserve">c~e©eZx© erm‡ii Ryb/2018  ch©šÍ µgc~wÄZ AMÖMwZ</t>
  </si>
  <si>
    <t xml:space="preserve">PjwZ erm‡ii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wWwcwc ‡iU</t>
  </si>
  <si>
    <t xml:space="preserve">PjwZ †iU</t>
  </si>
  <si>
    <t xml:space="preserve">ev¯Íe</t>
  </si>
  <si>
    <t xml:space="preserve">I‡q‡UU Avw_©K jÿgvÎv</t>
  </si>
  <si>
    <t xml:space="preserve">Rbgvm</t>
  </si>
  <si>
    <r>
      <rPr>
        <b val="true"/>
        <u val="single"/>
        <sz val="12"/>
        <color rgb="FFFF0000"/>
        <rFont val="SutonnyMJ"/>
        <family val="0"/>
      </rPr>
      <t xml:space="preserve">
wcwW
</t>
    </r>
    <r>
      <rPr>
        <b val="true"/>
        <sz val="11"/>
        <color rgb="FFFF0000"/>
        <rFont val="SutonnyMJ"/>
        <family val="0"/>
      </rPr>
      <t xml:space="preserve">bvivqYMÂ: 06/08/18 MvRxcyi: 13/08/18 
</t>
    </r>
    <r>
      <rPr>
        <b val="true"/>
        <u val="single"/>
        <sz val="11"/>
        <color rgb="FFFF0000"/>
        <rFont val="SutonnyMJ"/>
        <family val="0"/>
      </rPr>
      <t xml:space="preserve">
</t>
    </r>
    <r>
      <rPr>
        <b val="true"/>
        <u val="single"/>
        <sz val="12"/>
        <color rgb="FFFF0000"/>
        <rFont val="SutonnyMJ"/>
        <family val="0"/>
      </rPr>
      <t xml:space="preserve">wWwcwW-1
</t>
    </r>
    <r>
      <rPr>
        <b val="true"/>
        <sz val="11"/>
        <color rgb="FFFF0000"/>
        <rFont val="SutonnyMJ"/>
        <family val="0"/>
      </rPr>
      <t xml:space="preserve">
MvRxcyi : 13/08/18 
</t>
    </r>
    <r>
      <rPr>
        <b val="true"/>
        <u val="single"/>
        <sz val="11"/>
        <color rgb="FFFF0000"/>
        <rFont val="SutonnyMJ"/>
        <family val="0"/>
      </rPr>
      <t xml:space="preserve">
</t>
    </r>
    <r>
      <rPr>
        <b val="true"/>
        <u val="single"/>
        <sz val="12"/>
        <color rgb="FFFF0000"/>
        <rFont val="SutonnyMJ"/>
        <family val="0"/>
      </rPr>
      <t xml:space="preserve">wWwcwW-2
</t>
    </r>
    <r>
      <rPr>
        <b val="true"/>
        <sz val="11"/>
        <color rgb="FFFF0000"/>
        <rFont val="SutonnyMJ"/>
        <family val="0"/>
      </rPr>
      <t xml:space="preserve">iscyi: 01/08/18 n‡Z 04/08/18 ch©šÍ</t>
    </r>
    <r>
      <rPr>
        <sz val="11"/>
        <color rgb="FFFF0000"/>
        <rFont val="SutonnyMJ"/>
        <family val="0"/>
      </rPr>
      <t xml:space="preserve"> 
PÆMÖvg : 18/08/18 n‡Z 20/08/18 ch©šÍ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(cÖfvm P›`ª wek¦vm)</t>
  </si>
  <si>
    <t xml:space="preserve">(ms‡kvwaZ)  </t>
  </si>
  <si>
    <t xml:space="preserve">µq msµvšÍ Z_¨vejx t 2018-19 A_© eQ‡ii AMÖMwZ (AvMó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8-19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AvMó /2018 mgqKv‡j cÖ`vbK…Z</t>
  </si>
  <si>
    <t xml:space="preserve">‡m‡Þ¤^i/18 n‡Z Ryb/19 mgqKv‡j cÖ`vb‡hvM¨ Kvh©v‡`‡ki msL¨v</t>
  </si>
  <si>
    <t xml:space="preserve">‡m‡Þ¤^i /18 n‡Z Ryb/19 mgqKv‡j cÖ`vb‡hvM¨ Kvh©v‡`‡ki msL¨v</t>
  </si>
  <si>
    <t xml:space="preserve">Kvh©v‡`k msL¨v</t>
  </si>
  <si>
    <t xml:space="preserve">D³ Kvh©v‡`‡ki AvIZvq 2017-18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SCHEME STATUS REPORT</t>
  </si>
  <si>
    <t xml:space="preserve"> Project Title:  “City Governance Project”.</t>
  </si>
  <si>
    <t xml:space="preserve">Reporting Month : August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11-2018</t>
  </si>
  <si>
    <t xml:space="preserve">22-11-2018</t>
  </si>
  <si>
    <t xml:space="preserve">+</t>
  </si>
  <si>
    <t xml:space="preserve">2018-19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AvMó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8-19 A_©eQ‡ii evwl©K Dbœqb Kg©m~wP‡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2018-19 A_© eQ‡i ¯’vbxq miKvi wefv‡Mi AvIZvq AviGwWwcf~³ ev¯Íevqbvaxb cÖKímg~‡ni AMÖMwZi ch©v‡jvPbv  QK - 1</t>
  </si>
  <si>
    <t xml:space="preserve">gv‡mi bvg t AvMó 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8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8 ch©šÍ µgc~wÄZ Kvh©v‡`k cÖ`vbK…Z c¨v‡KR msL¨v/e¨q</t>
  </si>
  <si>
    <t xml:space="preserve">2018-19 A_©erm‡i evwl©K Dbœqb Kg©m~Px </t>
  </si>
  <si>
    <t xml:space="preserve">K) µgcywÄZ c~bf©ib e¨q                              L) †gvU cybf©iY e¨q (18-19 GwWwc)                      M) †gvU cybf©iY `vex †ck (18-19 GwWwc)                N) †gvU c~bf©iY cÖvwß (18-19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8 n‡Z cÖK‡íi Aewkó †gqv`Kvj </t>
  </si>
  <si>
    <t xml:space="preserve">2018-19 GwWwc eivÏ </t>
  </si>
  <si>
    <t xml:space="preserve">2018-19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2eQi</t>
  </si>
  <si>
    <t xml:space="preserve"> L)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AvMó 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e¨e¯’vK…Z</t>
  </si>
  <si>
    <t xml:space="preserve">A)</t>
  </si>
  <si>
    <t xml:space="preserve">PjwZ Avw_©K erm‡ii Avi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Information of Project Aid &amp; Disbursement Status</t>
  </si>
  <si>
    <t xml:space="preserve">For the Year 2018-2019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August/18</t>
  </si>
  <si>
    <t xml:space="preserve">Current Years</t>
  </si>
  <si>
    <t xml:space="preserve">City Governance Project(CGP)</t>
  </si>
  <si>
    <t xml:space="preserve">¥ 30690.432</t>
  </si>
  <si>
    <t xml:space="preserve">¥ 30690</t>
  </si>
  <si>
    <t xml:space="preserve">¥</t>
  </si>
  <si>
    <t xml:space="preserve">1 BDT = 1.28 ¥ </t>
  </si>
  <si>
    <t xml:space="preserve">***</t>
  </si>
  <si>
    <t xml:space="preserve">1 US$ = 77.8 BDT  </t>
  </si>
  <si>
    <t xml:space="preserve">MONTHLY DISBURSEMENT OF FOREIGN AID (FY 2018-2019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8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¯’vbxq miKvi, cjøx Dbœqb I mgevq gš¿Yvjq</t>
  </si>
  <si>
    <t xml:space="preserve">cÖKí mvnvh¨ cybf©i‡Yi gvwmK cÖwZ‡e`b</t>
  </si>
  <si>
    <t xml:space="preserve">A_© eQi-2018-19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7-07-2017</t>
  </si>
  <si>
    <t xml:space="preserve">13-08-2017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D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8-19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8-19</t>
  </si>
  <si>
    <t xml:space="preserve">I. Number of WOs.</t>
  </si>
  <si>
    <t xml:space="preserve">II. Expenditure in current FY.</t>
  </si>
  <si>
    <t xml:space="preserve">C) WOs to be issued during the rest period of the FY.</t>
  </si>
  <si>
    <t xml:space="preserve">d) Total expenditure for procurement up to reporting month, 2018-19 (a ii + b ii).</t>
  </si>
  <si>
    <t xml:space="preserve">e) Total budget/allocation for Procurement,2018-19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7- 2018, Reporting Quarter : 4th Quarter (April-June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30 MM</t>
  </si>
  <si>
    <t xml:space="preserve">1368 MM</t>
  </si>
  <si>
    <t xml:space="preserve">36 MM</t>
  </si>
  <si>
    <t xml:space="preserve">9 MM</t>
  </si>
  <si>
    <t xml:space="preserve">3744 MM</t>
  </si>
  <si>
    <t xml:space="preserve">156 MM</t>
  </si>
  <si>
    <t xml:space="preserve">39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8-2019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8 ch©šÍ µgcywÄZ e¨q (j¶ UvKvq) t</t>
  </si>
  <si>
    <t xml:space="preserve">2018-19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8 gv‡m j¶¨gvÎv</t>
  </si>
  <si>
    <t xml:space="preserve">AvMó 2018 gv‡m j¶¨gvÎv</t>
  </si>
  <si>
    <t xml:space="preserve">†m‡Þ¤¦i 2018 gv‡m j¶¨gvÎv</t>
  </si>
  <si>
    <t xml:space="preserve">A‡±vei 2018 gv‡m j¶¨gvÎv</t>
  </si>
  <si>
    <t xml:space="preserve">b‡f¤¦i 2018 gv‡m j¶¨gvÎv</t>
  </si>
  <si>
    <t xml:space="preserve">wW‡m¤¦i 2018 gv‡m j¶¨gvÎv</t>
  </si>
  <si>
    <t xml:space="preserve">Rvbyqvix 2019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9 gv‡m j¶¨gvÎv</t>
  </si>
  <si>
    <t xml:space="preserve">gvP©, 2019 gv‡m j¶¨gvÎv</t>
  </si>
  <si>
    <t xml:space="preserve">GwcÖj, 2019 gv‡m j¶¨gvÎv</t>
  </si>
  <si>
    <t xml:space="preserve">†g, 2019 gv‡m  j¶¨gvÎv</t>
  </si>
  <si>
    <t xml:space="preserve">Ryb, 2019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7-18 A_©eQ‡ii †h mKj ¯‹xg GLbI Pjgvb Av‡Q †m¸‡jvi Z_¨ Ges eZ©gvb 2018-19 A_©eQ‡i Kvh©v‡`k cÖ`vbK…Z ¯‹x‡gi Z_¨ mswkøó gv‡mi Q‡K Avm‡e|</t>
  </si>
  <si>
    <t xml:space="preserve"> evwl©K msMÖn/µq cwiKíbv (2018-19)</t>
  </si>
  <si>
    <t xml:space="preserve">* cÖK‡íi bvg t  ÒwmwU Mfvib¨v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8 ch©šÍ µgcywÄZ Kvh©v‡`k cÖ`vbK…Z c¨v‡KR msL¨v I e¨q t</t>
  </si>
  <si>
    <t xml:space="preserve">* 2018-19 A_©eQ‡ii GwWwc‡Z eivÏ Abymv‡i Kvh©v‡`k cÖ`vb‡hvM¨ c¨v‡KR msL¨v I e¨q t</t>
  </si>
  <si>
    <t xml:space="preserve">RyjvB 2018 gv‡m ‡UÛvi Avnevb‡hvM¨ A_ev Kvh©v‡`k cÖ`vb‡hvM¨ c¨v‡KR msL¨v I e¨q</t>
  </si>
  <si>
    <t xml:space="preserve">AvMó 2018 gv‡m  ‡UÛvi Avnevb‡hvM¨ A_ev Kvh©v‡`k cÖ`vb‡hvM¨ c¨v‡KR msL¨v I e¨q</t>
  </si>
  <si>
    <t xml:space="preserve">‡m‡Þ¤^i 2018 gv‡m ‡UÛvi Avnevb‡hvM¨ A_ev Kvh©v‡`k cÖ`vb‡hvM¨ c¨v‡KR msL¨v I e¨q</t>
  </si>
  <si>
    <t xml:space="preserve">A‡±vei 2018 gv‡m  ‡UÛvi Avnevb‡hvM¨ A_ev Kvh©v‡`k cÖ`vb‡hvM¨ c¨v‡KR msL¨v I e¨q</t>
  </si>
  <si>
    <t xml:space="preserve">b‡f¤^i 2018 gv‡m  Kvh©v‡`k cÖ`vb‡hvM¨ c¨v‡KR msL¨v I e¨q</t>
  </si>
  <si>
    <t xml:space="preserve">wW‡m¤^i 2018 gv‡m Kvh©v‡`k cÖ`vb‡hvM¨ c¨v‡KR msL¨v I e¨q</t>
  </si>
  <si>
    <t xml:space="preserve">Rvbyqvix 2019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9 gv‡m   Kvh©v‡`k cÖ`vb‡hvM¨ c¨v‡KR msL¨v I e¨q</t>
  </si>
  <si>
    <t xml:space="preserve">gvP© 2019 gv‡m  Kvh©v‡`k cÖ`vb‡hvM¨ c¨v‡KR msL¨v I e¨q</t>
  </si>
  <si>
    <t xml:space="preserve">GwcÖj 2019 gv‡m Kvh©v‡`k cÖ`vb‡hvM¨ c¨v‡KR msL¨v I e¨q</t>
  </si>
  <si>
    <t xml:space="preserve">‡g 2019 gv‡m Kvh©v‡`k cÖ`vb‡hvM¨ c¨v‡KR msL¨v I e¨q</t>
  </si>
  <si>
    <t xml:space="preserve">Ryb 2019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7-18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"/>
    <numFmt numFmtId="166" formatCode="0%"/>
    <numFmt numFmtId="167" formatCode="_(* #,##0.00_);_(* \(#,##0.00\);_(* \-??_);_(@_)"/>
    <numFmt numFmtId="168" formatCode="0.00%"/>
    <numFmt numFmtId="169" formatCode="#,##0.00"/>
    <numFmt numFmtId="170" formatCode="0.00;[RED]0.00"/>
    <numFmt numFmtId="171" formatCode="@"/>
    <numFmt numFmtId="172" formatCode="0_);\(0\)"/>
    <numFmt numFmtId="173" formatCode="0.00_);\(0.00\)"/>
    <numFmt numFmtId="174" formatCode="General"/>
    <numFmt numFmtId="175" formatCode="_(* #,##0.00_);_(* \(#,##0.00\);_(* \-_);_(@_)"/>
    <numFmt numFmtId="176" formatCode="#,##0"/>
    <numFmt numFmtId="177" formatCode="_(* #,##0_);_(* \(#,##0\);_(* \-_);_(@_)"/>
    <numFmt numFmtId="178" formatCode="0"/>
    <numFmt numFmtId="179" formatCode="0.000000"/>
    <numFmt numFmtId="180" formatCode="#,##0.0"/>
    <numFmt numFmtId="181" formatCode="0.0"/>
    <numFmt numFmtId="182" formatCode="\(0%\)"/>
    <numFmt numFmtId="183" formatCode="_(* #,##0_);_(* \(#,##0\);_(* \-??_);_(@_)"/>
    <numFmt numFmtId="184" formatCode="\(0.00"/>
    <numFmt numFmtId="185" formatCode="0.00\)"/>
    <numFmt numFmtId="186" formatCode="[$-409]#,##0_);\(#,##0\)"/>
    <numFmt numFmtId="187" formatCode="\(0.00%\)"/>
    <numFmt numFmtId="188" formatCode="\(0.00\)"/>
    <numFmt numFmtId="189" formatCode="[$-409]m/d/yyyy"/>
    <numFmt numFmtId="190" formatCode="[$-409]mmm\-yy"/>
    <numFmt numFmtId="191" formatCode="0.000"/>
    <numFmt numFmtId="192" formatCode="\(0\)"/>
    <numFmt numFmtId="193" formatCode="0.000%"/>
    <numFmt numFmtId="194" formatCode="_(\(* #,##0.00_)\);_(* \(#,##0.00\);_(\$* \-??_);_(@_)"/>
    <numFmt numFmtId="195" formatCode="_(\(* #,##0.0_)\);_(* \(#,##0.0\);_(\$* \-??_);_(@_)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sz val="11"/>
      <color rgb="FFFF0000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0"/>
      <name val="SutonnyMJ"/>
      <family val="0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2"/>
      <color rgb="FFFF0000"/>
      <name val="SutonnyMJ"/>
      <family val="0"/>
    </font>
    <font>
      <b val="true"/>
      <u val="single"/>
      <sz val="11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sz val="6"/>
      <name val="SutonnyMJ"/>
      <family val="0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sz val="10"/>
      <color rgb="FFFF0000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3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Q61" activeCellId="0" sqref="Q61:T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135888</v>
      </c>
      <c r="F7" s="11"/>
      <c r="G7" s="12" t="s">
        <v>11</v>
      </c>
      <c r="H7" s="11" t="n">
        <f aca="false">14218+'PR(P-2)'!D7</f>
        <v>21834</v>
      </c>
      <c r="I7" s="11"/>
      <c r="J7" s="15" t="s">
        <v>12</v>
      </c>
      <c r="K7" s="15"/>
      <c r="L7" s="11" t="n">
        <f aca="false">O7+R7</f>
        <v>114054</v>
      </c>
      <c r="M7" s="11"/>
      <c r="N7" s="14" t="s">
        <v>13</v>
      </c>
      <c r="O7" s="11" t="n">
        <f aca="false">62734+'PR(P-2)'!F8</f>
        <v>99462</v>
      </c>
      <c r="P7" s="11"/>
      <c r="Q7" s="10" t="s">
        <v>14</v>
      </c>
      <c r="R7" s="11" t="n">
        <f aca="false">12192+'PR(P-2)'!E7-'PR(P-2)'!F8</f>
        <v>1459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6744</v>
      </c>
      <c r="F8" s="11"/>
      <c r="G8" s="12" t="s">
        <v>11</v>
      </c>
      <c r="H8" s="11" t="n">
        <f aca="false">'PR(P-2)'!D7</f>
        <v>7616</v>
      </c>
      <c r="I8" s="11"/>
      <c r="J8" s="15" t="s">
        <v>12</v>
      </c>
      <c r="K8" s="15"/>
      <c r="L8" s="11" t="n">
        <f aca="false">O8+R8</f>
        <v>39128</v>
      </c>
      <c r="M8" s="11"/>
      <c r="N8" s="14" t="s">
        <v>13</v>
      </c>
      <c r="O8" s="11" t="n">
        <f aca="false">'PR(P-2)'!F8</f>
        <v>36728</v>
      </c>
      <c r="P8" s="11"/>
      <c r="Q8" s="10" t="s">
        <v>14</v>
      </c>
      <c r="R8" s="11" t="n">
        <f aca="false">'PR(P-2)'!E7-'PR(P-2)'!F8</f>
        <v>2400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1979</v>
      </c>
      <c r="F9" s="11"/>
      <c r="G9" s="12" t="s">
        <v>11</v>
      </c>
      <c r="H9" s="11" t="n">
        <f aca="false">'PR(P-2)'!D9</f>
        <v>1979</v>
      </c>
      <c r="I9" s="11"/>
      <c r="J9" s="15" t="s">
        <v>12</v>
      </c>
      <c r="K9" s="15"/>
      <c r="L9" s="11" t="n">
        <f aca="false">O9+R9</f>
        <v>0</v>
      </c>
      <c r="M9" s="11"/>
      <c r="N9" s="14" t="s">
        <v>13</v>
      </c>
      <c r="O9" s="11" t="n">
        <f aca="false">'PR(P-2)'!F10</f>
        <v>0</v>
      </c>
      <c r="P9" s="11"/>
      <c r="Q9" s="10" t="s">
        <v>14</v>
      </c>
      <c r="R9" s="11" t="n">
        <f aca="false">'PR(P-2)'!E9-'PR(P-2)'!F10</f>
        <v>0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52.66</v>
      </c>
      <c r="F10" s="11"/>
      <c r="G10" s="12" t="s">
        <v>11</v>
      </c>
      <c r="H10" s="11" t="n">
        <f aca="false">'PR(P-2)'!D11</f>
        <v>52.66</v>
      </c>
      <c r="I10" s="11"/>
      <c r="J10" s="15" t="s">
        <v>12</v>
      </c>
      <c r="K10" s="15"/>
      <c r="L10" s="11" t="n">
        <f aca="false">O10+R10</f>
        <v>0</v>
      </c>
      <c r="M10" s="11"/>
      <c r="N10" s="14" t="s">
        <v>13</v>
      </c>
      <c r="O10" s="11" t="n">
        <f aca="false">'PR(P-2)'!F12</f>
        <v>0</v>
      </c>
      <c r="P10" s="11"/>
      <c r="Q10" s="10" t="s">
        <v>14</v>
      </c>
      <c r="R10" s="11" t="n">
        <f aca="false">'PR(P-2)'!E11-'PR(P-2)'!F12</f>
        <v>0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35190965954257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L51+'PR(P-3&amp;4)'!U51</f>
        <v>89189.48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 t="s">
        <v>2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2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30</v>
      </c>
      <c r="E15" s="20" t="s">
        <v>31</v>
      </c>
      <c r="F15" s="20"/>
      <c r="G15" s="20"/>
      <c r="H15" s="20" t="s">
        <v>32</v>
      </c>
      <c r="I15" s="20"/>
      <c r="J15" s="20"/>
      <c r="K15" s="20"/>
      <c r="L15" s="22" t="s">
        <v>31</v>
      </c>
      <c r="M15" s="22"/>
      <c r="N15" s="22"/>
      <c r="O15" s="22"/>
      <c r="P15" s="20"/>
      <c r="Q15" s="20"/>
      <c r="R15" s="22"/>
      <c r="S15" s="22"/>
      <c r="T15" s="20"/>
      <c r="U15" s="5"/>
      <c r="V15" s="23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3</v>
      </c>
      <c r="Q16" s="20" t="s">
        <v>31</v>
      </c>
      <c r="R16" s="22"/>
      <c r="S16" s="22"/>
      <c r="T16" s="20"/>
      <c r="U16" s="5"/>
      <c r="V16" s="23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4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5</v>
      </c>
      <c r="C19" s="38" t="n">
        <v>748.85</v>
      </c>
      <c r="D19" s="39"/>
      <c r="E19" s="40" t="n">
        <f aca="false">'PR(P-3&amp;4)'!P7</f>
        <v>50</v>
      </c>
      <c r="F19" s="41"/>
      <c r="G19" s="42" t="n">
        <f aca="false">E19/4</f>
        <v>12.5</v>
      </c>
      <c r="H19" s="43" t="n">
        <f aca="false">'PR(P-3&amp;4)'!R8</f>
        <v>0.166666666666667</v>
      </c>
      <c r="I19" s="43"/>
      <c r="J19" s="43"/>
      <c r="K19" s="43"/>
      <c r="L19" s="44" t="n">
        <f aca="false">Q19-V19</f>
        <v>4.74</v>
      </c>
      <c r="M19" s="44"/>
      <c r="N19" s="44"/>
      <c r="O19" s="44"/>
      <c r="P19" s="39"/>
      <c r="Q19" s="39" t="n">
        <f aca="false">'PR(P-3&amp;4)'!U7</f>
        <v>4.74</v>
      </c>
      <c r="R19" s="40"/>
      <c r="S19" s="45"/>
      <c r="T19" s="46"/>
      <c r="U19" s="5"/>
      <c r="V19" s="47" t="n">
        <v>0</v>
      </c>
      <c r="W19" s="8"/>
      <c r="X19" s="48" t="n">
        <f aca="false">Q19-V19</f>
        <v>4.74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6</v>
      </c>
      <c r="C20" s="38" t="n">
        <v>250.48</v>
      </c>
      <c r="D20" s="39"/>
      <c r="E20" s="40" t="n">
        <f aca="false">'PR(P-3&amp;4)'!P9</f>
        <v>10</v>
      </c>
      <c r="F20" s="41"/>
      <c r="G20" s="42" t="n">
        <f aca="false">E20/4</f>
        <v>2.5</v>
      </c>
      <c r="H20" s="43" t="n">
        <f aca="false">'PR(P-3&amp;4)'!R10</f>
        <v>0.166666666666667</v>
      </c>
      <c r="I20" s="43"/>
      <c r="J20" s="43"/>
      <c r="K20" s="43"/>
      <c r="L20" s="44" t="n">
        <f aca="false">Q20-V20</f>
        <v>1.5</v>
      </c>
      <c r="M20" s="44"/>
      <c r="N20" s="44"/>
      <c r="O20" s="44"/>
      <c r="P20" s="39"/>
      <c r="Q20" s="39" t="n">
        <f aca="false">'PR(P-3&amp;4)'!U9</f>
        <v>1.5</v>
      </c>
      <c r="R20" s="40"/>
      <c r="S20" s="45"/>
      <c r="T20" s="46"/>
      <c r="U20" s="5"/>
      <c r="V20" s="47" t="n">
        <v>0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7</v>
      </c>
      <c r="C21" s="38" t="n">
        <v>1238.13</v>
      </c>
      <c r="D21" s="39"/>
      <c r="E21" s="40" t="n">
        <f aca="false">'PR(P-3&amp;4)'!P11</f>
        <v>53</v>
      </c>
      <c r="F21" s="41"/>
      <c r="G21" s="42" t="n">
        <f aca="false">E21/4</f>
        <v>13.25</v>
      </c>
      <c r="H21" s="43" t="n">
        <f aca="false">'PR(P-3&amp;4)'!R12</f>
        <v>0.166666666666667</v>
      </c>
      <c r="I21" s="43"/>
      <c r="J21" s="43"/>
      <c r="K21" s="43"/>
      <c r="L21" s="44" t="n">
        <f aca="false">Q21-V21</f>
        <v>9.45</v>
      </c>
      <c r="M21" s="44"/>
      <c r="N21" s="44"/>
      <c r="O21" s="44"/>
      <c r="P21" s="39"/>
      <c r="Q21" s="39" t="n">
        <f aca="false">'PR(P-3&amp;4)'!U11</f>
        <v>9.45</v>
      </c>
      <c r="R21" s="40"/>
      <c r="S21" s="49"/>
      <c r="T21" s="46"/>
      <c r="U21" s="5"/>
      <c r="V21" s="47" t="n">
        <v>0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8</v>
      </c>
      <c r="C22" s="38" t="n">
        <v>38218.07</v>
      </c>
      <c r="D22" s="39"/>
      <c r="E22" s="40" t="n">
        <f aca="false">'PR(P-3&amp;4)'!P13</f>
        <v>4529</v>
      </c>
      <c r="F22" s="41"/>
      <c r="G22" s="42" t="n">
        <f aca="false">E22/4</f>
        <v>1132.25</v>
      </c>
      <c r="H22" s="50"/>
      <c r="I22" s="50"/>
      <c r="J22" s="50"/>
      <c r="K22" s="50"/>
      <c r="L22" s="44" t="n">
        <f aca="false">Q22-V22</f>
        <v>36.97</v>
      </c>
      <c r="M22" s="44"/>
      <c r="N22" s="44"/>
      <c r="O22" s="44"/>
      <c r="P22" s="39"/>
      <c r="Q22" s="39" t="n">
        <f aca="false">'PR(P-3&amp;4)'!U13</f>
        <v>36.97</v>
      </c>
      <c r="R22" s="40"/>
      <c r="S22" s="49"/>
      <c r="T22" s="46"/>
      <c r="U22" s="5"/>
      <c r="V22" s="47" t="n">
        <v>0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9</v>
      </c>
      <c r="C23" s="38" t="n">
        <v>424</v>
      </c>
      <c r="D23" s="39"/>
      <c r="E23" s="40" t="n">
        <f aca="false">'PR(P-3&amp;4)'!P15</f>
        <v>38</v>
      </c>
      <c r="F23" s="41"/>
      <c r="G23" s="42" t="n">
        <f aca="false">E23/4</f>
        <v>9.5</v>
      </c>
      <c r="H23" s="50"/>
      <c r="I23" s="50"/>
      <c r="J23" s="50"/>
      <c r="K23" s="50"/>
      <c r="L23" s="44" t="n">
        <f aca="false">Q23-V23</f>
        <v>0</v>
      </c>
      <c r="M23" s="44"/>
      <c r="N23" s="44"/>
      <c r="O23" s="44"/>
      <c r="P23" s="39"/>
      <c r="Q23" s="39" t="n">
        <f aca="false">'PR(P-3&amp;4)'!U15</f>
        <v>0</v>
      </c>
      <c r="R23" s="40"/>
      <c r="S23" s="49"/>
      <c r="T23" s="46"/>
      <c r="U23" s="5"/>
      <c r="V23" s="47" t="n">
        <v>0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40</v>
      </c>
      <c r="C24" s="38" t="n">
        <v>40</v>
      </c>
      <c r="D24" s="39"/>
      <c r="E24" s="40" t="n">
        <f aca="false">'PR(P-3&amp;4)'!P17</f>
        <v>1E-065</v>
      </c>
      <c r="F24" s="41"/>
      <c r="G24" s="42"/>
      <c r="H24" s="50"/>
      <c r="I24" s="50"/>
      <c r="J24" s="50"/>
      <c r="K24" s="50"/>
      <c r="L24" s="44" t="n">
        <f aca="false">Q24-V24</f>
        <v>0</v>
      </c>
      <c r="M24" s="44"/>
      <c r="N24" s="44"/>
      <c r="O24" s="44"/>
      <c r="P24" s="39"/>
      <c r="Q24" s="39" t="n">
        <f aca="false">'PR(P-3&amp;4)'!U17</f>
        <v>0</v>
      </c>
      <c r="R24" s="40"/>
      <c r="S24" s="49"/>
      <c r="T24" s="46"/>
      <c r="U24" s="5"/>
      <c r="V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4" customFormat="true" ht="17.25" hidden="false" customHeight="true" outlineLevel="0" collapsed="false">
      <c r="A25" s="51"/>
      <c r="B25" s="52" t="s">
        <v>41</v>
      </c>
      <c r="C25" s="53" t="n">
        <f aca="false">SUM(C19:C24)</f>
        <v>40919.53</v>
      </c>
      <c r="D25" s="54"/>
      <c r="E25" s="55" t="n">
        <f aca="false">SUM(E19:E24)</f>
        <v>4680</v>
      </c>
      <c r="F25" s="56"/>
      <c r="G25" s="57" t="n">
        <f aca="false">SUM(G19:G24)</f>
        <v>1170</v>
      </c>
      <c r="H25" s="58"/>
      <c r="I25" s="58"/>
      <c r="J25" s="58"/>
      <c r="K25" s="58"/>
      <c r="L25" s="59" t="n">
        <f aca="false">SUM(L19:L24)</f>
        <v>52.66</v>
      </c>
      <c r="M25" s="59"/>
      <c r="N25" s="59"/>
      <c r="O25" s="59"/>
      <c r="P25" s="54"/>
      <c r="Q25" s="54" t="n">
        <f aca="false">SUM(Q19:Q24)</f>
        <v>52.66</v>
      </c>
      <c r="R25" s="55"/>
      <c r="S25" s="59" t="n">
        <f aca="false">SUM(S19:S24)</f>
        <v>0</v>
      </c>
      <c r="T25" s="60"/>
      <c r="U25" s="61"/>
      <c r="V25" s="62" t="n">
        <f aca="false">SUM(V19:V24)</f>
        <v>0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s="35" customFormat="true" ht="18" hidden="false" customHeight="true" outlineLevel="0" collapsed="false">
      <c r="A26" s="27"/>
      <c r="B26" s="28" t="s">
        <v>42</v>
      </c>
      <c r="C26" s="65"/>
      <c r="D26" s="66"/>
      <c r="E26" s="66"/>
      <c r="F26" s="67"/>
      <c r="G26" s="6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8"/>
      <c r="T26" s="69"/>
      <c r="U26" s="32"/>
      <c r="V26" s="70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71" t="s">
        <v>43</v>
      </c>
      <c r="C27" s="38" t="n">
        <v>6064.74</v>
      </c>
      <c r="D27" s="39"/>
      <c r="E27" s="40" t="n">
        <f aca="false">'PR(P-3&amp;4)'!P19</f>
        <v>155</v>
      </c>
      <c r="F27" s="41"/>
      <c r="G27" s="42" t="n">
        <f aca="false">E27/4</f>
        <v>38.75</v>
      </c>
      <c r="H27" s="50"/>
      <c r="I27" s="50"/>
      <c r="J27" s="50"/>
      <c r="K27" s="50"/>
      <c r="L27" s="44" t="n">
        <f aca="false">Q27-V27</f>
        <v>0</v>
      </c>
      <c r="M27" s="44"/>
      <c r="N27" s="44"/>
      <c r="O27" s="44"/>
      <c r="P27" s="39"/>
      <c r="Q27" s="39" t="n">
        <f aca="false">'PR(P-3&amp;4)'!U19</f>
        <v>0</v>
      </c>
      <c r="R27" s="40"/>
      <c r="S27" s="49"/>
      <c r="T27" s="46"/>
      <c r="U27" s="5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9" customFormat="true" ht="18" hidden="false" customHeight="true" outlineLevel="0" collapsed="false">
      <c r="A28" s="51"/>
      <c r="B28" s="52" t="s">
        <v>44</v>
      </c>
      <c r="C28" s="53" t="n">
        <f aca="false">SUM(C27)</f>
        <v>6064.74</v>
      </c>
      <c r="D28" s="53"/>
      <c r="E28" s="72" t="n">
        <f aca="false">'PR(P-3&amp;4)'!P19</f>
        <v>155</v>
      </c>
      <c r="F28" s="73"/>
      <c r="G28" s="74" t="n">
        <f aca="false">SUM(G27)</f>
        <v>38.75</v>
      </c>
      <c r="H28" s="50"/>
      <c r="I28" s="50"/>
      <c r="J28" s="50"/>
      <c r="K28" s="50"/>
      <c r="L28" s="75" t="n">
        <f aca="false">SUM(L27)</f>
        <v>0</v>
      </c>
      <c r="M28" s="75"/>
      <c r="N28" s="75"/>
      <c r="O28" s="75"/>
      <c r="P28" s="53"/>
      <c r="Q28" s="53" t="n">
        <f aca="false">SUM(Q27)</f>
        <v>0</v>
      </c>
      <c r="R28" s="72"/>
      <c r="S28" s="76" t="n">
        <f aca="false">SUM(S27)</f>
        <v>0</v>
      </c>
      <c r="T28" s="60"/>
      <c r="U28" s="61"/>
      <c r="V28" s="77" t="n">
        <f aca="false">SUM(V27)</f>
        <v>0</v>
      </c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  <row r="29" customFormat="false" ht="18" hidden="false" customHeight="true" outlineLevel="0" collapsed="false">
      <c r="A29" s="36"/>
      <c r="B29" s="71" t="s">
        <v>45</v>
      </c>
      <c r="C29" s="38" t="n">
        <v>1374.01</v>
      </c>
      <c r="D29" s="80"/>
      <c r="E29" s="81" t="n">
        <v>0</v>
      </c>
      <c r="F29" s="82"/>
      <c r="G29" s="83" t="n">
        <f aca="false">E29/2</f>
        <v>0</v>
      </c>
      <c r="H29" s="58"/>
      <c r="I29" s="58"/>
      <c r="J29" s="58"/>
      <c r="K29" s="58"/>
      <c r="L29" s="44" t="n">
        <f aca="false">Q29-V29</f>
        <v>0</v>
      </c>
      <c r="M29" s="44"/>
      <c r="N29" s="44"/>
      <c r="O29" s="44"/>
      <c r="P29" s="80"/>
      <c r="Q29" s="80" t="n">
        <v>0</v>
      </c>
      <c r="R29" s="81"/>
      <c r="S29" s="84" t="n">
        <f aca="false">0+Q29</f>
        <v>0</v>
      </c>
      <c r="T29" s="46"/>
      <c r="U29" s="5"/>
      <c r="V29" s="85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9" customFormat="true" ht="18" hidden="false" customHeight="true" outlineLevel="0" collapsed="false">
      <c r="A30" s="51"/>
      <c r="B30" s="52" t="s">
        <v>46</v>
      </c>
      <c r="C30" s="53" t="n">
        <f aca="false">SUM(C29)</f>
        <v>1374.01</v>
      </c>
      <c r="D30" s="53"/>
      <c r="E30" s="72" t="n">
        <f aca="false">SUM(E29)</f>
        <v>0</v>
      </c>
      <c r="F30" s="73"/>
      <c r="G30" s="74" t="n">
        <f aca="false">SUM(G29)</f>
        <v>0</v>
      </c>
      <c r="H30" s="58"/>
      <c r="I30" s="58"/>
      <c r="J30" s="58"/>
      <c r="K30" s="58"/>
      <c r="L30" s="75" t="n">
        <f aca="false">SUM(L29)</f>
        <v>0</v>
      </c>
      <c r="M30" s="75"/>
      <c r="N30" s="75"/>
      <c r="O30" s="75"/>
      <c r="P30" s="53"/>
      <c r="Q30" s="53" t="n">
        <f aca="false">SUM(Q29)</f>
        <v>0</v>
      </c>
      <c r="R30" s="72"/>
      <c r="S30" s="76" t="n">
        <f aca="false">SUM(S29)</f>
        <v>0</v>
      </c>
      <c r="T30" s="60"/>
      <c r="U30" s="61"/>
      <c r="V30" s="77" t="n">
        <f aca="false">SUM(V29)</f>
        <v>0</v>
      </c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</row>
    <row r="31" s="97" customFormat="true" ht="18" hidden="false" customHeight="true" outlineLevel="0" collapsed="false">
      <c r="A31" s="86"/>
      <c r="B31" s="71" t="s">
        <v>47</v>
      </c>
      <c r="C31" s="87"/>
      <c r="D31" s="88"/>
      <c r="E31" s="89"/>
      <c r="F31" s="90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93"/>
      <c r="U31" s="94"/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</row>
    <row r="32" customFormat="false" ht="18" hidden="false" customHeight="true" outlineLevel="0" collapsed="false">
      <c r="A32" s="36"/>
      <c r="B32" s="98" t="s">
        <v>48</v>
      </c>
      <c r="C32" s="38" t="n">
        <f aca="false">10243.7/0.895</f>
        <v>11445.4748603352</v>
      </c>
      <c r="D32" s="39"/>
      <c r="E32" s="81" t="n">
        <f aca="false">'PR(P-3&amp;4)'!P23</f>
        <v>7810</v>
      </c>
      <c r="F32" s="82"/>
      <c r="G32" s="83" t="n">
        <f aca="false">E32/2</f>
        <v>3905</v>
      </c>
      <c r="H32" s="43" t="n">
        <f aca="false">'PR(P-3&amp;4)'!R24</f>
        <v>0.2</v>
      </c>
      <c r="I32" s="43"/>
      <c r="J32" s="43"/>
      <c r="K32" s="43"/>
      <c r="L32" s="44" t="n">
        <f aca="false">Q32-V32</f>
        <v>0</v>
      </c>
      <c r="M32" s="44"/>
      <c r="N32" s="44"/>
      <c r="O32" s="44"/>
      <c r="P32" s="99" t="n">
        <f aca="false">'PR(P-3&amp;4)'!R24</f>
        <v>0.2</v>
      </c>
      <c r="Q32" s="39" t="n">
        <f aca="false">'PR(P-3&amp;4)'!U23</f>
        <v>0</v>
      </c>
      <c r="R32" s="81"/>
      <c r="S32" s="84" t="n">
        <v>7033.67</v>
      </c>
      <c r="T32" s="46"/>
      <c r="U32" s="5"/>
      <c r="V32" s="85" t="n">
        <v>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8" t="s">
        <v>49</v>
      </c>
      <c r="C33" s="38" t="n">
        <v>1027.931026</v>
      </c>
      <c r="D33" s="39"/>
      <c r="E33" s="81" t="n">
        <f aca="false">'PR(P-3&amp;4)'!P25</f>
        <v>0</v>
      </c>
      <c r="F33" s="82"/>
      <c r="G33" s="83" t="n">
        <f aca="false">E33/2</f>
        <v>0</v>
      </c>
      <c r="H33" s="100"/>
      <c r="I33" s="100"/>
      <c r="J33" s="100"/>
      <c r="K33" s="100"/>
      <c r="L33" s="44" t="n">
        <f aca="false">Q33-V33</f>
        <v>0</v>
      </c>
      <c r="M33" s="44"/>
      <c r="N33" s="44"/>
      <c r="O33" s="44"/>
      <c r="P33" s="101" t="n">
        <f aca="false">'PR(P-3&amp;4)'!R26</f>
        <v>0</v>
      </c>
      <c r="Q33" s="80" t="n">
        <v>0</v>
      </c>
      <c r="R33" s="81"/>
      <c r="S33" s="84"/>
      <c r="T33" s="46"/>
      <c r="U33" s="5"/>
      <c r="V33" s="85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8" t="s">
        <v>50</v>
      </c>
      <c r="C34" s="38" t="n">
        <f aca="false">73986.488/0.895</f>
        <v>82666.4670391061</v>
      </c>
      <c r="D34" s="39"/>
      <c r="E34" s="81" t="n">
        <f aca="false">'PR(P-3&amp;4)'!P27</f>
        <v>15563</v>
      </c>
      <c r="F34" s="82"/>
      <c r="G34" s="42" t="n">
        <f aca="false">E34/4</f>
        <v>3890.75</v>
      </c>
      <c r="H34" s="43" t="n">
        <f aca="false">'PR(P-3&amp;4)'!R28</f>
        <v>0.144144144144144</v>
      </c>
      <c r="I34" s="43"/>
      <c r="J34" s="43"/>
      <c r="K34" s="43"/>
      <c r="L34" s="44" t="n">
        <f aca="false">Q34-V34</f>
        <v>0</v>
      </c>
      <c r="M34" s="44"/>
      <c r="N34" s="44"/>
      <c r="O34" s="44"/>
      <c r="P34" s="99" t="n">
        <f aca="false">'PR(P-3&amp;4)'!R28</f>
        <v>0.144144144144144</v>
      </c>
      <c r="Q34" s="80" t="n">
        <f aca="false">'PR(P-3&amp;4)'!U27</f>
        <v>0</v>
      </c>
      <c r="R34" s="40"/>
      <c r="S34" s="84" t="n">
        <f aca="false">Y34*0.75</f>
        <v>50625</v>
      </c>
      <c r="T34" s="46"/>
      <c r="U34" s="5"/>
      <c r="V34" s="47" t="n">
        <v>0</v>
      </c>
      <c r="W34" s="8"/>
      <c r="X34" s="8"/>
      <c r="Y34" s="102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8" t="s">
        <v>51</v>
      </c>
      <c r="C35" s="38" t="n">
        <f aca="false">23311.8/0.895</f>
        <v>26046.7039106145</v>
      </c>
      <c r="D35" s="39"/>
      <c r="E35" s="81" t="n">
        <f aca="false">'PR(P-3&amp;4)'!P29</f>
        <v>9196</v>
      </c>
      <c r="F35" s="82"/>
      <c r="G35" s="42" t="n">
        <f aca="false">E35/4</f>
        <v>2299</v>
      </c>
      <c r="H35" s="43" t="n">
        <f aca="false">'PR(P-3&amp;4)'!R30</f>
        <v>0.0763052208835341</v>
      </c>
      <c r="I35" s="43"/>
      <c r="J35" s="43"/>
      <c r="K35" s="43"/>
      <c r="L35" s="44" t="n">
        <f aca="false">Q35-V35</f>
        <v>0</v>
      </c>
      <c r="M35" s="44"/>
      <c r="N35" s="44"/>
      <c r="O35" s="44"/>
      <c r="P35" s="99" t="n">
        <f aca="false">'PR(P-3&amp;4)'!R30</f>
        <v>0.0763052208835341</v>
      </c>
      <c r="Q35" s="80" t="n">
        <f aca="false">'PR(P-3&amp;4)'!U29</f>
        <v>0</v>
      </c>
      <c r="R35" s="40"/>
      <c r="S35" s="84" t="n">
        <f aca="false">Y34*0.25</f>
        <v>16875</v>
      </c>
      <c r="T35" s="46"/>
      <c r="U35" s="5"/>
      <c r="V35" s="47" t="n">
        <v>0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8" t="s">
        <v>52</v>
      </c>
      <c r="C36" s="38" t="n">
        <f aca="false">46438/0.895</f>
        <v>51886.0335195531</v>
      </c>
      <c r="D36" s="39"/>
      <c r="E36" s="81" t="n">
        <f aca="false">'PR(P-3&amp;4)'!P31</f>
        <v>8045</v>
      </c>
      <c r="F36" s="82"/>
      <c r="G36" s="42" t="n">
        <f aca="false">E36/4</f>
        <v>2011.25</v>
      </c>
      <c r="H36" s="43" t="n">
        <f aca="false">'PR(P-3&amp;4)'!R32</f>
        <v>0.133333333333333</v>
      </c>
      <c r="I36" s="43"/>
      <c r="J36" s="43"/>
      <c r="K36" s="43"/>
      <c r="L36" s="44" t="n">
        <f aca="false">Q36-V36</f>
        <v>0</v>
      </c>
      <c r="M36" s="44"/>
      <c r="N36" s="44"/>
      <c r="O36" s="44"/>
      <c r="P36" s="99" t="n">
        <f aca="false">'PR(P-3&amp;4)'!R32</f>
        <v>0.133333333333333</v>
      </c>
      <c r="Q36" s="80" t="n">
        <f aca="false">'PR(P-3&amp;4)'!U31</f>
        <v>0</v>
      </c>
      <c r="R36" s="40"/>
      <c r="S36" s="84" t="n">
        <v>37960</v>
      </c>
      <c r="T36" s="46"/>
      <c r="U36" s="5"/>
      <c r="V36" s="47" t="n">
        <v>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8" t="s">
        <v>53</v>
      </c>
      <c r="C37" s="38" t="n">
        <f aca="false">10538/0.895</f>
        <v>11774.3016759777</v>
      </c>
      <c r="D37" s="39"/>
      <c r="E37" s="81" t="n">
        <f aca="false">'PR(P-3&amp;4)'!P33</f>
        <v>615</v>
      </c>
      <c r="F37" s="82"/>
      <c r="G37" s="42" t="n">
        <f aca="false">E37/4</f>
        <v>153.75</v>
      </c>
      <c r="H37" s="43" t="n">
        <f aca="false">'PR(P-3&amp;4)'!R34</f>
        <v>0</v>
      </c>
      <c r="I37" s="43"/>
      <c r="J37" s="43"/>
      <c r="K37" s="43"/>
      <c r="L37" s="44" t="n">
        <f aca="false">Q37-V37</f>
        <v>0</v>
      </c>
      <c r="M37" s="44"/>
      <c r="N37" s="44"/>
      <c r="O37" s="44"/>
      <c r="P37" s="101" t="n">
        <f aca="false">'PR(P-3&amp;4)'!R34</f>
        <v>0</v>
      </c>
      <c r="Q37" s="80" t="n">
        <f aca="false">'PR(P-3&amp;4)'!U36</f>
        <v>0</v>
      </c>
      <c r="R37" s="81"/>
      <c r="S37" s="84" t="n">
        <v>3807.8</v>
      </c>
      <c r="T37" s="46"/>
      <c r="U37" s="5"/>
      <c r="V37" s="85" t="n">
        <v>0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8" t="s">
        <v>54</v>
      </c>
      <c r="C38" s="38" t="n">
        <f aca="false">1480/0.895</f>
        <v>1653.6312849162</v>
      </c>
      <c r="D38" s="39"/>
      <c r="E38" s="81" t="n">
        <f aca="false">'PR(P-3&amp;4)'!P35</f>
        <v>0</v>
      </c>
      <c r="F38" s="82"/>
      <c r="G38" s="42" t="n">
        <f aca="false">E38/4</f>
        <v>0</v>
      </c>
      <c r="H38" s="43" t="n">
        <f aca="false">'PR(P-3&amp;4)'!R36</f>
        <v>0</v>
      </c>
      <c r="I38" s="43"/>
      <c r="J38" s="43"/>
      <c r="K38" s="43"/>
      <c r="L38" s="44" t="n">
        <f aca="false">Q38-V38</f>
        <v>0</v>
      </c>
      <c r="M38" s="44"/>
      <c r="N38" s="44"/>
      <c r="O38" s="44"/>
      <c r="P38" s="101" t="n">
        <f aca="false">'PR(P-3&amp;4)'!R36</f>
        <v>0</v>
      </c>
      <c r="Q38" s="80" t="n">
        <f aca="false">'PR(P-3&amp;4)'!U33</f>
        <v>0</v>
      </c>
      <c r="R38" s="81"/>
      <c r="S38" s="84"/>
      <c r="T38" s="46"/>
      <c r="U38" s="5"/>
      <c r="V38" s="85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8" t="s">
        <v>55</v>
      </c>
      <c r="C39" s="38" t="n">
        <f aca="false">8713/0.895</f>
        <v>9735.19553072626</v>
      </c>
      <c r="D39" s="39"/>
      <c r="E39" s="81" t="n">
        <f aca="false">'PR(P-3&amp;4)'!P37</f>
        <v>230</v>
      </c>
      <c r="F39" s="82"/>
      <c r="G39" s="42" t="n">
        <f aca="false">E39/4</f>
        <v>57.5</v>
      </c>
      <c r="H39" s="43" t="n">
        <f aca="false">'PR(P-3&amp;4)'!R40</f>
        <v>0</v>
      </c>
      <c r="I39" s="43"/>
      <c r="J39" s="43"/>
      <c r="K39" s="43"/>
      <c r="L39" s="44" t="n">
        <f aca="false">Q39-V39</f>
        <v>0</v>
      </c>
      <c r="M39" s="44"/>
      <c r="N39" s="44"/>
      <c r="O39" s="44"/>
      <c r="P39" s="99" t="n">
        <f aca="false">'PR(P-3&amp;4)'!R38</f>
        <v>0</v>
      </c>
      <c r="Q39" s="80" t="n">
        <f aca="false">'PR(P-3&amp;4)'!U37</f>
        <v>0</v>
      </c>
      <c r="R39" s="40"/>
      <c r="S39" s="84" t="n">
        <v>4782</v>
      </c>
      <c r="T39" s="46"/>
      <c r="U39" s="5"/>
      <c r="V39" s="47" t="n">
        <v>0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8" t="s">
        <v>56</v>
      </c>
      <c r="C40" s="38" t="n">
        <f aca="false">1500/0.895</f>
        <v>1675.97765363129</v>
      </c>
      <c r="D40" s="39"/>
      <c r="E40" s="81" t="n">
        <f aca="false">'PR(P-3&amp;4)'!P39</f>
        <v>300</v>
      </c>
      <c r="F40" s="82"/>
      <c r="G40" s="42" t="n">
        <f aca="false">E40/4</f>
        <v>75</v>
      </c>
      <c r="H40" s="43" t="n">
        <f aca="false">'PR(P-3&amp;4)'!R40</f>
        <v>0</v>
      </c>
      <c r="I40" s="43"/>
      <c r="J40" s="43"/>
      <c r="K40" s="43"/>
      <c r="L40" s="44" t="n">
        <f aca="false">Q40-V40</f>
        <v>0</v>
      </c>
      <c r="M40" s="44"/>
      <c r="N40" s="44"/>
      <c r="O40" s="44"/>
      <c r="P40" s="99" t="n">
        <f aca="false">'PR(P-3&amp;4)'!R40</f>
        <v>0</v>
      </c>
      <c r="Q40" s="80" t="n">
        <f aca="false">'PR(P-3&amp;4)'!U39</f>
        <v>0</v>
      </c>
      <c r="R40" s="81"/>
      <c r="S40" s="84"/>
      <c r="T40" s="46"/>
      <c r="U40" s="5"/>
      <c r="V40" s="85" t="n">
        <v>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11" customFormat="true" ht="18" hidden="false" customHeight="true" outlineLevel="0" collapsed="false">
      <c r="A41" s="51"/>
      <c r="B41" s="52" t="s">
        <v>57</v>
      </c>
      <c r="C41" s="53" t="n">
        <f aca="false">SUM(C32:C40)</f>
        <v>197911.71650086</v>
      </c>
      <c r="D41" s="54"/>
      <c r="E41" s="72" t="n">
        <f aca="false">SUM(E32:E40)</f>
        <v>41759</v>
      </c>
      <c r="F41" s="103"/>
      <c r="G41" s="104" t="n">
        <f aca="false">SUM(G32:G40)</f>
        <v>12392.25</v>
      </c>
      <c r="H41" s="58"/>
      <c r="I41" s="58"/>
      <c r="J41" s="58"/>
      <c r="K41" s="58"/>
      <c r="L41" s="105" t="n">
        <f aca="false">SUM(L32:L40)</f>
        <v>0</v>
      </c>
      <c r="M41" s="105"/>
      <c r="N41" s="105"/>
      <c r="O41" s="105"/>
      <c r="P41" s="106"/>
      <c r="Q41" s="106" t="n">
        <f aca="false">SUM(Q32:Q40)</f>
        <v>0</v>
      </c>
      <c r="R41" s="107"/>
      <c r="S41" s="108" t="n">
        <f aca="false">SUM(S32:S40)</f>
        <v>121083.47</v>
      </c>
      <c r="T41" s="60"/>
      <c r="U41" s="61"/>
      <c r="V41" s="109" t="n">
        <f aca="false">SUM(V32:V40)</f>
        <v>0</v>
      </c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</row>
    <row r="42" customFormat="false" ht="18" hidden="false" customHeight="true" outlineLevel="0" collapsed="false">
      <c r="A42" s="36"/>
      <c r="B42" s="71" t="s">
        <v>58</v>
      </c>
      <c r="C42" s="87"/>
      <c r="D42" s="112"/>
      <c r="E42" s="89"/>
      <c r="F42" s="113"/>
      <c r="G42" s="113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46"/>
      <c r="U42" s="5"/>
      <c r="V42" s="85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8" t="s">
        <v>59</v>
      </c>
      <c r="C43" s="38" t="n">
        <v>500</v>
      </c>
      <c r="D43" s="39"/>
      <c r="E43" s="81" t="n">
        <f aca="false">'PR(P-3&amp;4)'!P41</f>
        <v>50</v>
      </c>
      <c r="F43" s="82"/>
      <c r="G43" s="83" t="n">
        <f aca="false">E43/2</f>
        <v>25</v>
      </c>
      <c r="H43" s="50"/>
      <c r="I43" s="50"/>
      <c r="J43" s="50"/>
      <c r="K43" s="50"/>
      <c r="L43" s="44" t="n">
        <f aca="false">Q43-V43</f>
        <v>0</v>
      </c>
      <c r="M43" s="44"/>
      <c r="N43" s="44"/>
      <c r="O43" s="44"/>
      <c r="P43" s="80"/>
      <c r="Q43" s="80" t="n">
        <f aca="false">'PR(P-3&amp;4)'!U41</f>
        <v>0</v>
      </c>
      <c r="R43" s="81"/>
      <c r="S43" s="84"/>
      <c r="T43" s="46"/>
      <c r="U43" s="5"/>
      <c r="V43" s="85" t="n">
        <v>0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4" customFormat="true" ht="18" hidden="false" customHeight="true" outlineLevel="0" collapsed="false">
      <c r="A44" s="51"/>
      <c r="B44" s="52" t="s">
        <v>60</v>
      </c>
      <c r="C44" s="53" t="n">
        <f aca="false">SUM(C43)</f>
        <v>500</v>
      </c>
      <c r="D44" s="53"/>
      <c r="E44" s="72" t="n">
        <f aca="false">'PR(P-3&amp;4)'!P41</f>
        <v>50</v>
      </c>
      <c r="F44" s="73"/>
      <c r="G44" s="74" t="n">
        <f aca="false">SUM(G43)</f>
        <v>25</v>
      </c>
      <c r="H44" s="50"/>
      <c r="I44" s="50"/>
      <c r="J44" s="50"/>
      <c r="K44" s="50"/>
      <c r="L44" s="76" t="n">
        <f aca="false">SUM(L43)</f>
        <v>0</v>
      </c>
      <c r="M44" s="76"/>
      <c r="N44" s="76"/>
      <c r="O44" s="76"/>
      <c r="P44" s="53"/>
      <c r="Q44" s="53" t="n">
        <f aca="false">SUM(Q42:Q43)</f>
        <v>0</v>
      </c>
      <c r="R44" s="72"/>
      <c r="S44" s="76" t="n">
        <f aca="false">SUM(S43)</f>
        <v>0</v>
      </c>
      <c r="T44" s="60"/>
      <c r="U44" s="61"/>
      <c r="V44" s="77" t="n">
        <f aca="false">SUM(V43)</f>
        <v>0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8" hidden="false" customHeight="true" outlineLevel="0" collapsed="false">
      <c r="A45" s="36"/>
      <c r="B45" s="71" t="s">
        <v>61</v>
      </c>
      <c r="C45" s="38"/>
      <c r="D45" s="112"/>
      <c r="E45" s="89"/>
      <c r="F45" s="113"/>
      <c r="G45" s="113"/>
      <c r="H45" s="114"/>
      <c r="I45" s="114"/>
      <c r="J45" s="114"/>
      <c r="K45" s="114"/>
      <c r="L45" s="115"/>
      <c r="M45" s="115"/>
      <c r="N45" s="115"/>
      <c r="O45" s="115"/>
      <c r="P45" s="114"/>
      <c r="Q45" s="114"/>
      <c r="R45" s="114"/>
      <c r="S45" s="115"/>
      <c r="T45" s="46"/>
      <c r="U45" s="5"/>
      <c r="V45" s="85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8" t="s">
        <v>62</v>
      </c>
      <c r="C46" s="38" t="n">
        <v>1520</v>
      </c>
      <c r="D46" s="39"/>
      <c r="E46" s="81" t="n">
        <f aca="false">'PR(P-3&amp;4)'!P43</f>
        <v>100</v>
      </c>
      <c r="F46" s="82"/>
      <c r="G46" s="42" t="n">
        <f aca="false">E46/4</f>
        <v>25</v>
      </c>
      <c r="H46" s="58"/>
      <c r="I46" s="58"/>
      <c r="J46" s="58"/>
      <c r="K46" s="58"/>
      <c r="L46" s="44" t="n">
        <f aca="false">Q46-V46</f>
        <v>0</v>
      </c>
      <c r="M46" s="44"/>
      <c r="N46" s="44"/>
      <c r="O46" s="44"/>
      <c r="P46" s="80"/>
      <c r="Q46" s="80" t="n">
        <f aca="false">'PR(P-3&amp;4)'!U43</f>
        <v>0</v>
      </c>
      <c r="R46" s="81"/>
      <c r="S46" s="84" t="n">
        <v>0</v>
      </c>
      <c r="T46" s="46"/>
      <c r="U46" s="5"/>
      <c r="V46" s="85" t="n">
        <v>0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8" t="s">
        <v>63</v>
      </c>
      <c r="C47" s="38" t="n">
        <v>100</v>
      </c>
      <c r="D47" s="39"/>
      <c r="E47" s="81" t="n">
        <v>0</v>
      </c>
      <c r="F47" s="82"/>
      <c r="G47" s="83" t="n">
        <f aca="false">E47/2</f>
        <v>0</v>
      </c>
      <c r="H47" s="58"/>
      <c r="I47" s="58"/>
      <c r="J47" s="58"/>
      <c r="K47" s="58"/>
      <c r="L47" s="44" t="n">
        <f aca="false">Q47-V47</f>
        <v>0</v>
      </c>
      <c r="M47" s="44"/>
      <c r="N47" s="44"/>
      <c r="O47" s="44"/>
      <c r="P47" s="80"/>
      <c r="Q47" s="80" t="n">
        <v>0</v>
      </c>
      <c r="R47" s="81"/>
      <c r="S47" s="84" t="n">
        <v>0</v>
      </c>
      <c r="T47" s="46"/>
      <c r="U47" s="5"/>
      <c r="V47" s="85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4" customFormat="true" ht="18" hidden="false" customHeight="true" outlineLevel="0" collapsed="false">
      <c r="A48" s="51"/>
      <c r="B48" s="52" t="s">
        <v>64</v>
      </c>
      <c r="C48" s="53" t="n">
        <f aca="false">SUM(C46:C47)</f>
        <v>1620</v>
      </c>
      <c r="D48" s="53"/>
      <c r="E48" s="72" t="n">
        <f aca="false">SUM(E46:E47)</f>
        <v>100</v>
      </c>
      <c r="F48" s="73"/>
      <c r="G48" s="74" t="n">
        <f aca="false">SUM(G46:G47)</f>
        <v>25</v>
      </c>
      <c r="H48" s="58"/>
      <c r="I48" s="58"/>
      <c r="J48" s="58"/>
      <c r="K48" s="58"/>
      <c r="L48" s="76" t="n">
        <f aca="false">SUM(L46:L47)</f>
        <v>0</v>
      </c>
      <c r="M48" s="76"/>
      <c r="N48" s="76"/>
      <c r="O48" s="76"/>
      <c r="P48" s="53"/>
      <c r="Q48" s="53" t="n">
        <f aca="false">SUM(Q46:Q47)</f>
        <v>0</v>
      </c>
      <c r="R48" s="72"/>
      <c r="S48" s="76"/>
      <c r="T48" s="60"/>
      <c r="U48" s="61"/>
      <c r="V48" s="77" t="n">
        <f aca="false">SUM(V46:V47)</f>
        <v>0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s="64" customFormat="true" ht="18" hidden="false" customHeight="true" outlineLevel="0" collapsed="false">
      <c r="A49" s="51"/>
      <c r="B49" s="52" t="s">
        <v>65</v>
      </c>
      <c r="C49" s="53" t="n">
        <f aca="false">SUM(C28,C30,C41,C44,C48)</f>
        <v>207470.46650086</v>
      </c>
      <c r="D49" s="54"/>
      <c r="E49" s="72" t="n">
        <f aca="false">E28+E30+E41+E44+E48</f>
        <v>42064</v>
      </c>
      <c r="F49" s="103"/>
      <c r="G49" s="104" t="n">
        <f aca="false">G28+G30+G41+G44+G48</f>
        <v>12481</v>
      </c>
      <c r="H49" s="58"/>
      <c r="I49" s="58"/>
      <c r="J49" s="58"/>
      <c r="K49" s="58"/>
      <c r="L49" s="108" t="n">
        <f aca="false">L28+L30+L41+L44+L48</f>
        <v>0</v>
      </c>
      <c r="M49" s="108"/>
      <c r="N49" s="108"/>
      <c r="O49" s="108"/>
      <c r="P49" s="106"/>
      <c r="Q49" s="106" t="n">
        <f aca="false">Q28+Q30+Q41+Q44+Q48</f>
        <v>0</v>
      </c>
      <c r="R49" s="107"/>
      <c r="S49" s="116" t="n">
        <f aca="false">S28+S30+S41+S44+S48</f>
        <v>121083.47</v>
      </c>
      <c r="T49" s="60"/>
      <c r="U49" s="61"/>
      <c r="V49" s="109" t="n">
        <f aca="false">V28+V30+V41+V44+V48</f>
        <v>0</v>
      </c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8" hidden="false" customHeight="true" outlineLevel="0" collapsed="false">
      <c r="A50" s="36"/>
      <c r="B50" s="28" t="s">
        <v>66</v>
      </c>
      <c r="C50" s="38" t="n">
        <v>24590</v>
      </c>
      <c r="D50" s="39"/>
      <c r="E50" s="117" t="n">
        <v>0</v>
      </c>
      <c r="F50" s="82"/>
      <c r="G50" s="83" t="n">
        <f aca="false">E50/2</f>
        <v>0</v>
      </c>
      <c r="H50" s="58"/>
      <c r="I50" s="58"/>
      <c r="J50" s="58"/>
      <c r="K50" s="58"/>
      <c r="L50" s="84" t="n">
        <v>0</v>
      </c>
      <c r="M50" s="84"/>
      <c r="N50" s="84"/>
      <c r="O50" s="84"/>
      <c r="P50" s="80"/>
      <c r="Q50" s="80" t="n">
        <v>0</v>
      </c>
      <c r="R50" s="81"/>
      <c r="S50" s="84" t="n">
        <v>0</v>
      </c>
      <c r="T50" s="46"/>
      <c r="U50" s="5"/>
      <c r="V50" s="85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7</v>
      </c>
      <c r="C51" s="38" t="n">
        <v>21320</v>
      </c>
      <c r="D51" s="39"/>
      <c r="E51" s="117" t="n">
        <v>0</v>
      </c>
      <c r="F51" s="82"/>
      <c r="G51" s="83" t="n">
        <f aca="false">E51/2</f>
        <v>0</v>
      </c>
      <c r="H51" s="58"/>
      <c r="I51" s="58"/>
      <c r="J51" s="58"/>
      <c r="K51" s="58"/>
      <c r="L51" s="84" t="n">
        <v>0</v>
      </c>
      <c r="M51" s="84"/>
      <c r="N51" s="84"/>
      <c r="O51" s="84"/>
      <c r="P51" s="80"/>
      <c r="Q51" s="80" t="n">
        <v>0</v>
      </c>
      <c r="R51" s="81"/>
      <c r="S51" s="84" t="n">
        <v>0</v>
      </c>
      <c r="T51" s="46"/>
      <c r="U51" s="5"/>
      <c r="V51" s="85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4" customFormat="true" ht="18" hidden="false" customHeight="true" outlineLevel="0" collapsed="false">
      <c r="A52" s="51"/>
      <c r="B52" s="52" t="s">
        <v>68</v>
      </c>
      <c r="C52" s="53" t="n">
        <f aca="false">SUM(C50:C51)</f>
        <v>45910</v>
      </c>
      <c r="D52" s="53"/>
      <c r="E52" s="118" t="n">
        <f aca="false">SUM(E50:E51)</f>
        <v>0</v>
      </c>
      <c r="F52" s="119"/>
      <c r="G52" s="120" t="n">
        <f aca="false">SUM(G50:G51)</f>
        <v>0</v>
      </c>
      <c r="H52" s="58"/>
      <c r="I52" s="58"/>
      <c r="J52" s="58"/>
      <c r="K52" s="58"/>
      <c r="L52" s="76" t="n">
        <f aca="false">SUM(O50:O51)</f>
        <v>0</v>
      </c>
      <c r="M52" s="76"/>
      <c r="N52" s="76"/>
      <c r="O52" s="76"/>
      <c r="P52" s="53"/>
      <c r="Q52" s="53" t="n">
        <f aca="false">SUM(Q50:Q51)</f>
        <v>0</v>
      </c>
      <c r="R52" s="121"/>
      <c r="S52" s="76" t="n">
        <f aca="false">SUM(S50:S51)</f>
        <v>0</v>
      </c>
      <c r="T52" s="60"/>
      <c r="U52" s="61"/>
      <c r="V52" s="77" t="n">
        <f aca="false">SUM(V50:V51)</f>
        <v>0</v>
      </c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s="64" customFormat="true" ht="18" hidden="false" customHeight="true" outlineLevel="0" collapsed="false">
      <c r="A53" s="51"/>
      <c r="B53" s="52" t="s">
        <v>69</v>
      </c>
      <c r="C53" s="53" t="n">
        <f aca="false">C52+C49+C25</f>
        <v>294299.99650086</v>
      </c>
      <c r="D53" s="122"/>
      <c r="E53" s="72" t="n">
        <f aca="false">E49+E52+E25</f>
        <v>46744</v>
      </c>
      <c r="F53" s="103"/>
      <c r="G53" s="104" t="n">
        <f aca="false">G49+G52+G25</f>
        <v>13651</v>
      </c>
      <c r="H53" s="58"/>
      <c r="I53" s="58"/>
      <c r="J53" s="58"/>
      <c r="K53" s="58"/>
      <c r="L53" s="108" t="n">
        <f aca="false">L49+L52+L25</f>
        <v>52.66</v>
      </c>
      <c r="M53" s="108"/>
      <c r="N53" s="108"/>
      <c r="O53" s="108"/>
      <c r="P53" s="122"/>
      <c r="Q53" s="53" t="n">
        <f aca="false">Q49+Q52+Q25</f>
        <v>52.66</v>
      </c>
      <c r="R53" s="121"/>
      <c r="S53" s="108" t="n">
        <f aca="false">S49+S52+S25</f>
        <v>121083.47</v>
      </c>
      <c r="T53" s="123"/>
      <c r="U53" s="61"/>
      <c r="V53" s="109" t="n">
        <f aca="false">V49+V52+V25</f>
        <v>0</v>
      </c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64" customFormat="true" ht="18" hidden="false" customHeight="true" outlineLevel="0" collapsed="false">
      <c r="A54" s="51"/>
      <c r="B54" s="52" t="s">
        <v>70</v>
      </c>
      <c r="C54" s="124"/>
      <c r="D54" s="125"/>
      <c r="E54" s="126"/>
      <c r="F54" s="127"/>
      <c r="G54" s="128"/>
      <c r="H54" s="40"/>
      <c r="I54" s="129"/>
      <c r="J54" s="129"/>
      <c r="K54" s="129"/>
      <c r="L54" s="130" t="n">
        <v>0.0011</v>
      </c>
      <c r="M54" s="130"/>
      <c r="N54" s="130"/>
      <c r="O54" s="130"/>
      <c r="P54" s="131" t="n">
        <v>0.1206</v>
      </c>
      <c r="Q54" s="131" t="n">
        <v>0.0011</v>
      </c>
      <c r="R54" s="132"/>
      <c r="S54" s="133"/>
      <c r="T54" s="134"/>
      <c r="U54" s="61"/>
      <c r="V54" s="135"/>
      <c r="W54" s="63"/>
      <c r="X54" s="136" t="n">
        <f aca="false">Q53-V53</f>
        <v>52.66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25.5" hidden="false" customHeight="true" outlineLevel="0" collapsed="false">
      <c r="A55" s="19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9"/>
      <c r="S56" s="19"/>
      <c r="T56" s="19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13" t="s">
        <v>7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3" t="s">
        <v>72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138"/>
      <c r="D59" s="5"/>
      <c r="E59" s="5"/>
      <c r="F59" s="139"/>
      <c r="G59" s="139"/>
      <c r="H59" s="5"/>
      <c r="I59" s="5"/>
      <c r="J59" s="5"/>
      <c r="K59" s="5"/>
      <c r="L59" s="5"/>
      <c r="M59" s="5"/>
      <c r="N59" s="5"/>
      <c r="Q59" s="13" t="s">
        <v>73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74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75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13" t="s">
        <v>76</v>
      </c>
      <c r="R61" s="13"/>
      <c r="S61" s="13"/>
      <c r="T61" s="13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134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V13:V17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L54:O54"/>
    <mergeCell ref="A57:Q57"/>
    <mergeCell ref="Q58:S58"/>
    <mergeCell ref="A59:B59"/>
    <mergeCell ref="Q59:T59"/>
    <mergeCell ref="A60:B60"/>
    <mergeCell ref="Q60:T60"/>
    <mergeCell ref="Q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4" width="6.7"/>
    <col collapsed="false" customWidth="true" hidden="false" outlineLevel="0" max="2" min="2" style="614" width="45.56"/>
    <col collapsed="false" customWidth="true" hidden="false" outlineLevel="0" max="7" min="3" style="614" width="11.7"/>
    <col collapsed="false" customWidth="true" hidden="false" outlineLevel="0" max="12" min="8" style="614" width="11.28"/>
    <col collapsed="false" customWidth="false" hidden="false" outlineLevel="0" max="257" min="13" style="614" width="9.14"/>
  </cols>
  <sheetData>
    <row r="1" s="643" customFormat="true" ht="33" hidden="false" customHeight="true" outlineLevel="0" collapsed="false">
      <c r="A1" s="630" t="s">
        <v>370</v>
      </c>
      <c r="C1" s="644"/>
    </row>
    <row r="2" customFormat="false" ht="21" hidden="false" customHeight="true" outlineLevel="0" collapsed="false">
      <c r="A2" s="623" t="s">
        <v>84</v>
      </c>
      <c r="B2" s="623" t="s">
        <v>371</v>
      </c>
    </row>
    <row r="3" customFormat="false" ht="15" hidden="false" customHeight="true" outlineLevel="0" collapsed="false">
      <c r="A3" s="645" t="s">
        <v>21</v>
      </c>
      <c r="B3" s="645" t="s">
        <v>372</v>
      </c>
      <c r="C3" s="645" t="s">
        <v>111</v>
      </c>
      <c r="D3" s="645" t="s">
        <v>114</v>
      </c>
      <c r="E3" s="645" t="s">
        <v>373</v>
      </c>
      <c r="F3" s="645" t="s">
        <v>374</v>
      </c>
      <c r="G3" s="645" t="s">
        <v>375</v>
      </c>
      <c r="H3" s="645"/>
      <c r="I3" s="645"/>
      <c r="J3" s="645"/>
      <c r="K3" s="645"/>
      <c r="L3" s="645"/>
    </row>
    <row r="4" customFormat="false" ht="29.25" hidden="false" customHeight="true" outlineLevel="0" collapsed="false">
      <c r="A4" s="645"/>
      <c r="B4" s="645"/>
      <c r="C4" s="645"/>
      <c r="D4" s="645"/>
      <c r="E4" s="645"/>
      <c r="F4" s="645"/>
      <c r="G4" s="645" t="s">
        <v>111</v>
      </c>
      <c r="H4" s="645" t="s">
        <v>115</v>
      </c>
      <c r="I4" s="645"/>
      <c r="J4" s="646" t="s">
        <v>56</v>
      </c>
      <c r="K4" s="645" t="s">
        <v>376</v>
      </c>
      <c r="L4" s="645"/>
    </row>
    <row r="5" customFormat="false" ht="21" hidden="false" customHeight="true" outlineLevel="0" collapsed="false">
      <c r="A5" s="645"/>
      <c r="B5" s="645"/>
      <c r="C5" s="645"/>
      <c r="D5" s="645"/>
      <c r="E5" s="645"/>
      <c r="F5" s="645"/>
      <c r="G5" s="645"/>
      <c r="H5" s="645" t="s">
        <v>111</v>
      </c>
      <c r="I5" s="645" t="s">
        <v>280</v>
      </c>
      <c r="J5" s="646"/>
      <c r="K5" s="645" t="s">
        <v>115</v>
      </c>
      <c r="L5" s="645" t="s">
        <v>56</v>
      </c>
    </row>
    <row r="6" customFormat="false" ht="15" hidden="false" customHeight="true" outlineLevel="0" collapsed="false">
      <c r="A6" s="647" t="n">
        <v>1</v>
      </c>
      <c r="B6" s="647" t="n">
        <v>2</v>
      </c>
      <c r="C6" s="647" t="n">
        <v>3</v>
      </c>
      <c r="D6" s="647" t="n">
        <v>4</v>
      </c>
      <c r="E6" s="647" t="n">
        <v>5</v>
      </c>
      <c r="F6" s="647" t="n">
        <v>6</v>
      </c>
      <c r="G6" s="647" t="n">
        <v>7</v>
      </c>
      <c r="H6" s="647" t="n">
        <v>8</v>
      </c>
      <c r="I6" s="647" t="n">
        <v>9</v>
      </c>
      <c r="J6" s="647" t="n">
        <v>10</v>
      </c>
      <c r="K6" s="647" t="n">
        <v>11</v>
      </c>
      <c r="L6" s="647" t="n">
        <v>12</v>
      </c>
      <c r="N6" s="640"/>
    </row>
    <row r="7" customFormat="false" ht="35.25" hidden="false" customHeight="true" outlineLevel="0" collapsed="false">
      <c r="A7" s="648" t="s">
        <v>377</v>
      </c>
      <c r="B7" s="649" t="s">
        <v>378</v>
      </c>
      <c r="C7" s="650" t="n">
        <f aca="false">D7+G7</f>
        <v>46744</v>
      </c>
      <c r="D7" s="651" t="n">
        <f aca="false">'PR(P-2)'!D7</f>
        <v>7616</v>
      </c>
      <c r="E7" s="651" t="n">
        <f aca="false">C7-F7</f>
        <v>42064</v>
      </c>
      <c r="F7" s="651" t="n">
        <f aca="false">'PR(P-3&amp;4)'!P7+'PR(P-3&amp;4)'!P9+'PR(P-3&amp;4)'!P11+'PR(P-3&amp;4)'!P13+'PR(P-3&amp;4)'!P15+'PR(P-3&amp;4)'!P17</f>
        <v>4680</v>
      </c>
      <c r="G7" s="651" t="n">
        <f aca="false">H7</f>
        <v>39128</v>
      </c>
      <c r="H7" s="651" t="n">
        <f aca="false">'PR(P-2)'!E7</f>
        <v>39128</v>
      </c>
      <c r="I7" s="651" t="n">
        <f aca="false">'PR(P-2)'!F8</f>
        <v>36728</v>
      </c>
      <c r="J7" s="652" t="s">
        <v>331</v>
      </c>
      <c r="K7" s="652" t="s">
        <v>331</v>
      </c>
      <c r="L7" s="653" t="s">
        <v>331</v>
      </c>
      <c r="N7" s="640" t="n">
        <f aca="false">C8-C7</f>
        <v>42392.83</v>
      </c>
    </row>
    <row r="8" customFormat="false" ht="33" hidden="false" customHeight="true" outlineLevel="0" collapsed="false">
      <c r="A8" s="654" t="s">
        <v>379</v>
      </c>
      <c r="B8" s="655" t="s">
        <v>380</v>
      </c>
      <c r="C8" s="656" t="n">
        <f aca="false">D8+G8</f>
        <v>89136.83</v>
      </c>
      <c r="D8" s="657" t="n">
        <f aca="false">'23 Colm Report (P-8) '!D17+'23 Colm Report (P-8) '!H17</f>
        <v>14210.83</v>
      </c>
      <c r="E8" s="657" t="n">
        <f aca="false">ROUND((C8-F8),0)</f>
        <v>69515</v>
      </c>
      <c r="F8" s="657" t="n">
        <f aca="false">F7+'PR(P-3&amp;4)'!L7+'PR(P-3&amp;4)'!L9+'PR(P-3&amp;4)'!L11+'PR(P-3&amp;4)'!L13+'PR(P-3&amp;4)'!L15+'PR(P-3&amp;4)'!L17</f>
        <v>19622.1875524</v>
      </c>
      <c r="G8" s="657" t="n">
        <f aca="false">H8</f>
        <v>74926</v>
      </c>
      <c r="H8" s="657" t="n">
        <f aca="false">'23 Colm Report (P-8) '!D18+'23 Colm Report (P-8) '!H18</f>
        <v>74926</v>
      </c>
      <c r="I8" s="657" t="n">
        <f aca="false">'23 Colm Report (P-8) '!D19+'23 Colm Report (P-8) '!H19</f>
        <v>62734</v>
      </c>
      <c r="J8" s="658" t="s">
        <v>331</v>
      </c>
      <c r="K8" s="658" t="s">
        <v>331</v>
      </c>
      <c r="L8" s="659" t="s">
        <v>331</v>
      </c>
    </row>
    <row r="9" customFormat="false" ht="33" hidden="false" customHeight="true" outlineLevel="0" collapsed="false">
      <c r="A9" s="626" t="s">
        <v>153</v>
      </c>
      <c r="B9" s="660" t="s">
        <v>381</v>
      </c>
      <c r="C9" s="661"/>
      <c r="D9" s="661"/>
      <c r="E9" s="662"/>
      <c r="F9" s="661"/>
      <c r="G9" s="661"/>
      <c r="H9" s="662"/>
      <c r="I9" s="661"/>
      <c r="J9" s="661"/>
      <c r="K9" s="661"/>
      <c r="L9" s="661"/>
    </row>
    <row r="10" customFormat="false" ht="15" hidden="false" customHeight="true" outlineLevel="0" collapsed="false">
      <c r="A10" s="647" t="n">
        <v>1</v>
      </c>
      <c r="B10" s="647" t="n">
        <v>2</v>
      </c>
      <c r="C10" s="663" t="n">
        <v>3</v>
      </c>
      <c r="D10" s="663" t="n">
        <v>4</v>
      </c>
      <c r="E10" s="663" t="n">
        <v>5</v>
      </c>
      <c r="F10" s="663" t="n">
        <v>6</v>
      </c>
      <c r="G10" s="663" t="n">
        <v>7</v>
      </c>
      <c r="H10" s="663" t="n">
        <v>8</v>
      </c>
      <c r="I10" s="663" t="n">
        <v>9</v>
      </c>
      <c r="J10" s="663" t="n">
        <v>10</v>
      </c>
      <c r="K10" s="663" t="n">
        <v>11</v>
      </c>
      <c r="L10" s="663" t="n">
        <v>12</v>
      </c>
    </row>
    <row r="11" customFormat="false" ht="40.5" hidden="false" customHeight="true" outlineLevel="0" collapsed="false">
      <c r="A11" s="664" t="s">
        <v>377</v>
      </c>
      <c r="B11" s="665" t="s">
        <v>382</v>
      </c>
      <c r="C11" s="666" t="n">
        <f aca="false">D11+G11</f>
        <v>1979</v>
      </c>
      <c r="D11" s="666" t="n">
        <f aca="false">'PR(P-2)'!D9</f>
        <v>1979</v>
      </c>
      <c r="E11" s="666" t="n">
        <f aca="false">I11+D11*0.1</f>
        <v>197.9</v>
      </c>
      <c r="F11" s="666" t="n">
        <f aca="false">C11-E11</f>
        <v>1781.1</v>
      </c>
      <c r="G11" s="666" t="n">
        <f aca="false">H11</f>
        <v>0</v>
      </c>
      <c r="H11" s="666" t="n">
        <f aca="false">'PR(P-2)'!E9</f>
        <v>0</v>
      </c>
      <c r="I11" s="666" t="n">
        <f aca="false">'PR(P-2)'!F10</f>
        <v>0</v>
      </c>
      <c r="J11" s="666" t="s">
        <v>331</v>
      </c>
      <c r="K11" s="666" t="s">
        <v>331</v>
      </c>
      <c r="L11" s="667" t="s">
        <v>331</v>
      </c>
    </row>
    <row r="12" customFormat="false" ht="30" hidden="false" customHeight="true" outlineLevel="0" collapsed="false">
      <c r="A12" s="668" t="s">
        <v>379</v>
      </c>
      <c r="B12" s="669" t="s">
        <v>383</v>
      </c>
      <c r="C12" s="666" t="s">
        <v>331</v>
      </c>
      <c r="D12" s="666" t="s">
        <v>331</v>
      </c>
      <c r="E12" s="666" t="s">
        <v>331</v>
      </c>
      <c r="F12" s="666" t="s">
        <v>331</v>
      </c>
      <c r="G12" s="666" t="s">
        <v>331</v>
      </c>
      <c r="H12" s="666" t="s">
        <v>331</v>
      </c>
      <c r="I12" s="666" t="s">
        <v>331</v>
      </c>
      <c r="J12" s="666" t="s">
        <v>331</v>
      </c>
      <c r="K12" s="666" t="s">
        <v>331</v>
      </c>
      <c r="L12" s="667" t="s">
        <v>331</v>
      </c>
    </row>
    <row r="13" customFormat="false" ht="44.25" hidden="false" customHeight="true" outlineLevel="0" collapsed="false">
      <c r="A13" s="670" t="s">
        <v>384</v>
      </c>
      <c r="B13" s="671" t="s">
        <v>385</v>
      </c>
      <c r="C13" s="666" t="n">
        <f aca="false">SUM(C11:C12)</f>
        <v>1979</v>
      </c>
      <c r="D13" s="666" t="n">
        <f aca="false">SUM(D11:D12)</f>
        <v>1979</v>
      </c>
      <c r="E13" s="666" t="n">
        <f aca="false">SUM(E11:E12)</f>
        <v>197.9</v>
      </c>
      <c r="F13" s="666" t="n">
        <f aca="false">SUM(F11:F12)</f>
        <v>1781.1</v>
      </c>
      <c r="G13" s="666" t="n">
        <f aca="false">SUM(G11:G12)</f>
        <v>0</v>
      </c>
      <c r="H13" s="666" t="n">
        <f aca="false">SUM(H11:H12)</f>
        <v>0</v>
      </c>
      <c r="I13" s="666" t="n">
        <f aca="false">SUM(I11:I12)</f>
        <v>0</v>
      </c>
      <c r="J13" s="666" t="n">
        <f aca="false">SUM(J11:J12)</f>
        <v>0</v>
      </c>
      <c r="K13" s="666" t="n">
        <f aca="false">SUM(K11:K12)</f>
        <v>0</v>
      </c>
      <c r="L13" s="667" t="n">
        <f aca="false">SUM(L11:L12)</f>
        <v>0</v>
      </c>
    </row>
    <row r="14" customFormat="false" ht="39.75" hidden="false" customHeight="true" outlineLevel="0" collapsed="false">
      <c r="A14" s="672" t="s">
        <v>386</v>
      </c>
      <c r="B14" s="673" t="s">
        <v>387</v>
      </c>
      <c r="C14" s="674" t="n">
        <f aca="false">D14+G14</f>
        <v>91115.83</v>
      </c>
      <c r="D14" s="674" t="n">
        <f aca="false">'23 Colm Report (P-8) '!D17+'PR(P-2)'!D9</f>
        <v>16189.83</v>
      </c>
      <c r="E14" s="674" t="n">
        <f aca="false">I14+D14*0.1</f>
        <v>64352.983</v>
      </c>
      <c r="F14" s="674" t="n">
        <f aca="false">C14-E14</f>
        <v>26762.847</v>
      </c>
      <c r="G14" s="674" t="n">
        <f aca="false">H14</f>
        <v>74926</v>
      </c>
      <c r="H14" s="674" t="n">
        <f aca="false">'23 Colm Report (P-8) '!D18+'PR(P-2)'!E9</f>
        <v>74926</v>
      </c>
      <c r="I14" s="674" t="n">
        <f aca="false">'23 Colm Report (P-8) '!D19+'PR(P-2)'!F10</f>
        <v>62734</v>
      </c>
      <c r="J14" s="674" t="n">
        <f aca="false">J13</f>
        <v>0</v>
      </c>
      <c r="K14" s="657" t="n">
        <f aca="false">K13</f>
        <v>0</v>
      </c>
      <c r="L14" s="675" t="n">
        <f aca="false">L13</f>
        <v>0</v>
      </c>
    </row>
    <row r="15" customFormat="false" ht="34.5" hidden="false" customHeight="true" outlineLevel="0" collapsed="false">
      <c r="A15" s="676"/>
      <c r="B15" s="677"/>
      <c r="C15" s="678"/>
      <c r="D15" s="678"/>
      <c r="E15" s="678"/>
      <c r="F15" s="678"/>
      <c r="G15" s="678"/>
      <c r="H15" s="678"/>
      <c r="I15" s="678"/>
      <c r="J15" s="676"/>
      <c r="K15" s="676"/>
      <c r="L15" s="676"/>
    </row>
    <row r="16" customFormat="false" ht="17.25" hidden="false" customHeight="false" outlineLevel="0" collapsed="false">
      <c r="C16" s="640"/>
    </row>
    <row r="20" customFormat="false" ht="17.25" hidden="false" customHeight="false" outlineLevel="0" collapsed="false">
      <c r="E20" s="614" t="n">
        <f aca="false">'PR(P-1)'!K31</f>
        <v>96</v>
      </c>
      <c r="F20" s="642" t="n">
        <v>-10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4" width="6.7"/>
    <col collapsed="false" customWidth="true" hidden="false" outlineLevel="0" max="2" min="2" style="614" width="45.56"/>
    <col collapsed="false" customWidth="true" hidden="false" outlineLevel="0" max="7" min="3" style="614" width="11.7"/>
    <col collapsed="false" customWidth="true" hidden="false" outlineLevel="0" max="12" min="8" style="614" width="11.28"/>
    <col collapsed="false" customWidth="false" hidden="false" outlineLevel="0" max="257" min="13" style="614" width="9.14"/>
  </cols>
  <sheetData>
    <row r="1" customFormat="false" ht="20.25" hidden="false" customHeight="true" outlineLevel="0" collapsed="false">
      <c r="A1" s="679" t="s">
        <v>88</v>
      </c>
      <c r="B1" s="680" t="s">
        <v>388</v>
      </c>
      <c r="C1" s="676"/>
      <c r="D1" s="676"/>
      <c r="E1" s="676"/>
      <c r="F1" s="676"/>
      <c r="G1" s="676"/>
      <c r="H1" s="676"/>
      <c r="I1" s="676"/>
      <c r="J1" s="676"/>
      <c r="K1" s="676"/>
      <c r="L1" s="676"/>
    </row>
    <row r="2" customFormat="false" ht="15" hidden="false" customHeight="true" outlineLevel="0" collapsed="false">
      <c r="A2" s="645" t="s">
        <v>21</v>
      </c>
      <c r="B2" s="645" t="s">
        <v>389</v>
      </c>
      <c r="C2" s="645" t="s">
        <v>111</v>
      </c>
      <c r="D2" s="645" t="s">
        <v>114</v>
      </c>
      <c r="E2" s="645" t="s">
        <v>373</v>
      </c>
      <c r="F2" s="645" t="s">
        <v>374</v>
      </c>
      <c r="G2" s="645" t="s">
        <v>375</v>
      </c>
      <c r="H2" s="645"/>
      <c r="I2" s="645"/>
      <c r="J2" s="645"/>
      <c r="K2" s="645"/>
      <c r="L2" s="645"/>
    </row>
    <row r="3" customFormat="false" ht="14.25" hidden="false" customHeight="true" outlineLevel="0" collapsed="false">
      <c r="A3" s="645"/>
      <c r="B3" s="645"/>
      <c r="C3" s="645"/>
      <c r="D3" s="645"/>
      <c r="E3" s="645"/>
      <c r="F3" s="645"/>
      <c r="G3" s="681" t="s">
        <v>111</v>
      </c>
      <c r="H3" s="645" t="s">
        <v>115</v>
      </c>
      <c r="I3" s="645"/>
      <c r="J3" s="646" t="s">
        <v>56</v>
      </c>
      <c r="K3" s="645" t="s">
        <v>376</v>
      </c>
      <c r="L3" s="645"/>
    </row>
    <row r="4" customFormat="false" ht="15" hidden="false" customHeight="true" outlineLevel="0" collapsed="false">
      <c r="A4" s="645"/>
      <c r="B4" s="645"/>
      <c r="C4" s="645"/>
      <c r="D4" s="645"/>
      <c r="E4" s="645"/>
      <c r="F4" s="645"/>
      <c r="G4" s="682"/>
      <c r="H4" s="645" t="s">
        <v>111</v>
      </c>
      <c r="I4" s="645" t="s">
        <v>280</v>
      </c>
      <c r="J4" s="646"/>
      <c r="K4" s="645" t="s">
        <v>115</v>
      </c>
      <c r="L4" s="645" t="s">
        <v>56</v>
      </c>
    </row>
    <row r="5" customFormat="false" ht="15" hidden="false" customHeight="true" outlineLevel="0" collapsed="false">
      <c r="A5" s="663" t="n">
        <v>1</v>
      </c>
      <c r="B5" s="663" t="n">
        <v>2</v>
      </c>
      <c r="C5" s="663" t="n">
        <v>3</v>
      </c>
      <c r="D5" s="663" t="n">
        <v>4</v>
      </c>
      <c r="E5" s="663" t="n">
        <v>5</v>
      </c>
      <c r="F5" s="663" t="n">
        <v>6</v>
      </c>
      <c r="G5" s="663" t="n">
        <v>7</v>
      </c>
      <c r="H5" s="663" t="n">
        <v>8</v>
      </c>
      <c r="I5" s="663" t="n">
        <v>9</v>
      </c>
      <c r="J5" s="663" t="n">
        <v>10</v>
      </c>
      <c r="K5" s="663" t="n">
        <v>11</v>
      </c>
      <c r="L5" s="663" t="n">
        <v>12</v>
      </c>
    </row>
    <row r="6" customFormat="false" ht="18.75" hidden="false" customHeight="true" outlineLevel="0" collapsed="false">
      <c r="A6" s="683" t="s">
        <v>377</v>
      </c>
      <c r="B6" s="684" t="s">
        <v>390</v>
      </c>
      <c r="C6" s="685"/>
      <c r="D6" s="685"/>
      <c r="E6" s="685"/>
      <c r="F6" s="685"/>
      <c r="G6" s="685"/>
      <c r="H6" s="685"/>
      <c r="I6" s="685"/>
      <c r="J6" s="686"/>
      <c r="K6" s="686"/>
      <c r="L6" s="687"/>
    </row>
    <row r="7" customFormat="false" ht="16.5" hidden="false" customHeight="true" outlineLevel="0" collapsed="false">
      <c r="A7" s="685"/>
      <c r="B7" s="510" t="s">
        <v>391</v>
      </c>
      <c r="C7" s="688" t="n">
        <f aca="false">D7+G7</f>
        <v>0</v>
      </c>
      <c r="D7" s="688" t="n">
        <v>0</v>
      </c>
      <c r="E7" s="688" t="n">
        <f aca="false">C7-F7</f>
        <v>0</v>
      </c>
      <c r="F7" s="688" t="n">
        <v>0</v>
      </c>
      <c r="G7" s="688" t="n">
        <v>0</v>
      </c>
      <c r="H7" s="688" t="n">
        <v>0</v>
      </c>
      <c r="I7" s="688" t="n">
        <v>0</v>
      </c>
      <c r="J7" s="689" t="s">
        <v>331</v>
      </c>
      <c r="K7" s="689" t="s">
        <v>331</v>
      </c>
      <c r="L7" s="690" t="s">
        <v>331</v>
      </c>
    </row>
    <row r="8" customFormat="false" ht="18" hidden="false" customHeight="true" outlineLevel="0" collapsed="false">
      <c r="A8" s="685"/>
      <c r="B8" s="510" t="s">
        <v>392</v>
      </c>
      <c r="C8" s="688" t="n">
        <f aca="false">D8+G8</f>
        <v>0</v>
      </c>
      <c r="D8" s="688" t="n">
        <v>0</v>
      </c>
      <c r="E8" s="688" t="n">
        <f aca="false">C8-F8</f>
        <v>0</v>
      </c>
      <c r="F8" s="688" t="n">
        <v>0</v>
      </c>
      <c r="G8" s="688" t="n">
        <f aca="false">H8</f>
        <v>0</v>
      </c>
      <c r="H8" s="688" t="n">
        <f aca="false">'PR(P-2)'!E11-H11</f>
        <v>0</v>
      </c>
      <c r="I8" s="688" t="n">
        <f aca="false">'PR(P-2)'!F12-I11</f>
        <v>0</v>
      </c>
      <c r="J8" s="689" t="s">
        <v>331</v>
      </c>
      <c r="K8" s="689" t="s">
        <v>331</v>
      </c>
      <c r="L8" s="690" t="s">
        <v>331</v>
      </c>
      <c r="N8" s="614" t="n">
        <f aca="false">21.43+3.48+26.78</f>
        <v>51.69</v>
      </c>
    </row>
    <row r="9" customFormat="false" ht="16.5" hidden="false" customHeight="true" outlineLevel="0" collapsed="false">
      <c r="A9" s="685"/>
      <c r="B9" s="510" t="s">
        <v>393</v>
      </c>
      <c r="C9" s="688" t="n">
        <f aca="false">D9+G9</f>
        <v>15.69</v>
      </c>
      <c r="D9" s="688" t="n">
        <f aca="false">F9</f>
        <v>15.69</v>
      </c>
      <c r="E9" s="688" t="n">
        <f aca="false">C9-F9</f>
        <v>0</v>
      </c>
      <c r="F9" s="688" t="n">
        <f aca="false">'PR(P-3&amp;4)'!U7+'PR(P-3&amp;4)'!U9+'PR(P-3&amp;4)'!U11+'PR(P-3&amp;4)'!U15</f>
        <v>15.69</v>
      </c>
      <c r="G9" s="688" t="n">
        <f aca="false">H9</f>
        <v>0</v>
      </c>
      <c r="H9" s="688" t="n">
        <v>0</v>
      </c>
      <c r="I9" s="688" t="n">
        <v>0</v>
      </c>
      <c r="J9" s="689" t="s">
        <v>331</v>
      </c>
      <c r="K9" s="689" t="s">
        <v>331</v>
      </c>
      <c r="L9" s="690" t="s">
        <v>331</v>
      </c>
      <c r="N9" s="614" t="n">
        <f aca="false">100.48+44.19+1894.57</f>
        <v>2039.24</v>
      </c>
    </row>
    <row r="10" customFormat="false" ht="15.75" hidden="false" customHeight="true" outlineLevel="0" collapsed="false">
      <c r="A10" s="685"/>
      <c r="B10" s="510" t="s">
        <v>394</v>
      </c>
      <c r="C10" s="688" t="n">
        <f aca="false">D10+G10</f>
        <v>0</v>
      </c>
      <c r="D10" s="688" t="n">
        <v>0</v>
      </c>
      <c r="E10" s="688" t="n">
        <f aca="false">C10-F10</f>
        <v>0</v>
      </c>
      <c r="F10" s="688"/>
      <c r="G10" s="688" t="n">
        <v>0</v>
      </c>
      <c r="H10" s="688" t="n">
        <v>0</v>
      </c>
      <c r="I10" s="688" t="n">
        <v>0</v>
      </c>
      <c r="J10" s="689" t="s">
        <v>331</v>
      </c>
      <c r="K10" s="689" t="s">
        <v>331</v>
      </c>
      <c r="L10" s="690" t="s">
        <v>331</v>
      </c>
    </row>
    <row r="11" customFormat="false" ht="15.75" hidden="false" customHeight="true" outlineLevel="0" collapsed="false">
      <c r="A11" s="685"/>
      <c r="B11" s="510" t="s">
        <v>395</v>
      </c>
      <c r="C11" s="688" t="n">
        <f aca="false">D11+G11</f>
        <v>0</v>
      </c>
      <c r="D11" s="688" t="n">
        <f aca="false">E11+F11</f>
        <v>0</v>
      </c>
      <c r="E11" s="688" t="n">
        <v>0</v>
      </c>
      <c r="F11" s="688" t="n">
        <v>0</v>
      </c>
      <c r="G11" s="688" t="n">
        <f aca="false">H11</f>
        <v>0</v>
      </c>
      <c r="H11" s="688" t="n">
        <f aca="false">I11+0</f>
        <v>0</v>
      </c>
      <c r="I11" s="688" t="n">
        <v>0</v>
      </c>
      <c r="J11" s="689" t="s">
        <v>331</v>
      </c>
      <c r="K11" s="689" t="s">
        <v>331</v>
      </c>
      <c r="L11" s="690" t="s">
        <v>331</v>
      </c>
      <c r="N11" s="614" t="n">
        <f aca="false">2548.78-N9</f>
        <v>509.54</v>
      </c>
    </row>
    <row r="12" customFormat="false" ht="18" hidden="false" customHeight="true" outlineLevel="0" collapsed="false">
      <c r="A12" s="685"/>
      <c r="B12" s="510" t="s">
        <v>396</v>
      </c>
      <c r="C12" s="688" t="n">
        <f aca="false">D12+G12</f>
        <v>0</v>
      </c>
      <c r="D12" s="688" t="n">
        <v>0</v>
      </c>
      <c r="E12" s="688" t="n">
        <f aca="false">C12-F12</f>
        <v>0</v>
      </c>
      <c r="F12" s="688" t="n">
        <v>0</v>
      </c>
      <c r="G12" s="688" t="n">
        <v>0</v>
      </c>
      <c r="H12" s="688" t="n">
        <v>0</v>
      </c>
      <c r="I12" s="688" t="n">
        <v>0</v>
      </c>
      <c r="J12" s="689" t="s">
        <v>331</v>
      </c>
      <c r="K12" s="689" t="s">
        <v>331</v>
      </c>
      <c r="L12" s="690" t="s">
        <v>331</v>
      </c>
    </row>
    <row r="13" customFormat="false" ht="17.25" hidden="false" customHeight="true" outlineLevel="0" collapsed="false">
      <c r="A13" s="683"/>
      <c r="B13" s="684" t="s">
        <v>397</v>
      </c>
      <c r="C13" s="688" t="n">
        <f aca="false">D13+G13</f>
        <v>15.69</v>
      </c>
      <c r="D13" s="688" t="n">
        <f aca="false">SUM(D7:D12)</f>
        <v>15.69</v>
      </c>
      <c r="E13" s="688" t="n">
        <f aca="false">C13-F13</f>
        <v>0</v>
      </c>
      <c r="F13" s="688" t="n">
        <f aca="false">SUM(F7:F12)</f>
        <v>15.69</v>
      </c>
      <c r="G13" s="688" t="n">
        <f aca="false">SUM(G7:G12)</f>
        <v>0</v>
      </c>
      <c r="H13" s="688" t="n">
        <f aca="false">SUM(H7:H12)</f>
        <v>0</v>
      </c>
      <c r="I13" s="688" t="n">
        <f aca="false">SUM(I7:I12)</f>
        <v>0</v>
      </c>
      <c r="J13" s="689" t="s">
        <v>331</v>
      </c>
      <c r="K13" s="689" t="s">
        <v>331</v>
      </c>
      <c r="L13" s="690" t="s">
        <v>331</v>
      </c>
      <c r="N13" s="640" t="n">
        <f aca="false">H13-I13</f>
        <v>0</v>
      </c>
    </row>
    <row r="14" customFormat="false" ht="16.5" hidden="false" customHeight="true" outlineLevel="0" collapsed="false">
      <c r="A14" s="685" t="s">
        <v>379</v>
      </c>
      <c r="B14" s="510" t="s">
        <v>398</v>
      </c>
      <c r="C14" s="688" t="n">
        <f aca="false">C13</f>
        <v>15.69</v>
      </c>
      <c r="D14" s="688" t="n">
        <f aca="false">D13</f>
        <v>15.69</v>
      </c>
      <c r="E14" s="688" t="n">
        <f aca="false">E13</f>
        <v>0</v>
      </c>
      <c r="F14" s="688" t="n">
        <f aca="false">F13</f>
        <v>15.69</v>
      </c>
      <c r="G14" s="688" t="n">
        <f aca="false">G13</f>
        <v>0</v>
      </c>
      <c r="H14" s="688" t="n">
        <f aca="false">H13</f>
        <v>0</v>
      </c>
      <c r="I14" s="688" t="n">
        <f aca="false">I13</f>
        <v>0</v>
      </c>
      <c r="J14" s="689" t="str">
        <f aca="false">J13</f>
        <v>-</v>
      </c>
      <c r="K14" s="689" t="str">
        <f aca="false">K13</f>
        <v>-</v>
      </c>
      <c r="L14" s="690" t="str">
        <f aca="false">L13</f>
        <v>-</v>
      </c>
      <c r="N14" s="640" t="n">
        <f aca="false">I13+1894.57</f>
        <v>1894.57</v>
      </c>
    </row>
    <row r="15" customFormat="false" ht="18" hidden="false" customHeight="true" outlineLevel="0" collapsed="false">
      <c r="A15" s="685" t="s">
        <v>384</v>
      </c>
      <c r="B15" s="510" t="s">
        <v>399</v>
      </c>
      <c r="C15" s="691" t="n">
        <f aca="false">'PR(P-2)'!C13</f>
        <v>89189.48</v>
      </c>
      <c r="D15" s="688" t="n">
        <f aca="false">'PIB(2)'!D14</f>
        <v>16189.83</v>
      </c>
      <c r="E15" s="688" t="n">
        <f aca="false">C15-F15</f>
        <v>74231.6</v>
      </c>
      <c r="F15" s="688" t="n">
        <f aca="false">F14+14942.19</f>
        <v>14957.88</v>
      </c>
      <c r="G15" s="688" t="n">
        <f aca="false">H15</f>
        <v>74926</v>
      </c>
      <c r="H15" s="688" t="n">
        <f aca="false">'PR(P-2)'!E13</f>
        <v>74926</v>
      </c>
      <c r="I15" s="688" t="n">
        <f aca="false">'PR(P-2)'!F14</f>
        <v>62734</v>
      </c>
      <c r="J15" s="689" t="s">
        <v>331</v>
      </c>
      <c r="K15" s="689" t="s">
        <v>331</v>
      </c>
      <c r="L15" s="690" t="s">
        <v>331</v>
      </c>
      <c r="N15" s="614" t="n">
        <f aca="false">759.65+6639.19+1894.57</f>
        <v>9293.41</v>
      </c>
    </row>
    <row r="16" customFormat="false" ht="27" hidden="false" customHeight="true" outlineLevel="0" collapsed="false">
      <c r="A16" s="692" t="s">
        <v>386</v>
      </c>
      <c r="B16" s="693" t="s">
        <v>400</v>
      </c>
      <c r="C16" s="694" t="n">
        <v>0</v>
      </c>
      <c r="D16" s="695" t="n">
        <v>0</v>
      </c>
      <c r="E16" s="695" t="n">
        <v>0</v>
      </c>
      <c r="F16" s="695" t="n">
        <v>0</v>
      </c>
      <c r="G16" s="695" t="n">
        <v>0</v>
      </c>
      <c r="H16" s="695" t="n">
        <v>0</v>
      </c>
      <c r="I16" s="695" t="n">
        <v>0</v>
      </c>
      <c r="J16" s="696" t="s">
        <v>331</v>
      </c>
      <c r="K16" s="696" t="s">
        <v>331</v>
      </c>
      <c r="L16" s="697" t="s">
        <v>331</v>
      </c>
      <c r="N16" s="640" t="n">
        <f aca="false">9802.95-N15</f>
        <v>509.540000000001</v>
      </c>
    </row>
    <row r="17" customFormat="false" ht="20.25" hidden="false" customHeight="true" outlineLevel="0" collapsed="false">
      <c r="A17" s="698" t="s">
        <v>101</v>
      </c>
      <c r="B17" s="699" t="s">
        <v>401</v>
      </c>
      <c r="C17" s="700"/>
      <c r="D17" s="643"/>
      <c r="E17" s="643"/>
      <c r="F17" s="643"/>
    </row>
    <row r="18" customFormat="false" ht="15" hidden="false" customHeight="true" outlineLevel="0" collapsed="false">
      <c r="B18" s="701"/>
    </row>
    <row r="19" customFormat="false" ht="16.5" hidden="false" customHeight="true" outlineLevel="0" collapsed="false">
      <c r="A19" s="641" t="s">
        <v>377</v>
      </c>
      <c r="B19" s="702" t="s">
        <v>402</v>
      </c>
      <c r="C19" s="614" t="s">
        <v>403</v>
      </c>
    </row>
    <row r="20" customFormat="false" ht="17.25" hidden="false" customHeight="true" outlineLevel="0" collapsed="false">
      <c r="A20" s="641" t="s">
        <v>379</v>
      </c>
      <c r="B20" s="702" t="s">
        <v>404</v>
      </c>
      <c r="C20" s="614" t="s">
        <v>403</v>
      </c>
    </row>
    <row r="21" customFormat="false" ht="15.75" hidden="false" customHeight="true" outlineLevel="0" collapsed="false">
      <c r="A21" s="641" t="s">
        <v>384</v>
      </c>
      <c r="B21" s="702" t="s">
        <v>405</v>
      </c>
      <c r="C21" s="614" t="s">
        <v>403</v>
      </c>
    </row>
    <row r="22" customFormat="false" ht="15" hidden="false" customHeight="true" outlineLevel="0" collapsed="false">
      <c r="A22" s="641"/>
      <c r="B22" s="701"/>
      <c r="E22" s="614" t="s">
        <v>334</v>
      </c>
      <c r="H22" s="614" t="s">
        <v>406</v>
      </c>
    </row>
    <row r="23" customFormat="false" ht="15" hidden="false" customHeight="true" outlineLevel="0" collapsed="false">
      <c r="A23" s="641"/>
      <c r="B23" s="701"/>
      <c r="G23" s="641" t="s">
        <v>407</v>
      </c>
    </row>
    <row r="24" customFormat="false" ht="15" hidden="false" customHeight="true" outlineLevel="0" collapsed="false">
      <c r="A24" s="641"/>
      <c r="B24" s="701"/>
      <c r="G24" s="641" t="s">
        <v>408</v>
      </c>
    </row>
    <row r="25" customFormat="false" ht="17.25" hidden="false" customHeight="false" outlineLevel="0" collapsed="false">
      <c r="A25" s="614" t="s">
        <v>409</v>
      </c>
      <c r="B25" s="614" t="s">
        <v>410</v>
      </c>
    </row>
    <row r="26" customFormat="false" ht="17.25" hidden="false" customHeight="false" outlineLevel="0" collapsed="false">
      <c r="B26" s="614" t="s">
        <v>411</v>
      </c>
    </row>
    <row r="27" customFormat="false" ht="17.25" hidden="false" customHeight="false" outlineLevel="0" collapsed="false">
      <c r="B27" s="614" t="s">
        <v>412</v>
      </c>
    </row>
    <row r="28" customFormat="false" ht="17.25" hidden="false" customHeight="false" outlineLevel="0" collapsed="false">
      <c r="H28" s="614" t="s">
        <v>413</v>
      </c>
    </row>
    <row r="29" customFormat="false" ht="17.25" hidden="false" customHeight="true" outlineLevel="0" collapsed="false">
      <c r="H29" s="703" t="s">
        <v>414</v>
      </c>
      <c r="I29" s="703"/>
    </row>
    <row r="30" customFormat="false" ht="17.25" hidden="false" customHeight="false" outlineLevel="0" collapsed="false">
      <c r="H30" s="614" t="s">
        <v>407</v>
      </c>
    </row>
    <row r="31" customFormat="false" ht="17.25" hidden="false" customHeight="false" outlineLevel="0" collapsed="false">
      <c r="E31" s="614" t="n">
        <f aca="false">'PR(P-1)'!K31</f>
        <v>96</v>
      </c>
      <c r="F31" s="642" t="n">
        <v>-11</v>
      </c>
      <c r="H31" s="614" t="s">
        <v>408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4.99"/>
    <col collapsed="false" customWidth="true" hidden="false" outlineLevel="0" max="2" min="2" style="704" width="24.56"/>
    <col collapsed="false" customWidth="true" hidden="false" outlineLevel="0" max="3" min="3" style="704" width="11.85"/>
    <col collapsed="false" customWidth="true" hidden="false" outlineLevel="0" max="4" min="4" style="704" width="11.56"/>
    <col collapsed="false" customWidth="true" hidden="false" outlineLevel="0" max="5" min="5" style="704" width="10.41"/>
    <col collapsed="false" customWidth="true" hidden="false" outlineLevel="0" max="6" min="6" style="704" width="11.42"/>
    <col collapsed="false" customWidth="false" hidden="false" outlineLevel="0" max="7" min="7" style="704" width="9.14"/>
    <col collapsed="false" customWidth="true" hidden="false" outlineLevel="0" max="8" min="8" style="704" width="9.85"/>
    <col collapsed="false" customWidth="true" hidden="false" outlineLevel="0" max="9" min="9" style="704" width="2.28"/>
    <col collapsed="false" customWidth="true" hidden="false" outlineLevel="0" max="10" min="10" style="704" width="10.56"/>
    <col collapsed="false" customWidth="true" hidden="false" outlineLevel="0" max="11" min="11" style="704" width="2.28"/>
    <col collapsed="false" customWidth="true" hidden="false" outlineLevel="0" max="12" min="12" style="704" width="8.14"/>
    <col collapsed="false" customWidth="true" hidden="false" outlineLevel="0" max="13" min="13" style="704" width="13.14"/>
    <col collapsed="false" customWidth="true" hidden="false" outlineLevel="0" max="14" min="14" style="704" width="8.85"/>
    <col collapsed="false" customWidth="true" hidden="false" outlineLevel="0" max="15" min="15" style="704" width="12.7"/>
    <col collapsed="false" customWidth="true" hidden="false" outlineLevel="0" max="16" min="16" style="704" width="9.28"/>
    <col collapsed="false" customWidth="true" hidden="false" outlineLevel="0" max="17" min="17" style="704" width="9.99"/>
    <col collapsed="false" customWidth="false" hidden="false" outlineLevel="0" max="257" min="18" style="704" width="9.14"/>
  </cols>
  <sheetData>
    <row r="1" customFormat="false" ht="15.75" hidden="false" customHeight="false" outlineLevel="0" collapsed="false">
      <c r="A1" s="705" t="s">
        <v>415</v>
      </c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5"/>
    </row>
    <row r="2" customFormat="false" ht="12.75" hidden="false" customHeight="false" outlineLevel="0" collapsed="false">
      <c r="A2" s="706" t="s">
        <v>416</v>
      </c>
      <c r="B2" s="706"/>
      <c r="C2" s="706"/>
      <c r="D2" s="706"/>
      <c r="E2" s="706"/>
      <c r="F2" s="706"/>
      <c r="G2" s="706"/>
      <c r="H2" s="706"/>
      <c r="I2" s="706"/>
      <c r="J2" s="706"/>
      <c r="K2" s="706"/>
      <c r="L2" s="706"/>
      <c r="M2" s="706"/>
      <c r="N2" s="706"/>
      <c r="O2" s="706"/>
      <c r="P2" s="706"/>
      <c r="Q2" s="706"/>
    </row>
    <row r="5" customFormat="false" ht="12.75" hidden="false" customHeight="false" outlineLevel="0" collapsed="false">
      <c r="B5" s="707" t="s">
        <v>417</v>
      </c>
      <c r="C5" s="704" t="s">
        <v>418</v>
      </c>
    </row>
    <row r="6" customFormat="false" ht="12.75" hidden="false" customHeight="false" outlineLevel="0" collapsed="false">
      <c r="A6" s="704" t="s">
        <v>334</v>
      </c>
      <c r="B6" s="707" t="s">
        <v>419</v>
      </c>
      <c r="C6" s="704" t="s">
        <v>420</v>
      </c>
      <c r="N6" s="704" t="s">
        <v>421</v>
      </c>
    </row>
    <row r="7" customFormat="false" ht="12.75" hidden="false" customHeight="false" outlineLevel="0" collapsed="false">
      <c r="B7" s="707" t="s">
        <v>422</v>
      </c>
      <c r="C7" s="708" t="n">
        <v>43313</v>
      </c>
      <c r="N7" s="704" t="s">
        <v>423</v>
      </c>
    </row>
    <row r="9" customFormat="false" ht="12.75" hidden="false" customHeight="true" outlineLevel="0" collapsed="false">
      <c r="A9" s="709" t="s">
        <v>424</v>
      </c>
      <c r="B9" s="710" t="s">
        <v>425</v>
      </c>
      <c r="C9" s="709" t="s">
        <v>426</v>
      </c>
      <c r="D9" s="709"/>
      <c r="E9" s="709"/>
      <c r="F9" s="709"/>
      <c r="G9" s="709"/>
      <c r="H9" s="709"/>
      <c r="I9" s="709"/>
      <c r="J9" s="709"/>
      <c r="K9" s="709"/>
      <c r="L9" s="709"/>
      <c r="M9" s="709"/>
      <c r="N9" s="709"/>
      <c r="O9" s="709"/>
      <c r="P9" s="709"/>
      <c r="Q9" s="709" t="s">
        <v>247</v>
      </c>
    </row>
    <row r="10" customFormat="false" ht="12.75" hidden="false" customHeight="true" outlineLevel="0" collapsed="false">
      <c r="A10" s="709"/>
      <c r="B10" s="710"/>
      <c r="C10" s="709" t="s">
        <v>427</v>
      </c>
      <c r="D10" s="709"/>
      <c r="E10" s="709"/>
      <c r="F10" s="709" t="s">
        <v>428</v>
      </c>
      <c r="G10" s="709"/>
      <c r="H10" s="709"/>
      <c r="I10" s="709" t="s">
        <v>429</v>
      </c>
      <c r="J10" s="709"/>
      <c r="K10" s="709"/>
      <c r="L10" s="709"/>
      <c r="M10" s="709"/>
      <c r="N10" s="709"/>
      <c r="O10" s="709"/>
      <c r="P10" s="709"/>
      <c r="Q10" s="709"/>
    </row>
    <row r="11" customFormat="false" ht="31.5" hidden="false" customHeight="true" outlineLevel="0" collapsed="false">
      <c r="A11" s="709"/>
      <c r="B11" s="710"/>
      <c r="C11" s="709"/>
      <c r="D11" s="709"/>
      <c r="E11" s="709"/>
      <c r="F11" s="709"/>
      <c r="G11" s="709"/>
      <c r="H11" s="709"/>
      <c r="I11" s="709" t="s">
        <v>430</v>
      </c>
      <c r="J11" s="709"/>
      <c r="K11" s="709"/>
      <c r="L11" s="709"/>
      <c r="M11" s="709" t="s">
        <v>431</v>
      </c>
      <c r="N11" s="709"/>
      <c r="O11" s="709" t="s">
        <v>432</v>
      </c>
      <c r="P11" s="709"/>
      <c r="Q11" s="709"/>
    </row>
    <row r="12" customFormat="false" ht="25.5" hidden="false" customHeight="true" outlineLevel="0" collapsed="false">
      <c r="A12" s="709"/>
      <c r="B12" s="710"/>
      <c r="C12" s="709" t="s">
        <v>430</v>
      </c>
      <c r="D12" s="709" t="s">
        <v>431</v>
      </c>
      <c r="E12" s="709" t="s">
        <v>432</v>
      </c>
      <c r="F12" s="709" t="s">
        <v>430</v>
      </c>
      <c r="G12" s="709" t="s">
        <v>431</v>
      </c>
      <c r="H12" s="709" t="s">
        <v>432</v>
      </c>
      <c r="I12" s="711" t="s">
        <v>433</v>
      </c>
      <c r="J12" s="711"/>
      <c r="K12" s="709" t="s">
        <v>434</v>
      </c>
      <c r="L12" s="709"/>
      <c r="M12" s="711" t="s">
        <v>433</v>
      </c>
      <c r="N12" s="709" t="s">
        <v>434</v>
      </c>
      <c r="O12" s="711" t="s">
        <v>433</v>
      </c>
      <c r="P12" s="709" t="s">
        <v>434</v>
      </c>
      <c r="Q12" s="709"/>
    </row>
    <row r="13" customFormat="false" ht="12.75" hidden="false" customHeight="true" outlineLevel="0" collapsed="false">
      <c r="A13" s="710" t="n">
        <v>1</v>
      </c>
      <c r="B13" s="710" t="n">
        <v>2</v>
      </c>
      <c r="C13" s="710" t="n">
        <v>3</v>
      </c>
      <c r="D13" s="710" t="n">
        <v>4</v>
      </c>
      <c r="E13" s="710" t="n">
        <v>5</v>
      </c>
      <c r="F13" s="710" t="n">
        <v>6</v>
      </c>
      <c r="G13" s="710" t="n">
        <v>7</v>
      </c>
      <c r="H13" s="710" t="n">
        <v>8</v>
      </c>
      <c r="I13" s="710" t="n">
        <v>9</v>
      </c>
      <c r="J13" s="710"/>
      <c r="K13" s="712" t="n">
        <v>10</v>
      </c>
      <c r="L13" s="712"/>
      <c r="M13" s="710" t="n">
        <v>11</v>
      </c>
      <c r="N13" s="710" t="n">
        <v>12</v>
      </c>
      <c r="O13" s="710" t="n">
        <v>13</v>
      </c>
      <c r="P13" s="710" t="n">
        <v>14</v>
      </c>
      <c r="Q13" s="710" t="n">
        <v>15</v>
      </c>
    </row>
    <row r="14" customFormat="false" ht="101.25" hidden="false" customHeight="true" outlineLevel="0" collapsed="false">
      <c r="A14" s="713" t="n">
        <v>80</v>
      </c>
      <c r="B14" s="713" t="s">
        <v>435</v>
      </c>
      <c r="C14" s="714" t="s">
        <v>436</v>
      </c>
      <c r="D14" s="715" t="n">
        <f aca="false">E14/778</f>
        <v>308.186375321337</v>
      </c>
      <c r="E14" s="716" t="n">
        <v>239769</v>
      </c>
      <c r="F14" s="714" t="s">
        <v>437</v>
      </c>
      <c r="G14" s="715" t="n">
        <f aca="false">H14/778</f>
        <v>308.186375321337</v>
      </c>
      <c r="H14" s="716" t="n">
        <v>239769</v>
      </c>
      <c r="I14" s="717" t="s">
        <v>438</v>
      </c>
      <c r="J14" s="718" t="n">
        <v>13086.51</v>
      </c>
      <c r="K14" s="719" t="s">
        <v>438</v>
      </c>
      <c r="L14" s="720" t="n">
        <v>0</v>
      </c>
      <c r="M14" s="721" t="n">
        <v>117.89</v>
      </c>
      <c r="N14" s="722" t="n">
        <v>0</v>
      </c>
      <c r="O14" s="722" t="n">
        <v>93174.12</v>
      </c>
      <c r="P14" s="722" t="n">
        <v>0</v>
      </c>
      <c r="Q14" s="713"/>
    </row>
    <row r="15" customFormat="false" ht="13.5" hidden="false" customHeight="true" outlineLevel="0" collapsed="false">
      <c r="B15" s="723"/>
      <c r="F15" s="378"/>
    </row>
    <row r="16" customFormat="false" ht="21.75" hidden="true" customHeight="true" outlineLevel="0" collapsed="false">
      <c r="A16" s="724" t="s">
        <v>208</v>
      </c>
      <c r="B16" s="725" t="s">
        <v>439</v>
      </c>
      <c r="C16" s="725"/>
      <c r="D16" s="725"/>
      <c r="E16" s="725"/>
      <c r="F16" s="725"/>
      <c r="G16" s="725"/>
      <c r="H16" s="725"/>
      <c r="I16" s="726"/>
      <c r="J16" s="707"/>
      <c r="K16" s="707"/>
    </row>
    <row r="17" customFormat="false" ht="22.5" hidden="true" customHeight="true" outlineLevel="0" collapsed="false">
      <c r="A17" s="378" t="s">
        <v>440</v>
      </c>
      <c r="B17" s="725" t="s">
        <v>441</v>
      </c>
      <c r="C17" s="725"/>
      <c r="D17" s="725"/>
      <c r="E17" s="725"/>
      <c r="F17" s="725"/>
      <c r="G17" s="725"/>
      <c r="H17" s="725"/>
      <c r="I17" s="726"/>
      <c r="M17" s="378"/>
    </row>
    <row r="18" customFormat="false" ht="12.75" hidden="false" customHeight="false" outlineLevel="0" collapsed="false">
      <c r="B18" s="723"/>
      <c r="F18" s="727"/>
    </row>
    <row r="19" customFormat="false" ht="12.75" hidden="false" customHeight="false" outlineLevel="0" collapsed="false">
      <c r="B19" s="723"/>
    </row>
    <row r="20" customFormat="false" ht="12.75" hidden="false" customHeight="true" outlineLevel="0" collapsed="false">
      <c r="B20" s="723"/>
      <c r="J20" s="704" t="s">
        <v>335</v>
      </c>
      <c r="L20" s="706"/>
      <c r="M20" s="706"/>
      <c r="N20" s="706"/>
      <c r="O20" s="706"/>
    </row>
    <row r="21" customFormat="false" ht="12.75" hidden="false" customHeight="true" outlineLevel="0" collapsed="false">
      <c r="B21" s="723"/>
      <c r="L21" s="728"/>
      <c r="M21" s="728"/>
      <c r="N21" s="728"/>
      <c r="O21" s="728"/>
    </row>
    <row r="22" customFormat="false" ht="12.75" hidden="false" customHeight="true" outlineLevel="0" collapsed="false">
      <c r="B22" s="723"/>
      <c r="L22" s="728"/>
      <c r="M22" s="728"/>
      <c r="N22" s="728"/>
      <c r="O22" s="728"/>
    </row>
    <row r="23" customFormat="false" ht="12.75" hidden="false" customHeight="false" outlineLevel="0" collapsed="false">
      <c r="B23" s="723"/>
    </row>
    <row r="24" customFormat="false" ht="12.75" hidden="false" customHeight="false" outlineLevel="0" collapsed="false">
      <c r="B24" s="723"/>
    </row>
    <row r="25" customFormat="false" ht="12.75" hidden="false" customHeight="false" outlineLevel="0" collapsed="false">
      <c r="B25" s="723"/>
    </row>
    <row r="26" customFormat="false" ht="12.75" hidden="false" customHeight="false" outlineLevel="0" collapsed="false">
      <c r="B26" s="723"/>
    </row>
    <row r="27" customFormat="false" ht="15.75" hidden="false" customHeight="false" outlineLevel="0" collapsed="false">
      <c r="B27" s="723"/>
      <c r="H27" s="729"/>
      <c r="I27" s="729"/>
    </row>
    <row r="28" customFormat="false" ht="12.75" hidden="false" customHeight="false" outlineLevel="0" collapsed="false">
      <c r="B28" s="723"/>
    </row>
    <row r="29" customFormat="false" ht="14.25" hidden="false" customHeight="false" outlineLevel="0" collapsed="false">
      <c r="B29" s="723"/>
      <c r="G29" s="141" t="n">
        <f aca="false">'PR(P-1)'!K31</f>
        <v>96</v>
      </c>
      <c r="H29" s="730" t="n">
        <v>-12</v>
      </c>
      <c r="I29" s="378"/>
    </row>
    <row r="30" customFormat="false" ht="12.75" hidden="false" customHeight="false" outlineLevel="0" collapsed="false">
      <c r="B30" s="723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17.85"/>
    <col collapsed="false" customWidth="true" hidden="false" outlineLevel="0" max="2" min="2" style="487" width="10.85"/>
    <col collapsed="false" customWidth="true" hidden="false" outlineLevel="0" max="3" min="3" style="487" width="9.99"/>
    <col collapsed="false" customWidth="true" hidden="false" outlineLevel="0" max="4" min="4" style="487" width="16.13"/>
    <col collapsed="false" customWidth="true" hidden="false" outlineLevel="0" max="5" min="5" style="487" width="13.7"/>
    <col collapsed="false" customWidth="true" hidden="false" outlineLevel="0" max="6" min="6" style="487" width="18.41"/>
    <col collapsed="false" customWidth="true" hidden="false" outlineLevel="0" max="7" min="7" style="487" width="15.28"/>
    <col collapsed="false" customWidth="true" hidden="false" outlineLevel="0" max="8" min="8" style="487" width="18.41"/>
    <col collapsed="false" customWidth="true" hidden="false" outlineLevel="0" max="9" min="9" style="487" width="18.56"/>
    <col collapsed="false" customWidth="true" hidden="false" outlineLevel="0" max="10" min="10" style="487" width="22.42"/>
    <col collapsed="false" customWidth="false" hidden="false" outlineLevel="0" max="257" min="11" style="487" width="9.14"/>
  </cols>
  <sheetData>
    <row r="1" customFormat="false" ht="15.75" hidden="false" customHeight="false" outlineLevel="0" collapsed="false">
      <c r="A1" s="731" t="s">
        <v>442</v>
      </c>
      <c r="B1" s="731"/>
      <c r="C1" s="731"/>
      <c r="D1" s="731"/>
      <c r="E1" s="731"/>
      <c r="F1" s="731"/>
      <c r="G1" s="731"/>
      <c r="H1" s="731"/>
      <c r="I1" s="731"/>
      <c r="J1" s="731"/>
    </row>
    <row r="3" customFormat="false" ht="12.75" hidden="false" customHeight="false" outlineLevel="0" collapsed="false">
      <c r="A3" s="487" t="s">
        <v>443</v>
      </c>
    </row>
    <row r="4" customFormat="false" ht="12.75" hidden="false" customHeight="true" outlineLevel="0" collapsed="false">
      <c r="A4" s="732" t="s">
        <v>417</v>
      </c>
      <c r="B4" s="732"/>
      <c r="C4" s="487" t="s">
        <v>444</v>
      </c>
      <c r="D4" s="487" t="s">
        <v>418</v>
      </c>
      <c r="H4" s="733" t="s">
        <v>445</v>
      </c>
      <c r="I4" s="733"/>
    </row>
    <row r="5" customFormat="false" ht="12.75" hidden="false" customHeight="true" outlineLevel="0" collapsed="false">
      <c r="A5" s="732" t="s">
        <v>419</v>
      </c>
      <c r="B5" s="732"/>
      <c r="C5" s="487" t="s">
        <v>444</v>
      </c>
      <c r="D5" s="487" t="s">
        <v>420</v>
      </c>
      <c r="H5" s="733" t="s">
        <v>435</v>
      </c>
      <c r="I5" s="733"/>
    </row>
    <row r="6" customFormat="false" ht="12.75" hidden="false" customHeight="true" outlineLevel="0" collapsed="false">
      <c r="A6" s="732" t="s">
        <v>446</v>
      </c>
      <c r="B6" s="732"/>
      <c r="C6" s="487" t="s">
        <v>444</v>
      </c>
      <c r="D6" s="708" t="n">
        <f aca="false">'Aid &amp; Dis.'!C7</f>
        <v>43313</v>
      </c>
      <c r="H6" s="733" t="s">
        <v>447</v>
      </c>
      <c r="I6" s="733"/>
    </row>
    <row r="9" customFormat="false" ht="12.75" hidden="false" customHeight="false" outlineLevel="0" collapsed="false">
      <c r="J9" s="734" t="s">
        <v>448</v>
      </c>
    </row>
    <row r="10" customFormat="false" ht="78.75" hidden="false" customHeight="true" outlineLevel="0" collapsed="false">
      <c r="A10" s="709" t="s">
        <v>425</v>
      </c>
      <c r="B10" s="709" t="s">
        <v>449</v>
      </c>
      <c r="C10" s="709" t="s">
        <v>450</v>
      </c>
      <c r="D10" s="709" t="s">
        <v>451</v>
      </c>
      <c r="E10" s="709" t="s">
        <v>452</v>
      </c>
      <c r="F10" s="709" t="s">
        <v>453</v>
      </c>
      <c r="G10" s="709" t="s">
        <v>454</v>
      </c>
      <c r="H10" s="709" t="s">
        <v>455</v>
      </c>
      <c r="I10" s="709" t="s">
        <v>456</v>
      </c>
      <c r="J10" s="709" t="s">
        <v>457</v>
      </c>
      <c r="K10" s="735"/>
    </row>
    <row r="11" customFormat="false" ht="12.75" hidden="false" customHeight="false" outlineLevel="0" collapsed="false">
      <c r="A11" s="736" t="n">
        <v>1</v>
      </c>
      <c r="B11" s="736" t="n">
        <v>2</v>
      </c>
      <c r="C11" s="736" t="n">
        <v>3</v>
      </c>
      <c r="D11" s="736" t="n">
        <v>4</v>
      </c>
      <c r="E11" s="736" t="n">
        <v>5</v>
      </c>
      <c r="F11" s="736" t="n">
        <v>6</v>
      </c>
      <c r="G11" s="736" t="n">
        <v>7</v>
      </c>
      <c r="H11" s="736" t="s">
        <v>458</v>
      </c>
      <c r="I11" s="736" t="n">
        <v>9</v>
      </c>
      <c r="J11" s="736" t="s">
        <v>459</v>
      </c>
    </row>
    <row r="12" customFormat="false" ht="102.75" hidden="false" customHeight="true" outlineLevel="0" collapsed="false">
      <c r="A12" s="737" t="s">
        <v>435</v>
      </c>
      <c r="B12" s="737" t="s">
        <v>460</v>
      </c>
      <c r="C12" s="737" t="s">
        <v>461</v>
      </c>
      <c r="D12" s="737" t="s">
        <v>462</v>
      </c>
      <c r="E12" s="738" t="n">
        <v>30690</v>
      </c>
      <c r="F12" s="739" t="n">
        <f aca="false">E12-13086.51</f>
        <v>17603.49</v>
      </c>
      <c r="G12" s="740" t="n">
        <v>0</v>
      </c>
      <c r="H12" s="739" t="n">
        <f aca="false">F12+G12</f>
        <v>17603.49</v>
      </c>
      <c r="I12" s="740" t="n">
        <f aca="false">'Aid &amp; Dis.'!L14</f>
        <v>0</v>
      </c>
      <c r="J12" s="739" t="n">
        <f aca="false">H12-I12</f>
        <v>17603.49</v>
      </c>
    </row>
    <row r="13" customFormat="false" ht="14.25" hidden="false" customHeight="true" outlineLevel="0" collapsed="false">
      <c r="A13" s="741"/>
      <c r="B13" s="742"/>
      <c r="C13" s="742"/>
      <c r="D13" s="742"/>
      <c r="E13" s="743"/>
      <c r="F13" s="742"/>
      <c r="G13" s="742"/>
      <c r="H13" s="743"/>
      <c r="I13" s="743"/>
      <c r="J13" s="743"/>
      <c r="L13" s="625" t="n">
        <f aca="false">F12-21970.94</f>
        <v>-4367.45</v>
      </c>
    </row>
    <row r="14" customFormat="false" ht="23.25" hidden="false" customHeight="true" outlineLevel="0" collapsed="false">
      <c r="A14" s="735"/>
      <c r="B14" s="744"/>
      <c r="C14" s="744"/>
      <c r="D14" s="744"/>
      <c r="E14" s="744"/>
      <c r="F14" s="745"/>
      <c r="G14" s="744"/>
      <c r="H14" s="744"/>
      <c r="I14" s="744"/>
      <c r="J14" s="744"/>
    </row>
    <row r="15" customFormat="false" ht="12.75" hidden="false" customHeight="false" outlineLevel="0" collapsed="false">
      <c r="A15" s="735"/>
      <c r="B15" s="744"/>
      <c r="C15" s="744"/>
      <c r="D15" s="744"/>
      <c r="E15" s="744"/>
      <c r="F15" s="744"/>
      <c r="G15" s="744"/>
      <c r="H15" s="744"/>
      <c r="I15" s="744"/>
      <c r="J15" s="744"/>
    </row>
    <row r="16" customFormat="false" ht="12.75" hidden="false" customHeight="false" outlineLevel="0" collapsed="false">
      <c r="A16" s="735"/>
      <c r="B16" s="744"/>
      <c r="C16" s="744"/>
      <c r="D16" s="744"/>
      <c r="E16" s="744"/>
      <c r="F16" s="744"/>
      <c r="G16" s="744"/>
      <c r="H16" s="744"/>
      <c r="I16" s="744"/>
      <c r="J16" s="744"/>
    </row>
    <row r="17" customFormat="false" ht="12.75" hidden="false" customHeight="true" outlineLevel="0" collapsed="false">
      <c r="A17" s="741"/>
      <c r="B17" s="741"/>
      <c r="C17" s="741"/>
      <c r="D17" s="741"/>
      <c r="E17" s="741"/>
      <c r="F17" s="741"/>
      <c r="G17" s="741"/>
      <c r="H17" s="741"/>
      <c r="I17" s="741"/>
      <c r="J17" s="741"/>
    </row>
    <row r="18" customFormat="false" ht="12.75" hidden="false" customHeight="false" outlineLevel="0" collapsed="false">
      <c r="A18" s="735"/>
      <c r="B18" s="744"/>
      <c r="C18" s="744"/>
      <c r="D18" s="744"/>
      <c r="E18" s="744"/>
      <c r="F18" s="744"/>
      <c r="G18" s="744"/>
      <c r="H18" s="744"/>
      <c r="I18" s="744"/>
      <c r="J18" s="744"/>
    </row>
    <row r="19" customFormat="false" ht="12.75" hidden="false" customHeight="true" outlineLevel="0" collapsed="false">
      <c r="A19" s="735"/>
      <c r="B19" s="744"/>
      <c r="C19" s="744"/>
      <c r="D19" s="744"/>
      <c r="E19" s="744"/>
      <c r="F19" s="744"/>
      <c r="G19" s="744"/>
      <c r="H19" s="746"/>
      <c r="I19" s="746"/>
      <c r="J19" s="744"/>
    </row>
    <row r="20" customFormat="false" ht="12.75" hidden="false" customHeight="true" outlineLevel="0" collapsed="false">
      <c r="A20" s="735"/>
      <c r="B20" s="744"/>
      <c r="C20" s="744"/>
      <c r="D20" s="744"/>
      <c r="E20" s="744"/>
      <c r="F20" s="744"/>
      <c r="G20" s="744"/>
      <c r="H20" s="747"/>
      <c r="I20" s="747"/>
      <c r="J20" s="744"/>
    </row>
    <row r="21" customFormat="false" ht="12.75" hidden="false" customHeight="true" outlineLevel="0" collapsed="false">
      <c r="A21" s="735"/>
      <c r="B21" s="744"/>
      <c r="C21" s="744"/>
      <c r="D21" s="744"/>
      <c r="E21" s="744"/>
      <c r="F21" s="744"/>
      <c r="G21" s="744"/>
      <c r="H21" s="747"/>
      <c r="I21" s="747"/>
      <c r="J21" s="744"/>
    </row>
    <row r="23" customFormat="false" ht="15.75" hidden="false" customHeight="false" outlineLevel="0" collapsed="false">
      <c r="F23" s="748"/>
    </row>
    <row r="28" customFormat="false" ht="12.75" hidden="false" customHeight="false" outlineLevel="0" collapsed="false">
      <c r="F28" s="487" t="n">
        <f aca="false">'PR(P-1)'!K31</f>
        <v>96</v>
      </c>
      <c r="G28" s="749" t="n">
        <v>-13</v>
      </c>
    </row>
    <row r="33" customFormat="false" ht="12.75" hidden="false" customHeight="false" outlineLevel="0" collapsed="false">
      <c r="D33" s="750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4" width="21.99"/>
    <col collapsed="false" customWidth="true" hidden="false" outlineLevel="0" max="2" min="2" style="614" width="23.14"/>
    <col collapsed="false" customWidth="true" hidden="false" outlineLevel="0" max="7" min="3" style="614" width="20.85"/>
    <col collapsed="false" customWidth="true" hidden="false" outlineLevel="0" max="8" min="8" style="614" width="15.13"/>
    <col collapsed="false" customWidth="false" hidden="false" outlineLevel="0" max="257" min="9" style="614" width="9.14"/>
  </cols>
  <sheetData>
    <row r="1" customFormat="false" ht="19.5" hidden="false" customHeight="false" outlineLevel="0" collapsed="false">
      <c r="A1" s="626" t="s">
        <v>463</v>
      </c>
      <c r="B1" s="626"/>
      <c r="C1" s="626"/>
      <c r="D1" s="626"/>
      <c r="E1" s="626"/>
      <c r="F1" s="626"/>
      <c r="G1" s="626"/>
      <c r="H1" s="626"/>
    </row>
    <row r="2" customFormat="false" ht="19.5" hidden="false" customHeight="false" outlineLevel="0" collapsed="false">
      <c r="A2" s="626" t="s">
        <v>464</v>
      </c>
      <c r="B2" s="626"/>
      <c r="C2" s="626"/>
      <c r="D2" s="626"/>
      <c r="E2" s="626"/>
      <c r="F2" s="626"/>
      <c r="G2" s="626"/>
      <c r="H2" s="626"/>
    </row>
    <row r="3" customFormat="false" ht="19.5" hidden="false" customHeight="true" outlineLevel="0" collapsed="false">
      <c r="A3" s="626" t="s">
        <v>465</v>
      </c>
      <c r="B3" s="626"/>
      <c r="C3" s="626"/>
      <c r="D3" s="626"/>
      <c r="E3" s="626"/>
      <c r="F3" s="626"/>
      <c r="G3" s="626"/>
      <c r="H3" s="626"/>
    </row>
    <row r="5" customFormat="false" ht="19.5" hidden="false" customHeight="false" outlineLevel="0" collapsed="false">
      <c r="A5" s="643" t="s">
        <v>466</v>
      </c>
      <c r="B5" s="643"/>
    </row>
    <row r="7" customFormat="false" ht="17.25" hidden="false" customHeight="false" outlineLevel="0" collapsed="false">
      <c r="A7" s="614" t="s">
        <v>467</v>
      </c>
      <c r="C7" s="614" t="s">
        <v>468</v>
      </c>
    </row>
    <row r="8" customFormat="false" ht="17.25" hidden="false" customHeight="false" outlineLevel="0" collapsed="false">
      <c r="A8" s="614" t="s">
        <v>469</v>
      </c>
      <c r="C8" s="142" t="str">
        <f aca="false">'PIB(1)'!D5</f>
        <v>AvMó /2018Bs</v>
      </c>
    </row>
    <row r="9" customFormat="false" ht="17.25" hidden="false" customHeight="false" outlineLevel="0" collapsed="false">
      <c r="A9" s="614" t="s">
        <v>470</v>
      </c>
      <c r="C9" s="614" t="s">
        <v>471</v>
      </c>
    </row>
    <row r="10" customFormat="false" ht="17.25" hidden="false" customHeight="false" outlineLevel="0" collapsed="false">
      <c r="H10" s="751" t="s">
        <v>472</v>
      </c>
    </row>
    <row r="11" s="510" customFormat="true" ht="51" hidden="false" customHeight="true" outlineLevel="0" collapsed="false">
      <c r="A11" s="508" t="s">
        <v>473</v>
      </c>
      <c r="B11" s="508" t="s">
        <v>474</v>
      </c>
      <c r="C11" s="508" t="s">
        <v>475</v>
      </c>
      <c r="D11" s="508" t="s">
        <v>476</v>
      </c>
      <c r="E11" s="508" t="s">
        <v>477</v>
      </c>
      <c r="F11" s="508" t="s">
        <v>478</v>
      </c>
      <c r="G11" s="508" t="s">
        <v>479</v>
      </c>
      <c r="H11" s="508" t="s">
        <v>28</v>
      </c>
    </row>
    <row r="12" s="510" customFormat="true" ht="17.25" hidden="false" customHeight="false" outlineLevel="0" collapsed="false">
      <c r="A12" s="508" t="n">
        <v>1</v>
      </c>
      <c r="B12" s="508" t="n">
        <v>2</v>
      </c>
      <c r="C12" s="508" t="n">
        <v>3</v>
      </c>
      <c r="D12" s="508" t="n">
        <v>4</v>
      </c>
      <c r="E12" s="508" t="n">
        <v>5</v>
      </c>
      <c r="F12" s="508" t="n">
        <v>6</v>
      </c>
      <c r="G12" s="508" t="n">
        <v>7</v>
      </c>
      <c r="H12" s="508" t="n">
        <v>8</v>
      </c>
    </row>
    <row r="13" s="510" customFormat="true" ht="133.5" hidden="false" customHeight="true" outlineLevel="0" collapsed="false">
      <c r="A13" s="508" t="s">
        <v>330</v>
      </c>
      <c r="B13" s="752" t="n">
        <f aca="false">'PIB(2)'!I8</f>
        <v>62734</v>
      </c>
      <c r="C13" s="752" t="n">
        <f aca="false">'PR(P-2)'!F14</f>
        <v>62734</v>
      </c>
      <c r="D13" s="753" t="n">
        <f aca="false">'PR(P-2)'!F14-6.45</f>
        <v>62727.55</v>
      </c>
      <c r="E13" s="753" t="n">
        <f aca="false">D13-7.85</f>
        <v>62719.7</v>
      </c>
      <c r="F13" s="754" t="n">
        <f aca="false">C13-D13</f>
        <v>6.44999999999709</v>
      </c>
      <c r="G13" s="754" t="n">
        <f aca="false">D13-E13</f>
        <v>7.84999999999855</v>
      </c>
      <c r="H13" s="663"/>
    </row>
    <row r="14" customFormat="false" ht="17.25" hidden="false" customHeight="false" outlineLevel="0" collapsed="false">
      <c r="D14" s="640"/>
      <c r="E14" s="640"/>
    </row>
    <row r="15" customFormat="false" ht="17.25" hidden="false" customHeight="false" outlineLevel="0" collapsed="false">
      <c r="D15" s="640"/>
      <c r="F15" s="640"/>
    </row>
    <row r="18" customFormat="false" ht="17.25" hidden="false" customHeight="false" outlineLevel="0" collapsed="false">
      <c r="G18" s="755"/>
    </row>
    <row r="19" customFormat="false" ht="17.25" hidden="false" customHeight="false" outlineLevel="0" collapsed="false">
      <c r="E19" s="755"/>
      <c r="G19" s="755"/>
    </row>
    <row r="21" customFormat="false" ht="17.25" hidden="false" customHeight="false" outlineLevel="0" collapsed="false">
      <c r="C21" s="614" t="n">
        <f aca="false">'PR(P-1)'!K31</f>
        <v>96</v>
      </c>
      <c r="D21" s="642" t="n">
        <v>-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3.14"/>
    <col collapsed="false" customWidth="true" hidden="false" outlineLevel="0" max="2" min="2" style="756" width="12.85"/>
    <col collapsed="false" customWidth="true" hidden="false" outlineLevel="0" max="3" min="3" style="756" width="19.99"/>
    <col collapsed="false" customWidth="true" hidden="false" outlineLevel="0" max="4" min="4" style="756" width="10.13"/>
    <col collapsed="false" customWidth="true" hidden="false" outlineLevel="0" max="5" min="5" style="756" width="1.56"/>
    <col collapsed="false" customWidth="true" hidden="false" outlineLevel="0" max="6" min="6" style="756" width="3.14"/>
    <col collapsed="false" customWidth="true" hidden="false" outlineLevel="0" max="7" min="7" style="756" width="12.99"/>
    <col collapsed="false" customWidth="true" hidden="false" outlineLevel="0" max="8" min="8" style="756" width="10.56"/>
    <col collapsed="false" customWidth="true" hidden="false" outlineLevel="0" max="9" min="9" style="756" width="11.7"/>
    <col collapsed="false" customWidth="true" hidden="false" outlineLevel="0" max="10" min="10" style="756" width="12.7"/>
    <col collapsed="false" customWidth="false" hidden="false" outlineLevel="0" max="257" min="11" style="756" width="9.14"/>
  </cols>
  <sheetData>
    <row r="1" customFormat="false" ht="20.25" hidden="false" customHeight="false" outlineLevel="0" collapsed="false">
      <c r="A1" s="757" t="s">
        <v>480</v>
      </c>
      <c r="B1" s="757"/>
      <c r="C1" s="757"/>
      <c r="D1" s="757"/>
      <c r="E1" s="757"/>
      <c r="F1" s="757"/>
      <c r="G1" s="757"/>
      <c r="H1" s="757"/>
      <c r="I1" s="757"/>
      <c r="J1" s="757"/>
    </row>
    <row r="2" customFormat="false" ht="20.25" hidden="false" customHeight="false" outlineLevel="0" collapsed="false">
      <c r="A2" s="757" t="s">
        <v>481</v>
      </c>
      <c r="B2" s="757"/>
      <c r="C2" s="757"/>
      <c r="D2" s="757"/>
      <c r="E2" s="757"/>
      <c r="F2" s="757"/>
      <c r="G2" s="757"/>
      <c r="H2" s="757"/>
      <c r="I2" s="757"/>
      <c r="J2" s="757"/>
    </row>
    <row r="3" customFormat="false" ht="18" hidden="false" customHeight="true" outlineLevel="0" collapsed="false">
      <c r="H3" s="758" t="s">
        <v>482</v>
      </c>
      <c r="I3" s="758"/>
      <c r="J3" s="758"/>
    </row>
    <row r="4" customFormat="false" ht="12.75" hidden="false" customHeight="true" outlineLevel="0" collapsed="false">
      <c r="A4" s="759" t="s">
        <v>483</v>
      </c>
      <c r="B4" s="759"/>
      <c r="C4" s="708" t="n">
        <f aca="false">'Aid &amp; Dis.'!C7</f>
        <v>43313</v>
      </c>
    </row>
    <row r="5" customFormat="false" ht="18" hidden="false" customHeight="true" outlineLevel="0" collapsed="false">
      <c r="A5" s="760" t="s">
        <v>484</v>
      </c>
      <c r="B5" s="760"/>
      <c r="C5" s="760"/>
      <c r="D5" s="760"/>
      <c r="E5" s="760"/>
      <c r="F5" s="760"/>
      <c r="G5" s="760"/>
      <c r="H5" s="760"/>
      <c r="I5" s="760"/>
      <c r="J5" s="760"/>
    </row>
    <row r="8" customFormat="false" ht="40.5" hidden="false" customHeight="true" outlineLevel="0" collapsed="false">
      <c r="A8" s="761" t="s">
        <v>485</v>
      </c>
      <c r="B8" s="761"/>
      <c r="C8" s="761"/>
      <c r="D8" s="761"/>
      <c r="E8" s="762" t="s">
        <v>4</v>
      </c>
      <c r="F8" s="763" t="s">
        <v>486</v>
      </c>
      <c r="G8" s="763"/>
      <c r="H8" s="763"/>
      <c r="I8" s="763"/>
      <c r="J8" s="763"/>
    </row>
    <row r="9" customFormat="false" ht="14.25" hidden="false" customHeight="false" outlineLevel="0" collapsed="false">
      <c r="A9" s="415"/>
      <c r="B9" s="415"/>
      <c r="C9" s="415"/>
      <c r="D9" s="415"/>
      <c r="E9" s="762"/>
      <c r="F9" s="415"/>
      <c r="G9" s="415"/>
      <c r="H9" s="415"/>
      <c r="I9" s="415"/>
      <c r="J9" s="415"/>
    </row>
    <row r="10" customFormat="false" ht="24.75" hidden="false" customHeight="true" outlineLevel="0" collapsed="false">
      <c r="A10" s="415" t="n">
        <v>1</v>
      </c>
      <c r="B10" s="761" t="s">
        <v>487</v>
      </c>
      <c r="C10" s="761"/>
      <c r="D10" s="761"/>
      <c r="E10" s="762" t="s">
        <v>4</v>
      </c>
      <c r="F10" s="764" t="s">
        <v>488</v>
      </c>
      <c r="G10" s="764"/>
      <c r="H10" s="764"/>
      <c r="I10" s="764"/>
      <c r="J10" s="764"/>
    </row>
    <row r="11" customFormat="false" ht="14.25" hidden="false" customHeight="false" outlineLevel="0" collapsed="false">
      <c r="A11" s="415"/>
      <c r="B11" s="415"/>
      <c r="C11" s="415"/>
      <c r="D11" s="415"/>
      <c r="E11" s="762"/>
      <c r="F11" s="415"/>
      <c r="G11" s="415"/>
      <c r="H11" s="415"/>
      <c r="I11" s="415"/>
      <c r="J11" s="415"/>
    </row>
    <row r="12" customFormat="false" ht="30.75" hidden="false" customHeight="true" outlineLevel="0" collapsed="false">
      <c r="A12" s="415" t="n">
        <v>2</v>
      </c>
      <c r="B12" s="761" t="s">
        <v>489</v>
      </c>
      <c r="C12" s="761"/>
      <c r="D12" s="761"/>
      <c r="E12" s="762" t="s">
        <v>4</v>
      </c>
      <c r="F12" s="415" t="s">
        <v>490</v>
      </c>
      <c r="G12" s="764" t="s">
        <v>491</v>
      </c>
      <c r="H12" s="764"/>
      <c r="I12" s="764"/>
      <c r="J12" s="764"/>
    </row>
    <row r="13" customFormat="false" ht="6.75" hidden="false" customHeight="true" outlineLevel="0" collapsed="false">
      <c r="A13" s="415"/>
      <c r="B13" s="415"/>
      <c r="C13" s="415"/>
      <c r="D13" s="415"/>
      <c r="E13" s="457"/>
      <c r="F13" s="415"/>
      <c r="G13" s="415"/>
      <c r="H13" s="415"/>
      <c r="I13" s="415"/>
      <c r="J13" s="415"/>
    </row>
    <row r="14" customFormat="false" ht="41.25" hidden="false" customHeight="true" outlineLevel="0" collapsed="false">
      <c r="A14" s="415"/>
      <c r="B14" s="415"/>
      <c r="C14" s="415"/>
      <c r="D14" s="415"/>
      <c r="E14" s="457"/>
      <c r="F14" s="415" t="s">
        <v>492</v>
      </c>
      <c r="G14" s="764" t="s">
        <v>493</v>
      </c>
      <c r="H14" s="764"/>
      <c r="I14" s="764"/>
      <c r="J14" s="764"/>
    </row>
    <row r="15" customFormat="false" ht="7.5" hidden="false" customHeight="true" outlineLevel="0" collapsed="false">
      <c r="A15" s="415"/>
      <c r="B15" s="415"/>
      <c r="C15" s="415"/>
      <c r="D15" s="415"/>
      <c r="E15" s="457"/>
      <c r="F15" s="415"/>
      <c r="G15" s="415"/>
      <c r="H15" s="415"/>
      <c r="I15" s="415"/>
      <c r="J15" s="415"/>
    </row>
    <row r="16" customFormat="false" ht="29.25" hidden="false" customHeight="true" outlineLevel="0" collapsed="false">
      <c r="A16" s="415"/>
      <c r="B16" s="415"/>
      <c r="C16" s="415"/>
      <c r="D16" s="415"/>
      <c r="E16" s="457"/>
      <c r="F16" s="415" t="s">
        <v>494</v>
      </c>
      <c r="G16" s="764" t="s">
        <v>495</v>
      </c>
      <c r="H16" s="764"/>
      <c r="I16" s="764"/>
      <c r="J16" s="764"/>
    </row>
    <row r="17" customFormat="false" ht="7.5" hidden="false" customHeight="true" outlineLevel="0" collapsed="false">
      <c r="A17" s="415"/>
      <c r="B17" s="415"/>
      <c r="C17" s="415"/>
      <c r="D17" s="415"/>
      <c r="E17" s="457"/>
      <c r="F17" s="415"/>
      <c r="G17" s="415"/>
      <c r="H17" s="415"/>
      <c r="I17" s="415"/>
      <c r="J17" s="415"/>
    </row>
    <row r="18" customFormat="false" ht="50.25" hidden="false" customHeight="true" outlineLevel="0" collapsed="false">
      <c r="A18" s="415"/>
      <c r="B18" s="415"/>
      <c r="C18" s="415"/>
      <c r="D18" s="415"/>
      <c r="E18" s="457"/>
      <c r="F18" s="415" t="s">
        <v>496</v>
      </c>
      <c r="G18" s="764" t="s">
        <v>497</v>
      </c>
      <c r="H18" s="764"/>
      <c r="I18" s="764"/>
      <c r="J18" s="764"/>
    </row>
    <row r="19" customFormat="false" ht="43.5" hidden="false" customHeight="true" outlineLevel="0" collapsed="false">
      <c r="A19" s="415" t="n">
        <v>3</v>
      </c>
      <c r="B19" s="761" t="s">
        <v>498</v>
      </c>
      <c r="C19" s="761"/>
      <c r="D19" s="761"/>
      <c r="E19" s="762" t="s">
        <v>4</v>
      </c>
      <c r="F19" s="764" t="s">
        <v>499</v>
      </c>
      <c r="G19" s="764"/>
      <c r="H19" s="764"/>
      <c r="I19" s="764"/>
      <c r="J19" s="764"/>
    </row>
    <row r="20" customFormat="false" ht="6" hidden="false" customHeight="true" outlineLevel="0" collapsed="false">
      <c r="A20" s="415"/>
      <c r="B20" s="415"/>
      <c r="C20" s="415"/>
      <c r="D20" s="415"/>
      <c r="E20" s="415"/>
      <c r="F20" s="415"/>
      <c r="G20" s="415"/>
      <c r="H20" s="415"/>
      <c r="I20" s="415"/>
      <c r="J20" s="415"/>
    </row>
    <row r="21" customFormat="false" ht="15.75" hidden="false" customHeight="true" outlineLevel="0" collapsed="false">
      <c r="A21" s="415" t="n">
        <v>4</v>
      </c>
      <c r="B21" s="761" t="s">
        <v>500</v>
      </c>
      <c r="C21" s="761"/>
      <c r="D21" s="761"/>
      <c r="E21" s="415"/>
      <c r="F21" s="415"/>
      <c r="G21" s="415"/>
      <c r="H21" s="415"/>
      <c r="I21" s="415"/>
      <c r="J21" s="415"/>
    </row>
    <row r="22" customFormat="false" ht="12.75" hidden="false" customHeight="false" outlineLevel="0" collapsed="false">
      <c r="A22" s="415"/>
      <c r="B22" s="415"/>
      <c r="C22" s="415"/>
      <c r="D22" s="415"/>
      <c r="E22" s="415"/>
      <c r="F22" s="415"/>
      <c r="G22" s="415"/>
      <c r="H22" s="415"/>
      <c r="I22" s="415"/>
      <c r="J22" s="415"/>
    </row>
    <row r="23" customFormat="false" ht="31.5" hidden="false" customHeight="true" outlineLevel="0" collapsed="false">
      <c r="A23" s="415"/>
      <c r="B23" s="765" t="s">
        <v>501</v>
      </c>
      <c r="C23" s="765" t="s">
        <v>502</v>
      </c>
      <c r="D23" s="765" t="s">
        <v>503</v>
      </c>
      <c r="E23" s="765"/>
      <c r="F23" s="765"/>
      <c r="G23" s="765" t="s">
        <v>504</v>
      </c>
      <c r="H23" s="765" t="s">
        <v>505</v>
      </c>
      <c r="I23" s="765" t="s">
        <v>506</v>
      </c>
      <c r="J23" s="415"/>
    </row>
    <row r="24" s="766" customFormat="true" ht="11.25" hidden="false" customHeight="true" outlineLevel="0" collapsed="false">
      <c r="B24" s="767" t="n">
        <v>1</v>
      </c>
      <c r="C24" s="767" t="n">
        <v>2</v>
      </c>
      <c r="D24" s="767" t="n">
        <v>3</v>
      </c>
      <c r="E24" s="767"/>
      <c r="F24" s="767"/>
      <c r="G24" s="767" t="n">
        <v>4</v>
      </c>
      <c r="H24" s="767" t="n">
        <v>5</v>
      </c>
      <c r="I24" s="768" t="n">
        <v>6</v>
      </c>
    </row>
    <row r="25" customFormat="false" ht="18" hidden="false" customHeight="true" outlineLevel="0" collapsed="false">
      <c r="B25" s="769" t="s">
        <v>507</v>
      </c>
      <c r="C25" s="770" t="s">
        <v>508</v>
      </c>
      <c r="D25" s="771" t="s">
        <v>509</v>
      </c>
      <c r="E25" s="771"/>
      <c r="F25" s="771"/>
      <c r="G25" s="772" t="n">
        <f aca="false">'PR(P-1)'!K24</f>
        <v>294300</v>
      </c>
      <c r="H25" s="773" t="n">
        <f aca="false">'PR(P-1)'!K25</f>
        <v>54531</v>
      </c>
      <c r="I25" s="774" t="n">
        <f aca="false">'PR(P-1)'!K26</f>
        <v>239769</v>
      </c>
      <c r="J25" s="775"/>
    </row>
    <row r="26" customFormat="false" ht="18" hidden="false" customHeight="true" outlineLevel="0" collapsed="false">
      <c r="B26" s="769"/>
      <c r="C26" s="770"/>
      <c r="D26" s="771"/>
      <c r="E26" s="771"/>
      <c r="F26" s="771"/>
      <c r="G26" s="772"/>
      <c r="H26" s="773"/>
      <c r="I26" s="776" t="n">
        <f aca="false">'PR(P-1)'!K27</f>
        <v>227262</v>
      </c>
      <c r="J26" s="775"/>
    </row>
    <row r="27" customFormat="false" ht="13.5" hidden="false" customHeight="true" outlineLevel="0" collapsed="false">
      <c r="B27" s="777" t="s">
        <v>510</v>
      </c>
      <c r="C27" s="778"/>
      <c r="D27" s="779"/>
      <c r="E27" s="779"/>
      <c r="F27" s="779"/>
      <c r="G27" s="772"/>
      <c r="H27" s="772"/>
      <c r="I27" s="780"/>
      <c r="J27" s="775"/>
    </row>
    <row r="28" customFormat="false" ht="9.75" hidden="false" customHeight="true" outlineLevel="0" collapsed="false">
      <c r="B28" s="781"/>
      <c r="C28" s="782"/>
      <c r="D28" s="783"/>
      <c r="E28" s="781"/>
      <c r="F28" s="781"/>
      <c r="G28" s="784"/>
      <c r="H28" s="784"/>
      <c r="I28" s="785"/>
      <c r="J28" s="775"/>
    </row>
    <row r="29" customFormat="false" ht="3.75" hidden="false" customHeight="true" outlineLevel="0" collapsed="false">
      <c r="B29" s="781"/>
      <c r="C29" s="782"/>
      <c r="D29" s="781"/>
      <c r="E29" s="781"/>
      <c r="F29" s="781"/>
      <c r="G29" s="784"/>
      <c r="H29" s="784"/>
      <c r="I29" s="785"/>
    </row>
    <row r="30" customFormat="false" ht="13.5" hidden="false" customHeight="true" outlineLevel="0" collapsed="false">
      <c r="A30" s="756" t="n">
        <v>5</v>
      </c>
      <c r="B30" s="756" t="s">
        <v>511</v>
      </c>
      <c r="D30" s="781"/>
      <c r="E30" s="781"/>
      <c r="F30" s="781"/>
      <c r="G30" s="775"/>
      <c r="H30" s="775"/>
    </row>
    <row r="31" customFormat="false" ht="42" hidden="false" customHeight="true" outlineLevel="0" collapsed="false">
      <c r="B31" s="765" t="s">
        <v>512</v>
      </c>
      <c r="C31" s="786" t="s">
        <v>513</v>
      </c>
      <c r="D31" s="765" t="s">
        <v>514</v>
      </c>
      <c r="E31" s="765"/>
      <c r="F31" s="765"/>
      <c r="G31" s="765" t="s">
        <v>515</v>
      </c>
      <c r="H31" s="765" t="s">
        <v>516</v>
      </c>
      <c r="I31" s="765" t="s">
        <v>517</v>
      </c>
      <c r="J31" s="765"/>
    </row>
    <row r="32" s="766" customFormat="true" ht="11.25" hidden="false" customHeight="true" outlineLevel="0" collapsed="false">
      <c r="B32" s="787" t="n">
        <v>1</v>
      </c>
      <c r="C32" s="787" t="n">
        <v>2</v>
      </c>
      <c r="D32" s="787" t="n">
        <v>3</v>
      </c>
      <c r="E32" s="787"/>
      <c r="F32" s="787"/>
      <c r="G32" s="787" t="n">
        <v>4</v>
      </c>
      <c r="H32" s="787" t="n">
        <v>5</v>
      </c>
      <c r="I32" s="787" t="n">
        <v>6</v>
      </c>
      <c r="J32" s="787"/>
    </row>
    <row r="33" customFormat="false" ht="18" hidden="false" customHeight="true" outlineLevel="0" collapsed="false">
      <c r="B33" s="788" t="s">
        <v>518</v>
      </c>
      <c r="C33" s="789" t="n">
        <v>43046</v>
      </c>
      <c r="D33" s="789" t="s">
        <v>519</v>
      </c>
      <c r="E33" s="789"/>
      <c r="F33" s="789"/>
      <c r="G33" s="789" t="s">
        <v>520</v>
      </c>
      <c r="H33" s="790" t="n">
        <f aca="false">(577.25+33176)-(577.25+33176)</f>
        <v>0</v>
      </c>
      <c r="I33" s="765" t="s">
        <v>331</v>
      </c>
      <c r="J33" s="765"/>
    </row>
    <row r="34" customFormat="false" ht="18" hidden="false" customHeight="true" outlineLevel="0" collapsed="false">
      <c r="B34" s="788" t="s">
        <v>521</v>
      </c>
      <c r="C34" s="789" t="n">
        <v>42777</v>
      </c>
      <c r="D34" s="789" t="s">
        <v>522</v>
      </c>
      <c r="E34" s="789"/>
      <c r="F34" s="789"/>
      <c r="G34" s="789"/>
      <c r="H34" s="790" t="n">
        <f aca="false">(577.25+45.33)-(577.25+45.33)</f>
        <v>0</v>
      </c>
      <c r="I34" s="765"/>
      <c r="J34" s="765"/>
      <c r="M34" s="781"/>
      <c r="N34" s="781"/>
      <c r="O34" s="781"/>
    </row>
    <row r="35" customFormat="false" ht="18" hidden="false" customHeight="true" outlineLevel="0" collapsed="false">
      <c r="B35" s="436" t="s">
        <v>523</v>
      </c>
      <c r="C35" s="789" t="n">
        <v>43313</v>
      </c>
      <c r="D35" s="789" t="n">
        <v>43253</v>
      </c>
      <c r="E35" s="789"/>
      <c r="F35" s="789"/>
      <c r="G35" s="789"/>
      <c r="H35" s="791" t="n">
        <f aca="false">(569.66+274.68)-(569.66+274.68)</f>
        <v>0</v>
      </c>
      <c r="I35" s="765" t="s">
        <v>331</v>
      </c>
      <c r="J35" s="765"/>
      <c r="M35" s="781"/>
      <c r="N35" s="792"/>
      <c r="O35" s="792"/>
    </row>
    <row r="36" customFormat="false" ht="18" hidden="false" customHeight="true" outlineLevel="0" collapsed="false">
      <c r="B36" s="443" t="s">
        <v>524</v>
      </c>
      <c r="C36" s="789" t="n">
        <v>43192</v>
      </c>
      <c r="D36" s="789" t="n">
        <v>43247</v>
      </c>
      <c r="E36" s="789"/>
      <c r="F36" s="789"/>
      <c r="G36" s="789" t="n">
        <v>43226</v>
      </c>
      <c r="H36" s="791" t="n">
        <f aca="false">(5681.83+30)-(5681.83+30)</f>
        <v>0</v>
      </c>
      <c r="I36" s="765" t="s">
        <v>331</v>
      </c>
      <c r="J36" s="765"/>
      <c r="M36" s="781"/>
      <c r="N36" s="781"/>
      <c r="O36" s="781"/>
    </row>
    <row r="37" customFormat="false" ht="18" hidden="false" customHeight="true" outlineLevel="0" collapsed="false">
      <c r="B37" s="793" t="s">
        <v>210</v>
      </c>
      <c r="C37" s="793"/>
      <c r="D37" s="793"/>
      <c r="E37" s="793"/>
      <c r="F37" s="793"/>
      <c r="G37" s="793"/>
      <c r="H37" s="794" t="n">
        <f aca="false">SUM(H33:H36)</f>
        <v>0</v>
      </c>
      <c r="I37" s="795"/>
      <c r="J37" s="795"/>
    </row>
    <row r="38" customFormat="false" ht="12.75" hidden="false" customHeight="true" outlineLevel="0" collapsed="false">
      <c r="A38" s="781"/>
      <c r="B38" s="796"/>
      <c r="C38" s="796"/>
      <c r="D38" s="796"/>
      <c r="E38" s="796"/>
      <c r="F38" s="796"/>
      <c r="G38" s="796"/>
      <c r="H38" s="796"/>
      <c r="I38" s="796"/>
      <c r="J38" s="796"/>
    </row>
    <row r="40" customFormat="false" ht="12.75" hidden="false" customHeight="false" outlineLevel="0" collapsed="false">
      <c r="H40" s="797"/>
    </row>
    <row r="44" customFormat="false" ht="12.75" hidden="false" customHeight="false" outlineLevel="0" collapsed="false">
      <c r="B44" s="798"/>
      <c r="C44" s="798" t="n">
        <f aca="false">'PR(P-1)'!K31</f>
        <v>96</v>
      </c>
      <c r="D44" s="799" t="n">
        <v>-15</v>
      </c>
      <c r="E44" s="798"/>
      <c r="F44" s="798"/>
      <c r="G44" s="798"/>
      <c r="H44" s="798"/>
      <c r="I44" s="798"/>
      <c r="J44" s="798"/>
    </row>
  </sheetData>
  <mergeCells count="43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46" colorId="64" zoomScale="140" zoomScaleNormal="14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25.28"/>
    <col collapsed="false" customWidth="true" hidden="false" outlineLevel="0" max="2" min="2" style="704" width="7.85"/>
    <col collapsed="false" customWidth="true" hidden="false" outlineLevel="0" max="3" min="3" style="704" width="7.56"/>
    <col collapsed="false" customWidth="true" hidden="false" outlineLevel="0" max="4" min="4" style="704" width="7.99"/>
    <col collapsed="false" customWidth="true" hidden="false" outlineLevel="0" max="6" min="5" style="704" width="8.14"/>
    <col collapsed="false" customWidth="true" hidden="false" outlineLevel="0" max="8" min="7" style="704" width="7.85"/>
    <col collapsed="false" customWidth="true" hidden="false" outlineLevel="0" max="9" min="9" style="704" width="8.56"/>
    <col collapsed="false" customWidth="true" hidden="false" outlineLevel="0" max="10" min="10" style="704" width="6.99"/>
    <col collapsed="false" customWidth="false" hidden="false" outlineLevel="0" max="257" min="11" style="704" width="9.14"/>
  </cols>
  <sheetData>
    <row r="1" customFormat="false" ht="16.5" hidden="false" customHeight="true" outlineLevel="0" collapsed="false">
      <c r="A1" s="800" t="s">
        <v>525</v>
      </c>
      <c r="B1" s="800"/>
      <c r="C1" s="800"/>
      <c r="D1" s="800"/>
      <c r="E1" s="800"/>
      <c r="F1" s="800"/>
      <c r="G1" s="800"/>
      <c r="H1" s="800"/>
      <c r="I1" s="800"/>
      <c r="J1" s="801"/>
    </row>
    <row r="2" customFormat="false" ht="27" hidden="false" customHeight="true" outlineLevel="0" collapsed="false">
      <c r="A2" s="802" t="s">
        <v>526</v>
      </c>
      <c r="B2" s="803" t="s">
        <v>527</v>
      </c>
      <c r="C2" s="803" t="s">
        <v>528</v>
      </c>
      <c r="D2" s="803"/>
      <c r="E2" s="803" t="s">
        <v>529</v>
      </c>
      <c r="F2" s="803"/>
      <c r="G2" s="803" t="s">
        <v>530</v>
      </c>
      <c r="H2" s="803"/>
      <c r="I2" s="804" t="s">
        <v>531</v>
      </c>
      <c r="J2" s="804"/>
    </row>
    <row r="3" customFormat="false" ht="15" hidden="false" customHeight="true" outlineLevel="0" collapsed="false">
      <c r="A3" s="802"/>
      <c r="B3" s="803"/>
      <c r="C3" s="805" t="s">
        <v>532</v>
      </c>
      <c r="D3" s="805" t="s">
        <v>533</v>
      </c>
      <c r="E3" s="805" t="s">
        <v>532</v>
      </c>
      <c r="F3" s="805" t="s">
        <v>533</v>
      </c>
      <c r="G3" s="805" t="s">
        <v>532</v>
      </c>
      <c r="H3" s="805" t="s">
        <v>533</v>
      </c>
      <c r="I3" s="805" t="s">
        <v>532</v>
      </c>
      <c r="J3" s="806" t="s">
        <v>533</v>
      </c>
    </row>
    <row r="4" customFormat="false" ht="24" hidden="false" customHeight="true" outlineLevel="0" collapsed="false">
      <c r="A4" s="802"/>
      <c r="B4" s="803"/>
      <c r="C4" s="805" t="s">
        <v>534</v>
      </c>
      <c r="D4" s="805" t="s">
        <v>535</v>
      </c>
      <c r="E4" s="805" t="s">
        <v>536</v>
      </c>
      <c r="F4" s="805" t="s">
        <v>535</v>
      </c>
      <c r="G4" s="805" t="s">
        <v>537</v>
      </c>
      <c r="H4" s="805" t="s">
        <v>535</v>
      </c>
      <c r="I4" s="807" t="s">
        <v>538</v>
      </c>
      <c r="J4" s="806" t="s">
        <v>535</v>
      </c>
    </row>
    <row r="5" customFormat="false" ht="12" hidden="false" customHeight="true" outlineLevel="0" collapsed="false">
      <c r="A5" s="808" t="n">
        <v>1</v>
      </c>
      <c r="B5" s="809" t="n">
        <v>2</v>
      </c>
      <c r="C5" s="809" t="n">
        <v>3</v>
      </c>
      <c r="D5" s="809" t="n">
        <v>4</v>
      </c>
      <c r="E5" s="809" t="n">
        <v>5</v>
      </c>
      <c r="F5" s="809" t="n">
        <v>6</v>
      </c>
      <c r="G5" s="809" t="n">
        <v>7</v>
      </c>
      <c r="H5" s="809" t="n">
        <v>8</v>
      </c>
      <c r="I5" s="809" t="n">
        <v>9</v>
      </c>
      <c r="J5" s="810" t="n">
        <v>10</v>
      </c>
    </row>
    <row r="6" customFormat="false" ht="12" hidden="false" customHeight="true" outlineLevel="0" collapsed="false">
      <c r="A6" s="811" t="s">
        <v>539</v>
      </c>
      <c r="B6" s="812"/>
      <c r="C6" s="812"/>
      <c r="D6" s="812"/>
      <c r="E6" s="812"/>
      <c r="F6" s="812"/>
      <c r="G6" s="812"/>
      <c r="H6" s="812"/>
      <c r="I6" s="812"/>
      <c r="J6" s="813"/>
    </row>
    <row r="7" customFormat="false" ht="12.75" hidden="false" customHeight="true" outlineLevel="0" collapsed="false">
      <c r="A7" s="814" t="s">
        <v>540</v>
      </c>
      <c r="B7" s="815"/>
      <c r="C7" s="815"/>
      <c r="D7" s="815"/>
      <c r="E7" s="815"/>
      <c r="F7" s="815"/>
      <c r="G7" s="815"/>
      <c r="H7" s="815"/>
      <c r="I7" s="815"/>
      <c r="J7" s="816"/>
    </row>
    <row r="8" customFormat="false" ht="13.5" hidden="false" customHeight="false" outlineLevel="0" collapsed="false">
      <c r="A8" s="817" t="s">
        <v>541</v>
      </c>
      <c r="B8" s="818" t="n">
        <v>748.85</v>
      </c>
      <c r="C8" s="819" t="n">
        <f aca="false">'PR(P-3&amp;4)'!L7</f>
        <v>136.8153486</v>
      </c>
      <c r="D8" s="820" t="n">
        <f aca="false">C8/B8</f>
        <v>0.182700605728784</v>
      </c>
      <c r="E8" s="819" t="n">
        <f aca="false">'PR(P-3&amp;4)'!P7</f>
        <v>50</v>
      </c>
      <c r="F8" s="820" t="n">
        <f aca="false">E8/B8</f>
        <v>0.0667690458703345</v>
      </c>
      <c r="G8" s="819" t="n">
        <f aca="false">'PR(P-3&amp;4)'!U7</f>
        <v>4.74</v>
      </c>
      <c r="H8" s="820" t="n">
        <f aca="false">'PR(P-3&amp;4)'!R8</f>
        <v>0.166666666666667</v>
      </c>
      <c r="I8" s="819" t="n">
        <f aca="false">B8-(C8+G8)</f>
        <v>607.2946514</v>
      </c>
      <c r="J8" s="821" t="n">
        <f aca="false">I8/B8</f>
        <v>0.810969688722708</v>
      </c>
    </row>
    <row r="9" customFormat="false" ht="13.5" hidden="false" customHeight="false" outlineLevel="0" collapsed="false">
      <c r="A9" s="817" t="s">
        <v>542</v>
      </c>
      <c r="B9" s="818" t="n">
        <v>250.48</v>
      </c>
      <c r="C9" s="819" t="n">
        <f aca="false">'PR(P-3&amp;4)'!L9</f>
        <v>30.921</v>
      </c>
      <c r="D9" s="820" t="n">
        <f aca="false">C9/B9</f>
        <v>0.123446981794954</v>
      </c>
      <c r="E9" s="819" t="n">
        <f aca="false">'PR(P-3&amp;4)'!P9</f>
        <v>10</v>
      </c>
      <c r="F9" s="820" t="n">
        <f aca="false">E9/B9</f>
        <v>0.039923347173427</v>
      </c>
      <c r="G9" s="819" t="n">
        <f aca="false">'PR(P-3&amp;4)'!U9</f>
        <v>1.5</v>
      </c>
      <c r="H9" s="820" t="n">
        <f aca="false">'PR(P-3&amp;4)'!R10</f>
        <v>0.166666666666667</v>
      </c>
      <c r="I9" s="819" t="n">
        <f aca="false">B9-(C9+G9)</f>
        <v>218.059</v>
      </c>
      <c r="J9" s="821" t="n">
        <f aca="false">I9/B9</f>
        <v>0.870564516129032</v>
      </c>
    </row>
    <row r="10" customFormat="false" ht="13.5" hidden="false" customHeight="false" outlineLevel="0" collapsed="false">
      <c r="A10" s="817" t="s">
        <v>543</v>
      </c>
      <c r="B10" s="818" t="n">
        <v>1238.13</v>
      </c>
      <c r="C10" s="819" t="n">
        <f aca="false">'PR(P-3&amp;4)'!L11</f>
        <v>133.0400638</v>
      </c>
      <c r="D10" s="820" t="n">
        <f aca="false">C10/B10</f>
        <v>0.107452419212845</v>
      </c>
      <c r="E10" s="819" t="n">
        <f aca="false">'PR(P-3&amp;4)'!P11</f>
        <v>53</v>
      </c>
      <c r="F10" s="820" t="n">
        <f aca="false">E10/B10</f>
        <v>0.0428064904331532</v>
      </c>
      <c r="G10" s="819" t="n">
        <f aca="false">'PR(P-3&amp;4)'!U11</f>
        <v>9.45</v>
      </c>
      <c r="H10" s="820" t="n">
        <f aca="false">'PR(P-3&amp;4)'!R12</f>
        <v>0.166666666666667</v>
      </c>
      <c r="I10" s="819" t="n">
        <f aca="false">B10-(C10+G10)</f>
        <v>1095.6399362</v>
      </c>
      <c r="J10" s="821" t="n">
        <f aca="false">I10/B10</f>
        <v>0.884915102775961</v>
      </c>
    </row>
    <row r="11" customFormat="false" ht="13.5" hidden="false" customHeight="false" outlineLevel="0" collapsed="false">
      <c r="A11" s="822" t="s">
        <v>544</v>
      </c>
      <c r="B11" s="823" t="n">
        <f aca="false">SUM(B8:B10)</f>
        <v>2237.46</v>
      </c>
      <c r="C11" s="824" t="n">
        <f aca="false">SUM(C8:C10)</f>
        <v>300.7764124</v>
      </c>
      <c r="D11" s="825"/>
      <c r="E11" s="824" t="n">
        <f aca="false">SUM(E8:E10)</f>
        <v>113</v>
      </c>
      <c r="F11" s="825"/>
      <c r="G11" s="824" t="n">
        <f aca="false">SUM(G8:G10)</f>
        <v>15.69</v>
      </c>
      <c r="H11" s="825"/>
      <c r="I11" s="824" t="n">
        <f aca="false">B11-(C11+G11)</f>
        <v>1920.9935876</v>
      </c>
      <c r="J11" s="826"/>
    </row>
    <row r="12" customFormat="false" ht="13.5" hidden="false" customHeight="false" outlineLevel="0" collapsed="false">
      <c r="A12" s="827" t="s">
        <v>545</v>
      </c>
      <c r="B12" s="828"/>
      <c r="C12" s="828"/>
      <c r="D12" s="828"/>
      <c r="E12" s="828"/>
      <c r="F12" s="828"/>
      <c r="G12" s="828"/>
      <c r="H12" s="828"/>
      <c r="I12" s="828"/>
      <c r="J12" s="829"/>
    </row>
    <row r="13" customFormat="false" ht="13.5" hidden="false" customHeight="false" outlineLevel="0" collapsed="false">
      <c r="A13" s="830" t="s">
        <v>546</v>
      </c>
      <c r="B13" s="831" t="n">
        <v>38218.07</v>
      </c>
      <c r="C13" s="832" t="n">
        <f aca="false">'PR(P-3&amp;4)'!L13</f>
        <v>14583.99228</v>
      </c>
      <c r="D13" s="820" t="n">
        <f aca="false">C13/B13</f>
        <v>0.38159939212001</v>
      </c>
      <c r="E13" s="819" t="n">
        <f aca="false">'PR(P-3&amp;4)'!P13</f>
        <v>4529</v>
      </c>
      <c r="F13" s="820" t="n">
        <f aca="false">E13/B13</f>
        <v>0.118504152616812</v>
      </c>
      <c r="G13" s="819" t="n">
        <f aca="false">'PR(P-3&amp;4)'!U13</f>
        <v>36.97</v>
      </c>
      <c r="H13" s="820" t="n">
        <f aca="false">'PR(P-3&amp;4)'!R14</f>
        <v>0.00816294987856039</v>
      </c>
      <c r="I13" s="819" t="n">
        <f aca="false">B13-(C13+G13)</f>
        <v>23597.10772</v>
      </c>
      <c r="J13" s="821" t="n">
        <f aca="false">I13/B13</f>
        <v>0.617433264421778</v>
      </c>
    </row>
    <row r="14" customFormat="false" ht="13.5" hidden="false" customHeight="false" outlineLevel="0" collapsed="false">
      <c r="A14" s="833" t="s">
        <v>547</v>
      </c>
      <c r="B14" s="823" t="n">
        <f aca="false">SUM(B13:B13)</f>
        <v>38218.07</v>
      </c>
      <c r="C14" s="823" t="n">
        <f aca="false">SUM(C13)</f>
        <v>14583.99228</v>
      </c>
      <c r="D14" s="825"/>
      <c r="E14" s="824" t="n">
        <f aca="false">SUM(E13)</f>
        <v>4529</v>
      </c>
      <c r="F14" s="825"/>
      <c r="G14" s="824" t="n">
        <f aca="false">SUM(G13)</f>
        <v>36.97</v>
      </c>
      <c r="H14" s="825"/>
      <c r="I14" s="824" t="n">
        <f aca="false">SUM(I13)</f>
        <v>23597.10772</v>
      </c>
      <c r="J14" s="826"/>
    </row>
    <row r="15" customFormat="false" ht="28.5" hidden="false" customHeight="true" outlineLevel="0" collapsed="false">
      <c r="A15" s="827" t="s">
        <v>548</v>
      </c>
      <c r="B15" s="834"/>
      <c r="C15" s="819"/>
      <c r="D15" s="820"/>
      <c r="E15" s="819"/>
      <c r="F15" s="820"/>
      <c r="G15" s="819"/>
      <c r="H15" s="820"/>
      <c r="I15" s="819"/>
      <c r="J15" s="821"/>
    </row>
    <row r="16" customFormat="false" ht="13.5" hidden="false" customHeight="false" outlineLevel="0" collapsed="false">
      <c r="A16" s="830" t="s">
        <v>549</v>
      </c>
      <c r="B16" s="819" t="n">
        <v>424</v>
      </c>
      <c r="C16" s="819" t="n">
        <f aca="false">'PR(P-3&amp;4)'!L15</f>
        <v>56.91886</v>
      </c>
      <c r="D16" s="820" t="n">
        <f aca="false">C16/B16</f>
        <v>0.134242594339623</v>
      </c>
      <c r="E16" s="819" t="n">
        <f aca="false">'PR(P-3&amp;4)'!P15</f>
        <v>38</v>
      </c>
      <c r="F16" s="820" t="n">
        <f aca="false">E16/B16</f>
        <v>0.089622641509434</v>
      </c>
      <c r="G16" s="819" t="n">
        <f aca="false">'PR(P-3&amp;4)'!U15</f>
        <v>0</v>
      </c>
      <c r="H16" s="820" t="n">
        <f aca="false">'PR(P-3&amp;4)'!R16</f>
        <v>0</v>
      </c>
      <c r="I16" s="819" t="n">
        <f aca="false">B16-(C16+G16)</f>
        <v>367.08114</v>
      </c>
      <c r="J16" s="821" t="n">
        <f aca="false">I16/B16</f>
        <v>0.865757405660377</v>
      </c>
    </row>
    <row r="17" customFormat="false" ht="13.5" hidden="false" customHeight="false" outlineLevel="0" collapsed="false">
      <c r="A17" s="833" t="s">
        <v>550</v>
      </c>
      <c r="B17" s="835" t="n">
        <f aca="false">SUM(B16)</f>
        <v>424</v>
      </c>
      <c r="C17" s="835" t="n">
        <f aca="false">SUM(C16)</f>
        <v>56.91886</v>
      </c>
      <c r="D17" s="825"/>
      <c r="E17" s="835" t="n">
        <f aca="false">SUM(E16)</f>
        <v>38</v>
      </c>
      <c r="F17" s="825"/>
      <c r="G17" s="835" t="n">
        <f aca="false">SUM(G16)</f>
        <v>0</v>
      </c>
      <c r="H17" s="825"/>
      <c r="I17" s="824" t="n">
        <f aca="false">B17-(C17+G17)</f>
        <v>367.08114</v>
      </c>
      <c r="J17" s="826"/>
    </row>
    <row r="18" customFormat="false" ht="12.75" hidden="false" customHeight="false" outlineLevel="0" collapsed="false">
      <c r="B18" s="835"/>
      <c r="C18" s="835"/>
      <c r="D18" s="825"/>
      <c r="E18" s="835"/>
      <c r="F18" s="825"/>
      <c r="G18" s="835"/>
      <c r="H18" s="825"/>
      <c r="I18" s="824"/>
      <c r="J18" s="826"/>
    </row>
    <row r="19" customFormat="false" ht="13.5" hidden="false" customHeight="false" outlineLevel="0" collapsed="false">
      <c r="A19" s="836" t="s">
        <v>551</v>
      </c>
      <c r="B19" s="835" t="n">
        <v>40</v>
      </c>
      <c r="C19" s="819" t="n">
        <f aca="false">'PR(P-3&amp;4)'!L17</f>
        <v>0.5</v>
      </c>
      <c r="D19" s="820" t="n">
        <f aca="false">C19/B19</f>
        <v>0.0125</v>
      </c>
      <c r="E19" s="819" t="n">
        <f aca="false">'PR(P-3&amp;4)'!P17</f>
        <v>1E-065</v>
      </c>
      <c r="F19" s="820" t="n">
        <f aca="false">E19/B19</f>
        <v>2.5E-067</v>
      </c>
      <c r="G19" s="819" t="n">
        <f aca="false">'PR(P-3&amp;4)'!U17</f>
        <v>0</v>
      </c>
      <c r="H19" s="820" t="n">
        <f aca="false">'PR(P-3&amp;4)'!R18</f>
        <v>0</v>
      </c>
      <c r="I19" s="819" t="n">
        <f aca="false">B19-(C19+G19)</f>
        <v>39.5</v>
      </c>
      <c r="J19" s="821" t="n">
        <f aca="false">I19/B19</f>
        <v>0.9875</v>
      </c>
    </row>
    <row r="20" customFormat="false" ht="13.5" hidden="false" customHeight="false" outlineLevel="0" collapsed="false">
      <c r="A20" s="833" t="s">
        <v>552</v>
      </c>
      <c r="B20" s="835" t="n">
        <f aca="false">SUM(B19)</f>
        <v>40</v>
      </c>
      <c r="C20" s="835" t="n">
        <f aca="false">SUM(C19)</f>
        <v>0.5</v>
      </c>
      <c r="D20" s="825" t="n">
        <f aca="false">C20/B20</f>
        <v>0.0125</v>
      </c>
      <c r="E20" s="835" t="n">
        <f aca="false">SUM(E19)</f>
        <v>1E-065</v>
      </c>
      <c r="F20" s="825" t="n">
        <f aca="false">E20/B20</f>
        <v>2.5E-067</v>
      </c>
      <c r="G20" s="835" t="n">
        <f aca="false">SUM(G19)</f>
        <v>0</v>
      </c>
      <c r="H20" s="825"/>
      <c r="I20" s="824" t="n">
        <f aca="false">B20-(C20+G20)</f>
        <v>39.5</v>
      </c>
      <c r="J20" s="826" t="n">
        <f aca="false">I20/B20</f>
        <v>0.9875</v>
      </c>
    </row>
    <row r="21" customFormat="false" ht="13.5" hidden="false" customHeight="false" outlineLevel="0" collapsed="false">
      <c r="A21" s="833" t="s">
        <v>553</v>
      </c>
      <c r="B21" s="824" t="n">
        <f aca="false">B17+B14+B11+B20</f>
        <v>40919.53</v>
      </c>
      <c r="C21" s="824" t="n">
        <f aca="false">C17+C14+C11+C20</f>
        <v>14942.1875524</v>
      </c>
      <c r="D21" s="825"/>
      <c r="E21" s="824" t="n">
        <f aca="false">E17+E14+E11+E20</f>
        <v>4680</v>
      </c>
      <c r="F21" s="825"/>
      <c r="G21" s="824" t="n">
        <f aca="false">G17+G14+G11+G20</f>
        <v>52.66</v>
      </c>
      <c r="H21" s="825"/>
      <c r="I21" s="824" t="n">
        <f aca="false">I17+I14+I11+I20</f>
        <v>25924.6824476</v>
      </c>
      <c r="J21" s="826"/>
    </row>
    <row r="22" s="842" customFormat="true" ht="15" hidden="false" customHeight="true" outlineLevel="0" collapsed="false">
      <c r="A22" s="837" t="s">
        <v>554</v>
      </c>
      <c r="B22" s="838"/>
      <c r="C22" s="839"/>
      <c r="D22" s="840"/>
      <c r="E22" s="839"/>
      <c r="F22" s="840"/>
      <c r="G22" s="839"/>
      <c r="H22" s="840"/>
      <c r="I22" s="840"/>
      <c r="J22" s="841"/>
    </row>
    <row r="23" s="842" customFormat="true" ht="13.5" hidden="false" customHeight="false" outlineLevel="0" collapsed="false">
      <c r="A23" s="843" t="s">
        <v>555</v>
      </c>
      <c r="B23" s="832"/>
      <c r="C23" s="819"/>
      <c r="D23" s="820"/>
      <c r="E23" s="819"/>
      <c r="F23" s="820"/>
      <c r="G23" s="819"/>
      <c r="H23" s="820"/>
      <c r="I23" s="818"/>
      <c r="J23" s="841"/>
    </row>
    <row r="24" s="842" customFormat="true" ht="13.5" hidden="false" customHeight="false" outlineLevel="0" collapsed="false">
      <c r="A24" s="844" t="s">
        <v>556</v>
      </c>
      <c r="B24" s="845" t="n">
        <v>6064.74</v>
      </c>
      <c r="C24" s="819" t="n">
        <f aca="false">'PR(P-3&amp;4)'!L19</f>
        <v>3260.3298</v>
      </c>
      <c r="D24" s="820" t="n">
        <f aca="false">C24/B24</f>
        <v>0.537587728410451</v>
      </c>
      <c r="E24" s="819" t="n">
        <f aca="false">'PR(P-3&amp;4)'!P19</f>
        <v>155</v>
      </c>
      <c r="F24" s="820" t="n">
        <f aca="false">E24/B24</f>
        <v>0.0255575671834242</v>
      </c>
      <c r="G24" s="819" t="n">
        <f aca="false">'PR(P-3&amp;4)'!U19</f>
        <v>0</v>
      </c>
      <c r="H24" s="820" t="n">
        <f aca="false">'PR(P-3&amp;4)'!R20</f>
        <v>0</v>
      </c>
      <c r="I24" s="846" t="n">
        <f aca="false">B24-(C24+G24)</f>
        <v>2804.4102</v>
      </c>
      <c r="J24" s="841" t="n">
        <f aca="false">I24/B24</f>
        <v>0.462412271589549</v>
      </c>
    </row>
    <row r="25" customFormat="false" ht="13.5" hidden="false" customHeight="false" outlineLevel="0" collapsed="false">
      <c r="A25" s="847" t="s">
        <v>557</v>
      </c>
      <c r="B25" s="848" t="n">
        <f aca="false">SUM(B24:B24)</f>
        <v>6064.74</v>
      </c>
      <c r="C25" s="848" t="n">
        <f aca="false">SUM(C24:C24)</f>
        <v>3260.3298</v>
      </c>
      <c r="D25" s="825"/>
      <c r="E25" s="824" t="n">
        <f aca="false">SUM(E24:E24)</f>
        <v>155</v>
      </c>
      <c r="F25" s="825"/>
      <c r="G25" s="824" t="n">
        <f aca="false">SUM(G24:G24)</f>
        <v>0</v>
      </c>
      <c r="H25" s="825"/>
      <c r="I25" s="823" t="n">
        <f aca="false">B25-(C25+G25)</f>
        <v>2804.4102</v>
      </c>
      <c r="J25" s="826"/>
    </row>
    <row r="26" customFormat="false" ht="15" hidden="false" customHeight="true" outlineLevel="0" collapsed="false">
      <c r="A26" s="843" t="s">
        <v>558</v>
      </c>
      <c r="B26" s="845" t="n">
        <v>1374.01</v>
      </c>
      <c r="C26" s="819" t="n">
        <f aca="false">'PR(P-3&amp;4)'!L21</f>
        <v>0</v>
      </c>
      <c r="D26" s="820" t="n">
        <f aca="false">C26/B26</f>
        <v>0</v>
      </c>
      <c r="E26" s="819" t="n">
        <f aca="false">'PR(P-3&amp;4)'!P21</f>
        <v>1E-031</v>
      </c>
      <c r="F26" s="820" t="n">
        <f aca="false">E26/B26</f>
        <v>7.27796740926194E-035</v>
      </c>
      <c r="G26" s="819" t="n">
        <f aca="false">'PR(P-3&amp;4)'!U21</f>
        <v>0</v>
      </c>
      <c r="H26" s="820" t="n">
        <f aca="false">'PR(P-3&amp;4)'!R22</f>
        <v>0</v>
      </c>
      <c r="I26" s="818" t="n">
        <f aca="false">B26-(C26+G26)</f>
        <v>1374.01</v>
      </c>
      <c r="J26" s="821" t="n">
        <f aca="false">I26/B26</f>
        <v>1</v>
      </c>
    </row>
    <row r="27" customFormat="false" ht="13.5" hidden="false" customHeight="false" outlineLevel="0" collapsed="false">
      <c r="A27" s="847" t="s">
        <v>559</v>
      </c>
      <c r="B27" s="848" t="n">
        <f aca="false">SUM(B26)</f>
        <v>1374.01</v>
      </c>
      <c r="C27" s="848" t="n">
        <f aca="false">SUM(C26)</f>
        <v>0</v>
      </c>
      <c r="D27" s="825"/>
      <c r="E27" s="848" t="n">
        <f aca="false">SUM(E26)</f>
        <v>1E-031</v>
      </c>
      <c r="F27" s="825"/>
      <c r="G27" s="848" t="n">
        <f aca="false">SUM(G26)</f>
        <v>0</v>
      </c>
      <c r="H27" s="820"/>
      <c r="I27" s="823" t="n">
        <f aca="false">B27-(C27+G27)</f>
        <v>1374.01</v>
      </c>
      <c r="J27" s="826"/>
    </row>
    <row r="28" customFormat="false" ht="13.5" hidden="false" customHeight="false" outlineLevel="0" collapsed="false">
      <c r="A28" s="843" t="s">
        <v>560</v>
      </c>
      <c r="B28" s="845"/>
      <c r="C28" s="819"/>
      <c r="D28" s="820"/>
      <c r="E28" s="819"/>
      <c r="F28" s="820"/>
      <c r="G28" s="819"/>
      <c r="H28" s="820"/>
      <c r="I28" s="818"/>
      <c r="J28" s="821"/>
    </row>
    <row r="29" customFormat="false" ht="15" hidden="false" customHeight="true" outlineLevel="0" collapsed="false">
      <c r="A29" s="843" t="s">
        <v>561</v>
      </c>
      <c r="B29" s="845"/>
      <c r="C29" s="819"/>
      <c r="D29" s="820"/>
      <c r="E29" s="819"/>
      <c r="F29" s="820"/>
      <c r="G29" s="819"/>
      <c r="H29" s="820"/>
      <c r="I29" s="818"/>
      <c r="J29" s="821"/>
    </row>
    <row r="30" customFormat="false" ht="27" hidden="false" customHeight="false" outlineLevel="0" collapsed="false">
      <c r="A30" s="830" t="s">
        <v>562</v>
      </c>
      <c r="B30" s="849" t="n">
        <f aca="false">10243.7/0.895</f>
        <v>11445.4748603352</v>
      </c>
      <c r="C30" s="849" t="n">
        <f aca="false">'PR(P-3&amp;4)'!L23</f>
        <v>3635.21</v>
      </c>
      <c r="D30" s="850" t="n">
        <f aca="false">C30/B30</f>
        <v>0.317611112195789</v>
      </c>
      <c r="E30" s="849" t="n">
        <f aca="false">'PR(P-3&amp;4)'!P23</f>
        <v>7810</v>
      </c>
      <c r="F30" s="850" t="n">
        <f aca="false">E30/B30</f>
        <v>0.682365746751662</v>
      </c>
      <c r="G30" s="849" t="n">
        <f aca="false">'PR(P-3&amp;4)'!U23</f>
        <v>0</v>
      </c>
      <c r="H30" s="850" t="n">
        <f aca="false">'PR(P-3&amp;4)'!R24</f>
        <v>0.2</v>
      </c>
      <c r="I30" s="819" t="n">
        <f aca="false">B30-(C30+G30)</f>
        <v>7810.2648603352</v>
      </c>
      <c r="J30" s="821" t="n">
        <f aca="false">I30/B30</f>
        <v>0.682388887804211</v>
      </c>
    </row>
    <row r="31" customFormat="false" ht="25.5" hidden="false" customHeight="true" outlineLevel="0" collapsed="false">
      <c r="A31" s="830" t="s">
        <v>563</v>
      </c>
      <c r="B31" s="819" t="n">
        <v>1027.931026</v>
      </c>
      <c r="C31" s="819" t="n">
        <f aca="false">'PR(P-3&amp;4)'!L25</f>
        <v>0</v>
      </c>
      <c r="D31" s="820" t="n">
        <f aca="false">C31/B31</f>
        <v>0</v>
      </c>
      <c r="E31" s="819" t="n">
        <f aca="false">'PR(P-3&amp;4)'!P25</f>
        <v>0</v>
      </c>
      <c r="F31" s="820" t="n">
        <f aca="false">E31/B31</f>
        <v>0</v>
      </c>
      <c r="G31" s="819" t="n">
        <f aca="false">'PR(P-3&amp;4)'!U25</f>
        <v>0</v>
      </c>
      <c r="H31" s="820" t="n">
        <f aca="false">'PR(P-3&amp;4)'!R26</f>
        <v>0</v>
      </c>
      <c r="I31" s="819" t="n">
        <f aca="false">B31-(C31+G31)</f>
        <v>1027.931026</v>
      </c>
      <c r="J31" s="821" t="n">
        <f aca="false">I31/B31</f>
        <v>1</v>
      </c>
    </row>
    <row r="32" customFormat="false" ht="13.5" hidden="false" customHeight="false" outlineLevel="0" collapsed="false">
      <c r="A32" s="830" t="s">
        <v>564</v>
      </c>
      <c r="B32" s="819" t="n">
        <f aca="false">73986.488/0.895</f>
        <v>82666.4670391061</v>
      </c>
      <c r="C32" s="819" t="n">
        <f aca="false">'PR(P-3&amp;4)'!L27</f>
        <v>31228.15</v>
      </c>
      <c r="D32" s="820" t="n">
        <f aca="false">C32/B32</f>
        <v>0.377760791267725</v>
      </c>
      <c r="E32" s="819" t="n">
        <f aca="false">'PR(P-3&amp;4)'!P27</f>
        <v>15563</v>
      </c>
      <c r="F32" s="820" t="n">
        <f aca="false">E32/B32</f>
        <v>0.188262551399926</v>
      </c>
      <c r="G32" s="819" t="n">
        <f aca="false">'PR(P-3&amp;4)'!U27</f>
        <v>0</v>
      </c>
      <c r="H32" s="820" t="n">
        <f aca="false">'PR(P-3&amp;4)'!R28</f>
        <v>0.144144144144144</v>
      </c>
      <c r="I32" s="819" t="n">
        <f aca="false">B32-(C32+G32)</f>
        <v>51438.3170391061</v>
      </c>
      <c r="J32" s="821" t="n">
        <f aca="false">I32/B32</f>
        <v>0.622239208732276</v>
      </c>
    </row>
    <row r="33" customFormat="false" ht="26.25" hidden="false" customHeight="true" outlineLevel="0" collapsed="false">
      <c r="A33" s="830" t="s">
        <v>565</v>
      </c>
      <c r="B33" s="819" t="n">
        <f aca="false">23311.8/0.895</f>
        <v>26046.7039106145</v>
      </c>
      <c r="C33" s="819" t="n">
        <f aca="false">'PR(P-3&amp;4)'!L29</f>
        <v>8110.22</v>
      </c>
      <c r="D33" s="820" t="n">
        <f aca="false">C33/B33</f>
        <v>0.311372219219451</v>
      </c>
      <c r="E33" s="819" t="n">
        <f aca="false">'PR(P-3&amp;4)'!P29</f>
        <v>9196</v>
      </c>
      <c r="F33" s="820" t="n">
        <f aca="false">E33/B33</f>
        <v>0.353058107911015</v>
      </c>
      <c r="G33" s="819" t="n">
        <f aca="false">'PR(P-3&amp;4)'!U29</f>
        <v>0</v>
      </c>
      <c r="H33" s="820" t="n">
        <f aca="false">'PR(P-3&amp;4)'!R30</f>
        <v>0.0763052208835341</v>
      </c>
      <c r="I33" s="819" t="n">
        <f aca="false">B33-(C33+G33)</f>
        <v>17936.4839106145</v>
      </c>
      <c r="J33" s="821" t="n">
        <f aca="false">I33/B33</f>
        <v>0.688627780780549</v>
      </c>
    </row>
    <row r="34" customFormat="false" ht="24.75" hidden="false" customHeight="true" outlineLevel="0" collapsed="false">
      <c r="A34" s="830" t="s">
        <v>566</v>
      </c>
      <c r="B34" s="819" t="n">
        <f aca="false">46438/0.895</f>
        <v>51886.0335195531</v>
      </c>
      <c r="C34" s="819" t="n">
        <f aca="false">'PR(P-3&amp;4)'!L31</f>
        <v>23179.37</v>
      </c>
      <c r="D34" s="820" t="n">
        <f aca="false">C34/B34</f>
        <v>0.446736210646453</v>
      </c>
      <c r="E34" s="819" t="n">
        <f aca="false">'PR(P-3&amp;4)'!P31</f>
        <v>8045</v>
      </c>
      <c r="F34" s="820" t="n">
        <f aca="false">E34/B34</f>
        <v>0.155051358800982</v>
      </c>
      <c r="G34" s="819" t="n">
        <f aca="false">'PR(P-3&amp;4)'!U31</f>
        <v>0</v>
      </c>
      <c r="H34" s="820" t="n">
        <f aca="false">'PR(P-3&amp;4)'!R32</f>
        <v>0.133333333333333</v>
      </c>
      <c r="I34" s="819" t="n">
        <f aca="false">B34-(C34+G34)</f>
        <v>28706.6635195531</v>
      </c>
      <c r="J34" s="821" t="n">
        <f aca="false">I34/B34</f>
        <v>0.553263789353547</v>
      </c>
    </row>
    <row r="35" customFormat="false" ht="23.25" hidden="false" customHeight="true" outlineLevel="0" collapsed="false">
      <c r="A35" s="830" t="s">
        <v>567</v>
      </c>
      <c r="B35" s="819" t="n">
        <f aca="false">10538/0.895</f>
        <v>11774.3016759777</v>
      </c>
      <c r="C35" s="819" t="n">
        <f aca="false">'PR(P-3&amp;4)'!L33</f>
        <v>0</v>
      </c>
      <c r="D35" s="820" t="n">
        <f aca="false">C35/B35</f>
        <v>0</v>
      </c>
      <c r="E35" s="819" t="n">
        <f aca="false">'PR(P-3&amp;4)'!P33</f>
        <v>615</v>
      </c>
      <c r="F35" s="820" t="n">
        <f aca="false">E35/B35</f>
        <v>0.0522323970392864</v>
      </c>
      <c r="G35" s="819" t="n">
        <f aca="false">'PR(P-3&amp;4)'!U33</f>
        <v>0</v>
      </c>
      <c r="H35" s="820" t="n">
        <f aca="false">'PR(P-3&amp;4)'!R34</f>
        <v>0</v>
      </c>
      <c r="I35" s="819" t="n">
        <f aca="false">B35-(C35+G35)</f>
        <v>11774.3016759777</v>
      </c>
      <c r="J35" s="821" t="n">
        <f aca="false">I35/B35</f>
        <v>1</v>
      </c>
    </row>
    <row r="36" customFormat="false" ht="13.5" hidden="false" customHeight="false" outlineLevel="0" collapsed="false">
      <c r="A36" s="830" t="s">
        <v>568</v>
      </c>
      <c r="B36" s="819" t="n">
        <f aca="false">1480/0.895</f>
        <v>1653.6312849162</v>
      </c>
      <c r="C36" s="819" t="n">
        <f aca="false">'PR(P-3&amp;4)'!L35</f>
        <v>0</v>
      </c>
      <c r="D36" s="820" t="n">
        <f aca="false">C36/B36</f>
        <v>0</v>
      </c>
      <c r="E36" s="819" t="n">
        <f aca="false">'PR(P-3&amp;4)'!P35</f>
        <v>0</v>
      </c>
      <c r="F36" s="820" t="n">
        <f aca="false">E36/B36</f>
        <v>0</v>
      </c>
      <c r="G36" s="819" t="n">
        <f aca="false">'PR(P-3&amp;4)'!U35</f>
        <v>0</v>
      </c>
      <c r="H36" s="820" t="n">
        <f aca="false">'PR(P-3&amp;4)'!R36</f>
        <v>0</v>
      </c>
      <c r="I36" s="819" t="n">
        <f aca="false">B36-(C36+G36)</f>
        <v>1653.6312849162</v>
      </c>
      <c r="J36" s="821" t="n">
        <f aca="false">I36/B36</f>
        <v>1</v>
      </c>
    </row>
    <row r="37" customFormat="false" ht="13.5" hidden="false" customHeight="false" outlineLevel="0" collapsed="false">
      <c r="A37" s="830" t="s">
        <v>569</v>
      </c>
      <c r="B37" s="819" t="n">
        <f aca="false">8713/0.895</f>
        <v>9735.19553072626</v>
      </c>
      <c r="C37" s="819" t="n">
        <f aca="false">'PR(P-3&amp;4)'!L37</f>
        <v>3489.59</v>
      </c>
      <c r="D37" s="820" t="n">
        <f aca="false">C37/B37</f>
        <v>0.358450941122461</v>
      </c>
      <c r="E37" s="819" t="n">
        <f aca="false">'PR(P-3&amp;4)'!P37</f>
        <v>230</v>
      </c>
      <c r="F37" s="820" t="n">
        <f aca="false">E37/B37</f>
        <v>0.0236256168942959</v>
      </c>
      <c r="G37" s="819" t="n">
        <f aca="false">'PR(P-3&amp;4)'!U37</f>
        <v>0</v>
      </c>
      <c r="H37" s="820" t="n">
        <f aca="false">'PR(P-3&amp;4)'!R38</f>
        <v>0</v>
      </c>
      <c r="I37" s="819" t="n">
        <f aca="false">B37-(C37+G37)</f>
        <v>6245.60553072626</v>
      </c>
      <c r="J37" s="821" t="n">
        <f aca="false">I37/B37</f>
        <v>0.641549058877539</v>
      </c>
    </row>
    <row r="38" customFormat="false" ht="40.5" hidden="false" customHeight="false" outlineLevel="0" collapsed="false">
      <c r="A38" s="830" t="s">
        <v>570</v>
      </c>
      <c r="B38" s="819" t="n">
        <f aca="false">1500/0.895</f>
        <v>1675.97765363129</v>
      </c>
      <c r="C38" s="819" t="n">
        <f aca="false">'PR(P-3&amp;4)'!L39</f>
        <v>575</v>
      </c>
      <c r="D38" s="820" t="n">
        <f aca="false">C38/B38</f>
        <v>0.343083333333333</v>
      </c>
      <c r="E38" s="819" t="n">
        <f aca="false">'PR(P-3&amp;4)'!P39</f>
        <v>300</v>
      </c>
      <c r="F38" s="820" t="n">
        <f aca="false">E38/B38</f>
        <v>0.179</v>
      </c>
      <c r="G38" s="819" t="n">
        <f aca="false">'PR(P-3&amp;4)'!U39</f>
        <v>0</v>
      </c>
      <c r="H38" s="820" t="n">
        <f aca="false">'PR(P-3&amp;4)'!R40</f>
        <v>0</v>
      </c>
      <c r="I38" s="819" t="n">
        <f aca="false">B38-(C38+G38)</f>
        <v>1100.97765363129</v>
      </c>
      <c r="J38" s="821" t="n">
        <f aca="false">I38/B38</f>
        <v>0.656916666666667</v>
      </c>
    </row>
    <row r="39" customFormat="false" ht="13.5" hidden="false" customHeight="false" outlineLevel="0" collapsed="false">
      <c r="A39" s="851" t="s">
        <v>571</v>
      </c>
      <c r="B39" s="835" t="n">
        <f aca="false">SUM(B30:B38)</f>
        <v>197911.71650086</v>
      </c>
      <c r="C39" s="835" t="n">
        <f aca="false">SUM(C30:C38)</f>
        <v>70217.54</v>
      </c>
      <c r="D39" s="852"/>
      <c r="E39" s="835" t="n">
        <f aca="false">SUM(E30:E38)</f>
        <v>41759</v>
      </c>
      <c r="F39" s="852"/>
      <c r="G39" s="835" t="n">
        <f aca="false">SUM(G30:G38)</f>
        <v>0</v>
      </c>
      <c r="H39" s="852"/>
      <c r="I39" s="835" t="n">
        <f aca="false">B39-(C39+G39)</f>
        <v>127694.17650086</v>
      </c>
      <c r="J39" s="853"/>
    </row>
    <row r="40" s="842" customFormat="true" ht="13.5" hidden="false" customHeight="false" outlineLevel="0" collapsed="false">
      <c r="A40" s="836" t="s">
        <v>572</v>
      </c>
      <c r="B40" s="832"/>
      <c r="C40" s="819"/>
      <c r="D40" s="820"/>
      <c r="E40" s="819"/>
      <c r="F40" s="820"/>
      <c r="G40" s="819"/>
      <c r="H40" s="820"/>
      <c r="I40" s="819"/>
      <c r="J40" s="821"/>
    </row>
    <row r="41" s="842" customFormat="true" ht="13.5" hidden="false" customHeight="false" outlineLevel="0" collapsed="false">
      <c r="A41" s="854" t="s">
        <v>573</v>
      </c>
      <c r="B41" s="819" t="n">
        <v>500</v>
      </c>
      <c r="C41" s="819" t="n">
        <f aca="false">'PR(P-3&amp;4)'!L41</f>
        <v>350</v>
      </c>
      <c r="D41" s="820" t="n">
        <f aca="false">C41/B41</f>
        <v>0.7</v>
      </c>
      <c r="E41" s="819" t="n">
        <f aca="false">'PR(P-3&amp;4)'!P41</f>
        <v>50</v>
      </c>
      <c r="F41" s="820" t="n">
        <f aca="false">E41/B41</f>
        <v>0.1</v>
      </c>
      <c r="G41" s="819" t="n">
        <f aca="false">'PR(P-3&amp;4)'!U41</f>
        <v>0</v>
      </c>
      <c r="H41" s="820" t="n">
        <f aca="false">'PR(P-3&amp;4)'!R42</f>
        <v>0</v>
      </c>
      <c r="I41" s="819" t="n">
        <f aca="false">B41-(C41+G41)</f>
        <v>150</v>
      </c>
      <c r="J41" s="821" t="n">
        <f aca="false">I41/B41</f>
        <v>0.3</v>
      </c>
    </row>
    <row r="42" customFormat="false" ht="13.5" hidden="false" customHeight="false" outlineLevel="0" collapsed="false">
      <c r="A42" s="851" t="s">
        <v>557</v>
      </c>
      <c r="B42" s="855" t="n">
        <f aca="false">SUM(B41:B41)</f>
        <v>500</v>
      </c>
      <c r="C42" s="855" t="n">
        <f aca="false">SUM(C41:C41)</f>
        <v>350</v>
      </c>
      <c r="D42" s="852"/>
      <c r="E42" s="835" t="n">
        <f aca="false">SUM(E41:E41)</f>
        <v>50</v>
      </c>
      <c r="F42" s="852"/>
      <c r="G42" s="835" t="n">
        <f aca="false">SUM(G41:G41)</f>
        <v>0</v>
      </c>
      <c r="H42" s="852"/>
      <c r="I42" s="835" t="n">
        <f aca="false">B42-(C42+G42)</f>
        <v>150</v>
      </c>
      <c r="J42" s="856"/>
    </row>
    <row r="43" customFormat="false" ht="13.5" hidden="false" customHeight="false" outlineLevel="0" collapsed="false">
      <c r="A43" s="857"/>
      <c r="B43" s="858"/>
      <c r="C43" s="858"/>
      <c r="D43" s="859"/>
      <c r="E43" s="860"/>
      <c r="F43" s="859"/>
      <c r="G43" s="860"/>
      <c r="H43" s="859"/>
      <c r="I43" s="860"/>
      <c r="J43" s="861"/>
    </row>
    <row r="44" customFormat="false" ht="82.5" hidden="false" customHeight="true" outlineLevel="0" collapsed="false">
      <c r="A44" s="862"/>
      <c r="B44" s="863"/>
      <c r="C44" s="863"/>
      <c r="D44" s="864" t="n">
        <f aca="false">'PR(P-1)'!K31</f>
        <v>96</v>
      </c>
      <c r="E44" s="865" t="n">
        <v>-16</v>
      </c>
      <c r="F44" s="866"/>
      <c r="G44" s="867"/>
      <c r="H44" s="866"/>
      <c r="I44" s="867"/>
      <c r="J44" s="840"/>
    </row>
    <row r="45" customFormat="false" ht="27" hidden="false" customHeight="false" outlineLevel="0" collapsed="false">
      <c r="A45" s="827" t="s">
        <v>574</v>
      </c>
      <c r="B45" s="832"/>
      <c r="C45" s="819"/>
      <c r="D45" s="820"/>
      <c r="E45" s="819"/>
      <c r="F45" s="820"/>
      <c r="G45" s="819"/>
      <c r="H45" s="820"/>
      <c r="I45" s="819"/>
      <c r="J45" s="820"/>
    </row>
    <row r="46" customFormat="false" ht="27" hidden="false" customHeight="false" outlineLevel="0" collapsed="false">
      <c r="A46" s="868" t="s">
        <v>575</v>
      </c>
      <c r="B46" s="849" t="n">
        <v>1520</v>
      </c>
      <c r="C46" s="849" t="n">
        <f aca="false">'PR(P-3&amp;4)'!L43</f>
        <v>366.77</v>
      </c>
      <c r="D46" s="850" t="n">
        <f aca="false">C46/B46</f>
        <v>0.241296052631579</v>
      </c>
      <c r="E46" s="849" t="n">
        <f aca="false">'PR(P-3&amp;4)'!P43</f>
        <v>100</v>
      </c>
      <c r="F46" s="850" t="n">
        <f aca="false">E46/B46</f>
        <v>0.0657894736842105</v>
      </c>
      <c r="G46" s="849" t="n">
        <f aca="false">'PR(P-3&amp;4)'!U43</f>
        <v>0</v>
      </c>
      <c r="H46" s="850" t="n">
        <f aca="false">'PR(P-3&amp;4)'!R44</f>
        <v>0</v>
      </c>
      <c r="I46" s="849" t="n">
        <f aca="false">B46-(C46+G46)</f>
        <v>1153.23</v>
      </c>
      <c r="J46" s="841" t="n">
        <f aca="false">I46/B46</f>
        <v>0.758703947368421</v>
      </c>
    </row>
    <row r="47" customFormat="false" ht="27" hidden="false" customHeight="false" outlineLevel="0" collapsed="false">
      <c r="A47" s="830" t="s">
        <v>576</v>
      </c>
      <c r="B47" s="819" t="n">
        <v>100</v>
      </c>
      <c r="C47" s="819" t="n">
        <v>0</v>
      </c>
      <c r="D47" s="820" t="n">
        <f aca="false">C47/B47</f>
        <v>0</v>
      </c>
      <c r="E47" s="819" t="n">
        <f aca="false">'PR(P-3&amp;4)'!P45</f>
        <v>0</v>
      </c>
      <c r="F47" s="820" t="n">
        <f aca="false">E47/B47</f>
        <v>0</v>
      </c>
      <c r="G47" s="819" t="n">
        <f aca="false">'PR(P-3&amp;4)'!U45</f>
        <v>0</v>
      </c>
      <c r="H47" s="820" t="n">
        <f aca="false">'PR(P-3&amp;4)'!R46</f>
        <v>0</v>
      </c>
      <c r="I47" s="819" t="n">
        <f aca="false">B47-(C47+G47)</f>
        <v>100</v>
      </c>
      <c r="J47" s="821" t="n">
        <f aca="false">I47/B47</f>
        <v>1</v>
      </c>
    </row>
    <row r="48" customFormat="false" ht="13.5" hidden="false" customHeight="false" outlineLevel="0" collapsed="false">
      <c r="A48" s="851" t="s">
        <v>577</v>
      </c>
      <c r="B48" s="824" t="n">
        <f aca="false">SUM(B46:B47)</f>
        <v>1620</v>
      </c>
      <c r="C48" s="824" t="n">
        <f aca="false">SUM(C46:C47)</f>
        <v>366.77</v>
      </c>
      <c r="D48" s="825"/>
      <c r="E48" s="824" t="n">
        <f aca="false">SUM(E46:E47)</f>
        <v>100</v>
      </c>
      <c r="F48" s="825"/>
      <c r="G48" s="824" t="n">
        <f aca="false">SUM(G46:G47)</f>
        <v>0</v>
      </c>
      <c r="H48" s="825"/>
      <c r="I48" s="824" t="n">
        <f aca="false">B48-(C48+G48)</f>
        <v>1253.23</v>
      </c>
      <c r="J48" s="826"/>
    </row>
    <row r="49" customFormat="false" ht="12" hidden="false" customHeight="true" outlineLevel="0" collapsed="false">
      <c r="A49" s="827" t="s">
        <v>578</v>
      </c>
      <c r="B49" s="832"/>
      <c r="C49" s="819"/>
      <c r="D49" s="820"/>
      <c r="E49" s="819"/>
      <c r="F49" s="820"/>
      <c r="G49" s="819"/>
      <c r="H49" s="820"/>
      <c r="I49" s="819"/>
      <c r="J49" s="821"/>
    </row>
    <row r="50" customFormat="false" ht="12" hidden="false" customHeight="true" outlineLevel="0" collapsed="false">
      <c r="A50" s="830" t="s">
        <v>579</v>
      </c>
      <c r="B50" s="819" t="n">
        <v>24590</v>
      </c>
      <c r="C50" s="819" t="n">
        <f aca="false">'PR(P-3&amp;4)'!L47</f>
        <v>0</v>
      </c>
      <c r="D50" s="820" t="n">
        <f aca="false">C50/B50</f>
        <v>0</v>
      </c>
      <c r="E50" s="819" t="n">
        <f aca="false">'PR(P-3&amp;4)'!P47</f>
        <v>0</v>
      </c>
      <c r="F50" s="820" t="n">
        <f aca="false">E50/B50</f>
        <v>0</v>
      </c>
      <c r="G50" s="819" t="n">
        <f aca="false">'PR(P-3&amp;4)'!U47</f>
        <v>0</v>
      </c>
      <c r="H50" s="820" t="n">
        <f aca="false">'PR(P-3&amp;4)'!R48</f>
        <v>0</v>
      </c>
      <c r="I50" s="819" t="n">
        <f aca="false">B50-(C50+G50)</f>
        <v>24590</v>
      </c>
      <c r="J50" s="821" t="n">
        <f aca="false">I50/B50</f>
        <v>1</v>
      </c>
    </row>
    <row r="51" customFormat="false" ht="13.5" hidden="false" customHeight="false" outlineLevel="0" collapsed="false">
      <c r="A51" s="830" t="s">
        <v>580</v>
      </c>
      <c r="B51" s="819" t="n">
        <v>21320</v>
      </c>
      <c r="C51" s="819" t="n">
        <f aca="false">'PR(P-3&amp;4)'!L49</f>
        <v>0</v>
      </c>
      <c r="D51" s="820" t="n">
        <f aca="false">C51/B51</f>
        <v>0</v>
      </c>
      <c r="E51" s="819" t="n">
        <f aca="false">'PR(P-3&amp;4)'!P49</f>
        <v>0</v>
      </c>
      <c r="F51" s="820" t="n">
        <f aca="false">E51/B51</f>
        <v>0</v>
      </c>
      <c r="G51" s="819" t="n">
        <f aca="false">'PR(P-3&amp;4)'!U49</f>
        <v>0</v>
      </c>
      <c r="H51" s="820" t="n">
        <f aca="false">'PR(P-3&amp;4)'!R50</f>
        <v>0</v>
      </c>
      <c r="I51" s="819" t="n">
        <f aca="false">B51-(C51+G51)</f>
        <v>21320</v>
      </c>
      <c r="J51" s="821" t="n">
        <f aca="false">I51/B51</f>
        <v>1</v>
      </c>
    </row>
    <row r="52" customFormat="false" ht="13.5" hidden="false" customHeight="false" outlineLevel="0" collapsed="false">
      <c r="A52" s="851" t="s">
        <v>581</v>
      </c>
      <c r="B52" s="824" t="n">
        <f aca="false">SUM(B50:B51)</f>
        <v>45910</v>
      </c>
      <c r="C52" s="824" t="n">
        <f aca="false">SUM(C51)</f>
        <v>0</v>
      </c>
      <c r="D52" s="825"/>
      <c r="E52" s="824" t="n">
        <f aca="false">SUM(E51)</f>
        <v>0</v>
      </c>
      <c r="F52" s="825"/>
      <c r="G52" s="824" t="n">
        <f aca="false">SUM(G51)</f>
        <v>0</v>
      </c>
      <c r="H52" s="825"/>
      <c r="I52" s="824" t="n">
        <f aca="false">B52-(C52+G52)</f>
        <v>45910</v>
      </c>
      <c r="J52" s="826"/>
    </row>
    <row r="53" customFormat="false" ht="13.5" hidden="false" customHeight="false" outlineLevel="0" collapsed="false">
      <c r="A53" s="851" t="s">
        <v>582</v>
      </c>
      <c r="B53" s="824" t="n">
        <f aca="false">B25+B27+B39+B42+B48+B52</f>
        <v>253380.46650086</v>
      </c>
      <c r="C53" s="824" t="n">
        <f aca="false">C25+C27+C39+C42+C48+C52</f>
        <v>74194.6398</v>
      </c>
      <c r="D53" s="869"/>
      <c r="E53" s="824" t="n">
        <f aca="false">E25+E27+E39+E42+E48+E52</f>
        <v>42064</v>
      </c>
      <c r="F53" s="825"/>
      <c r="G53" s="824" t="n">
        <f aca="false">G25+G27+G39+G42+G48+G52</f>
        <v>0</v>
      </c>
      <c r="H53" s="825"/>
      <c r="I53" s="824" t="n">
        <f aca="false">I25+I27+I39+I42+I48+I52</f>
        <v>179185.82670086</v>
      </c>
      <c r="J53" s="826"/>
    </row>
    <row r="54" customFormat="false" ht="14.25" hidden="false" customHeight="false" outlineLevel="0" collapsed="false">
      <c r="A54" s="870" t="s">
        <v>583</v>
      </c>
      <c r="B54" s="871" t="n">
        <f aca="false">B21+B53</f>
        <v>294299.99650086</v>
      </c>
      <c r="C54" s="871" t="n">
        <f aca="false">C21+C53</f>
        <v>89136.8273524</v>
      </c>
      <c r="D54" s="872" t="n">
        <f aca="false">'PR(P-3&amp;4)'!I52</f>
        <v>0.330886093910292</v>
      </c>
      <c r="E54" s="871" t="n">
        <f aca="false">E21+E53</f>
        <v>46744</v>
      </c>
      <c r="F54" s="872" t="n">
        <f aca="false">'PR(P-3&amp;4)'!M52</f>
        <v>0.174381620517228</v>
      </c>
      <c r="G54" s="871" t="n">
        <f aca="false">G21+G53</f>
        <v>52.66</v>
      </c>
      <c r="H54" s="872" t="n">
        <f aca="false">'PR(P-3&amp;4)'!R52</f>
        <v>0.120560673595762</v>
      </c>
      <c r="I54" s="871" t="n">
        <f aca="false">B54-(C54+G54)</f>
        <v>205110.50914846</v>
      </c>
      <c r="J54" s="873"/>
    </row>
    <row r="55" customFormat="false" ht="7.5" hidden="false" customHeight="true" outlineLevel="0" collapsed="false">
      <c r="A55" s="874"/>
      <c r="B55" s="867"/>
      <c r="C55" s="839"/>
      <c r="D55" s="840"/>
      <c r="E55" s="839"/>
      <c r="F55" s="840"/>
      <c r="G55" s="839"/>
      <c r="H55" s="840"/>
      <c r="I55" s="839"/>
      <c r="J55" s="840"/>
    </row>
    <row r="56" customFormat="false" ht="13.5" hidden="false" customHeight="true" outlineLevel="0" collapsed="false">
      <c r="A56" s="875" t="s">
        <v>584</v>
      </c>
      <c r="B56" s="875"/>
      <c r="C56" s="875"/>
      <c r="D56" s="875"/>
      <c r="E56" s="876"/>
      <c r="F56" s="876"/>
      <c r="G56" s="876"/>
      <c r="H56" s="876"/>
      <c r="I56" s="876"/>
      <c r="J56" s="876"/>
      <c r="L56" s="877"/>
    </row>
    <row r="57" customFormat="false" ht="12" hidden="false" customHeight="true" outlineLevel="0" collapsed="false">
      <c r="A57" s="878"/>
      <c r="B57" s="878"/>
      <c r="C57" s="878"/>
      <c r="D57" s="878"/>
      <c r="E57" s="879" t="s">
        <v>585</v>
      </c>
      <c r="F57" s="879" t="s">
        <v>586</v>
      </c>
      <c r="G57" s="879" t="s">
        <v>587</v>
      </c>
      <c r="H57" s="879" t="s">
        <v>250</v>
      </c>
      <c r="I57" s="876"/>
      <c r="J57" s="876"/>
    </row>
    <row r="58" customFormat="false" ht="13.5" hidden="false" customHeight="true" outlineLevel="0" collapsed="false">
      <c r="A58" s="817" t="s">
        <v>588</v>
      </c>
      <c r="B58" s="817"/>
      <c r="C58" s="817"/>
      <c r="D58" s="817"/>
      <c r="E58" s="832"/>
      <c r="F58" s="832"/>
      <c r="G58" s="832"/>
      <c r="H58" s="832"/>
      <c r="I58" s="876"/>
      <c r="J58" s="876"/>
    </row>
    <row r="59" customFormat="false" ht="14.25" hidden="false" customHeight="true" outlineLevel="0" collapsed="false">
      <c r="A59" s="880" t="s">
        <v>589</v>
      </c>
      <c r="B59" s="880"/>
      <c r="C59" s="880"/>
      <c r="D59" s="880"/>
      <c r="E59" s="832" t="n">
        <f aca="false">'PR(P-5)'!C9</f>
        <v>33</v>
      </c>
      <c r="F59" s="832" t="n">
        <f aca="false">'PR(P-5)'!H9</f>
        <v>102</v>
      </c>
      <c r="G59" s="832" t="n">
        <f aca="false">'PR(P-5)'!M9</f>
        <v>12</v>
      </c>
      <c r="H59" s="881" t="n">
        <f aca="false">SUM(E59:G59)</f>
        <v>147</v>
      </c>
      <c r="I59" s="876"/>
      <c r="J59" s="876"/>
    </row>
    <row r="60" customFormat="false" ht="13.5" hidden="false" customHeight="true" outlineLevel="0" collapsed="false">
      <c r="A60" s="880" t="s">
        <v>590</v>
      </c>
      <c r="B60" s="880"/>
      <c r="C60" s="880"/>
      <c r="D60" s="880"/>
      <c r="E60" s="819" t="n">
        <f aca="false">'PR(P-5)'!D9</f>
        <v>3260.3298</v>
      </c>
      <c r="F60" s="819" t="n">
        <f aca="false">'PR(P-5)'!I9</f>
        <v>70217.54</v>
      </c>
      <c r="G60" s="819" t="n">
        <f aca="false">'PR(P-5)'!N9</f>
        <v>14583.99228</v>
      </c>
      <c r="H60" s="819" t="n">
        <f aca="false">SUM(E60:G60)</f>
        <v>88061.86208</v>
      </c>
      <c r="I60" s="876"/>
      <c r="J60" s="876"/>
    </row>
    <row r="61" customFormat="false" ht="12.75" hidden="false" customHeight="true" outlineLevel="0" collapsed="false">
      <c r="A61" s="880" t="s">
        <v>591</v>
      </c>
      <c r="B61" s="880"/>
      <c r="C61" s="880"/>
      <c r="D61" s="880"/>
      <c r="G61" s="832"/>
      <c r="H61" s="819"/>
      <c r="I61" s="876"/>
      <c r="J61" s="876"/>
    </row>
    <row r="62" customFormat="false" ht="12" hidden="false" customHeight="true" outlineLevel="0" collapsed="false">
      <c r="A62" s="880" t="s">
        <v>592</v>
      </c>
      <c r="B62" s="880"/>
      <c r="C62" s="880"/>
      <c r="D62" s="880"/>
      <c r="E62" s="832" t="n">
        <f aca="false">'PR(P-5)'!E9</f>
        <v>0</v>
      </c>
      <c r="F62" s="832" t="n">
        <f aca="false">'PR(P-5)'!J9</f>
        <v>0</v>
      </c>
      <c r="G62" s="832" t="n">
        <f aca="false">'PR(P-5)'!O9</f>
        <v>0</v>
      </c>
      <c r="H62" s="881" t="n">
        <f aca="false">SUM(E62:G62)</f>
        <v>0</v>
      </c>
      <c r="I62" s="876"/>
      <c r="J62" s="876"/>
    </row>
    <row r="63" customFormat="false" ht="12.75" hidden="false" customHeight="true" outlineLevel="0" collapsed="false">
      <c r="A63" s="880" t="s">
        <v>593</v>
      </c>
      <c r="B63" s="880"/>
      <c r="C63" s="880"/>
      <c r="D63" s="880"/>
      <c r="E63" s="882" t="n">
        <f aca="false">'PR(P-5)'!F9</f>
        <v>0</v>
      </c>
      <c r="F63" s="882" t="n">
        <f aca="false">'PR(P-5)'!K9</f>
        <v>0</v>
      </c>
      <c r="G63" s="832" t="n">
        <f aca="false">'PR(P-5)'!P9</f>
        <v>0</v>
      </c>
      <c r="H63" s="819" t="n">
        <f aca="false">SUM(E63:G63)</f>
        <v>0</v>
      </c>
      <c r="I63" s="876"/>
      <c r="J63" s="876"/>
    </row>
    <row r="64" customFormat="false" ht="12.75" hidden="false" customHeight="true" outlineLevel="0" collapsed="false">
      <c r="A64" s="880" t="s">
        <v>594</v>
      </c>
      <c r="B64" s="880"/>
      <c r="C64" s="880"/>
      <c r="D64" s="880"/>
      <c r="E64" s="881" t="n">
        <f aca="false">'23 Colm Report (P-8) '!N19-'IMED M(P-2)'!E62</f>
        <v>3</v>
      </c>
      <c r="F64" s="881" t="n">
        <f aca="false">'23 Colm Report (P-8) '!N22-'IMED M(P-2)'!F62</f>
        <v>24</v>
      </c>
      <c r="G64" s="881" t="n">
        <f aca="false">'23 Colm Report (P-8) '!N25-'IMED M(P-2)'!G62</f>
        <v>0</v>
      </c>
      <c r="H64" s="881" t="n">
        <f aca="false">SUM(E64:G64)</f>
        <v>27</v>
      </c>
      <c r="I64" s="876"/>
      <c r="J64" s="876"/>
    </row>
    <row r="65" customFormat="false" ht="15.75" hidden="false" customHeight="true" outlineLevel="0" collapsed="false">
      <c r="A65" s="880" t="s">
        <v>595</v>
      </c>
      <c r="B65" s="880"/>
      <c r="C65" s="880"/>
      <c r="D65" s="880"/>
      <c r="E65" s="819" t="n">
        <f aca="false">E60+E63</f>
        <v>3260.3298</v>
      </c>
      <c r="F65" s="819" t="n">
        <f aca="false">F60+F63</f>
        <v>70217.54</v>
      </c>
      <c r="G65" s="819" t="n">
        <f aca="false">G60+G63</f>
        <v>14583.99228</v>
      </c>
      <c r="H65" s="819" t="n">
        <f aca="false">SUM(E65:G65)</f>
        <v>88061.86208</v>
      </c>
      <c r="I65" s="876"/>
      <c r="J65" s="876"/>
    </row>
    <row r="66" customFormat="false" ht="15" hidden="false" customHeight="true" outlineLevel="0" collapsed="false">
      <c r="A66" s="880" t="s">
        <v>596</v>
      </c>
      <c r="B66" s="880"/>
      <c r="C66" s="880"/>
      <c r="D66" s="880"/>
      <c r="E66" s="819" t="n">
        <f aca="false">'23 Colm Report (P-8) '!N20</f>
        <v>155</v>
      </c>
      <c r="F66" s="819" t="n">
        <f aca="false">'23 Colm Report (P-8) '!N23</f>
        <v>41759</v>
      </c>
      <c r="G66" s="819" t="n">
        <f aca="false">'23 Colm Report (P-8) '!N26</f>
        <v>0</v>
      </c>
      <c r="H66" s="819" t="n">
        <f aca="false">SUM(E66:G66)</f>
        <v>41914</v>
      </c>
      <c r="I66" s="876"/>
      <c r="J66" s="876"/>
    </row>
    <row r="67" customFormat="false" ht="12.75" hidden="false" customHeight="true" outlineLevel="0" collapsed="false">
      <c r="A67" s="880" t="s">
        <v>597</v>
      </c>
      <c r="B67" s="880"/>
      <c r="C67" s="880"/>
      <c r="D67" s="880"/>
      <c r="E67" s="819" t="n">
        <f aca="false">'PR(P-5)'!D9</f>
        <v>3260.3298</v>
      </c>
      <c r="F67" s="819" t="n">
        <f aca="false">'PR(P-5)'!I9</f>
        <v>70217.54</v>
      </c>
      <c r="G67" s="819" t="n">
        <v>0</v>
      </c>
      <c r="H67" s="819" t="n">
        <f aca="false">SUM(E67:G67)</f>
        <v>73477.8698</v>
      </c>
      <c r="I67" s="876"/>
      <c r="J67" s="876"/>
    </row>
    <row r="68" customFormat="false" ht="13.5" hidden="false" customHeight="true" outlineLevel="0" collapsed="false">
      <c r="A68" s="880" t="s">
        <v>598</v>
      </c>
      <c r="B68" s="880"/>
      <c r="C68" s="880"/>
      <c r="D68" s="880"/>
      <c r="E68" s="819" t="n">
        <v>7605.59</v>
      </c>
      <c r="F68" s="819" t="n">
        <v>197911.11</v>
      </c>
      <c r="G68" s="819" t="n">
        <v>86515.83</v>
      </c>
      <c r="H68" s="819" t="n">
        <f aca="false">SUM(E68:G68)</f>
        <v>292032.53</v>
      </c>
      <c r="I68" s="876"/>
      <c r="J68" s="876"/>
    </row>
    <row r="69" customFormat="false" ht="15" hidden="false" customHeight="true" outlineLevel="0" collapsed="false">
      <c r="A69" s="880" t="s">
        <v>599</v>
      </c>
      <c r="B69" s="880"/>
      <c r="C69" s="880"/>
      <c r="D69" s="880"/>
      <c r="E69" s="819" t="n">
        <f aca="false">E68-E65</f>
        <v>4345.2602</v>
      </c>
      <c r="F69" s="819" t="n">
        <f aca="false">F68-F65</f>
        <v>127693.57</v>
      </c>
      <c r="G69" s="819" t="n">
        <f aca="false">G68-G65</f>
        <v>71931.83772</v>
      </c>
      <c r="H69" s="819" t="n">
        <f aca="false">SUM(E69:G69)</f>
        <v>203970.66792</v>
      </c>
      <c r="I69" s="883"/>
      <c r="J69" s="876"/>
    </row>
    <row r="70" customFormat="false" ht="13.5" hidden="false" customHeight="true" outlineLevel="0" collapsed="false">
      <c r="A70" s="876"/>
      <c r="B70" s="876"/>
      <c r="C70" s="876"/>
      <c r="D70" s="876"/>
      <c r="E70" s="876"/>
      <c r="F70" s="876"/>
      <c r="G70" s="876"/>
      <c r="H70" s="876"/>
      <c r="I70" s="876"/>
      <c r="J70" s="876"/>
    </row>
    <row r="71" customFormat="false" ht="12.75" hidden="true" customHeight="true" outlineLevel="0" collapsed="false">
      <c r="A71" s="884"/>
      <c r="B71" s="885" t="s">
        <v>600</v>
      </c>
      <c r="C71" s="885"/>
      <c r="D71" s="885"/>
      <c r="E71" s="885"/>
      <c r="F71" s="885"/>
      <c r="G71" s="838"/>
      <c r="H71" s="838"/>
      <c r="I71" s="876"/>
      <c r="J71" s="876"/>
    </row>
    <row r="72" customFormat="false" ht="12.75" hidden="true" customHeight="true" outlineLevel="0" collapsed="false">
      <c r="A72" s="876"/>
      <c r="B72" s="886" t="s">
        <v>601</v>
      </c>
      <c r="C72" s="886" t="s">
        <v>602</v>
      </c>
      <c r="D72" s="886"/>
      <c r="E72" s="886"/>
      <c r="F72" s="886" t="s">
        <v>603</v>
      </c>
      <c r="G72" s="886"/>
      <c r="H72" s="886"/>
      <c r="I72" s="876"/>
      <c r="J72" s="876"/>
    </row>
    <row r="73" customFormat="false" ht="12.75" hidden="true" customHeight="true" outlineLevel="0" collapsed="false">
      <c r="A73" s="876"/>
      <c r="B73" s="886"/>
      <c r="C73" s="886" t="s">
        <v>604</v>
      </c>
      <c r="D73" s="886"/>
      <c r="E73" s="886" t="s">
        <v>605</v>
      </c>
      <c r="F73" s="886" t="s">
        <v>604</v>
      </c>
      <c r="G73" s="886"/>
      <c r="H73" s="886" t="s">
        <v>605</v>
      </c>
      <c r="I73" s="876"/>
      <c r="J73" s="876"/>
    </row>
    <row r="74" customFormat="false" ht="27.75" hidden="true" customHeight="true" outlineLevel="0" collapsed="false">
      <c r="A74" s="876"/>
      <c r="B74" s="886"/>
      <c r="C74" s="886" t="s">
        <v>606</v>
      </c>
      <c r="D74" s="886" t="s">
        <v>607</v>
      </c>
      <c r="E74" s="886"/>
      <c r="F74" s="886" t="s">
        <v>608</v>
      </c>
      <c r="G74" s="886" t="s">
        <v>607</v>
      </c>
      <c r="H74" s="886"/>
      <c r="I74" s="876"/>
      <c r="J74" s="876"/>
    </row>
    <row r="75" customFormat="false" ht="10.5" hidden="true" customHeight="true" outlineLevel="0" collapsed="false">
      <c r="A75" s="876"/>
      <c r="B75" s="805" t="n">
        <v>1</v>
      </c>
      <c r="C75" s="805" t="n">
        <v>2</v>
      </c>
      <c r="D75" s="805" t="n">
        <v>3</v>
      </c>
      <c r="E75" s="805" t="n">
        <v>4</v>
      </c>
      <c r="F75" s="805" t="n">
        <v>5</v>
      </c>
      <c r="G75" s="805" t="n">
        <v>6</v>
      </c>
      <c r="H75" s="805" t="n">
        <v>7</v>
      </c>
      <c r="I75" s="876"/>
      <c r="J75" s="876"/>
    </row>
    <row r="76" customFormat="false" ht="13.5" hidden="true" customHeight="true" outlineLevel="0" collapsed="false">
      <c r="A76" s="876"/>
      <c r="B76" s="887" t="n">
        <v>0</v>
      </c>
      <c r="C76" s="887" t="n">
        <v>0</v>
      </c>
      <c r="D76" s="887" t="n">
        <v>0</v>
      </c>
      <c r="E76" s="887" t="n">
        <v>0</v>
      </c>
      <c r="F76" s="887" t="n">
        <v>0</v>
      </c>
      <c r="G76" s="887" t="n">
        <v>0</v>
      </c>
      <c r="H76" s="887" t="n">
        <v>0</v>
      </c>
      <c r="I76" s="876"/>
      <c r="J76" s="876"/>
    </row>
    <row r="77" customFormat="false" ht="12.75" hidden="true" customHeight="false" outlineLevel="0" collapsed="false">
      <c r="A77" s="876"/>
      <c r="B77" s="876"/>
      <c r="C77" s="876"/>
      <c r="D77" s="876"/>
      <c r="E77" s="876"/>
      <c r="F77" s="876"/>
      <c r="G77" s="876"/>
      <c r="H77" s="876"/>
      <c r="I77" s="876"/>
      <c r="J77" s="876"/>
    </row>
    <row r="78" customFormat="false" ht="12.75" hidden="true" customHeight="false" outlineLevel="0" collapsed="false">
      <c r="A78" s="876"/>
      <c r="B78" s="876"/>
      <c r="C78" s="876"/>
      <c r="E78" s="876"/>
      <c r="F78" s="876"/>
      <c r="G78" s="876"/>
      <c r="H78" s="876"/>
      <c r="I78" s="876"/>
      <c r="J78" s="876"/>
    </row>
    <row r="79" customFormat="false" ht="12.75" hidden="false" customHeight="false" outlineLevel="0" collapsed="false">
      <c r="A79" s="876"/>
      <c r="B79" s="876"/>
      <c r="C79" s="876"/>
      <c r="D79" s="876"/>
      <c r="E79" s="876"/>
      <c r="F79" s="876"/>
      <c r="G79" s="876"/>
      <c r="H79" s="876"/>
      <c r="I79" s="876"/>
      <c r="J79" s="876"/>
    </row>
    <row r="80" customFormat="false" ht="12.75" hidden="false" customHeight="false" outlineLevel="0" collapsed="false">
      <c r="A80" s="876"/>
      <c r="B80" s="876"/>
      <c r="C80" s="876"/>
      <c r="D80" s="876"/>
      <c r="E80" s="876"/>
      <c r="F80" s="876"/>
      <c r="G80" s="876"/>
      <c r="H80" s="876"/>
      <c r="I80" s="876"/>
      <c r="J80" s="876"/>
    </row>
    <row r="81" customFormat="false" ht="12.75" hidden="false" customHeight="false" outlineLevel="0" collapsed="false">
      <c r="A81" s="876"/>
      <c r="B81" s="876"/>
      <c r="C81" s="876"/>
      <c r="D81" s="876"/>
      <c r="E81" s="876"/>
      <c r="F81" s="876"/>
      <c r="G81" s="876"/>
      <c r="H81" s="876"/>
      <c r="I81" s="876"/>
      <c r="J81" s="876"/>
    </row>
    <row r="82" customFormat="false" ht="12.75" hidden="false" customHeight="false" outlineLevel="0" collapsed="false">
      <c r="A82" s="876"/>
      <c r="B82" s="876"/>
      <c r="C82" s="876"/>
      <c r="D82" s="876"/>
      <c r="E82" s="876"/>
      <c r="F82" s="876"/>
      <c r="G82" s="876"/>
      <c r="H82" s="876"/>
      <c r="I82" s="876"/>
      <c r="J82" s="876"/>
    </row>
    <row r="83" customFormat="false" ht="12.75" hidden="false" customHeight="false" outlineLevel="0" collapsed="false">
      <c r="A83" s="876"/>
      <c r="B83" s="876"/>
      <c r="C83" s="876"/>
      <c r="D83" s="876"/>
      <c r="E83" s="876"/>
      <c r="F83" s="876"/>
      <c r="G83" s="876"/>
      <c r="H83" s="876"/>
      <c r="I83" s="876"/>
      <c r="J83" s="876"/>
    </row>
    <row r="84" customFormat="false" ht="12.75" hidden="false" customHeight="false" outlineLevel="0" collapsed="false">
      <c r="A84" s="876"/>
      <c r="B84" s="876"/>
      <c r="C84" s="876"/>
      <c r="D84" s="876"/>
      <c r="E84" s="876"/>
      <c r="F84" s="876"/>
      <c r="G84" s="876"/>
      <c r="H84" s="876"/>
      <c r="I84" s="876"/>
      <c r="J84" s="876"/>
    </row>
    <row r="85" customFormat="false" ht="12.75" hidden="false" customHeight="false" outlineLevel="0" collapsed="false">
      <c r="A85" s="876"/>
      <c r="B85" s="876"/>
      <c r="C85" s="876"/>
      <c r="D85" s="876"/>
      <c r="E85" s="876"/>
      <c r="F85" s="876"/>
      <c r="G85" s="876"/>
      <c r="H85" s="876"/>
      <c r="I85" s="876"/>
      <c r="J85" s="876"/>
    </row>
    <row r="86" customFormat="false" ht="12.75" hidden="false" customHeight="false" outlineLevel="0" collapsed="false">
      <c r="A86" s="876"/>
      <c r="B86" s="876"/>
      <c r="C86" s="876"/>
      <c r="D86" s="876"/>
      <c r="E86" s="876"/>
      <c r="F86" s="876"/>
      <c r="G86" s="876"/>
      <c r="H86" s="876"/>
      <c r="I86" s="876"/>
      <c r="J86" s="876"/>
    </row>
    <row r="87" customFormat="false" ht="12.75" hidden="false" customHeight="false" outlineLevel="0" collapsed="false">
      <c r="A87" s="876"/>
      <c r="B87" s="876"/>
      <c r="C87" s="876"/>
      <c r="D87" s="876"/>
      <c r="E87" s="876"/>
      <c r="F87" s="876"/>
      <c r="G87" s="876"/>
      <c r="H87" s="876"/>
      <c r="I87" s="876"/>
      <c r="J87" s="876"/>
    </row>
    <row r="88" customFormat="false" ht="12.75" hidden="false" customHeight="false" outlineLevel="0" collapsed="false">
      <c r="A88" s="876"/>
      <c r="B88" s="876"/>
      <c r="C88" s="876"/>
      <c r="D88" s="876"/>
      <c r="E88" s="876"/>
      <c r="F88" s="876"/>
      <c r="G88" s="876"/>
      <c r="H88" s="876"/>
      <c r="I88" s="876"/>
      <c r="J88" s="876"/>
    </row>
    <row r="89" customFormat="false" ht="12.75" hidden="false" customHeight="false" outlineLevel="0" collapsed="false">
      <c r="A89" s="876"/>
      <c r="B89" s="876"/>
      <c r="C89" s="876"/>
      <c r="D89" s="876"/>
      <c r="E89" s="876"/>
      <c r="F89" s="876"/>
      <c r="G89" s="876"/>
      <c r="H89" s="876"/>
      <c r="I89" s="876"/>
      <c r="J89" s="876"/>
    </row>
    <row r="90" customFormat="false" ht="12.75" hidden="false" customHeight="false" outlineLevel="0" collapsed="false">
      <c r="A90" s="876"/>
      <c r="B90" s="876"/>
      <c r="C90" s="876"/>
      <c r="D90" s="876"/>
      <c r="E90" s="876"/>
      <c r="F90" s="876"/>
      <c r="G90" s="876"/>
      <c r="H90" s="876"/>
      <c r="I90" s="876"/>
      <c r="J90" s="876"/>
    </row>
    <row r="91" customFormat="false" ht="12.75" hidden="false" customHeight="false" outlineLevel="0" collapsed="false">
      <c r="A91" s="876"/>
      <c r="B91" s="876"/>
      <c r="C91" s="876"/>
      <c r="D91" s="876"/>
      <c r="E91" s="876"/>
      <c r="F91" s="876"/>
      <c r="G91" s="876"/>
      <c r="H91" s="876"/>
      <c r="I91" s="876"/>
      <c r="J91" s="876"/>
    </row>
    <row r="92" customFormat="false" ht="12.75" hidden="false" customHeight="false" outlineLevel="0" collapsed="false">
      <c r="A92" s="876"/>
      <c r="B92" s="876"/>
      <c r="C92" s="876"/>
      <c r="D92" s="876"/>
      <c r="E92" s="876"/>
      <c r="F92" s="876"/>
      <c r="G92" s="876"/>
      <c r="H92" s="876"/>
      <c r="I92" s="876"/>
      <c r="J92" s="876"/>
    </row>
    <row r="93" customFormat="false" ht="12.75" hidden="false" customHeight="false" outlineLevel="0" collapsed="false">
      <c r="A93" s="876"/>
      <c r="B93" s="876"/>
      <c r="C93" s="876"/>
      <c r="D93" s="876"/>
      <c r="E93" s="876"/>
      <c r="F93" s="876"/>
      <c r="G93" s="876"/>
      <c r="H93" s="876"/>
      <c r="I93" s="876"/>
      <c r="J93" s="876"/>
    </row>
    <row r="94" customFormat="false" ht="12.75" hidden="false" customHeight="false" outlineLevel="0" collapsed="false">
      <c r="A94" s="876"/>
      <c r="B94" s="876"/>
      <c r="C94" s="876"/>
      <c r="D94" s="876"/>
      <c r="E94" s="876"/>
      <c r="F94" s="876"/>
      <c r="G94" s="876"/>
      <c r="H94" s="876"/>
      <c r="I94" s="876"/>
      <c r="J94" s="876"/>
    </row>
    <row r="95" customFormat="false" ht="12.75" hidden="false" customHeight="false" outlineLevel="0" collapsed="false">
      <c r="A95" s="876"/>
      <c r="B95" s="876"/>
      <c r="C95" s="876"/>
      <c r="D95" s="876"/>
      <c r="E95" s="876"/>
      <c r="F95" s="876"/>
      <c r="G95" s="876"/>
      <c r="H95" s="876"/>
      <c r="I95" s="876"/>
      <c r="J95" s="876"/>
    </row>
    <row r="96" customFormat="false" ht="12.75" hidden="false" customHeight="false" outlineLevel="0" collapsed="false">
      <c r="A96" s="876"/>
      <c r="B96" s="876"/>
      <c r="C96" s="876"/>
      <c r="D96" s="876"/>
      <c r="E96" s="876"/>
      <c r="F96" s="876"/>
      <c r="G96" s="876"/>
      <c r="H96" s="876"/>
      <c r="I96" s="876"/>
      <c r="J96" s="876"/>
    </row>
    <row r="97" customFormat="false" ht="12.75" hidden="false" customHeight="false" outlineLevel="0" collapsed="false">
      <c r="A97" s="876"/>
      <c r="B97" s="876"/>
      <c r="C97" s="876"/>
      <c r="D97" s="876"/>
      <c r="E97" s="876"/>
      <c r="F97" s="876"/>
      <c r="G97" s="876"/>
      <c r="H97" s="876"/>
      <c r="I97" s="876"/>
      <c r="J97" s="876"/>
    </row>
    <row r="98" customFormat="false" ht="12.75" hidden="false" customHeight="false" outlineLevel="0" collapsed="false">
      <c r="A98" s="876"/>
      <c r="B98" s="876"/>
      <c r="C98" s="876"/>
      <c r="D98" s="876"/>
      <c r="E98" s="876"/>
      <c r="F98" s="876"/>
      <c r="G98" s="876"/>
      <c r="H98" s="876"/>
      <c r="I98" s="876"/>
      <c r="J98" s="876"/>
    </row>
    <row r="99" customFormat="false" ht="12.75" hidden="false" customHeight="false" outlineLevel="0" collapsed="false">
      <c r="A99" s="876"/>
      <c r="B99" s="876"/>
      <c r="C99" s="876"/>
      <c r="D99" s="876"/>
      <c r="E99" s="876"/>
      <c r="F99" s="876"/>
      <c r="G99" s="876"/>
      <c r="H99" s="876"/>
      <c r="I99" s="876"/>
      <c r="J99" s="876"/>
    </row>
    <row r="100" customFormat="false" ht="12.75" hidden="false" customHeight="false" outlineLevel="0" collapsed="false">
      <c r="A100" s="876"/>
      <c r="B100" s="876"/>
      <c r="C100" s="876"/>
      <c r="D100" s="876"/>
      <c r="E100" s="876"/>
      <c r="F100" s="876"/>
      <c r="G100" s="876"/>
      <c r="H100" s="876"/>
      <c r="I100" s="876"/>
      <c r="J100" s="876"/>
    </row>
    <row r="101" customFormat="false" ht="12.75" hidden="false" customHeight="false" outlineLevel="0" collapsed="false">
      <c r="A101" s="876"/>
      <c r="B101" s="876"/>
      <c r="C101" s="876"/>
      <c r="D101" s="876"/>
      <c r="E101" s="876"/>
      <c r="F101" s="876"/>
      <c r="G101" s="876"/>
      <c r="H101" s="876"/>
      <c r="I101" s="876"/>
      <c r="J101" s="876"/>
    </row>
    <row r="102" customFormat="false" ht="12.75" hidden="false" customHeight="false" outlineLevel="0" collapsed="false">
      <c r="A102" s="876"/>
      <c r="B102" s="876"/>
      <c r="C102" s="876"/>
      <c r="D102" s="876"/>
      <c r="E102" s="876"/>
      <c r="F102" s="876"/>
      <c r="G102" s="876"/>
      <c r="H102" s="876"/>
      <c r="I102" s="876"/>
      <c r="J102" s="876"/>
    </row>
    <row r="103" customFormat="false" ht="12.75" hidden="false" customHeight="false" outlineLevel="0" collapsed="false">
      <c r="A103" s="876"/>
      <c r="B103" s="876"/>
      <c r="C103" s="876"/>
      <c r="D103" s="876"/>
      <c r="E103" s="876"/>
      <c r="F103" s="876"/>
      <c r="G103" s="876"/>
      <c r="H103" s="876"/>
      <c r="I103" s="876"/>
      <c r="J103" s="876"/>
    </row>
    <row r="104" customFormat="false" ht="12.75" hidden="false" customHeight="false" outlineLevel="0" collapsed="false">
      <c r="A104" s="876"/>
      <c r="B104" s="876"/>
      <c r="C104" s="876"/>
      <c r="D104" s="876"/>
      <c r="E104" s="876"/>
      <c r="F104" s="876"/>
      <c r="G104" s="876"/>
      <c r="H104" s="876"/>
      <c r="I104" s="876"/>
      <c r="J104" s="876"/>
    </row>
    <row r="105" customFormat="false" ht="12.75" hidden="false" customHeight="false" outlineLevel="0" collapsed="false">
      <c r="A105" s="876"/>
      <c r="B105" s="876"/>
      <c r="C105" s="876"/>
      <c r="D105" s="888" t="n">
        <f aca="false">'PR(P-1)'!K31</f>
        <v>96</v>
      </c>
      <c r="E105" s="889" t="n">
        <v>-17</v>
      </c>
      <c r="F105" s="876"/>
      <c r="G105" s="876"/>
      <c r="H105" s="876"/>
      <c r="I105" s="876"/>
      <c r="J105" s="876"/>
    </row>
    <row r="106" customFormat="false" ht="12.75" hidden="false" customHeight="false" outlineLevel="0" collapsed="false">
      <c r="A106" s="876"/>
      <c r="B106" s="876"/>
      <c r="C106" s="876"/>
      <c r="D106" s="876"/>
      <c r="E106" s="876"/>
      <c r="F106" s="876"/>
      <c r="G106" s="876"/>
      <c r="H106" s="876"/>
      <c r="I106" s="876"/>
      <c r="J106" s="876"/>
    </row>
    <row r="107" customFormat="false" ht="12.75" hidden="false" customHeight="false" outlineLevel="0" collapsed="false">
      <c r="A107" s="876"/>
      <c r="B107" s="876"/>
      <c r="C107" s="876"/>
      <c r="D107" s="876"/>
      <c r="E107" s="876"/>
      <c r="F107" s="876"/>
      <c r="G107" s="876"/>
      <c r="H107" s="876"/>
      <c r="I107" s="876"/>
      <c r="J107" s="876"/>
    </row>
    <row r="108" customFormat="false" ht="12.75" hidden="false" customHeight="false" outlineLevel="0" collapsed="false">
      <c r="A108" s="876"/>
      <c r="B108" s="876"/>
      <c r="C108" s="876"/>
      <c r="D108" s="876"/>
      <c r="E108" s="876"/>
      <c r="F108" s="876"/>
      <c r="G108" s="876"/>
      <c r="H108" s="876"/>
      <c r="I108" s="876"/>
      <c r="J108" s="876"/>
    </row>
    <row r="109" customFormat="false" ht="12.75" hidden="false" customHeight="false" outlineLevel="0" collapsed="false">
      <c r="A109" s="876"/>
      <c r="B109" s="876"/>
      <c r="C109" s="876"/>
      <c r="D109" s="876"/>
      <c r="E109" s="876"/>
      <c r="F109" s="876"/>
      <c r="G109" s="876"/>
      <c r="H109" s="876"/>
      <c r="I109" s="876"/>
      <c r="J109" s="876"/>
    </row>
    <row r="110" customFormat="false" ht="12.75" hidden="false" customHeight="false" outlineLevel="0" collapsed="false">
      <c r="A110" s="876"/>
      <c r="B110" s="876"/>
      <c r="C110" s="876"/>
      <c r="D110" s="876"/>
      <c r="E110" s="876"/>
      <c r="F110" s="876"/>
      <c r="G110" s="876"/>
      <c r="H110" s="876"/>
      <c r="I110" s="876"/>
      <c r="J110" s="876"/>
    </row>
    <row r="111" customFormat="false" ht="12.75" hidden="false" customHeight="false" outlineLevel="0" collapsed="false">
      <c r="A111" s="876"/>
      <c r="B111" s="876"/>
      <c r="C111" s="876"/>
      <c r="D111" s="876"/>
      <c r="E111" s="876"/>
      <c r="F111" s="876"/>
      <c r="G111" s="876"/>
      <c r="H111" s="876"/>
      <c r="I111" s="876"/>
      <c r="J111" s="876"/>
    </row>
    <row r="112" customFormat="false" ht="12.75" hidden="false" customHeight="false" outlineLevel="0" collapsed="false">
      <c r="A112" s="876"/>
      <c r="B112" s="876"/>
      <c r="C112" s="876"/>
      <c r="D112" s="876"/>
      <c r="E112" s="876"/>
      <c r="F112" s="876"/>
      <c r="G112" s="876"/>
      <c r="H112" s="876"/>
      <c r="I112" s="876"/>
      <c r="J112" s="876"/>
    </row>
    <row r="113" customFormat="false" ht="12.75" hidden="false" customHeight="false" outlineLevel="0" collapsed="false">
      <c r="A113" s="876"/>
      <c r="B113" s="876"/>
      <c r="C113" s="876"/>
      <c r="D113" s="876"/>
      <c r="E113" s="876"/>
      <c r="F113" s="876"/>
      <c r="G113" s="876"/>
      <c r="H113" s="876"/>
      <c r="I113" s="876"/>
      <c r="J113" s="876"/>
    </row>
    <row r="114" customFormat="false" ht="12.75" hidden="false" customHeight="false" outlineLevel="0" collapsed="false">
      <c r="A114" s="876"/>
      <c r="B114" s="876"/>
      <c r="C114" s="876"/>
      <c r="D114" s="876"/>
      <c r="E114" s="876"/>
      <c r="F114" s="876"/>
      <c r="G114" s="876"/>
      <c r="H114" s="876"/>
      <c r="I114" s="876"/>
      <c r="J114" s="876"/>
    </row>
    <row r="115" customFormat="false" ht="12.75" hidden="false" customHeight="false" outlineLevel="0" collapsed="false">
      <c r="A115" s="876"/>
      <c r="B115" s="876"/>
      <c r="C115" s="876"/>
      <c r="D115" s="876"/>
      <c r="E115" s="876"/>
      <c r="F115" s="876"/>
      <c r="G115" s="876"/>
      <c r="H115" s="876"/>
      <c r="I115" s="876"/>
      <c r="J115" s="876"/>
    </row>
    <row r="116" customFormat="false" ht="12.75" hidden="false" customHeight="false" outlineLevel="0" collapsed="false">
      <c r="A116" s="876"/>
      <c r="B116" s="876"/>
      <c r="C116" s="876"/>
      <c r="D116" s="876"/>
      <c r="E116" s="876"/>
      <c r="F116" s="876"/>
      <c r="G116" s="876"/>
      <c r="H116" s="876"/>
      <c r="I116" s="876"/>
      <c r="J116" s="876"/>
    </row>
    <row r="117" customFormat="false" ht="12.75" hidden="false" customHeight="false" outlineLevel="0" collapsed="false">
      <c r="A117" s="876"/>
      <c r="B117" s="876"/>
      <c r="C117" s="876"/>
      <c r="D117" s="876"/>
      <c r="E117" s="876"/>
      <c r="F117" s="876"/>
      <c r="G117" s="876"/>
      <c r="H117" s="876"/>
      <c r="I117" s="876"/>
      <c r="J117" s="876"/>
    </row>
    <row r="118" customFormat="false" ht="12.75" hidden="false" customHeight="false" outlineLevel="0" collapsed="false">
      <c r="A118" s="876"/>
      <c r="B118" s="876"/>
      <c r="C118" s="876"/>
      <c r="D118" s="876"/>
      <c r="E118" s="876"/>
      <c r="F118" s="876"/>
      <c r="G118" s="876"/>
      <c r="H118" s="876"/>
      <c r="I118" s="876"/>
      <c r="J118" s="876"/>
    </row>
    <row r="119" customFormat="false" ht="12.75" hidden="false" customHeight="false" outlineLevel="0" collapsed="false">
      <c r="A119" s="876"/>
      <c r="B119" s="876"/>
      <c r="C119" s="876"/>
      <c r="D119" s="876"/>
      <c r="E119" s="876"/>
      <c r="F119" s="876"/>
      <c r="G119" s="876"/>
      <c r="H119" s="876"/>
      <c r="I119" s="876"/>
      <c r="J119" s="876"/>
    </row>
    <row r="120" customFormat="false" ht="12.75" hidden="false" customHeight="false" outlineLevel="0" collapsed="false">
      <c r="A120" s="876"/>
      <c r="B120" s="876"/>
      <c r="C120" s="876"/>
      <c r="D120" s="876"/>
      <c r="E120" s="876"/>
      <c r="F120" s="876"/>
      <c r="G120" s="876"/>
      <c r="H120" s="876"/>
      <c r="I120" s="876"/>
      <c r="J120" s="876"/>
    </row>
    <row r="121" customFormat="false" ht="12.75" hidden="false" customHeight="false" outlineLevel="0" collapsed="false">
      <c r="A121" s="876"/>
      <c r="B121" s="876"/>
      <c r="C121" s="876"/>
      <c r="D121" s="876"/>
      <c r="E121" s="876"/>
      <c r="F121" s="876"/>
      <c r="G121" s="876"/>
      <c r="H121" s="876"/>
      <c r="I121" s="876"/>
      <c r="J121" s="876"/>
    </row>
    <row r="122" customFormat="false" ht="12.75" hidden="false" customHeight="false" outlineLevel="0" collapsed="false">
      <c r="A122" s="876"/>
      <c r="B122" s="876"/>
      <c r="C122" s="876"/>
      <c r="D122" s="876"/>
      <c r="E122" s="876"/>
      <c r="F122" s="876"/>
      <c r="G122" s="876"/>
      <c r="H122" s="876"/>
      <c r="I122" s="876"/>
      <c r="J122" s="876"/>
    </row>
    <row r="123" customFormat="false" ht="12.75" hidden="false" customHeight="false" outlineLevel="0" collapsed="false">
      <c r="A123" s="876"/>
      <c r="B123" s="876"/>
      <c r="C123" s="876"/>
      <c r="D123" s="876"/>
      <c r="E123" s="876"/>
      <c r="F123" s="876"/>
      <c r="G123" s="876"/>
      <c r="H123" s="876"/>
      <c r="I123" s="876"/>
      <c r="J123" s="876"/>
    </row>
    <row r="124" customFormat="false" ht="12.75" hidden="false" customHeight="false" outlineLevel="0" collapsed="false">
      <c r="A124" s="876"/>
      <c r="B124" s="876"/>
      <c r="C124" s="876"/>
      <c r="D124" s="876"/>
      <c r="E124" s="876"/>
      <c r="F124" s="876"/>
      <c r="G124" s="876"/>
      <c r="H124" s="876"/>
      <c r="I124" s="876"/>
      <c r="J124" s="876"/>
    </row>
    <row r="125" customFormat="false" ht="12.75" hidden="false" customHeight="false" outlineLevel="0" collapsed="false">
      <c r="A125" s="876"/>
      <c r="B125" s="876"/>
      <c r="C125" s="876"/>
      <c r="D125" s="876"/>
      <c r="E125" s="876"/>
      <c r="F125" s="876"/>
      <c r="G125" s="876"/>
      <c r="H125" s="876"/>
      <c r="I125" s="876"/>
      <c r="J125" s="876"/>
    </row>
    <row r="126" customFormat="false" ht="12.75" hidden="false" customHeight="false" outlineLevel="0" collapsed="false">
      <c r="A126" s="876"/>
      <c r="B126" s="876"/>
      <c r="C126" s="876"/>
      <c r="D126" s="876"/>
      <c r="E126" s="876"/>
      <c r="F126" s="876"/>
      <c r="G126" s="876"/>
      <c r="H126" s="876"/>
      <c r="I126" s="876"/>
      <c r="J126" s="876"/>
    </row>
    <row r="127" customFormat="false" ht="12.75" hidden="false" customHeight="false" outlineLevel="0" collapsed="false">
      <c r="A127" s="876"/>
      <c r="B127" s="876"/>
      <c r="C127" s="876"/>
      <c r="D127" s="876"/>
      <c r="E127" s="876"/>
      <c r="F127" s="876"/>
      <c r="G127" s="876"/>
      <c r="H127" s="876"/>
      <c r="I127" s="876"/>
      <c r="J127" s="876"/>
    </row>
    <row r="128" customFormat="false" ht="12.75" hidden="false" customHeight="false" outlineLevel="0" collapsed="false">
      <c r="A128" s="876"/>
      <c r="B128" s="876"/>
      <c r="C128" s="876"/>
      <c r="D128" s="876"/>
      <c r="E128" s="876"/>
      <c r="F128" s="876"/>
      <c r="G128" s="876"/>
      <c r="H128" s="876"/>
      <c r="I128" s="876"/>
      <c r="J128" s="876"/>
    </row>
    <row r="129" customFormat="false" ht="12.75" hidden="false" customHeight="false" outlineLevel="0" collapsed="false">
      <c r="A129" s="876"/>
      <c r="B129" s="876"/>
      <c r="C129" s="876"/>
      <c r="D129" s="876"/>
      <c r="E129" s="876"/>
      <c r="F129" s="876"/>
      <c r="G129" s="876"/>
      <c r="H129" s="876"/>
      <c r="I129" s="876"/>
      <c r="J129" s="876"/>
    </row>
    <row r="130" customFormat="false" ht="12.75" hidden="false" customHeight="false" outlineLevel="0" collapsed="false">
      <c r="A130" s="876"/>
      <c r="B130" s="876"/>
      <c r="C130" s="876"/>
      <c r="D130" s="876"/>
      <c r="E130" s="876"/>
      <c r="F130" s="876"/>
      <c r="G130" s="876"/>
      <c r="H130" s="876"/>
      <c r="I130" s="876"/>
      <c r="J130" s="876"/>
    </row>
    <row r="131" customFormat="false" ht="12.75" hidden="false" customHeight="false" outlineLevel="0" collapsed="false">
      <c r="A131" s="876"/>
      <c r="B131" s="876"/>
      <c r="C131" s="876"/>
      <c r="D131" s="876"/>
      <c r="E131" s="876"/>
      <c r="F131" s="876"/>
      <c r="G131" s="876"/>
      <c r="H131" s="876"/>
      <c r="I131" s="876"/>
      <c r="J131" s="876"/>
    </row>
    <row r="132" customFormat="false" ht="12.75" hidden="false" customHeight="false" outlineLevel="0" collapsed="false">
      <c r="A132" s="876"/>
      <c r="B132" s="876"/>
      <c r="C132" s="876"/>
      <c r="D132" s="876"/>
      <c r="E132" s="876"/>
      <c r="F132" s="876"/>
      <c r="G132" s="876"/>
      <c r="H132" s="876"/>
      <c r="I132" s="876"/>
      <c r="J132" s="876"/>
    </row>
    <row r="133" customFormat="false" ht="12.75" hidden="false" customHeight="false" outlineLevel="0" collapsed="false">
      <c r="A133" s="876"/>
      <c r="B133" s="876"/>
      <c r="C133" s="876"/>
      <c r="D133" s="876"/>
      <c r="E133" s="876"/>
      <c r="F133" s="876"/>
      <c r="G133" s="876"/>
      <c r="H133" s="876"/>
      <c r="I133" s="876"/>
      <c r="J133" s="876"/>
    </row>
    <row r="134" customFormat="false" ht="12.75" hidden="false" customHeight="false" outlineLevel="0" collapsed="false">
      <c r="A134" s="876"/>
      <c r="B134" s="876"/>
      <c r="C134" s="876"/>
      <c r="D134" s="876"/>
      <c r="E134" s="876"/>
      <c r="F134" s="876"/>
      <c r="G134" s="876"/>
      <c r="H134" s="876"/>
      <c r="I134" s="876"/>
      <c r="J134" s="876"/>
    </row>
    <row r="135" customFormat="false" ht="12.75" hidden="false" customHeight="false" outlineLevel="0" collapsed="false">
      <c r="A135" s="876"/>
      <c r="B135" s="876"/>
      <c r="C135" s="876"/>
      <c r="D135" s="876"/>
      <c r="E135" s="876"/>
      <c r="F135" s="876"/>
      <c r="G135" s="876"/>
      <c r="H135" s="876"/>
      <c r="I135" s="876"/>
      <c r="J135" s="876"/>
    </row>
    <row r="136" customFormat="false" ht="12.75" hidden="false" customHeight="false" outlineLevel="0" collapsed="false">
      <c r="A136" s="876"/>
      <c r="B136" s="876"/>
      <c r="C136" s="876"/>
      <c r="D136" s="876"/>
      <c r="E136" s="876"/>
      <c r="F136" s="876"/>
      <c r="G136" s="876"/>
      <c r="H136" s="876"/>
      <c r="I136" s="876"/>
      <c r="J136" s="876"/>
    </row>
    <row r="137" customFormat="false" ht="12.75" hidden="false" customHeight="false" outlineLevel="0" collapsed="false">
      <c r="A137" s="876"/>
      <c r="B137" s="876"/>
      <c r="C137" s="876"/>
      <c r="D137" s="876"/>
      <c r="E137" s="876"/>
      <c r="F137" s="876"/>
      <c r="G137" s="876"/>
      <c r="H137" s="876"/>
      <c r="I137" s="876"/>
      <c r="J137" s="876"/>
    </row>
    <row r="138" customFormat="false" ht="12.75" hidden="false" customHeight="false" outlineLevel="0" collapsed="false">
      <c r="A138" s="876"/>
      <c r="B138" s="876"/>
      <c r="C138" s="876"/>
      <c r="D138" s="876"/>
      <c r="E138" s="876"/>
      <c r="F138" s="876"/>
      <c r="G138" s="876"/>
      <c r="H138" s="876"/>
      <c r="I138" s="876"/>
      <c r="J138" s="876"/>
    </row>
    <row r="139" customFormat="false" ht="12.75" hidden="false" customHeight="false" outlineLevel="0" collapsed="false">
      <c r="A139" s="876"/>
      <c r="B139" s="876"/>
      <c r="C139" s="876"/>
      <c r="D139" s="876"/>
      <c r="E139" s="876"/>
      <c r="F139" s="876"/>
      <c r="G139" s="876"/>
      <c r="H139" s="876"/>
      <c r="I139" s="876"/>
      <c r="J139" s="876"/>
    </row>
    <row r="140" customFormat="false" ht="12.75" hidden="false" customHeight="false" outlineLevel="0" collapsed="false">
      <c r="A140" s="876"/>
      <c r="B140" s="876"/>
      <c r="C140" s="876"/>
      <c r="D140" s="876"/>
      <c r="E140" s="876"/>
      <c r="F140" s="876"/>
      <c r="G140" s="876"/>
      <c r="H140" s="876"/>
      <c r="I140" s="876"/>
      <c r="J140" s="876"/>
    </row>
    <row r="141" customFormat="false" ht="12.75" hidden="false" customHeight="false" outlineLevel="0" collapsed="false">
      <c r="A141" s="876"/>
      <c r="B141" s="876"/>
      <c r="C141" s="876"/>
      <c r="D141" s="876"/>
      <c r="E141" s="876"/>
      <c r="F141" s="876"/>
      <c r="G141" s="876"/>
      <c r="H141" s="876"/>
      <c r="I141" s="876"/>
      <c r="J141" s="876"/>
    </row>
    <row r="142" customFormat="false" ht="12.75" hidden="false" customHeight="false" outlineLevel="0" collapsed="false">
      <c r="A142" s="876"/>
      <c r="B142" s="876"/>
      <c r="C142" s="876"/>
      <c r="D142" s="876"/>
      <c r="E142" s="876"/>
      <c r="F142" s="876"/>
      <c r="G142" s="876"/>
      <c r="H142" s="876"/>
      <c r="I142" s="876"/>
      <c r="J142" s="876"/>
    </row>
    <row r="143" customFormat="false" ht="12.75" hidden="false" customHeight="false" outlineLevel="0" collapsed="false">
      <c r="A143" s="876"/>
      <c r="B143" s="876"/>
      <c r="C143" s="876"/>
      <c r="D143" s="876"/>
      <c r="E143" s="876"/>
      <c r="F143" s="876"/>
      <c r="G143" s="876"/>
      <c r="H143" s="876"/>
      <c r="I143" s="876"/>
      <c r="J143" s="876"/>
    </row>
    <row r="144" customFormat="false" ht="12.75" hidden="false" customHeight="false" outlineLevel="0" collapsed="false">
      <c r="A144" s="876"/>
      <c r="B144" s="876"/>
      <c r="C144" s="876"/>
      <c r="D144" s="876"/>
      <c r="E144" s="876"/>
      <c r="F144" s="876"/>
      <c r="G144" s="876"/>
      <c r="H144" s="876"/>
      <c r="I144" s="876"/>
      <c r="J144" s="876"/>
    </row>
    <row r="145" customFormat="false" ht="12.75" hidden="false" customHeight="false" outlineLevel="0" collapsed="false">
      <c r="A145" s="876"/>
      <c r="B145" s="876"/>
      <c r="C145" s="876"/>
      <c r="D145" s="876"/>
      <c r="E145" s="876"/>
      <c r="F145" s="876"/>
      <c r="G145" s="876"/>
      <c r="H145" s="876"/>
      <c r="I145" s="876"/>
      <c r="J145" s="876"/>
    </row>
    <row r="146" customFormat="false" ht="12.75" hidden="false" customHeight="false" outlineLevel="0" collapsed="false">
      <c r="A146" s="876"/>
      <c r="B146" s="876"/>
      <c r="C146" s="876"/>
      <c r="D146" s="876"/>
      <c r="E146" s="876"/>
      <c r="F146" s="876"/>
      <c r="G146" s="876"/>
      <c r="H146" s="876"/>
      <c r="I146" s="876"/>
      <c r="J146" s="876"/>
    </row>
    <row r="147" customFormat="false" ht="12.75" hidden="false" customHeight="false" outlineLevel="0" collapsed="false">
      <c r="A147" s="876"/>
      <c r="B147" s="876"/>
      <c r="C147" s="876"/>
      <c r="D147" s="876"/>
      <c r="E147" s="876"/>
      <c r="F147" s="876"/>
      <c r="G147" s="876"/>
      <c r="H147" s="876"/>
      <c r="I147" s="876"/>
      <c r="J147" s="876"/>
    </row>
    <row r="148" customFormat="false" ht="12.75" hidden="false" customHeight="false" outlineLevel="0" collapsed="false">
      <c r="A148" s="876"/>
      <c r="B148" s="876"/>
      <c r="C148" s="876"/>
      <c r="D148" s="876"/>
      <c r="E148" s="876"/>
      <c r="F148" s="876"/>
      <c r="G148" s="876"/>
      <c r="H148" s="876"/>
      <c r="I148" s="876"/>
      <c r="J148" s="876"/>
    </row>
    <row r="149" customFormat="false" ht="12.75" hidden="false" customHeight="false" outlineLevel="0" collapsed="false">
      <c r="A149" s="876"/>
      <c r="B149" s="876"/>
      <c r="C149" s="876"/>
      <c r="D149" s="876"/>
      <c r="E149" s="876"/>
      <c r="F149" s="876"/>
      <c r="G149" s="876"/>
      <c r="H149" s="876"/>
      <c r="I149" s="876"/>
      <c r="J149" s="876"/>
    </row>
    <row r="150" customFormat="false" ht="12.75" hidden="false" customHeight="false" outlineLevel="0" collapsed="false">
      <c r="A150" s="876"/>
      <c r="B150" s="876"/>
      <c r="C150" s="876"/>
      <c r="D150" s="876"/>
      <c r="E150" s="876"/>
      <c r="F150" s="876"/>
      <c r="G150" s="876"/>
      <c r="H150" s="876"/>
      <c r="I150" s="876"/>
      <c r="J150" s="876"/>
    </row>
    <row r="151" customFormat="false" ht="12.75" hidden="false" customHeight="false" outlineLevel="0" collapsed="false">
      <c r="A151" s="876"/>
      <c r="B151" s="876"/>
      <c r="C151" s="876"/>
      <c r="D151" s="876"/>
      <c r="E151" s="876"/>
      <c r="F151" s="876"/>
      <c r="G151" s="876"/>
      <c r="H151" s="876"/>
      <c r="I151" s="876"/>
      <c r="J151" s="876"/>
    </row>
    <row r="152" customFormat="false" ht="12.75" hidden="false" customHeight="false" outlineLevel="0" collapsed="false">
      <c r="A152" s="876"/>
      <c r="B152" s="876"/>
      <c r="C152" s="876"/>
      <c r="D152" s="876"/>
      <c r="E152" s="876"/>
      <c r="F152" s="876"/>
      <c r="G152" s="876"/>
      <c r="H152" s="876"/>
      <c r="I152" s="876"/>
      <c r="J152" s="876"/>
    </row>
    <row r="153" customFormat="false" ht="12.75" hidden="false" customHeight="false" outlineLevel="0" collapsed="false">
      <c r="A153" s="876"/>
      <c r="B153" s="876"/>
      <c r="C153" s="876"/>
      <c r="D153" s="876"/>
      <c r="E153" s="876"/>
      <c r="F153" s="876"/>
      <c r="G153" s="876"/>
      <c r="H153" s="876"/>
      <c r="I153" s="876"/>
      <c r="J153" s="876"/>
    </row>
    <row r="154" customFormat="false" ht="12.75" hidden="false" customHeight="false" outlineLevel="0" collapsed="false">
      <c r="A154" s="876"/>
      <c r="B154" s="876"/>
      <c r="C154" s="876"/>
      <c r="D154" s="876"/>
      <c r="E154" s="876"/>
      <c r="F154" s="876"/>
      <c r="G154" s="876"/>
      <c r="H154" s="876"/>
      <c r="I154" s="876"/>
      <c r="J154" s="876"/>
    </row>
    <row r="155" customFormat="false" ht="12.75" hidden="false" customHeight="false" outlineLevel="0" collapsed="false">
      <c r="A155" s="876"/>
      <c r="B155" s="876"/>
      <c r="C155" s="876"/>
      <c r="D155" s="876"/>
      <c r="E155" s="876"/>
      <c r="F155" s="876"/>
      <c r="G155" s="876"/>
      <c r="H155" s="876"/>
      <c r="I155" s="876"/>
      <c r="J155" s="876"/>
    </row>
    <row r="156" customFormat="false" ht="12.75" hidden="false" customHeight="false" outlineLevel="0" collapsed="false">
      <c r="A156" s="876"/>
      <c r="B156" s="876"/>
      <c r="C156" s="876"/>
      <c r="D156" s="876"/>
      <c r="E156" s="876"/>
      <c r="F156" s="876"/>
      <c r="G156" s="876"/>
      <c r="H156" s="876"/>
      <c r="I156" s="876"/>
      <c r="J156" s="876"/>
    </row>
    <row r="157" customFormat="false" ht="12.75" hidden="false" customHeight="false" outlineLevel="0" collapsed="false">
      <c r="A157" s="876"/>
      <c r="B157" s="876"/>
      <c r="C157" s="876"/>
      <c r="D157" s="876"/>
      <c r="E157" s="876"/>
      <c r="F157" s="876"/>
      <c r="G157" s="876"/>
      <c r="H157" s="876"/>
      <c r="I157" s="876"/>
      <c r="J157" s="876"/>
    </row>
    <row r="158" customFormat="false" ht="12.75" hidden="false" customHeight="false" outlineLevel="0" collapsed="false">
      <c r="A158" s="876"/>
      <c r="B158" s="876"/>
      <c r="C158" s="876"/>
      <c r="D158" s="876"/>
      <c r="E158" s="876"/>
      <c r="F158" s="876"/>
      <c r="G158" s="876"/>
      <c r="H158" s="876"/>
      <c r="I158" s="876"/>
      <c r="J158" s="876"/>
    </row>
    <row r="159" customFormat="false" ht="12.75" hidden="false" customHeight="false" outlineLevel="0" collapsed="false">
      <c r="A159" s="876"/>
      <c r="B159" s="876"/>
      <c r="C159" s="876"/>
      <c r="D159" s="876"/>
      <c r="E159" s="876"/>
      <c r="F159" s="876"/>
      <c r="G159" s="876"/>
      <c r="H159" s="876"/>
      <c r="I159" s="876"/>
      <c r="J159" s="876"/>
    </row>
    <row r="160" customFormat="false" ht="12.75" hidden="false" customHeight="false" outlineLevel="0" collapsed="false">
      <c r="A160" s="876"/>
      <c r="B160" s="876"/>
      <c r="C160" s="876"/>
      <c r="D160" s="876"/>
      <c r="E160" s="876"/>
      <c r="F160" s="876"/>
      <c r="G160" s="876"/>
      <c r="H160" s="876"/>
      <c r="I160" s="876"/>
      <c r="J160" s="876"/>
    </row>
    <row r="161" customFormat="false" ht="12.75" hidden="false" customHeight="false" outlineLevel="0" collapsed="false">
      <c r="A161" s="876"/>
      <c r="B161" s="876"/>
      <c r="C161" s="876"/>
      <c r="D161" s="876"/>
      <c r="E161" s="876"/>
      <c r="F161" s="876"/>
      <c r="G161" s="876"/>
      <c r="H161" s="876"/>
      <c r="I161" s="876"/>
      <c r="J161" s="876"/>
    </row>
    <row r="162" customFormat="false" ht="12.75" hidden="false" customHeight="false" outlineLevel="0" collapsed="false">
      <c r="A162" s="876"/>
      <c r="B162" s="876"/>
      <c r="C162" s="876"/>
      <c r="D162" s="876"/>
      <c r="E162" s="876"/>
      <c r="F162" s="876"/>
      <c r="G162" s="876"/>
      <c r="H162" s="876"/>
      <c r="I162" s="876"/>
      <c r="J162" s="876"/>
    </row>
    <row r="163" customFormat="false" ht="12.75" hidden="false" customHeight="false" outlineLevel="0" collapsed="false">
      <c r="A163" s="876"/>
      <c r="B163" s="876"/>
      <c r="C163" s="876"/>
      <c r="D163" s="876"/>
      <c r="E163" s="876"/>
      <c r="F163" s="876"/>
      <c r="G163" s="876"/>
      <c r="H163" s="876"/>
      <c r="I163" s="876"/>
      <c r="J163" s="876"/>
    </row>
    <row r="164" customFormat="false" ht="12.75" hidden="false" customHeight="false" outlineLevel="0" collapsed="false">
      <c r="A164" s="876"/>
      <c r="B164" s="876"/>
      <c r="C164" s="876"/>
      <c r="D164" s="876"/>
      <c r="E164" s="876"/>
      <c r="F164" s="876"/>
      <c r="G164" s="876"/>
      <c r="H164" s="876"/>
      <c r="I164" s="876"/>
      <c r="J164" s="876"/>
    </row>
    <row r="165" customFormat="false" ht="12.75" hidden="false" customHeight="false" outlineLevel="0" collapsed="false">
      <c r="A165" s="876"/>
      <c r="B165" s="876"/>
      <c r="C165" s="876"/>
      <c r="D165" s="876"/>
      <c r="E165" s="876"/>
      <c r="F165" s="876"/>
      <c r="G165" s="876"/>
      <c r="H165" s="876"/>
      <c r="I165" s="876"/>
      <c r="J165" s="876"/>
    </row>
    <row r="166" customFormat="false" ht="12.75" hidden="false" customHeight="false" outlineLevel="0" collapsed="false">
      <c r="A166" s="876"/>
      <c r="B166" s="876"/>
      <c r="C166" s="876"/>
      <c r="D166" s="876"/>
      <c r="E166" s="876"/>
      <c r="F166" s="876"/>
      <c r="G166" s="876"/>
      <c r="H166" s="876"/>
      <c r="I166" s="876"/>
      <c r="J166" s="876"/>
    </row>
    <row r="167" customFormat="false" ht="12.75" hidden="false" customHeight="false" outlineLevel="0" collapsed="false">
      <c r="A167" s="876"/>
      <c r="B167" s="876"/>
      <c r="C167" s="876"/>
      <c r="D167" s="876"/>
      <c r="E167" s="876"/>
      <c r="F167" s="876"/>
      <c r="G167" s="876"/>
      <c r="H167" s="876"/>
      <c r="I167" s="876"/>
      <c r="J167" s="876"/>
    </row>
    <row r="168" customFormat="false" ht="12.75" hidden="false" customHeight="false" outlineLevel="0" collapsed="false">
      <c r="A168" s="876"/>
      <c r="B168" s="876"/>
      <c r="C168" s="876"/>
      <c r="D168" s="876"/>
      <c r="E168" s="876"/>
      <c r="F168" s="876"/>
      <c r="G168" s="876"/>
      <c r="H168" s="876"/>
      <c r="I168" s="876"/>
      <c r="J168" s="876"/>
    </row>
    <row r="169" customFormat="false" ht="12.75" hidden="false" customHeight="false" outlineLevel="0" collapsed="false">
      <c r="A169" s="876"/>
      <c r="B169" s="876"/>
      <c r="C169" s="876"/>
      <c r="D169" s="876"/>
      <c r="E169" s="876"/>
      <c r="F169" s="876"/>
      <c r="G169" s="876"/>
      <c r="H169" s="876"/>
      <c r="I169" s="876"/>
      <c r="J169" s="876"/>
    </row>
    <row r="170" customFormat="false" ht="12.75" hidden="false" customHeight="false" outlineLevel="0" collapsed="false">
      <c r="A170" s="876"/>
      <c r="B170" s="876"/>
      <c r="C170" s="876"/>
      <c r="D170" s="876"/>
      <c r="E170" s="876"/>
      <c r="F170" s="876"/>
      <c r="G170" s="876"/>
      <c r="H170" s="876"/>
      <c r="I170" s="876"/>
      <c r="J170" s="876"/>
    </row>
    <row r="171" customFormat="false" ht="12.75" hidden="false" customHeight="false" outlineLevel="0" collapsed="false">
      <c r="A171" s="876"/>
      <c r="B171" s="876"/>
      <c r="C171" s="876"/>
      <c r="D171" s="876"/>
      <c r="E171" s="876"/>
      <c r="F171" s="876"/>
      <c r="G171" s="876"/>
      <c r="H171" s="876"/>
      <c r="I171" s="876"/>
      <c r="J171" s="876"/>
    </row>
    <row r="172" customFormat="false" ht="12.75" hidden="false" customHeight="false" outlineLevel="0" collapsed="false">
      <c r="A172" s="876"/>
      <c r="B172" s="876"/>
      <c r="C172" s="876"/>
      <c r="D172" s="876"/>
      <c r="E172" s="876"/>
      <c r="F172" s="876"/>
      <c r="G172" s="876"/>
      <c r="H172" s="876"/>
      <c r="I172" s="876"/>
      <c r="J172" s="876"/>
    </row>
    <row r="173" customFormat="false" ht="12.75" hidden="false" customHeight="false" outlineLevel="0" collapsed="false">
      <c r="A173" s="876"/>
      <c r="B173" s="876"/>
      <c r="C173" s="876"/>
      <c r="D173" s="876"/>
      <c r="E173" s="876"/>
      <c r="F173" s="876"/>
      <c r="G173" s="876"/>
      <c r="H173" s="876"/>
      <c r="I173" s="876"/>
      <c r="J173" s="876"/>
    </row>
    <row r="174" customFormat="false" ht="12.75" hidden="false" customHeight="false" outlineLevel="0" collapsed="false">
      <c r="A174" s="876"/>
      <c r="B174" s="876"/>
      <c r="C174" s="876"/>
      <c r="D174" s="876"/>
      <c r="E174" s="876"/>
      <c r="F174" s="876"/>
      <c r="G174" s="876"/>
      <c r="H174" s="876"/>
      <c r="I174" s="876"/>
      <c r="J174" s="876"/>
    </row>
    <row r="175" customFormat="false" ht="12.75" hidden="false" customHeight="false" outlineLevel="0" collapsed="false">
      <c r="A175" s="876"/>
      <c r="B175" s="876"/>
      <c r="C175" s="876"/>
      <c r="D175" s="876"/>
      <c r="E175" s="876"/>
      <c r="F175" s="876"/>
      <c r="G175" s="876"/>
      <c r="H175" s="876"/>
      <c r="I175" s="876"/>
      <c r="J175" s="876"/>
    </row>
    <row r="176" customFormat="false" ht="12.75" hidden="false" customHeight="false" outlineLevel="0" collapsed="false">
      <c r="A176" s="876"/>
      <c r="B176" s="876"/>
      <c r="C176" s="876"/>
      <c r="D176" s="876"/>
      <c r="E176" s="876"/>
      <c r="F176" s="876"/>
      <c r="G176" s="876"/>
      <c r="H176" s="876"/>
      <c r="I176" s="876"/>
      <c r="J176" s="876"/>
    </row>
    <row r="177" customFormat="false" ht="12.75" hidden="false" customHeight="false" outlineLevel="0" collapsed="false">
      <c r="A177" s="876"/>
      <c r="B177" s="876"/>
      <c r="C177" s="876"/>
      <c r="D177" s="876"/>
      <c r="E177" s="876"/>
      <c r="F177" s="876"/>
      <c r="G177" s="876"/>
      <c r="H177" s="876"/>
      <c r="I177" s="876"/>
      <c r="J177" s="876"/>
    </row>
    <row r="178" customFormat="false" ht="12.75" hidden="false" customHeight="false" outlineLevel="0" collapsed="false">
      <c r="A178" s="876"/>
      <c r="B178" s="876"/>
      <c r="C178" s="876"/>
      <c r="D178" s="876"/>
      <c r="E178" s="876"/>
      <c r="F178" s="876"/>
      <c r="G178" s="876"/>
      <c r="H178" s="876"/>
      <c r="I178" s="876"/>
      <c r="J178" s="876"/>
    </row>
    <row r="179" customFormat="false" ht="12.75" hidden="false" customHeight="false" outlineLevel="0" collapsed="false">
      <c r="A179" s="876"/>
      <c r="B179" s="876"/>
      <c r="C179" s="876"/>
      <c r="D179" s="876"/>
      <c r="E179" s="876"/>
      <c r="F179" s="876"/>
      <c r="G179" s="876"/>
      <c r="H179" s="876"/>
      <c r="I179" s="876"/>
      <c r="J179" s="876"/>
    </row>
    <row r="180" customFormat="false" ht="12.75" hidden="false" customHeight="false" outlineLevel="0" collapsed="false">
      <c r="A180" s="876"/>
      <c r="B180" s="876"/>
      <c r="C180" s="876"/>
      <c r="D180" s="876"/>
      <c r="E180" s="876"/>
      <c r="F180" s="876"/>
      <c r="G180" s="876"/>
      <c r="H180" s="876"/>
      <c r="I180" s="876"/>
      <c r="J180" s="876"/>
    </row>
    <row r="181" customFormat="false" ht="12.75" hidden="false" customHeight="false" outlineLevel="0" collapsed="false">
      <c r="A181" s="876"/>
      <c r="B181" s="876"/>
      <c r="C181" s="876"/>
      <c r="D181" s="876"/>
      <c r="E181" s="876"/>
      <c r="F181" s="876"/>
      <c r="G181" s="876"/>
      <c r="H181" s="876"/>
      <c r="I181" s="876"/>
      <c r="J181" s="876"/>
    </row>
    <row r="182" customFormat="false" ht="12.75" hidden="false" customHeight="false" outlineLevel="0" collapsed="false">
      <c r="A182" s="876"/>
      <c r="B182" s="876"/>
      <c r="C182" s="876"/>
      <c r="D182" s="876"/>
      <c r="E182" s="876"/>
      <c r="F182" s="876"/>
      <c r="G182" s="876"/>
      <c r="H182" s="876"/>
      <c r="I182" s="876"/>
      <c r="J182" s="876"/>
    </row>
    <row r="183" customFormat="false" ht="12.75" hidden="false" customHeight="false" outlineLevel="0" collapsed="false">
      <c r="A183" s="876"/>
      <c r="B183" s="876"/>
      <c r="C183" s="876"/>
      <c r="D183" s="876"/>
      <c r="E183" s="876"/>
      <c r="F183" s="876"/>
      <c r="G183" s="876"/>
      <c r="H183" s="876"/>
      <c r="I183" s="876"/>
      <c r="J183" s="876"/>
    </row>
    <row r="184" customFormat="false" ht="12.75" hidden="false" customHeight="false" outlineLevel="0" collapsed="false">
      <c r="A184" s="876"/>
      <c r="B184" s="876"/>
      <c r="C184" s="876"/>
      <c r="D184" s="876"/>
      <c r="E184" s="876"/>
      <c r="F184" s="876"/>
      <c r="G184" s="876"/>
      <c r="H184" s="876"/>
      <c r="I184" s="876"/>
      <c r="J184" s="876"/>
    </row>
    <row r="185" customFormat="false" ht="12.75" hidden="false" customHeight="false" outlineLevel="0" collapsed="false">
      <c r="A185" s="876"/>
      <c r="B185" s="876"/>
      <c r="C185" s="876"/>
      <c r="D185" s="876"/>
      <c r="E185" s="876"/>
      <c r="F185" s="876"/>
      <c r="G185" s="876"/>
      <c r="H185" s="876"/>
      <c r="I185" s="876"/>
      <c r="J185" s="876"/>
    </row>
    <row r="186" customFormat="false" ht="12.75" hidden="false" customHeight="false" outlineLevel="0" collapsed="false">
      <c r="A186" s="876"/>
      <c r="B186" s="876"/>
      <c r="C186" s="876"/>
      <c r="D186" s="876"/>
      <c r="E186" s="876"/>
      <c r="F186" s="876"/>
      <c r="G186" s="876"/>
      <c r="H186" s="876"/>
      <c r="I186" s="876"/>
      <c r="J186" s="876"/>
    </row>
    <row r="187" customFormat="false" ht="12.75" hidden="false" customHeight="false" outlineLevel="0" collapsed="false">
      <c r="A187" s="876"/>
      <c r="B187" s="876"/>
      <c r="C187" s="876"/>
      <c r="D187" s="876"/>
      <c r="E187" s="876"/>
      <c r="F187" s="876"/>
      <c r="G187" s="876"/>
      <c r="H187" s="876"/>
      <c r="I187" s="876"/>
      <c r="J187" s="876"/>
    </row>
    <row r="188" customFormat="false" ht="12.75" hidden="false" customHeight="false" outlineLevel="0" collapsed="false">
      <c r="A188" s="876"/>
      <c r="B188" s="876"/>
      <c r="C188" s="876"/>
      <c r="D188" s="876"/>
      <c r="E188" s="876"/>
      <c r="F188" s="876"/>
      <c r="G188" s="876"/>
      <c r="H188" s="876"/>
      <c r="I188" s="876"/>
      <c r="J188" s="876"/>
    </row>
    <row r="189" customFormat="false" ht="12.75" hidden="false" customHeight="false" outlineLevel="0" collapsed="false">
      <c r="A189" s="876"/>
      <c r="B189" s="876"/>
      <c r="C189" s="876"/>
      <c r="D189" s="876"/>
      <c r="E189" s="876"/>
      <c r="F189" s="876"/>
      <c r="G189" s="876"/>
      <c r="H189" s="876"/>
      <c r="I189" s="876"/>
      <c r="J189" s="876"/>
    </row>
    <row r="190" customFormat="false" ht="12.75" hidden="false" customHeight="false" outlineLevel="0" collapsed="false">
      <c r="A190" s="876"/>
      <c r="B190" s="876"/>
      <c r="C190" s="876"/>
      <c r="D190" s="876"/>
      <c r="E190" s="876"/>
      <c r="F190" s="876"/>
      <c r="G190" s="876"/>
      <c r="H190" s="876"/>
      <c r="I190" s="876"/>
      <c r="J190" s="876"/>
    </row>
    <row r="191" customFormat="false" ht="12.75" hidden="false" customHeight="false" outlineLevel="0" collapsed="false">
      <c r="A191" s="876"/>
      <c r="B191" s="876"/>
      <c r="C191" s="876"/>
      <c r="D191" s="876"/>
      <c r="E191" s="876"/>
      <c r="F191" s="876"/>
      <c r="G191" s="876"/>
      <c r="H191" s="876"/>
      <c r="I191" s="876"/>
      <c r="J191" s="876"/>
    </row>
    <row r="192" customFormat="false" ht="12.75" hidden="false" customHeight="false" outlineLevel="0" collapsed="false">
      <c r="A192" s="876"/>
      <c r="B192" s="876"/>
      <c r="C192" s="876"/>
      <c r="D192" s="876"/>
      <c r="E192" s="876"/>
      <c r="F192" s="876"/>
      <c r="G192" s="876"/>
      <c r="H192" s="876"/>
      <c r="I192" s="876"/>
      <c r="J192" s="876"/>
    </row>
    <row r="193" customFormat="false" ht="12.75" hidden="false" customHeight="false" outlineLevel="0" collapsed="false">
      <c r="A193" s="876"/>
      <c r="B193" s="876"/>
      <c r="C193" s="876"/>
      <c r="D193" s="876"/>
      <c r="E193" s="876"/>
      <c r="F193" s="876"/>
      <c r="G193" s="876"/>
      <c r="H193" s="876"/>
      <c r="I193" s="876"/>
      <c r="J193" s="876"/>
    </row>
    <row r="194" customFormat="false" ht="12.75" hidden="false" customHeight="false" outlineLevel="0" collapsed="false">
      <c r="A194" s="876"/>
      <c r="B194" s="876"/>
      <c r="C194" s="876"/>
      <c r="D194" s="876"/>
      <c r="E194" s="876"/>
      <c r="F194" s="876"/>
      <c r="G194" s="876"/>
      <c r="H194" s="876"/>
      <c r="I194" s="876"/>
      <c r="J194" s="876"/>
    </row>
    <row r="195" customFormat="false" ht="12.75" hidden="false" customHeight="false" outlineLevel="0" collapsed="false">
      <c r="A195" s="876"/>
      <c r="B195" s="876"/>
      <c r="C195" s="876"/>
      <c r="D195" s="876"/>
      <c r="E195" s="876"/>
      <c r="F195" s="876"/>
      <c r="G195" s="876"/>
      <c r="H195" s="876"/>
      <c r="I195" s="876"/>
      <c r="J195" s="876"/>
    </row>
    <row r="196" customFormat="false" ht="12.75" hidden="false" customHeight="false" outlineLevel="0" collapsed="false">
      <c r="A196" s="876"/>
      <c r="B196" s="876"/>
      <c r="C196" s="876"/>
      <c r="D196" s="876"/>
      <c r="E196" s="876"/>
      <c r="F196" s="876"/>
      <c r="G196" s="876"/>
      <c r="H196" s="876"/>
      <c r="I196" s="876"/>
      <c r="J196" s="876"/>
    </row>
    <row r="197" customFormat="false" ht="12.75" hidden="false" customHeight="false" outlineLevel="0" collapsed="false">
      <c r="A197" s="876"/>
      <c r="B197" s="876"/>
      <c r="C197" s="876"/>
      <c r="D197" s="876"/>
      <c r="E197" s="876"/>
      <c r="F197" s="876"/>
      <c r="G197" s="876"/>
      <c r="H197" s="876"/>
      <c r="I197" s="876"/>
      <c r="J197" s="876"/>
    </row>
    <row r="198" customFormat="false" ht="12.75" hidden="false" customHeight="false" outlineLevel="0" collapsed="false">
      <c r="A198" s="876"/>
      <c r="B198" s="876"/>
      <c r="C198" s="876"/>
      <c r="D198" s="876"/>
      <c r="E198" s="876"/>
      <c r="F198" s="876"/>
      <c r="G198" s="876"/>
      <c r="H198" s="876"/>
      <c r="I198" s="876"/>
      <c r="J198" s="876"/>
    </row>
    <row r="199" customFormat="false" ht="12.75" hidden="false" customHeight="false" outlineLevel="0" collapsed="false">
      <c r="A199" s="876"/>
      <c r="B199" s="876"/>
      <c r="C199" s="876"/>
      <c r="D199" s="876"/>
      <c r="E199" s="876"/>
      <c r="F199" s="876"/>
      <c r="G199" s="876"/>
      <c r="H199" s="876"/>
      <c r="I199" s="876"/>
      <c r="J199" s="876"/>
    </row>
    <row r="200" customFormat="false" ht="12.75" hidden="false" customHeight="false" outlineLevel="0" collapsed="false">
      <c r="A200" s="876"/>
      <c r="B200" s="876"/>
      <c r="C200" s="876"/>
      <c r="D200" s="876"/>
      <c r="E200" s="876"/>
      <c r="F200" s="876"/>
      <c r="G200" s="876"/>
      <c r="H200" s="876"/>
      <c r="I200" s="876"/>
      <c r="J200" s="876"/>
    </row>
    <row r="201" customFormat="false" ht="12.75" hidden="false" customHeight="false" outlineLevel="0" collapsed="false">
      <c r="A201" s="876"/>
      <c r="B201" s="876"/>
      <c r="C201" s="876"/>
      <c r="D201" s="876"/>
      <c r="E201" s="876"/>
      <c r="F201" s="876"/>
      <c r="G201" s="876"/>
      <c r="H201" s="876"/>
      <c r="I201" s="876"/>
      <c r="J201" s="876"/>
    </row>
    <row r="202" customFormat="false" ht="12.75" hidden="false" customHeight="false" outlineLevel="0" collapsed="false">
      <c r="A202" s="876"/>
      <c r="B202" s="876"/>
      <c r="C202" s="876"/>
      <c r="D202" s="876"/>
      <c r="E202" s="876"/>
      <c r="F202" s="876"/>
      <c r="G202" s="876"/>
      <c r="H202" s="876"/>
      <c r="I202" s="876"/>
      <c r="J202" s="876"/>
    </row>
    <row r="203" customFormat="false" ht="12.75" hidden="false" customHeight="false" outlineLevel="0" collapsed="false">
      <c r="A203" s="876"/>
      <c r="B203" s="876"/>
      <c r="C203" s="876"/>
      <c r="D203" s="876"/>
      <c r="E203" s="876"/>
      <c r="F203" s="876"/>
      <c r="G203" s="876"/>
      <c r="H203" s="876"/>
      <c r="I203" s="876"/>
      <c r="J203" s="876"/>
    </row>
    <row r="204" customFormat="false" ht="12.75" hidden="false" customHeight="false" outlineLevel="0" collapsed="false">
      <c r="A204" s="876"/>
      <c r="B204" s="876"/>
      <c r="C204" s="876"/>
      <c r="D204" s="876"/>
      <c r="E204" s="876"/>
      <c r="F204" s="876"/>
      <c r="G204" s="876"/>
      <c r="H204" s="876"/>
      <c r="I204" s="876"/>
      <c r="J204" s="876"/>
    </row>
    <row r="205" customFormat="false" ht="12.75" hidden="false" customHeight="false" outlineLevel="0" collapsed="false">
      <c r="A205" s="876"/>
      <c r="B205" s="876"/>
      <c r="C205" s="876"/>
      <c r="D205" s="876"/>
      <c r="E205" s="876"/>
      <c r="F205" s="876"/>
      <c r="G205" s="876"/>
      <c r="H205" s="876"/>
      <c r="I205" s="876"/>
      <c r="J205" s="876"/>
    </row>
    <row r="206" customFormat="false" ht="12.75" hidden="false" customHeight="false" outlineLevel="0" collapsed="false">
      <c r="A206" s="876"/>
      <c r="B206" s="876"/>
      <c r="C206" s="876"/>
      <c r="D206" s="876"/>
      <c r="E206" s="876"/>
      <c r="F206" s="876"/>
      <c r="G206" s="876"/>
      <c r="H206" s="876"/>
      <c r="I206" s="876"/>
      <c r="J206" s="876"/>
    </row>
    <row r="207" customFormat="false" ht="12.75" hidden="false" customHeight="false" outlineLevel="0" collapsed="false">
      <c r="A207" s="876"/>
      <c r="B207" s="876"/>
      <c r="C207" s="876"/>
      <c r="D207" s="876"/>
      <c r="E207" s="876"/>
      <c r="F207" s="876"/>
      <c r="G207" s="876"/>
      <c r="H207" s="876"/>
      <c r="I207" s="876"/>
      <c r="J207" s="876"/>
    </row>
    <row r="208" customFormat="false" ht="12.75" hidden="false" customHeight="false" outlineLevel="0" collapsed="false">
      <c r="A208" s="876"/>
      <c r="B208" s="876"/>
      <c r="C208" s="876"/>
      <c r="D208" s="876"/>
      <c r="E208" s="876"/>
      <c r="F208" s="876"/>
      <c r="G208" s="876"/>
      <c r="H208" s="876"/>
      <c r="I208" s="876"/>
      <c r="J208" s="876"/>
    </row>
    <row r="209" customFormat="false" ht="12.75" hidden="false" customHeight="false" outlineLevel="0" collapsed="false">
      <c r="A209" s="876"/>
      <c r="B209" s="876"/>
      <c r="C209" s="876"/>
      <c r="D209" s="876"/>
      <c r="E209" s="876"/>
      <c r="F209" s="876"/>
      <c r="G209" s="876"/>
      <c r="H209" s="876"/>
      <c r="I209" s="876"/>
      <c r="J209" s="876"/>
    </row>
    <row r="210" customFormat="false" ht="12.75" hidden="false" customHeight="false" outlineLevel="0" collapsed="false">
      <c r="A210" s="876"/>
      <c r="B210" s="876"/>
      <c r="C210" s="876"/>
      <c r="D210" s="876"/>
      <c r="E210" s="876"/>
      <c r="F210" s="876"/>
      <c r="G210" s="876"/>
      <c r="H210" s="876"/>
      <c r="I210" s="876"/>
      <c r="J210" s="876"/>
    </row>
    <row r="211" customFormat="false" ht="12.75" hidden="false" customHeight="false" outlineLevel="0" collapsed="false">
      <c r="A211" s="876"/>
      <c r="B211" s="876"/>
      <c r="C211" s="876"/>
      <c r="D211" s="876"/>
      <c r="E211" s="876"/>
      <c r="F211" s="876"/>
      <c r="G211" s="876"/>
      <c r="H211" s="876"/>
      <c r="I211" s="876"/>
      <c r="J211" s="876"/>
    </row>
    <row r="212" customFormat="false" ht="12.75" hidden="false" customHeight="false" outlineLevel="0" collapsed="false">
      <c r="A212" s="876"/>
      <c r="B212" s="876"/>
      <c r="C212" s="876"/>
      <c r="D212" s="876"/>
      <c r="E212" s="876"/>
      <c r="F212" s="876"/>
      <c r="G212" s="876"/>
      <c r="H212" s="876"/>
      <c r="I212" s="876"/>
      <c r="J212" s="876"/>
    </row>
    <row r="213" customFormat="false" ht="12.75" hidden="false" customHeight="false" outlineLevel="0" collapsed="false">
      <c r="A213" s="876"/>
      <c r="B213" s="876"/>
      <c r="C213" s="876"/>
      <c r="D213" s="876"/>
      <c r="E213" s="876"/>
      <c r="F213" s="876"/>
      <c r="G213" s="876"/>
      <c r="H213" s="876"/>
      <c r="I213" s="876"/>
      <c r="J213" s="876"/>
    </row>
    <row r="214" customFormat="false" ht="12.75" hidden="false" customHeight="false" outlineLevel="0" collapsed="false">
      <c r="A214" s="876"/>
      <c r="B214" s="876"/>
      <c r="C214" s="876"/>
      <c r="D214" s="876"/>
      <c r="E214" s="876"/>
      <c r="F214" s="876"/>
      <c r="G214" s="876"/>
      <c r="H214" s="876"/>
      <c r="I214" s="876"/>
      <c r="J214" s="876"/>
    </row>
    <row r="215" customFormat="false" ht="12.75" hidden="false" customHeight="false" outlineLevel="0" collapsed="false">
      <c r="A215" s="876"/>
      <c r="B215" s="876"/>
      <c r="C215" s="876"/>
      <c r="D215" s="876"/>
      <c r="E215" s="876"/>
      <c r="F215" s="876"/>
      <c r="G215" s="876"/>
      <c r="H215" s="876"/>
      <c r="I215" s="876"/>
      <c r="J215" s="876"/>
    </row>
    <row r="216" customFormat="false" ht="12.75" hidden="false" customHeight="false" outlineLevel="0" collapsed="false">
      <c r="A216" s="876"/>
      <c r="B216" s="876"/>
      <c r="C216" s="876"/>
      <c r="D216" s="876"/>
      <c r="E216" s="876"/>
      <c r="F216" s="876"/>
      <c r="G216" s="876"/>
      <c r="H216" s="876"/>
      <c r="I216" s="876"/>
      <c r="J216" s="876"/>
    </row>
    <row r="217" customFormat="false" ht="12.75" hidden="false" customHeight="false" outlineLevel="0" collapsed="false">
      <c r="A217" s="876"/>
      <c r="B217" s="876"/>
      <c r="C217" s="876"/>
      <c r="D217" s="876"/>
      <c r="E217" s="876"/>
      <c r="F217" s="876"/>
      <c r="G217" s="876"/>
      <c r="H217" s="876"/>
      <c r="I217" s="876"/>
      <c r="J217" s="876"/>
    </row>
    <row r="218" customFormat="false" ht="12.75" hidden="false" customHeight="false" outlineLevel="0" collapsed="false">
      <c r="A218" s="876"/>
      <c r="B218" s="876"/>
      <c r="C218" s="876"/>
      <c r="D218" s="876"/>
      <c r="E218" s="876"/>
      <c r="F218" s="876"/>
      <c r="G218" s="876"/>
      <c r="H218" s="876"/>
      <c r="I218" s="876"/>
      <c r="J218" s="876"/>
    </row>
    <row r="219" customFormat="false" ht="12.75" hidden="false" customHeight="false" outlineLevel="0" collapsed="false">
      <c r="A219" s="876"/>
      <c r="B219" s="876"/>
      <c r="C219" s="876"/>
      <c r="D219" s="876"/>
      <c r="E219" s="876"/>
      <c r="F219" s="876"/>
      <c r="G219" s="876"/>
      <c r="H219" s="876"/>
      <c r="I219" s="876"/>
      <c r="J219" s="876"/>
    </row>
    <row r="220" customFormat="false" ht="12.75" hidden="false" customHeight="false" outlineLevel="0" collapsed="false">
      <c r="A220" s="876"/>
      <c r="B220" s="876"/>
      <c r="C220" s="876"/>
      <c r="D220" s="876"/>
      <c r="E220" s="876"/>
      <c r="F220" s="876"/>
      <c r="G220" s="876"/>
      <c r="H220" s="876"/>
      <c r="I220" s="876"/>
      <c r="J220" s="876"/>
    </row>
    <row r="221" customFormat="false" ht="12.75" hidden="false" customHeight="false" outlineLevel="0" collapsed="false">
      <c r="A221" s="876"/>
      <c r="B221" s="876"/>
      <c r="C221" s="876"/>
      <c r="D221" s="876"/>
      <c r="E221" s="876"/>
      <c r="F221" s="876"/>
      <c r="G221" s="876"/>
      <c r="H221" s="876"/>
      <c r="I221" s="876"/>
      <c r="J221" s="876"/>
    </row>
    <row r="222" customFormat="false" ht="12.75" hidden="false" customHeight="false" outlineLevel="0" collapsed="false">
      <c r="A222" s="876"/>
      <c r="B222" s="876"/>
      <c r="C222" s="876"/>
      <c r="D222" s="876"/>
      <c r="E222" s="876"/>
      <c r="F222" s="876"/>
      <c r="G222" s="876"/>
      <c r="H222" s="876"/>
      <c r="I222" s="876"/>
      <c r="J222" s="876"/>
    </row>
    <row r="223" customFormat="false" ht="12.75" hidden="false" customHeight="false" outlineLevel="0" collapsed="false">
      <c r="A223" s="876"/>
      <c r="B223" s="876"/>
      <c r="C223" s="876"/>
      <c r="D223" s="876"/>
      <c r="E223" s="876"/>
      <c r="F223" s="876"/>
      <c r="G223" s="876"/>
      <c r="H223" s="876"/>
      <c r="I223" s="876"/>
      <c r="J223" s="876"/>
    </row>
    <row r="224" customFormat="false" ht="12.75" hidden="false" customHeight="false" outlineLevel="0" collapsed="false">
      <c r="A224" s="876"/>
      <c r="B224" s="876"/>
      <c r="C224" s="876"/>
      <c r="D224" s="876"/>
      <c r="E224" s="876"/>
      <c r="F224" s="876"/>
      <c r="G224" s="876"/>
      <c r="H224" s="876"/>
      <c r="I224" s="876"/>
      <c r="J224" s="876"/>
    </row>
    <row r="225" customFormat="false" ht="12.75" hidden="false" customHeight="false" outlineLevel="0" collapsed="false">
      <c r="A225" s="876"/>
      <c r="B225" s="876"/>
      <c r="C225" s="876"/>
      <c r="D225" s="876"/>
      <c r="E225" s="876"/>
      <c r="F225" s="876"/>
      <c r="G225" s="876"/>
      <c r="H225" s="876"/>
      <c r="I225" s="876"/>
      <c r="J225" s="876"/>
    </row>
    <row r="226" customFormat="false" ht="12.75" hidden="false" customHeight="false" outlineLevel="0" collapsed="false">
      <c r="A226" s="876"/>
      <c r="B226" s="876"/>
      <c r="C226" s="876"/>
      <c r="D226" s="876"/>
      <c r="E226" s="876"/>
      <c r="F226" s="876"/>
      <c r="G226" s="876"/>
      <c r="H226" s="876"/>
      <c r="I226" s="876"/>
      <c r="J226" s="876"/>
    </row>
    <row r="227" customFormat="false" ht="12.75" hidden="false" customHeight="false" outlineLevel="0" collapsed="false">
      <c r="A227" s="876"/>
      <c r="B227" s="876"/>
      <c r="C227" s="876"/>
      <c r="D227" s="876"/>
      <c r="E227" s="876"/>
      <c r="F227" s="876"/>
      <c r="G227" s="876"/>
      <c r="H227" s="876"/>
      <c r="I227" s="876"/>
      <c r="J227" s="876"/>
    </row>
    <row r="228" customFormat="false" ht="12.75" hidden="false" customHeight="false" outlineLevel="0" collapsed="false">
      <c r="A228" s="876"/>
      <c r="B228" s="876"/>
      <c r="C228" s="876"/>
      <c r="D228" s="876"/>
      <c r="E228" s="876"/>
      <c r="F228" s="876"/>
      <c r="G228" s="876"/>
      <c r="H228" s="876"/>
      <c r="I228" s="876"/>
      <c r="J228" s="876"/>
    </row>
    <row r="229" customFormat="false" ht="12.75" hidden="false" customHeight="false" outlineLevel="0" collapsed="false">
      <c r="A229" s="876"/>
      <c r="B229" s="876"/>
      <c r="C229" s="876"/>
      <c r="D229" s="876"/>
      <c r="E229" s="876"/>
      <c r="F229" s="876"/>
      <c r="G229" s="876"/>
      <c r="H229" s="876"/>
      <c r="I229" s="876"/>
      <c r="J229" s="876"/>
    </row>
    <row r="230" customFormat="false" ht="12.75" hidden="false" customHeight="false" outlineLevel="0" collapsed="false">
      <c r="A230" s="876"/>
      <c r="B230" s="876"/>
      <c r="C230" s="876"/>
      <c r="D230" s="876"/>
      <c r="E230" s="876"/>
      <c r="F230" s="876"/>
      <c r="G230" s="876"/>
      <c r="H230" s="876"/>
      <c r="I230" s="876"/>
      <c r="J230" s="876"/>
    </row>
    <row r="231" customFormat="false" ht="12.75" hidden="false" customHeight="false" outlineLevel="0" collapsed="false">
      <c r="A231" s="876"/>
      <c r="B231" s="876"/>
      <c r="C231" s="876"/>
      <c r="D231" s="876"/>
      <c r="E231" s="876"/>
      <c r="F231" s="876"/>
      <c r="G231" s="876"/>
      <c r="H231" s="876"/>
      <c r="I231" s="876"/>
      <c r="J231" s="876"/>
    </row>
    <row r="232" customFormat="false" ht="12.75" hidden="false" customHeight="false" outlineLevel="0" collapsed="false">
      <c r="A232" s="876"/>
      <c r="B232" s="876"/>
      <c r="C232" s="876"/>
      <c r="D232" s="876"/>
      <c r="E232" s="876"/>
      <c r="F232" s="876"/>
      <c r="G232" s="876"/>
      <c r="H232" s="876"/>
      <c r="I232" s="876"/>
      <c r="J232" s="876"/>
    </row>
    <row r="233" customFormat="false" ht="12.75" hidden="false" customHeight="false" outlineLevel="0" collapsed="false">
      <c r="A233" s="876"/>
      <c r="B233" s="876"/>
      <c r="C233" s="876"/>
      <c r="D233" s="876"/>
      <c r="E233" s="876"/>
      <c r="F233" s="876"/>
      <c r="G233" s="876"/>
      <c r="H233" s="876"/>
      <c r="I233" s="876"/>
      <c r="J233" s="876"/>
    </row>
    <row r="234" customFormat="false" ht="12.75" hidden="false" customHeight="false" outlineLevel="0" collapsed="false">
      <c r="A234" s="876"/>
      <c r="B234" s="876"/>
      <c r="C234" s="876"/>
      <c r="D234" s="876"/>
      <c r="E234" s="876"/>
      <c r="F234" s="876"/>
      <c r="G234" s="876"/>
      <c r="H234" s="876"/>
      <c r="I234" s="876"/>
      <c r="J234" s="876"/>
    </row>
    <row r="235" customFormat="false" ht="12.75" hidden="false" customHeight="false" outlineLevel="0" collapsed="false">
      <c r="A235" s="876"/>
      <c r="B235" s="876"/>
      <c r="C235" s="876"/>
      <c r="D235" s="876"/>
      <c r="E235" s="876"/>
      <c r="F235" s="876"/>
      <c r="G235" s="876"/>
      <c r="H235" s="876"/>
      <c r="I235" s="876"/>
      <c r="J235" s="876"/>
    </row>
    <row r="236" customFormat="false" ht="12.75" hidden="false" customHeight="false" outlineLevel="0" collapsed="false">
      <c r="A236" s="876"/>
      <c r="B236" s="876"/>
      <c r="C236" s="876"/>
      <c r="D236" s="876"/>
      <c r="E236" s="876"/>
      <c r="F236" s="876"/>
      <c r="G236" s="876"/>
      <c r="H236" s="876"/>
      <c r="I236" s="876"/>
      <c r="J236" s="876"/>
    </row>
    <row r="237" customFormat="false" ht="12.75" hidden="false" customHeight="false" outlineLevel="0" collapsed="false">
      <c r="A237" s="876"/>
      <c r="B237" s="876"/>
      <c r="C237" s="876"/>
      <c r="D237" s="876"/>
      <c r="E237" s="876"/>
      <c r="F237" s="876"/>
      <c r="G237" s="876"/>
      <c r="H237" s="876"/>
      <c r="I237" s="876"/>
      <c r="J237" s="876"/>
    </row>
    <row r="238" customFormat="false" ht="12.75" hidden="false" customHeight="false" outlineLevel="0" collapsed="false">
      <c r="A238" s="876"/>
      <c r="B238" s="876"/>
      <c r="C238" s="876"/>
      <c r="D238" s="876"/>
      <c r="E238" s="876"/>
      <c r="F238" s="876"/>
      <c r="G238" s="876"/>
      <c r="H238" s="876"/>
      <c r="I238" s="876"/>
      <c r="J238" s="876"/>
    </row>
    <row r="239" customFormat="false" ht="12.75" hidden="false" customHeight="false" outlineLevel="0" collapsed="false">
      <c r="A239" s="876"/>
      <c r="B239" s="876"/>
      <c r="C239" s="876"/>
      <c r="D239" s="876"/>
      <c r="E239" s="876"/>
      <c r="F239" s="876"/>
      <c r="G239" s="876"/>
      <c r="H239" s="876"/>
      <c r="I239" s="876"/>
      <c r="J239" s="876"/>
    </row>
    <row r="240" customFormat="false" ht="12.75" hidden="false" customHeight="false" outlineLevel="0" collapsed="false">
      <c r="A240" s="876"/>
      <c r="B240" s="876"/>
      <c r="C240" s="876"/>
      <c r="D240" s="876"/>
      <c r="E240" s="876"/>
      <c r="F240" s="876"/>
      <c r="G240" s="876"/>
      <c r="H240" s="876"/>
      <c r="I240" s="876"/>
      <c r="J240" s="876"/>
    </row>
    <row r="241" customFormat="false" ht="12.75" hidden="false" customHeight="false" outlineLevel="0" collapsed="false">
      <c r="A241" s="876"/>
      <c r="B241" s="876"/>
      <c r="C241" s="876"/>
      <c r="D241" s="876"/>
      <c r="E241" s="876"/>
      <c r="F241" s="876"/>
      <c r="G241" s="876"/>
      <c r="H241" s="876"/>
      <c r="I241" s="876"/>
      <c r="J241" s="876"/>
    </row>
    <row r="242" customFormat="false" ht="12.75" hidden="false" customHeight="false" outlineLevel="0" collapsed="false">
      <c r="A242" s="876"/>
      <c r="B242" s="876"/>
      <c r="C242" s="876"/>
      <c r="D242" s="876"/>
      <c r="E242" s="876"/>
      <c r="F242" s="876"/>
      <c r="G242" s="876"/>
      <c r="H242" s="876"/>
      <c r="I242" s="876"/>
      <c r="J242" s="876"/>
    </row>
    <row r="243" customFormat="false" ht="12.75" hidden="false" customHeight="false" outlineLevel="0" collapsed="false">
      <c r="A243" s="876"/>
      <c r="B243" s="876"/>
      <c r="C243" s="876"/>
      <c r="D243" s="876"/>
      <c r="E243" s="876"/>
      <c r="F243" s="876"/>
      <c r="G243" s="876"/>
      <c r="H243" s="876"/>
      <c r="I243" s="876"/>
      <c r="J243" s="876"/>
    </row>
    <row r="244" customFormat="false" ht="12.75" hidden="false" customHeight="false" outlineLevel="0" collapsed="false">
      <c r="A244" s="876"/>
      <c r="B244" s="876"/>
      <c r="C244" s="876"/>
      <c r="D244" s="876"/>
      <c r="E244" s="876"/>
      <c r="F244" s="876"/>
      <c r="G244" s="876"/>
      <c r="H244" s="876"/>
      <c r="I244" s="876"/>
      <c r="J244" s="876"/>
    </row>
    <row r="245" customFormat="false" ht="12.75" hidden="false" customHeight="false" outlineLevel="0" collapsed="false">
      <c r="A245" s="876"/>
      <c r="B245" s="876"/>
      <c r="C245" s="876"/>
      <c r="D245" s="876"/>
      <c r="E245" s="876"/>
      <c r="F245" s="876"/>
      <c r="G245" s="876"/>
      <c r="H245" s="876"/>
      <c r="I245" s="876"/>
      <c r="J245" s="876"/>
    </row>
    <row r="246" customFormat="false" ht="12.75" hidden="false" customHeight="false" outlineLevel="0" collapsed="false">
      <c r="A246" s="876"/>
      <c r="B246" s="876"/>
      <c r="C246" s="876"/>
      <c r="D246" s="876"/>
      <c r="E246" s="876"/>
      <c r="F246" s="876"/>
      <c r="G246" s="876"/>
      <c r="H246" s="876"/>
      <c r="I246" s="876"/>
      <c r="J246" s="876"/>
    </row>
    <row r="247" customFormat="false" ht="12.75" hidden="false" customHeight="false" outlineLevel="0" collapsed="false">
      <c r="A247" s="876"/>
      <c r="B247" s="876"/>
      <c r="C247" s="876"/>
      <c r="D247" s="876"/>
      <c r="E247" s="876"/>
      <c r="F247" s="876"/>
      <c r="G247" s="876"/>
      <c r="H247" s="876"/>
      <c r="I247" s="876"/>
      <c r="J247" s="876"/>
    </row>
    <row r="248" customFormat="false" ht="12.75" hidden="false" customHeight="false" outlineLevel="0" collapsed="false">
      <c r="A248" s="876"/>
      <c r="B248" s="876"/>
      <c r="C248" s="876"/>
      <c r="D248" s="876"/>
      <c r="E248" s="876"/>
      <c r="F248" s="876"/>
      <c r="G248" s="876"/>
      <c r="H248" s="876"/>
      <c r="I248" s="876"/>
      <c r="J248" s="876"/>
    </row>
    <row r="249" customFormat="false" ht="12.75" hidden="false" customHeight="false" outlineLevel="0" collapsed="false">
      <c r="A249" s="876"/>
      <c r="B249" s="876"/>
      <c r="C249" s="876"/>
      <c r="D249" s="876"/>
      <c r="E249" s="876"/>
      <c r="F249" s="876"/>
      <c r="G249" s="876"/>
      <c r="H249" s="876"/>
      <c r="I249" s="876"/>
      <c r="J249" s="876"/>
    </row>
    <row r="250" customFormat="false" ht="12.75" hidden="false" customHeight="false" outlineLevel="0" collapsed="false">
      <c r="A250" s="876"/>
      <c r="B250" s="876"/>
      <c r="C250" s="876"/>
      <c r="D250" s="876"/>
      <c r="E250" s="876"/>
      <c r="F250" s="876"/>
      <c r="G250" s="876"/>
      <c r="H250" s="876"/>
      <c r="I250" s="876"/>
      <c r="J250" s="876"/>
    </row>
    <row r="251" customFormat="false" ht="12.75" hidden="false" customHeight="false" outlineLevel="0" collapsed="false">
      <c r="A251" s="876"/>
      <c r="B251" s="876"/>
      <c r="C251" s="876"/>
      <c r="D251" s="876"/>
      <c r="E251" s="876"/>
      <c r="F251" s="876"/>
      <c r="G251" s="876"/>
      <c r="H251" s="876"/>
      <c r="I251" s="876"/>
      <c r="J251" s="876"/>
    </row>
    <row r="252" customFormat="false" ht="12.75" hidden="false" customHeight="false" outlineLevel="0" collapsed="false">
      <c r="A252" s="876"/>
      <c r="B252" s="876"/>
      <c r="C252" s="876"/>
      <c r="D252" s="876"/>
      <c r="E252" s="876"/>
      <c r="F252" s="876"/>
      <c r="G252" s="876"/>
      <c r="H252" s="876"/>
      <c r="I252" s="876"/>
      <c r="J252" s="876"/>
    </row>
    <row r="253" customFormat="false" ht="12.75" hidden="false" customHeight="false" outlineLevel="0" collapsed="false">
      <c r="A253" s="876"/>
      <c r="B253" s="876"/>
      <c r="C253" s="876"/>
      <c r="D253" s="876"/>
      <c r="E253" s="876"/>
      <c r="F253" s="876"/>
      <c r="G253" s="876"/>
      <c r="H253" s="876"/>
      <c r="I253" s="876"/>
      <c r="J253" s="876"/>
    </row>
    <row r="254" customFormat="false" ht="12.75" hidden="false" customHeight="false" outlineLevel="0" collapsed="false">
      <c r="A254" s="876"/>
      <c r="B254" s="876"/>
      <c r="C254" s="876"/>
      <c r="D254" s="876"/>
      <c r="E254" s="876"/>
      <c r="F254" s="876"/>
      <c r="G254" s="876"/>
      <c r="H254" s="876"/>
      <c r="I254" s="876"/>
      <c r="J254" s="876"/>
    </row>
    <row r="255" customFormat="false" ht="12.75" hidden="false" customHeight="false" outlineLevel="0" collapsed="false">
      <c r="A255" s="876"/>
      <c r="B255" s="876"/>
      <c r="C255" s="876"/>
      <c r="D255" s="876"/>
      <c r="E255" s="876"/>
      <c r="F255" s="876"/>
      <c r="G255" s="876"/>
      <c r="H255" s="876"/>
      <c r="I255" s="876"/>
      <c r="J255" s="876"/>
    </row>
    <row r="256" customFormat="false" ht="12.75" hidden="false" customHeight="false" outlineLevel="0" collapsed="false">
      <c r="A256" s="876"/>
      <c r="B256" s="876"/>
      <c r="C256" s="876"/>
      <c r="D256" s="876"/>
      <c r="E256" s="876"/>
      <c r="F256" s="876"/>
      <c r="G256" s="876"/>
      <c r="H256" s="876"/>
      <c r="I256" s="876"/>
      <c r="J256" s="876"/>
    </row>
    <row r="257" customFormat="false" ht="12.75" hidden="false" customHeight="false" outlineLevel="0" collapsed="false">
      <c r="A257" s="876"/>
      <c r="B257" s="876"/>
      <c r="C257" s="876"/>
      <c r="D257" s="876"/>
      <c r="E257" s="876"/>
      <c r="F257" s="876"/>
      <c r="G257" s="876"/>
      <c r="H257" s="876"/>
      <c r="I257" s="876"/>
      <c r="J257" s="876"/>
    </row>
    <row r="258" customFormat="false" ht="12.75" hidden="false" customHeight="false" outlineLevel="0" collapsed="false">
      <c r="A258" s="876"/>
      <c r="B258" s="876"/>
      <c r="C258" s="876"/>
      <c r="D258" s="876"/>
      <c r="E258" s="876"/>
      <c r="F258" s="876"/>
      <c r="G258" s="876"/>
      <c r="H258" s="876"/>
      <c r="I258" s="876"/>
      <c r="J258" s="876"/>
    </row>
    <row r="259" customFormat="false" ht="12.75" hidden="false" customHeight="false" outlineLevel="0" collapsed="false">
      <c r="A259" s="876"/>
      <c r="B259" s="876"/>
      <c r="C259" s="876"/>
      <c r="D259" s="876"/>
      <c r="E259" s="876"/>
      <c r="F259" s="876"/>
      <c r="G259" s="876"/>
      <c r="H259" s="876"/>
      <c r="I259" s="876"/>
      <c r="J259" s="876"/>
    </row>
    <row r="260" customFormat="false" ht="12.75" hidden="false" customHeight="false" outlineLevel="0" collapsed="false">
      <c r="A260" s="876"/>
      <c r="B260" s="876"/>
      <c r="C260" s="876"/>
      <c r="D260" s="876"/>
      <c r="E260" s="876"/>
      <c r="F260" s="876"/>
      <c r="G260" s="876"/>
      <c r="H260" s="876"/>
      <c r="I260" s="876"/>
      <c r="J260" s="876"/>
    </row>
    <row r="261" customFormat="false" ht="12.75" hidden="false" customHeight="false" outlineLevel="0" collapsed="false">
      <c r="A261" s="876"/>
      <c r="B261" s="876"/>
      <c r="C261" s="876"/>
      <c r="D261" s="876"/>
      <c r="E261" s="876"/>
      <c r="F261" s="876"/>
      <c r="G261" s="876"/>
      <c r="H261" s="876"/>
      <c r="I261" s="876"/>
      <c r="J261" s="876"/>
    </row>
    <row r="262" customFormat="false" ht="12.75" hidden="false" customHeight="false" outlineLevel="0" collapsed="false">
      <c r="A262" s="876"/>
      <c r="B262" s="876"/>
      <c r="C262" s="876"/>
      <c r="D262" s="876"/>
      <c r="E262" s="876"/>
      <c r="F262" s="876"/>
      <c r="G262" s="876"/>
      <c r="H262" s="876"/>
      <c r="I262" s="876"/>
      <c r="J262" s="876"/>
    </row>
    <row r="263" customFormat="false" ht="12.75" hidden="false" customHeight="false" outlineLevel="0" collapsed="false">
      <c r="A263" s="876"/>
      <c r="B263" s="876"/>
      <c r="C263" s="876"/>
      <c r="D263" s="876"/>
      <c r="E263" s="876"/>
      <c r="F263" s="876"/>
      <c r="G263" s="876"/>
      <c r="H263" s="876"/>
      <c r="I263" s="876"/>
      <c r="J263" s="876"/>
    </row>
    <row r="264" customFormat="false" ht="12.75" hidden="false" customHeight="false" outlineLevel="0" collapsed="false">
      <c r="A264" s="876"/>
      <c r="B264" s="876"/>
      <c r="C264" s="876"/>
      <c r="D264" s="876"/>
      <c r="E264" s="876"/>
      <c r="F264" s="876"/>
      <c r="G264" s="876"/>
      <c r="H264" s="876"/>
      <c r="I264" s="876"/>
      <c r="J264" s="876"/>
    </row>
    <row r="265" customFormat="false" ht="12.75" hidden="false" customHeight="false" outlineLevel="0" collapsed="false">
      <c r="A265" s="876"/>
      <c r="B265" s="876"/>
      <c r="C265" s="876"/>
      <c r="D265" s="876"/>
      <c r="E265" s="876"/>
      <c r="F265" s="876"/>
      <c r="G265" s="876"/>
      <c r="H265" s="876"/>
      <c r="I265" s="876"/>
      <c r="J265" s="876"/>
    </row>
    <row r="266" customFormat="false" ht="12.75" hidden="false" customHeight="false" outlineLevel="0" collapsed="false">
      <c r="A266" s="876"/>
      <c r="B266" s="876"/>
      <c r="C266" s="876"/>
      <c r="D266" s="876"/>
      <c r="E266" s="876"/>
      <c r="F266" s="876"/>
      <c r="G266" s="876"/>
      <c r="H266" s="876"/>
      <c r="I266" s="876"/>
      <c r="J266" s="876"/>
    </row>
    <row r="267" customFormat="false" ht="12.75" hidden="false" customHeight="false" outlineLevel="0" collapsed="false">
      <c r="A267" s="876"/>
      <c r="B267" s="876"/>
      <c r="C267" s="876"/>
      <c r="D267" s="876"/>
      <c r="E267" s="876"/>
      <c r="F267" s="876"/>
      <c r="G267" s="876"/>
      <c r="H267" s="876"/>
      <c r="I267" s="876"/>
      <c r="J267" s="876"/>
    </row>
    <row r="268" customFormat="false" ht="12.75" hidden="false" customHeight="false" outlineLevel="0" collapsed="false">
      <c r="A268" s="876"/>
      <c r="B268" s="876"/>
      <c r="C268" s="876"/>
      <c r="D268" s="876"/>
      <c r="E268" s="876"/>
      <c r="F268" s="876"/>
      <c r="G268" s="876"/>
      <c r="H268" s="876"/>
      <c r="I268" s="876"/>
      <c r="J268" s="876"/>
    </row>
    <row r="269" customFormat="false" ht="12.75" hidden="false" customHeight="false" outlineLevel="0" collapsed="false">
      <c r="A269" s="876"/>
      <c r="B269" s="876"/>
      <c r="C269" s="876"/>
      <c r="D269" s="876"/>
      <c r="E269" s="876"/>
      <c r="F269" s="876"/>
      <c r="G269" s="876"/>
      <c r="H269" s="876"/>
      <c r="I269" s="876"/>
      <c r="J269" s="876"/>
    </row>
    <row r="270" customFormat="false" ht="12.75" hidden="false" customHeight="false" outlineLevel="0" collapsed="false">
      <c r="A270" s="876"/>
      <c r="B270" s="876"/>
      <c r="C270" s="876"/>
      <c r="D270" s="876"/>
      <c r="E270" s="876"/>
      <c r="F270" s="876"/>
      <c r="G270" s="876"/>
      <c r="H270" s="876"/>
      <c r="I270" s="876"/>
      <c r="J270" s="876"/>
    </row>
    <row r="271" customFormat="false" ht="12.75" hidden="false" customHeight="false" outlineLevel="0" collapsed="false">
      <c r="A271" s="876"/>
      <c r="B271" s="876"/>
      <c r="C271" s="876"/>
      <c r="D271" s="876"/>
      <c r="E271" s="876"/>
      <c r="F271" s="876"/>
      <c r="G271" s="876"/>
      <c r="H271" s="876"/>
      <c r="I271" s="876"/>
      <c r="J271" s="876"/>
    </row>
    <row r="272" customFormat="false" ht="12.75" hidden="false" customHeight="false" outlineLevel="0" collapsed="false">
      <c r="A272" s="876"/>
      <c r="B272" s="876"/>
      <c r="C272" s="876"/>
      <c r="D272" s="876"/>
      <c r="E272" s="876"/>
      <c r="F272" s="876"/>
      <c r="G272" s="876"/>
      <c r="H272" s="876"/>
      <c r="I272" s="876"/>
      <c r="J272" s="876"/>
    </row>
    <row r="273" customFormat="false" ht="12.75" hidden="false" customHeight="false" outlineLevel="0" collapsed="false">
      <c r="A273" s="876"/>
      <c r="B273" s="876"/>
      <c r="C273" s="876"/>
      <c r="D273" s="876"/>
      <c r="E273" s="876"/>
      <c r="F273" s="876"/>
      <c r="G273" s="876"/>
      <c r="H273" s="876"/>
      <c r="I273" s="876"/>
      <c r="J273" s="876"/>
    </row>
    <row r="274" customFormat="false" ht="12.75" hidden="false" customHeight="false" outlineLevel="0" collapsed="false">
      <c r="A274" s="876"/>
      <c r="B274" s="876"/>
      <c r="C274" s="876"/>
      <c r="D274" s="876"/>
      <c r="E274" s="876"/>
      <c r="F274" s="876"/>
      <c r="G274" s="876"/>
      <c r="H274" s="876"/>
      <c r="I274" s="876"/>
      <c r="J274" s="876"/>
    </row>
    <row r="275" customFormat="false" ht="12.75" hidden="false" customHeight="false" outlineLevel="0" collapsed="false">
      <c r="A275" s="876"/>
      <c r="B275" s="876"/>
      <c r="C275" s="876"/>
      <c r="D275" s="876"/>
      <c r="E275" s="876"/>
      <c r="F275" s="876"/>
      <c r="G275" s="876"/>
      <c r="H275" s="876"/>
      <c r="I275" s="876"/>
      <c r="J275" s="876"/>
    </row>
    <row r="276" customFormat="false" ht="12.75" hidden="false" customHeight="false" outlineLevel="0" collapsed="false">
      <c r="A276" s="876"/>
      <c r="B276" s="876"/>
      <c r="C276" s="876"/>
      <c r="D276" s="876"/>
      <c r="E276" s="876"/>
      <c r="F276" s="876"/>
      <c r="G276" s="876"/>
      <c r="H276" s="876"/>
      <c r="I276" s="876"/>
      <c r="J276" s="876"/>
    </row>
    <row r="277" customFormat="false" ht="12.75" hidden="false" customHeight="false" outlineLevel="0" collapsed="false">
      <c r="A277" s="876"/>
      <c r="B277" s="876"/>
      <c r="C277" s="876"/>
      <c r="D277" s="876"/>
      <c r="E277" s="876"/>
      <c r="F277" s="876"/>
      <c r="G277" s="876"/>
      <c r="H277" s="876"/>
      <c r="I277" s="876"/>
      <c r="J277" s="876"/>
    </row>
    <row r="278" customFormat="false" ht="12.75" hidden="false" customHeight="false" outlineLevel="0" collapsed="false">
      <c r="A278" s="876"/>
      <c r="B278" s="876"/>
      <c r="C278" s="876"/>
      <c r="D278" s="876"/>
      <c r="E278" s="876"/>
      <c r="F278" s="876"/>
      <c r="G278" s="876"/>
      <c r="H278" s="876"/>
      <c r="I278" s="876"/>
      <c r="J278" s="876"/>
    </row>
    <row r="279" customFormat="false" ht="12.75" hidden="false" customHeight="false" outlineLevel="0" collapsed="false">
      <c r="A279" s="876"/>
      <c r="B279" s="876"/>
      <c r="C279" s="876"/>
      <c r="D279" s="876"/>
      <c r="E279" s="876"/>
      <c r="F279" s="876"/>
      <c r="G279" s="876"/>
      <c r="H279" s="876"/>
      <c r="I279" s="876"/>
      <c r="J279" s="876"/>
    </row>
    <row r="280" customFormat="false" ht="12.75" hidden="false" customHeight="false" outlineLevel="0" collapsed="false">
      <c r="A280" s="876"/>
      <c r="B280" s="876"/>
      <c r="C280" s="876"/>
      <c r="D280" s="876"/>
      <c r="E280" s="876"/>
      <c r="F280" s="876"/>
      <c r="G280" s="876"/>
      <c r="H280" s="876"/>
      <c r="I280" s="876"/>
      <c r="J280" s="876"/>
    </row>
    <row r="281" customFormat="false" ht="12.75" hidden="false" customHeight="false" outlineLevel="0" collapsed="false">
      <c r="A281" s="876"/>
      <c r="B281" s="876"/>
      <c r="C281" s="876"/>
      <c r="D281" s="876"/>
      <c r="E281" s="876"/>
      <c r="F281" s="876"/>
      <c r="G281" s="876"/>
      <c r="H281" s="876"/>
      <c r="I281" s="876"/>
      <c r="J281" s="876"/>
    </row>
    <row r="282" customFormat="false" ht="12.75" hidden="false" customHeight="false" outlineLevel="0" collapsed="false">
      <c r="A282" s="876"/>
      <c r="B282" s="876"/>
      <c r="C282" s="876"/>
      <c r="D282" s="876"/>
      <c r="E282" s="876"/>
      <c r="F282" s="876"/>
      <c r="G282" s="876"/>
      <c r="H282" s="876"/>
      <c r="I282" s="876"/>
      <c r="J282" s="876"/>
    </row>
    <row r="283" customFormat="false" ht="12.75" hidden="false" customHeight="false" outlineLevel="0" collapsed="false">
      <c r="A283" s="876"/>
      <c r="B283" s="876"/>
      <c r="C283" s="876"/>
      <c r="D283" s="876"/>
      <c r="E283" s="876"/>
      <c r="F283" s="876"/>
      <c r="G283" s="876"/>
      <c r="H283" s="876"/>
      <c r="I283" s="876"/>
      <c r="J283" s="876"/>
    </row>
    <row r="284" customFormat="false" ht="12.75" hidden="false" customHeight="false" outlineLevel="0" collapsed="false">
      <c r="A284" s="876"/>
      <c r="B284" s="876"/>
      <c r="C284" s="876"/>
      <c r="D284" s="876"/>
      <c r="E284" s="876"/>
      <c r="F284" s="876"/>
      <c r="G284" s="876"/>
      <c r="H284" s="876"/>
      <c r="I284" s="876"/>
      <c r="J284" s="876"/>
    </row>
    <row r="285" customFormat="false" ht="12.75" hidden="false" customHeight="false" outlineLevel="0" collapsed="false">
      <c r="A285" s="876"/>
      <c r="B285" s="876"/>
      <c r="C285" s="876"/>
      <c r="D285" s="876"/>
      <c r="E285" s="876"/>
      <c r="F285" s="876"/>
      <c r="G285" s="876"/>
      <c r="H285" s="876"/>
      <c r="I285" s="876"/>
      <c r="J285" s="876"/>
    </row>
    <row r="286" customFormat="false" ht="12.75" hidden="false" customHeight="false" outlineLevel="0" collapsed="false">
      <c r="A286" s="876"/>
      <c r="B286" s="876"/>
      <c r="C286" s="876"/>
      <c r="D286" s="876"/>
      <c r="E286" s="876"/>
      <c r="F286" s="876"/>
      <c r="G286" s="876"/>
      <c r="H286" s="876"/>
      <c r="I286" s="876"/>
      <c r="J286" s="876"/>
    </row>
    <row r="287" customFormat="false" ht="12.75" hidden="false" customHeight="false" outlineLevel="0" collapsed="false">
      <c r="A287" s="876"/>
      <c r="B287" s="876"/>
      <c r="C287" s="876"/>
      <c r="D287" s="876"/>
      <c r="E287" s="876"/>
      <c r="F287" s="876"/>
      <c r="G287" s="876"/>
      <c r="H287" s="876"/>
      <c r="I287" s="876"/>
      <c r="J287" s="876"/>
    </row>
    <row r="288" customFormat="false" ht="12.75" hidden="false" customHeight="false" outlineLevel="0" collapsed="false">
      <c r="A288" s="876"/>
      <c r="B288" s="876"/>
      <c r="C288" s="876"/>
      <c r="D288" s="876"/>
      <c r="E288" s="876"/>
      <c r="F288" s="876"/>
      <c r="G288" s="876"/>
      <c r="H288" s="876"/>
      <c r="I288" s="876"/>
      <c r="J288" s="876"/>
    </row>
    <row r="289" customFormat="false" ht="12.75" hidden="false" customHeight="false" outlineLevel="0" collapsed="false">
      <c r="A289" s="876"/>
      <c r="B289" s="876"/>
      <c r="C289" s="876"/>
      <c r="D289" s="876"/>
      <c r="E289" s="876"/>
      <c r="F289" s="876"/>
      <c r="G289" s="876"/>
      <c r="H289" s="876"/>
      <c r="I289" s="876"/>
      <c r="J289" s="876"/>
    </row>
    <row r="290" customFormat="false" ht="12.75" hidden="false" customHeight="false" outlineLevel="0" collapsed="false">
      <c r="A290" s="876"/>
      <c r="B290" s="876"/>
      <c r="C290" s="876"/>
      <c r="D290" s="876"/>
      <c r="E290" s="876"/>
      <c r="F290" s="876"/>
      <c r="G290" s="876"/>
      <c r="H290" s="876"/>
      <c r="I290" s="876"/>
      <c r="J290" s="876"/>
    </row>
    <row r="291" customFormat="false" ht="12.75" hidden="false" customHeight="false" outlineLevel="0" collapsed="false">
      <c r="A291" s="876"/>
      <c r="B291" s="876"/>
      <c r="C291" s="876"/>
      <c r="D291" s="876"/>
      <c r="E291" s="876"/>
      <c r="F291" s="876"/>
      <c r="G291" s="876"/>
      <c r="H291" s="876"/>
      <c r="I291" s="876"/>
      <c r="J291" s="876"/>
    </row>
    <row r="292" customFormat="false" ht="12.75" hidden="false" customHeight="false" outlineLevel="0" collapsed="false">
      <c r="A292" s="876"/>
      <c r="B292" s="876"/>
      <c r="C292" s="876"/>
      <c r="D292" s="876"/>
      <c r="E292" s="876"/>
      <c r="F292" s="876"/>
      <c r="G292" s="876"/>
      <c r="H292" s="876"/>
      <c r="I292" s="876"/>
      <c r="J292" s="876"/>
    </row>
    <row r="293" customFormat="false" ht="12.75" hidden="false" customHeight="false" outlineLevel="0" collapsed="false">
      <c r="A293" s="876"/>
      <c r="B293" s="876"/>
      <c r="C293" s="876"/>
      <c r="D293" s="876"/>
      <c r="E293" s="876"/>
      <c r="F293" s="876"/>
      <c r="G293" s="876"/>
      <c r="H293" s="876"/>
      <c r="I293" s="876"/>
      <c r="J293" s="876"/>
    </row>
    <row r="294" customFormat="false" ht="12.75" hidden="false" customHeight="false" outlineLevel="0" collapsed="false">
      <c r="A294" s="876"/>
      <c r="B294" s="876"/>
      <c r="C294" s="876"/>
      <c r="D294" s="876"/>
      <c r="E294" s="876"/>
      <c r="F294" s="876"/>
      <c r="G294" s="876"/>
      <c r="H294" s="876"/>
      <c r="I294" s="876"/>
      <c r="J294" s="876"/>
    </row>
    <row r="295" customFormat="false" ht="12.75" hidden="false" customHeight="false" outlineLevel="0" collapsed="false">
      <c r="A295" s="876"/>
      <c r="B295" s="876"/>
      <c r="C295" s="876"/>
      <c r="D295" s="876"/>
      <c r="E295" s="876"/>
      <c r="F295" s="876"/>
      <c r="G295" s="876"/>
      <c r="H295" s="876"/>
      <c r="I295" s="876"/>
      <c r="J295" s="876"/>
    </row>
    <row r="296" customFormat="false" ht="12.75" hidden="false" customHeight="false" outlineLevel="0" collapsed="false">
      <c r="A296" s="876"/>
      <c r="B296" s="876"/>
      <c r="C296" s="876"/>
      <c r="D296" s="876"/>
      <c r="E296" s="876"/>
      <c r="F296" s="876"/>
      <c r="G296" s="876"/>
      <c r="H296" s="876"/>
      <c r="I296" s="876"/>
      <c r="J296" s="876"/>
    </row>
    <row r="297" customFormat="false" ht="12.75" hidden="false" customHeight="false" outlineLevel="0" collapsed="false">
      <c r="A297" s="876"/>
      <c r="B297" s="876"/>
      <c r="C297" s="876"/>
      <c r="D297" s="876"/>
      <c r="E297" s="876"/>
      <c r="F297" s="876"/>
      <c r="G297" s="876"/>
      <c r="H297" s="876"/>
      <c r="I297" s="876"/>
      <c r="J297" s="876"/>
    </row>
    <row r="298" customFormat="false" ht="12.75" hidden="false" customHeight="false" outlineLevel="0" collapsed="false">
      <c r="A298" s="876"/>
      <c r="B298" s="876"/>
      <c r="C298" s="876"/>
      <c r="D298" s="876"/>
      <c r="E298" s="876"/>
      <c r="F298" s="876"/>
      <c r="G298" s="876"/>
      <c r="H298" s="876"/>
      <c r="I298" s="876"/>
      <c r="J298" s="876"/>
    </row>
    <row r="299" customFormat="false" ht="12.75" hidden="false" customHeight="false" outlineLevel="0" collapsed="false">
      <c r="A299" s="876"/>
      <c r="B299" s="876"/>
      <c r="C299" s="876"/>
      <c r="D299" s="876"/>
      <c r="E299" s="876"/>
      <c r="F299" s="876"/>
      <c r="G299" s="876"/>
      <c r="H299" s="876"/>
      <c r="I299" s="876"/>
      <c r="J299" s="876"/>
    </row>
    <row r="300" customFormat="false" ht="12.75" hidden="false" customHeight="false" outlineLevel="0" collapsed="false">
      <c r="A300" s="876"/>
      <c r="B300" s="876"/>
      <c r="C300" s="876"/>
      <c r="D300" s="876"/>
      <c r="E300" s="876"/>
      <c r="F300" s="876"/>
      <c r="G300" s="876"/>
      <c r="H300" s="876"/>
      <c r="I300" s="876"/>
      <c r="J300" s="876"/>
    </row>
    <row r="301" customFormat="false" ht="12.75" hidden="false" customHeight="false" outlineLevel="0" collapsed="false">
      <c r="A301" s="876"/>
      <c r="B301" s="876"/>
      <c r="C301" s="876"/>
      <c r="D301" s="876"/>
      <c r="E301" s="876"/>
      <c r="F301" s="876"/>
      <c r="G301" s="876"/>
      <c r="H301" s="876"/>
      <c r="I301" s="876"/>
      <c r="J301" s="876"/>
    </row>
    <row r="302" customFormat="false" ht="12.75" hidden="false" customHeight="false" outlineLevel="0" collapsed="false">
      <c r="A302" s="876"/>
      <c r="B302" s="876"/>
      <c r="C302" s="876"/>
      <c r="D302" s="876"/>
      <c r="E302" s="876"/>
      <c r="F302" s="876"/>
      <c r="G302" s="876"/>
      <c r="H302" s="876"/>
      <c r="I302" s="876"/>
      <c r="J302" s="876"/>
    </row>
    <row r="303" customFormat="false" ht="12.75" hidden="false" customHeight="false" outlineLevel="0" collapsed="false">
      <c r="A303" s="876"/>
      <c r="B303" s="876"/>
      <c r="C303" s="876"/>
      <c r="D303" s="876"/>
      <c r="E303" s="876"/>
      <c r="F303" s="876"/>
      <c r="G303" s="876"/>
      <c r="H303" s="876"/>
      <c r="I303" s="876"/>
      <c r="J303" s="876"/>
    </row>
    <row r="304" customFormat="false" ht="12.75" hidden="false" customHeight="false" outlineLevel="0" collapsed="false">
      <c r="A304" s="876"/>
      <c r="B304" s="876"/>
      <c r="C304" s="876"/>
      <c r="D304" s="876"/>
      <c r="E304" s="876"/>
      <c r="F304" s="876"/>
      <c r="G304" s="876"/>
      <c r="H304" s="876"/>
      <c r="I304" s="876"/>
      <c r="J304" s="876"/>
    </row>
    <row r="305" customFormat="false" ht="12.75" hidden="false" customHeight="false" outlineLevel="0" collapsed="false">
      <c r="A305" s="876"/>
      <c r="B305" s="876"/>
      <c r="C305" s="876"/>
      <c r="D305" s="876"/>
      <c r="E305" s="876"/>
      <c r="F305" s="876"/>
      <c r="G305" s="876"/>
      <c r="H305" s="876"/>
      <c r="I305" s="876"/>
      <c r="J305" s="876"/>
    </row>
    <row r="306" customFormat="false" ht="12.75" hidden="false" customHeight="false" outlineLevel="0" collapsed="false">
      <c r="A306" s="876"/>
      <c r="B306" s="876"/>
      <c r="C306" s="876"/>
      <c r="D306" s="876"/>
      <c r="E306" s="876"/>
      <c r="F306" s="876"/>
      <c r="G306" s="876"/>
      <c r="H306" s="876"/>
      <c r="I306" s="876"/>
      <c r="J306" s="876"/>
    </row>
    <row r="307" customFormat="false" ht="12.75" hidden="false" customHeight="false" outlineLevel="0" collapsed="false">
      <c r="A307" s="876"/>
      <c r="B307" s="876"/>
      <c r="C307" s="876"/>
      <c r="D307" s="876"/>
      <c r="E307" s="876"/>
      <c r="F307" s="876"/>
      <c r="G307" s="876"/>
      <c r="H307" s="876"/>
      <c r="I307" s="876"/>
      <c r="J307" s="876"/>
    </row>
    <row r="308" customFormat="false" ht="12.75" hidden="false" customHeight="false" outlineLevel="0" collapsed="false">
      <c r="A308" s="876"/>
      <c r="B308" s="876"/>
      <c r="C308" s="876"/>
      <c r="D308" s="876"/>
      <c r="E308" s="876"/>
      <c r="F308" s="876"/>
      <c r="G308" s="876"/>
      <c r="H308" s="876"/>
      <c r="I308" s="876"/>
      <c r="J308" s="876"/>
    </row>
    <row r="309" customFormat="false" ht="12.75" hidden="false" customHeight="false" outlineLevel="0" collapsed="false">
      <c r="A309" s="876"/>
      <c r="B309" s="876"/>
      <c r="C309" s="876"/>
      <c r="D309" s="876"/>
      <c r="E309" s="876"/>
      <c r="F309" s="876"/>
      <c r="G309" s="876"/>
      <c r="H309" s="876"/>
      <c r="I309" s="876"/>
      <c r="J309" s="876"/>
    </row>
    <row r="310" customFormat="false" ht="12.75" hidden="false" customHeight="false" outlineLevel="0" collapsed="false">
      <c r="A310" s="876"/>
      <c r="B310" s="876"/>
      <c r="C310" s="876"/>
      <c r="D310" s="876"/>
      <c r="E310" s="876"/>
      <c r="F310" s="876"/>
      <c r="G310" s="876"/>
      <c r="H310" s="876"/>
      <c r="I310" s="876"/>
      <c r="J310" s="876"/>
    </row>
    <row r="311" customFormat="false" ht="12.75" hidden="false" customHeight="false" outlineLevel="0" collapsed="false">
      <c r="A311" s="876"/>
      <c r="B311" s="876"/>
      <c r="C311" s="876"/>
      <c r="D311" s="876"/>
      <c r="E311" s="876"/>
      <c r="F311" s="876"/>
      <c r="G311" s="876"/>
      <c r="H311" s="876"/>
      <c r="I311" s="876"/>
      <c r="J311" s="876"/>
    </row>
    <row r="312" customFormat="false" ht="12.75" hidden="false" customHeight="false" outlineLevel="0" collapsed="false">
      <c r="A312" s="876"/>
      <c r="B312" s="876"/>
      <c r="C312" s="876"/>
      <c r="D312" s="876"/>
      <c r="E312" s="876"/>
      <c r="F312" s="876"/>
      <c r="G312" s="876"/>
      <c r="H312" s="876"/>
      <c r="I312" s="876"/>
      <c r="J312" s="876"/>
    </row>
    <row r="313" customFormat="false" ht="12.75" hidden="false" customHeight="false" outlineLevel="0" collapsed="false">
      <c r="A313" s="876"/>
      <c r="B313" s="876"/>
      <c r="C313" s="876"/>
      <c r="D313" s="876"/>
      <c r="E313" s="876"/>
      <c r="F313" s="876"/>
      <c r="G313" s="876"/>
      <c r="H313" s="876"/>
      <c r="I313" s="876"/>
      <c r="J313" s="876"/>
    </row>
    <row r="314" customFormat="false" ht="12.75" hidden="false" customHeight="false" outlineLevel="0" collapsed="false">
      <c r="A314" s="876"/>
      <c r="B314" s="876"/>
      <c r="C314" s="876"/>
      <c r="D314" s="876"/>
      <c r="E314" s="876"/>
      <c r="F314" s="876"/>
      <c r="G314" s="876"/>
      <c r="H314" s="876"/>
      <c r="I314" s="876"/>
      <c r="J314" s="876"/>
    </row>
    <row r="315" customFormat="false" ht="12.75" hidden="false" customHeight="false" outlineLevel="0" collapsed="false">
      <c r="A315" s="876"/>
      <c r="B315" s="876"/>
      <c r="C315" s="876"/>
      <c r="D315" s="876"/>
      <c r="E315" s="876"/>
      <c r="F315" s="876"/>
      <c r="G315" s="876"/>
      <c r="H315" s="876"/>
      <c r="I315" s="876"/>
      <c r="J315" s="876"/>
    </row>
    <row r="316" customFormat="false" ht="12.75" hidden="false" customHeight="false" outlineLevel="0" collapsed="false">
      <c r="A316" s="876"/>
      <c r="B316" s="876"/>
      <c r="C316" s="876"/>
      <c r="D316" s="876"/>
      <c r="E316" s="876"/>
      <c r="F316" s="876"/>
      <c r="G316" s="876"/>
      <c r="H316" s="876"/>
      <c r="I316" s="876"/>
      <c r="J316" s="876"/>
    </row>
    <row r="317" customFormat="false" ht="12.75" hidden="false" customHeight="false" outlineLevel="0" collapsed="false">
      <c r="A317" s="876"/>
      <c r="B317" s="876"/>
      <c r="C317" s="876"/>
      <c r="D317" s="876"/>
      <c r="E317" s="876"/>
      <c r="F317" s="876"/>
      <c r="G317" s="876"/>
      <c r="H317" s="876"/>
      <c r="I317" s="876"/>
      <c r="J317" s="876"/>
    </row>
    <row r="318" customFormat="false" ht="12.75" hidden="false" customHeight="false" outlineLevel="0" collapsed="false">
      <c r="A318" s="876"/>
      <c r="B318" s="876"/>
      <c r="C318" s="876"/>
      <c r="D318" s="876"/>
      <c r="E318" s="876"/>
      <c r="F318" s="876"/>
      <c r="G318" s="876"/>
      <c r="H318" s="876"/>
      <c r="I318" s="876"/>
      <c r="J318" s="876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4.28"/>
    <col collapsed="false" customWidth="true" hidden="false" outlineLevel="0" max="2" min="2" style="704" width="15.99"/>
    <col collapsed="false" customWidth="true" hidden="false" outlineLevel="0" max="3" min="3" style="704" width="10.56"/>
    <col collapsed="false" customWidth="true" hidden="false" outlineLevel="0" max="4" min="4" style="704" width="12.7"/>
    <col collapsed="false" customWidth="true" hidden="false" outlineLevel="0" max="5" min="5" style="704" width="11.85"/>
    <col collapsed="false" customWidth="true" hidden="false" outlineLevel="0" max="6" min="6" style="704" width="12.28"/>
    <col collapsed="false" customWidth="true" hidden="false" outlineLevel="0" max="7" min="7" style="704" width="9.85"/>
    <col collapsed="false" customWidth="true" hidden="false" outlineLevel="0" max="8" min="8" style="704" width="8.99"/>
    <col collapsed="false" customWidth="true" hidden="false" outlineLevel="0" max="9" min="9" style="704" width="8.7"/>
    <col collapsed="false" customWidth="false" hidden="false" outlineLevel="0" max="257" min="10" style="704" width="9.14"/>
  </cols>
  <sheetData>
    <row r="1" customFormat="false" ht="18" hidden="false" customHeight="false" outlineLevel="0" collapsed="false">
      <c r="A1" s="890" t="s">
        <v>609</v>
      </c>
      <c r="B1" s="890"/>
      <c r="C1" s="890"/>
      <c r="D1" s="890"/>
      <c r="E1" s="890"/>
      <c r="F1" s="890"/>
      <c r="G1" s="890"/>
      <c r="H1" s="890"/>
      <c r="I1" s="890"/>
    </row>
    <row r="2" customFormat="false" ht="12.75" hidden="false" customHeight="false" outlineLevel="0" collapsed="false">
      <c r="A2" s="891" t="s">
        <v>610</v>
      </c>
      <c r="B2" s="891"/>
      <c r="C2" s="891"/>
      <c r="D2" s="891"/>
      <c r="E2" s="891"/>
      <c r="F2" s="891"/>
      <c r="G2" s="891"/>
      <c r="H2" s="891"/>
      <c r="I2" s="891"/>
    </row>
    <row r="3" customFormat="false" ht="12.75" hidden="false" customHeight="true" outlineLevel="0" collapsed="false">
      <c r="A3" s="892" t="s">
        <v>611</v>
      </c>
      <c r="B3" s="892"/>
      <c r="C3" s="892"/>
      <c r="D3" s="892"/>
      <c r="E3" s="892"/>
      <c r="F3" s="892"/>
      <c r="G3" s="892"/>
      <c r="H3" s="892"/>
      <c r="I3" s="892"/>
    </row>
    <row r="4" customFormat="false" ht="12.75" hidden="false" customHeight="false" outlineLevel="0" collapsed="false">
      <c r="A4" s="893"/>
      <c r="B4" s="893"/>
      <c r="C4" s="893"/>
      <c r="D4" s="893"/>
      <c r="E4" s="893"/>
      <c r="F4" s="893"/>
      <c r="G4" s="893"/>
      <c r="H4" s="893"/>
      <c r="I4" s="893"/>
    </row>
    <row r="5" s="896" customFormat="true" ht="12.75" hidden="false" customHeight="true" outlineLevel="0" collapsed="false">
      <c r="A5" s="894" t="s">
        <v>612</v>
      </c>
      <c r="B5" s="894"/>
      <c r="C5" s="894"/>
      <c r="D5" s="894"/>
      <c r="E5" s="894"/>
      <c r="F5" s="894"/>
      <c r="G5" s="894"/>
      <c r="H5" s="894"/>
      <c r="I5" s="894"/>
      <c r="J5" s="895"/>
      <c r="K5" s="895"/>
      <c r="L5" s="895"/>
      <c r="M5" s="895"/>
      <c r="N5" s="895"/>
      <c r="O5" s="895"/>
    </row>
    <row r="6" customFormat="false" ht="18" hidden="false" customHeight="true" outlineLevel="0" collapsed="false">
      <c r="A6" s="897" t="s">
        <v>613</v>
      </c>
      <c r="B6" s="897"/>
      <c r="C6" s="897"/>
      <c r="D6" s="897"/>
      <c r="E6" s="897"/>
      <c r="F6" s="897"/>
      <c r="G6" s="897"/>
      <c r="H6" s="897"/>
      <c r="I6" s="897"/>
    </row>
    <row r="7" customFormat="false" ht="12.75" hidden="false" customHeight="true" outlineLevel="0" collapsed="false">
      <c r="A7" s="706" t="s">
        <v>614</v>
      </c>
      <c r="B7" s="706"/>
      <c r="C7" s="706"/>
      <c r="D7" s="706"/>
      <c r="E7" s="706"/>
      <c r="F7" s="706"/>
      <c r="G7" s="706"/>
      <c r="H7" s="706"/>
      <c r="I7" s="706"/>
    </row>
    <row r="8" customFormat="false" ht="12.75" hidden="false" customHeight="true" outlineLevel="0" collapsed="false">
      <c r="A8" s="891" t="s">
        <v>615</v>
      </c>
      <c r="B8" s="891"/>
      <c r="C8" s="891"/>
      <c r="D8" s="891"/>
      <c r="E8" s="891"/>
      <c r="F8" s="891"/>
      <c r="G8" s="891"/>
      <c r="H8" s="891"/>
      <c r="I8" s="891"/>
    </row>
    <row r="9" customFormat="false" ht="12.75" hidden="false" customHeight="true" outlineLevel="0" collapsed="false">
      <c r="A9" s="707"/>
      <c r="B9" s="707"/>
      <c r="C9" s="707"/>
      <c r="D9" s="707"/>
      <c r="E9" s="707"/>
      <c r="F9" s="707"/>
      <c r="G9" s="707"/>
      <c r="H9" s="898" t="s">
        <v>616</v>
      </c>
      <c r="I9" s="898"/>
    </row>
    <row r="10" customFormat="false" ht="12.75" hidden="false" customHeight="true" outlineLevel="0" collapsed="false">
      <c r="A10" s="899" t="s">
        <v>617</v>
      </c>
      <c r="B10" s="417" t="s">
        <v>618</v>
      </c>
      <c r="C10" s="900" t="s">
        <v>488</v>
      </c>
      <c r="D10" s="900"/>
      <c r="E10" s="900"/>
      <c r="F10" s="900"/>
      <c r="G10" s="900"/>
      <c r="H10" s="901" t="n">
        <v>3731</v>
      </c>
      <c r="I10" s="736" t="n">
        <v>5118</v>
      </c>
    </row>
    <row r="11" customFormat="false" ht="12.75" hidden="false" customHeight="false" outlineLevel="0" collapsed="false">
      <c r="B11" s="902"/>
      <c r="C11" s="900"/>
      <c r="D11" s="900"/>
      <c r="E11" s="900"/>
      <c r="F11" s="900"/>
      <c r="G11" s="900"/>
      <c r="H11" s="903"/>
      <c r="I11" s="903"/>
    </row>
    <row r="12" customFormat="false" ht="42.75" hidden="false" customHeight="true" outlineLevel="0" collapsed="false">
      <c r="A12" s="707"/>
      <c r="B12" s="904" t="s">
        <v>619</v>
      </c>
      <c r="C12" s="904"/>
      <c r="D12" s="904"/>
      <c r="E12" s="904"/>
      <c r="F12" s="904"/>
      <c r="G12" s="904"/>
      <c r="H12" s="728"/>
      <c r="I12" s="747"/>
    </row>
    <row r="13" customFormat="false" ht="12.75" hidden="false" customHeight="false" outlineLevel="0" collapsed="false">
      <c r="H13" s="728"/>
      <c r="I13" s="728"/>
    </row>
    <row r="14" customFormat="false" ht="12.75" hidden="false" customHeight="true" outlineLevel="0" collapsed="false">
      <c r="A14" s="707"/>
      <c r="B14" s="905" t="s">
        <v>620</v>
      </c>
      <c r="C14" s="905"/>
      <c r="D14" s="905"/>
      <c r="E14" s="905"/>
      <c r="F14" s="905"/>
      <c r="G14" s="905"/>
      <c r="H14" s="728"/>
      <c r="I14" s="747"/>
    </row>
    <row r="15" customFormat="false" ht="12.75" hidden="false" customHeight="false" outlineLevel="0" collapsed="false">
      <c r="H15" s="728"/>
      <c r="I15" s="728"/>
    </row>
    <row r="16" customFormat="false" ht="12.75" hidden="false" customHeight="true" outlineLevel="0" collapsed="false">
      <c r="A16" s="707"/>
      <c r="B16" s="905" t="s">
        <v>621</v>
      </c>
      <c r="C16" s="905"/>
      <c r="D16" s="905"/>
      <c r="E16" s="905"/>
      <c r="F16" s="905"/>
      <c r="G16" s="905"/>
      <c r="H16" s="728"/>
      <c r="I16" s="747"/>
    </row>
    <row r="17" customFormat="false" ht="12.75" hidden="false" customHeight="false" outlineLevel="0" collapsed="false">
      <c r="A17" s="707"/>
      <c r="B17" s="707"/>
      <c r="C17" s="707"/>
      <c r="D17" s="707"/>
      <c r="E17" s="707"/>
      <c r="F17" s="707"/>
      <c r="G17" s="707"/>
      <c r="H17" s="726"/>
    </row>
    <row r="18" customFormat="false" ht="12.75" hidden="false" customHeight="false" outlineLevel="0" collapsed="false">
      <c r="A18" s="899" t="s">
        <v>622</v>
      </c>
      <c r="B18" s="906" t="s">
        <v>623</v>
      </c>
      <c r="C18" s="906"/>
      <c r="D18" s="906"/>
      <c r="E18" s="906"/>
      <c r="F18" s="906"/>
      <c r="G18" s="906"/>
      <c r="H18" s="906"/>
    </row>
    <row r="19" customFormat="false" ht="12.75" hidden="false" customHeight="false" outlineLevel="0" collapsed="false">
      <c r="L19" s="704" t="n">
        <f aca="false">1307.01*10%</f>
        <v>130.701</v>
      </c>
    </row>
    <row r="20" customFormat="false" ht="16.5" hidden="false" customHeight="true" outlineLevel="0" collapsed="false">
      <c r="A20" s="907" t="s">
        <v>624</v>
      </c>
      <c r="B20" s="907"/>
      <c r="C20" s="907" t="s">
        <v>625</v>
      </c>
      <c r="D20" s="907"/>
      <c r="E20" s="907" t="s">
        <v>626</v>
      </c>
      <c r="F20" s="907"/>
      <c r="G20" s="907" t="s">
        <v>627</v>
      </c>
      <c r="H20" s="907"/>
      <c r="I20" s="907"/>
      <c r="L20" s="704" t="n">
        <f aca="false">550+550+100</f>
        <v>1200</v>
      </c>
    </row>
    <row r="21" customFormat="false" ht="12.75" hidden="false" customHeight="true" outlineLevel="0" collapsed="false">
      <c r="A21" s="898"/>
      <c r="B21" s="898"/>
      <c r="C21" s="901" t="s">
        <v>505</v>
      </c>
      <c r="D21" s="901" t="s">
        <v>628</v>
      </c>
      <c r="E21" s="901" t="s">
        <v>505</v>
      </c>
      <c r="F21" s="901" t="s">
        <v>628</v>
      </c>
      <c r="G21" s="901" t="s">
        <v>505</v>
      </c>
      <c r="H21" s="901" t="s">
        <v>628</v>
      </c>
      <c r="I21" s="901" t="s">
        <v>629</v>
      </c>
      <c r="J21" s="877"/>
      <c r="K21" s="842"/>
      <c r="L21" s="704" t="n">
        <f aca="false">1307.01-L20</f>
        <v>107.01</v>
      </c>
    </row>
    <row r="22" customFormat="false" ht="12.75" hidden="false" customHeight="true" outlineLevel="0" collapsed="false">
      <c r="A22" s="908" t="s">
        <v>539</v>
      </c>
      <c r="B22" s="908"/>
      <c r="C22" s="909" t="n">
        <f aca="false">'PIB(2)'!F11-'PIB(2)'!F11+644.07</f>
        <v>644.07</v>
      </c>
      <c r="D22" s="910" t="n">
        <f aca="false">'PIB(2)'!I11-'PIB(2)'!I11</f>
        <v>0</v>
      </c>
      <c r="E22" s="909" t="n">
        <f aca="false">'IMED M(P-2)'!G21-'IMED M(P-2)'!G21+639.58</f>
        <v>639.58</v>
      </c>
      <c r="F22" s="910" t="n">
        <f aca="false">'IMED M(P-2)'!G53-'IMED M(P-2)'!G53+32.34</f>
        <v>32.34</v>
      </c>
      <c r="G22" s="910" t="n">
        <f aca="false">'IMED M(P-2)'!G21-'IMED M(P-2)'!G21+2045.51</f>
        <v>2045.51</v>
      </c>
      <c r="H22" s="910" t="n">
        <f aca="false">F24-F24+109.11</f>
        <v>109.11</v>
      </c>
      <c r="I22" s="910" t="n">
        <v>2387</v>
      </c>
      <c r="J22" s="877"/>
    </row>
    <row r="23" customFormat="false" ht="12.75" hidden="false" customHeight="true" outlineLevel="0" collapsed="false">
      <c r="A23" s="908" t="s">
        <v>630</v>
      </c>
      <c r="B23" s="908"/>
      <c r="C23" s="910" t="n">
        <f aca="false">'PIB(2)'!E11-'PIB(2)'!E11+5067.25</f>
        <v>5067.25</v>
      </c>
      <c r="D23" s="910" t="n">
        <v>0</v>
      </c>
      <c r="E23" s="910" t="n">
        <v>5067.25</v>
      </c>
      <c r="F23" s="910" t="n">
        <v>18824.89</v>
      </c>
      <c r="G23" s="910" t="n">
        <v>5706</v>
      </c>
      <c r="H23" s="910" t="n">
        <v>29224.89</v>
      </c>
      <c r="I23" s="910" t="n">
        <v>1455</v>
      </c>
      <c r="K23" s="877"/>
      <c r="L23" s="704" t="s">
        <v>631</v>
      </c>
    </row>
    <row r="24" customFormat="false" ht="12.75" hidden="false" customHeight="true" outlineLevel="0" collapsed="false">
      <c r="A24" s="911" t="s">
        <v>632</v>
      </c>
      <c r="B24" s="911"/>
      <c r="C24" s="912" t="n">
        <f aca="false">SUM(C22:C23)</f>
        <v>5711.32</v>
      </c>
      <c r="D24" s="912" t="n">
        <f aca="false">SUM(D22:D23)</f>
        <v>0</v>
      </c>
      <c r="E24" s="912" t="n">
        <f aca="false">SUM(E22:E23)</f>
        <v>5706.83</v>
      </c>
      <c r="F24" s="912" t="n">
        <f aca="false">SUM(F22:F23)</f>
        <v>18857.23</v>
      </c>
      <c r="G24" s="912" t="n">
        <f aca="false">SUM(G22:G23)</f>
        <v>7751.51</v>
      </c>
      <c r="H24" s="912" t="n">
        <f aca="false">SUM(H22:H23)</f>
        <v>29334</v>
      </c>
      <c r="I24" s="912" t="n">
        <f aca="false">SUM(I22:I23)</f>
        <v>3842</v>
      </c>
    </row>
    <row r="25" customFormat="false" ht="12.75" hidden="false" customHeight="false" outlineLevel="0" collapsed="false">
      <c r="D25" s="877"/>
      <c r="E25" s="877"/>
      <c r="H25" s="707"/>
      <c r="I25" s="707"/>
      <c r="K25" s="704" t="n">
        <v>580</v>
      </c>
    </row>
    <row r="26" customFormat="false" ht="12.75" hidden="false" customHeight="false" outlineLevel="0" collapsed="false">
      <c r="K26" s="704" t="n">
        <f aca="false">K25-15</f>
        <v>565</v>
      </c>
    </row>
    <row r="27" customFormat="false" ht="12.75" hidden="false" customHeight="true" outlineLevel="0" collapsed="false">
      <c r="A27" s="765" t="s">
        <v>633</v>
      </c>
      <c r="B27" s="765"/>
      <c r="C27" s="765"/>
      <c r="D27" s="769" t="s">
        <v>634</v>
      </c>
      <c r="E27" s="769"/>
      <c r="F27" s="769" t="s">
        <v>635</v>
      </c>
      <c r="G27" s="769"/>
      <c r="H27" s="769"/>
      <c r="N27" s="704" t="n">
        <f aca="false">5245/4-22</f>
        <v>1289.25</v>
      </c>
    </row>
    <row r="28" customFormat="false" ht="12.75" hidden="false" customHeight="false" outlineLevel="0" collapsed="false">
      <c r="A28" s="765"/>
      <c r="B28" s="765"/>
      <c r="C28" s="765"/>
      <c r="D28" s="769" t="s">
        <v>636</v>
      </c>
      <c r="E28" s="769" t="s">
        <v>637</v>
      </c>
      <c r="F28" s="769"/>
      <c r="G28" s="769"/>
      <c r="H28" s="769"/>
      <c r="I28" s="913"/>
    </row>
    <row r="29" customFormat="false" ht="12.75" hidden="false" customHeight="true" outlineLevel="0" collapsed="false">
      <c r="A29" s="898" t="s">
        <v>638</v>
      </c>
      <c r="B29" s="898"/>
      <c r="C29" s="898"/>
      <c r="D29" s="901"/>
      <c r="E29" s="901"/>
      <c r="F29" s="898"/>
      <c r="G29" s="898"/>
      <c r="H29" s="898"/>
      <c r="I29" s="728"/>
    </row>
    <row r="30" customFormat="false" ht="12.75" hidden="false" customHeight="false" outlineLevel="0" collapsed="false">
      <c r="A30" s="842"/>
      <c r="B30" s="842"/>
      <c r="C30" s="842"/>
      <c r="D30" s="727"/>
      <c r="E30" s="727"/>
      <c r="F30" s="727"/>
      <c r="G30" s="727"/>
      <c r="H30" s="727"/>
      <c r="I30" s="727"/>
      <c r="J30" s="877"/>
    </row>
    <row r="31" customFormat="false" ht="12.75" hidden="false" customHeight="false" outlineLevel="0" collapsed="false">
      <c r="A31" s="842"/>
      <c r="B31" s="842"/>
      <c r="C31" s="842"/>
      <c r="D31" s="727"/>
      <c r="E31" s="727"/>
      <c r="F31" s="727"/>
      <c r="G31" s="727"/>
      <c r="H31" s="727"/>
      <c r="I31" s="727"/>
    </row>
    <row r="32" customFormat="false" ht="12.75" hidden="false" customHeight="true" outlineLevel="0" collapsed="false">
      <c r="A32" s="765" t="s">
        <v>639</v>
      </c>
      <c r="B32" s="765"/>
      <c r="C32" s="765"/>
      <c r="D32" s="769" t="s">
        <v>640</v>
      </c>
      <c r="E32" s="769"/>
      <c r="F32" s="769" t="s">
        <v>641</v>
      </c>
      <c r="G32" s="769"/>
      <c r="H32" s="769"/>
      <c r="I32" s="913"/>
      <c r="J32" s="877"/>
    </row>
    <row r="33" customFormat="false" ht="12.75" hidden="false" customHeight="true" outlineLevel="0" collapsed="false">
      <c r="A33" s="765"/>
      <c r="B33" s="765"/>
      <c r="C33" s="765"/>
      <c r="D33" s="765" t="s">
        <v>642</v>
      </c>
      <c r="E33" s="765" t="s">
        <v>643</v>
      </c>
      <c r="F33" s="765" t="s">
        <v>642</v>
      </c>
      <c r="G33" s="765" t="s">
        <v>643</v>
      </c>
      <c r="H33" s="765"/>
    </row>
    <row r="34" customFormat="false" ht="12.75" hidden="false" customHeight="false" outlineLevel="0" collapsed="false">
      <c r="A34" s="765"/>
      <c r="B34" s="765"/>
      <c r="C34" s="765"/>
      <c r="D34" s="765"/>
      <c r="E34" s="765"/>
      <c r="F34" s="765"/>
      <c r="G34" s="765"/>
      <c r="H34" s="765"/>
      <c r="I34" s="913"/>
    </row>
    <row r="35" customFormat="false" ht="12.75" hidden="false" customHeight="true" outlineLevel="0" collapsed="false">
      <c r="A35" s="898" t="s">
        <v>638</v>
      </c>
      <c r="B35" s="898"/>
      <c r="C35" s="898"/>
      <c r="D35" s="769"/>
      <c r="E35" s="777"/>
      <c r="F35" s="769"/>
      <c r="G35" s="769"/>
      <c r="H35" s="769"/>
      <c r="I35" s="913"/>
    </row>
    <row r="36" customFormat="false" ht="12.75" hidden="false" customHeight="false" outlineLevel="0" collapsed="false">
      <c r="A36" s="842"/>
      <c r="B36" s="842"/>
      <c r="C36" s="842"/>
      <c r="D36" s="842"/>
      <c r="E36" s="842"/>
      <c r="F36" s="842"/>
      <c r="G36" s="842"/>
      <c r="H36" s="842"/>
      <c r="I36" s="842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false" outlineLevel="0" collapsed="false">
      <c r="B53" s="707"/>
      <c r="C53" s="707"/>
      <c r="D53" s="707" t="n">
        <f aca="false">'PR(P-1)'!K31</f>
        <v>96</v>
      </c>
      <c r="E53" s="914" t="n">
        <v>-18</v>
      </c>
      <c r="F53" s="707"/>
      <c r="G53" s="707"/>
      <c r="H53" s="707"/>
      <c r="I53" s="707"/>
    </row>
    <row r="112" customFormat="false" ht="18" hidden="false" customHeight="false" outlineLevel="0" collapsed="false">
      <c r="A112" s="890" t="s">
        <v>609</v>
      </c>
      <c r="B112" s="890"/>
      <c r="C112" s="890"/>
      <c r="D112" s="890"/>
      <c r="E112" s="890"/>
      <c r="F112" s="890"/>
      <c r="G112" s="890"/>
      <c r="H112" s="890"/>
      <c r="I112" s="890"/>
    </row>
    <row r="113" customFormat="false" ht="12.75" hidden="false" customHeight="false" outlineLevel="0" collapsed="false">
      <c r="A113" s="891" t="s">
        <v>610</v>
      </c>
      <c r="B113" s="891"/>
      <c r="C113" s="891"/>
      <c r="D113" s="891"/>
      <c r="E113" s="891"/>
      <c r="F113" s="891"/>
      <c r="G113" s="891"/>
      <c r="H113" s="891"/>
      <c r="I113" s="891"/>
    </row>
    <row r="114" customFormat="false" ht="12.75" hidden="false" customHeight="false" outlineLevel="0" collapsed="false">
      <c r="A114" s="892" t="s">
        <v>611</v>
      </c>
      <c r="B114" s="892"/>
      <c r="C114" s="892"/>
      <c r="D114" s="892"/>
      <c r="E114" s="892"/>
      <c r="F114" s="892"/>
      <c r="G114" s="892"/>
      <c r="H114" s="892"/>
      <c r="I114" s="892"/>
    </row>
    <row r="115" customFormat="false" ht="12.75" hidden="false" customHeight="false" outlineLevel="0" collapsed="false">
      <c r="A115" s="893"/>
      <c r="B115" s="893"/>
      <c r="C115" s="893"/>
      <c r="D115" s="893"/>
      <c r="E115" s="893"/>
      <c r="F115" s="893"/>
      <c r="G115" s="893"/>
      <c r="H115" s="893"/>
      <c r="I115" s="893"/>
    </row>
    <row r="116" customFormat="false" ht="12.75" hidden="false" customHeight="false" outlineLevel="0" collapsed="false">
      <c r="A116" s="706" t="s">
        <v>644</v>
      </c>
      <c r="B116" s="706"/>
      <c r="C116" s="706"/>
      <c r="D116" s="706"/>
      <c r="E116" s="706"/>
      <c r="F116" s="706"/>
      <c r="G116" s="706"/>
      <c r="H116" s="706"/>
      <c r="I116" s="706"/>
    </row>
    <row r="117" customFormat="false" ht="12.75" hidden="false" customHeight="false" outlineLevel="0" collapsed="false">
      <c r="A117" s="891" t="s">
        <v>613</v>
      </c>
      <c r="B117" s="891"/>
      <c r="C117" s="891"/>
      <c r="D117" s="891"/>
      <c r="E117" s="891"/>
      <c r="F117" s="891"/>
      <c r="G117" s="891"/>
      <c r="H117" s="891"/>
      <c r="I117" s="891"/>
    </row>
    <row r="118" customFormat="false" ht="12.75" hidden="false" customHeight="false" outlineLevel="0" collapsed="false">
      <c r="A118" s="706" t="s">
        <v>645</v>
      </c>
      <c r="B118" s="706"/>
      <c r="C118" s="706"/>
      <c r="D118" s="706"/>
      <c r="E118" s="706"/>
      <c r="F118" s="706"/>
      <c r="G118" s="706"/>
      <c r="H118" s="706"/>
      <c r="I118" s="706"/>
    </row>
    <row r="119" customFormat="false" ht="12.75" hidden="false" customHeight="false" outlineLevel="0" collapsed="false">
      <c r="A119" s="891" t="s">
        <v>615</v>
      </c>
      <c r="B119" s="891"/>
      <c r="C119" s="891"/>
      <c r="D119" s="891"/>
      <c r="E119" s="891"/>
      <c r="F119" s="891"/>
      <c r="G119" s="891"/>
      <c r="H119" s="891"/>
      <c r="I119" s="891"/>
    </row>
    <row r="120" customFormat="false" ht="12.75" hidden="false" customHeight="false" outlineLevel="0" collapsed="false">
      <c r="A120" s="707"/>
      <c r="B120" s="707"/>
      <c r="C120" s="707"/>
      <c r="D120" s="707"/>
      <c r="E120" s="707"/>
      <c r="F120" s="707"/>
      <c r="G120" s="707"/>
      <c r="H120" s="898" t="s">
        <v>616</v>
      </c>
      <c r="I120" s="898"/>
    </row>
    <row r="121" customFormat="false" ht="12.75" hidden="false" customHeight="true" outlineLevel="0" collapsed="false">
      <c r="A121" s="899" t="s">
        <v>617</v>
      </c>
      <c r="B121" s="417" t="s">
        <v>618</v>
      </c>
      <c r="C121" s="915" t="s">
        <v>646</v>
      </c>
      <c r="D121" s="915"/>
      <c r="E121" s="915"/>
      <c r="F121" s="915"/>
      <c r="G121" s="915"/>
      <c r="H121" s="901" t="n">
        <v>5085</v>
      </c>
      <c r="I121" s="901" t="s">
        <v>336</v>
      </c>
    </row>
    <row r="122" customFormat="false" ht="12.75" hidden="false" customHeight="false" outlineLevel="0" collapsed="false">
      <c r="B122" s="902"/>
      <c r="C122" s="915"/>
      <c r="D122" s="915"/>
      <c r="E122" s="915"/>
      <c r="F122" s="915"/>
      <c r="G122" s="915"/>
      <c r="H122" s="903"/>
      <c r="I122" s="903"/>
    </row>
    <row r="123" customFormat="false" ht="12.75" hidden="false" customHeight="false" outlineLevel="0" collapsed="false">
      <c r="A123" s="707"/>
      <c r="B123" s="905" t="s">
        <v>647</v>
      </c>
      <c r="C123" s="905"/>
      <c r="D123" s="905"/>
      <c r="E123" s="905"/>
      <c r="F123" s="905"/>
      <c r="G123" s="905"/>
      <c r="H123" s="901" t="n">
        <v>3700</v>
      </c>
      <c r="I123" s="901" t="s">
        <v>336</v>
      </c>
    </row>
    <row r="124" customFormat="false" ht="12.75" hidden="false" customHeight="false" outlineLevel="0" collapsed="false">
      <c r="H124" s="903"/>
      <c r="I124" s="903"/>
    </row>
    <row r="125" customFormat="false" ht="12.75" hidden="false" customHeight="false" outlineLevel="0" collapsed="false">
      <c r="A125" s="707"/>
      <c r="B125" s="905" t="s">
        <v>620</v>
      </c>
      <c r="C125" s="905"/>
      <c r="D125" s="905"/>
      <c r="E125" s="905"/>
      <c r="F125" s="905"/>
      <c r="G125" s="905"/>
      <c r="H125" s="901" t="n">
        <v>3700</v>
      </c>
      <c r="I125" s="901" t="s">
        <v>336</v>
      </c>
    </row>
    <row r="126" customFormat="false" ht="12.75" hidden="false" customHeight="false" outlineLevel="0" collapsed="false">
      <c r="H126" s="903"/>
      <c r="I126" s="903"/>
    </row>
    <row r="127" customFormat="false" ht="12.75" hidden="false" customHeight="false" outlineLevel="0" collapsed="false">
      <c r="A127" s="707"/>
      <c r="B127" s="905" t="s">
        <v>621</v>
      </c>
      <c r="C127" s="905"/>
      <c r="D127" s="905"/>
      <c r="E127" s="905"/>
      <c r="F127" s="905"/>
      <c r="G127" s="905"/>
      <c r="H127" s="901" t="n">
        <v>3731</v>
      </c>
      <c r="I127" s="901" t="s">
        <v>336</v>
      </c>
    </row>
    <row r="128" customFormat="false" ht="12.75" hidden="false" customHeight="false" outlineLevel="0" collapsed="false">
      <c r="A128" s="707"/>
      <c r="B128" s="707"/>
      <c r="C128" s="707"/>
      <c r="D128" s="707"/>
      <c r="E128" s="707"/>
      <c r="F128" s="707"/>
      <c r="G128" s="707"/>
      <c r="H128" s="726"/>
    </row>
    <row r="129" customFormat="false" ht="12.75" hidden="false" customHeight="false" outlineLevel="0" collapsed="false">
      <c r="A129" s="899" t="s">
        <v>622</v>
      </c>
      <c r="B129" s="906" t="s">
        <v>623</v>
      </c>
      <c r="C129" s="906"/>
      <c r="D129" s="906"/>
      <c r="E129" s="906"/>
      <c r="F129" s="906"/>
      <c r="G129" s="906"/>
      <c r="H129" s="906"/>
    </row>
    <row r="131" customFormat="false" ht="16.5" hidden="false" customHeight="true" outlineLevel="0" collapsed="false">
      <c r="A131" s="907" t="s">
        <v>624</v>
      </c>
      <c r="B131" s="907"/>
      <c r="C131" s="907" t="s">
        <v>625</v>
      </c>
      <c r="D131" s="907"/>
      <c r="E131" s="907" t="s">
        <v>626</v>
      </c>
      <c r="F131" s="907"/>
      <c r="G131" s="907" t="s">
        <v>627</v>
      </c>
      <c r="H131" s="907"/>
      <c r="I131" s="907"/>
    </row>
    <row r="132" customFormat="false" ht="12.75" hidden="false" customHeight="false" outlineLevel="0" collapsed="false">
      <c r="A132" s="898"/>
      <c r="B132" s="898"/>
      <c r="C132" s="901" t="s">
        <v>505</v>
      </c>
      <c r="D132" s="901" t="s">
        <v>628</v>
      </c>
      <c r="E132" s="901" t="s">
        <v>505</v>
      </c>
      <c r="F132" s="901" t="s">
        <v>628</v>
      </c>
      <c r="G132" s="901" t="s">
        <v>505</v>
      </c>
      <c r="H132" s="901" t="s">
        <v>628</v>
      </c>
      <c r="I132" s="901" t="s">
        <v>629</v>
      </c>
      <c r="J132" s="877"/>
      <c r="K132" s="842"/>
    </row>
    <row r="133" customFormat="false" ht="12.75" hidden="false" customHeight="false" outlineLevel="0" collapsed="false">
      <c r="A133" s="908" t="s">
        <v>539</v>
      </c>
      <c r="B133" s="908"/>
      <c r="C133" s="909" t="n">
        <v>10</v>
      </c>
      <c r="D133" s="910" t="n">
        <v>0</v>
      </c>
      <c r="E133" s="910" t="n">
        <v>9.66</v>
      </c>
      <c r="F133" s="910" t="n">
        <v>0</v>
      </c>
      <c r="G133" s="910" t="n">
        <v>9.66</v>
      </c>
      <c r="H133" s="910" t="n">
        <v>0</v>
      </c>
      <c r="I133" s="910" t="n">
        <v>0</v>
      </c>
      <c r="J133" s="877"/>
    </row>
    <row r="134" customFormat="false" ht="12.75" hidden="false" customHeight="false" outlineLevel="0" collapsed="false">
      <c r="A134" s="908" t="s">
        <v>630</v>
      </c>
      <c r="B134" s="908"/>
      <c r="C134" s="910" t="n">
        <v>390</v>
      </c>
      <c r="D134" s="910" t="n">
        <v>0</v>
      </c>
      <c r="E134" s="910" t="n">
        <v>390</v>
      </c>
      <c r="F134" s="910" t="n">
        <v>0</v>
      </c>
      <c r="G134" s="910" t="n">
        <v>390</v>
      </c>
      <c r="H134" s="910" t="n">
        <v>0</v>
      </c>
      <c r="I134" s="910" t="n">
        <v>0</v>
      </c>
      <c r="K134" s="877"/>
    </row>
    <row r="135" customFormat="false" ht="12.75" hidden="false" customHeight="false" outlineLevel="0" collapsed="false">
      <c r="A135" s="911" t="s">
        <v>632</v>
      </c>
      <c r="B135" s="911"/>
      <c r="C135" s="912" t="n">
        <f aca="false">SUM(C133:C134)</f>
        <v>400</v>
      </c>
      <c r="D135" s="912" t="n">
        <f aca="false">SUM(D133:D134)</f>
        <v>0</v>
      </c>
      <c r="E135" s="912" t="n">
        <f aca="false">SUM(E133:E134)</f>
        <v>399.66</v>
      </c>
      <c r="F135" s="912" t="n">
        <f aca="false">SUM(F133:F134)</f>
        <v>0</v>
      </c>
      <c r="G135" s="912" t="n">
        <f aca="false">SUM(G133:G134)</f>
        <v>399.66</v>
      </c>
      <c r="H135" s="912" t="n">
        <f aca="false">SUM(H133:H134)</f>
        <v>0</v>
      </c>
      <c r="I135" s="912" t="n">
        <f aca="false">SUM(I133:I134)</f>
        <v>0</v>
      </c>
    </row>
    <row r="136" customFormat="false" ht="12.75" hidden="false" customHeight="false" outlineLevel="0" collapsed="false">
      <c r="D136" s="877"/>
      <c r="E136" s="877"/>
      <c r="H136" s="707"/>
      <c r="I136" s="707"/>
    </row>
    <row r="138" customFormat="false" ht="12.75" hidden="false" customHeight="true" outlineLevel="0" collapsed="false">
      <c r="A138" s="765" t="s">
        <v>633</v>
      </c>
      <c r="B138" s="765"/>
      <c r="C138" s="765"/>
      <c r="D138" s="769" t="s">
        <v>634</v>
      </c>
      <c r="E138" s="769"/>
      <c r="F138" s="769" t="s">
        <v>635</v>
      </c>
      <c r="G138" s="769"/>
      <c r="H138" s="769"/>
    </row>
    <row r="139" customFormat="false" ht="12.75" hidden="false" customHeight="false" outlineLevel="0" collapsed="false">
      <c r="A139" s="765"/>
      <c r="B139" s="765"/>
      <c r="C139" s="765"/>
      <c r="D139" s="769" t="s">
        <v>636</v>
      </c>
      <c r="E139" s="769" t="s">
        <v>637</v>
      </c>
      <c r="F139" s="769"/>
      <c r="G139" s="769"/>
      <c r="H139" s="769"/>
      <c r="I139" s="913"/>
    </row>
    <row r="140" customFormat="false" ht="12.75" hidden="false" customHeight="false" outlineLevel="0" collapsed="false">
      <c r="A140" s="898" t="s">
        <v>638</v>
      </c>
      <c r="B140" s="898"/>
      <c r="C140" s="898"/>
      <c r="D140" s="901"/>
      <c r="E140" s="901"/>
      <c r="F140" s="898"/>
      <c r="G140" s="898"/>
      <c r="H140" s="898"/>
      <c r="I140" s="728"/>
    </row>
    <row r="141" customFormat="false" ht="12.75" hidden="false" customHeight="false" outlineLevel="0" collapsed="false">
      <c r="A141" s="842"/>
      <c r="B141" s="842"/>
      <c r="C141" s="842"/>
      <c r="D141" s="727"/>
      <c r="E141" s="727"/>
      <c r="F141" s="727"/>
      <c r="G141" s="727"/>
      <c r="H141" s="727"/>
      <c r="I141" s="727"/>
      <c r="J141" s="877"/>
    </row>
    <row r="142" customFormat="false" ht="12.75" hidden="false" customHeight="false" outlineLevel="0" collapsed="false">
      <c r="A142" s="842"/>
      <c r="B142" s="842"/>
      <c r="C142" s="842"/>
      <c r="D142" s="727"/>
      <c r="E142" s="727"/>
      <c r="F142" s="727"/>
      <c r="G142" s="727"/>
      <c r="H142" s="727"/>
      <c r="I142" s="727"/>
    </row>
    <row r="143" customFormat="false" ht="12.75" hidden="false" customHeight="true" outlineLevel="0" collapsed="false">
      <c r="A143" s="765" t="s">
        <v>639</v>
      </c>
      <c r="B143" s="765"/>
      <c r="C143" s="765"/>
      <c r="D143" s="769" t="s">
        <v>640</v>
      </c>
      <c r="E143" s="769"/>
      <c r="F143" s="769" t="s">
        <v>641</v>
      </c>
      <c r="G143" s="769"/>
      <c r="H143" s="769"/>
      <c r="I143" s="913"/>
      <c r="J143" s="877"/>
    </row>
    <row r="144" customFormat="false" ht="12.75" hidden="false" customHeight="true" outlineLevel="0" collapsed="false">
      <c r="A144" s="765"/>
      <c r="B144" s="765"/>
      <c r="C144" s="765"/>
      <c r="D144" s="765" t="s">
        <v>642</v>
      </c>
      <c r="E144" s="765" t="s">
        <v>643</v>
      </c>
      <c r="F144" s="765" t="s">
        <v>642</v>
      </c>
      <c r="G144" s="765" t="s">
        <v>643</v>
      </c>
      <c r="H144" s="765"/>
    </row>
    <row r="145" customFormat="false" ht="12.75" hidden="false" customHeight="false" outlineLevel="0" collapsed="false">
      <c r="A145" s="765"/>
      <c r="B145" s="765"/>
      <c r="C145" s="765"/>
      <c r="D145" s="765"/>
      <c r="E145" s="765"/>
      <c r="F145" s="765"/>
      <c r="G145" s="765"/>
      <c r="H145" s="765"/>
      <c r="I145" s="913"/>
    </row>
    <row r="146" customFormat="false" ht="12.75" hidden="false" customHeight="false" outlineLevel="0" collapsed="false">
      <c r="A146" s="898" t="s">
        <v>638</v>
      </c>
      <c r="B146" s="898"/>
      <c r="C146" s="898"/>
      <c r="D146" s="769"/>
      <c r="E146" s="777"/>
      <c r="F146" s="769"/>
      <c r="G146" s="769"/>
      <c r="H146" s="769"/>
      <c r="I146" s="913"/>
    </row>
    <row r="147" customFormat="false" ht="12.75" hidden="false" customHeight="false" outlineLevel="0" collapsed="false">
      <c r="A147" s="842"/>
      <c r="B147" s="842"/>
      <c r="C147" s="842"/>
      <c r="D147" s="842"/>
      <c r="E147" s="842"/>
      <c r="F147" s="842"/>
      <c r="G147" s="842"/>
      <c r="H147" s="842"/>
      <c r="I147" s="842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891" t="s">
        <v>648</v>
      </c>
      <c r="B168" s="891"/>
      <c r="C168" s="891"/>
      <c r="D168" s="891"/>
      <c r="E168" s="891"/>
      <c r="F168" s="891"/>
      <c r="G168" s="891"/>
      <c r="H168" s="891"/>
      <c r="I168" s="891"/>
    </row>
  </sheetData>
  <mergeCells count="71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3.99"/>
    <col collapsed="false" customWidth="true" hidden="false" outlineLevel="0" max="2" min="2" style="916" width="25.13"/>
    <col collapsed="false" customWidth="true" hidden="false" outlineLevel="0" max="3" min="3" style="916" width="7.14"/>
    <col collapsed="false" customWidth="true" hidden="false" outlineLevel="0" max="4" min="4" style="916" width="5.41"/>
    <col collapsed="false" customWidth="true" hidden="false" outlineLevel="0" max="6" min="5" style="916" width="6.13"/>
    <col collapsed="false" customWidth="true" hidden="false" outlineLevel="0" max="7" min="7" style="916" width="6.41"/>
    <col collapsed="false" customWidth="true" hidden="false" outlineLevel="0" max="8" min="8" style="916" width="5.56"/>
    <col collapsed="false" customWidth="true" hidden="false" outlineLevel="0" max="9" min="9" style="916" width="6.99"/>
    <col collapsed="false" customWidth="true" hidden="false" outlineLevel="0" max="10" min="10" style="916" width="6.41"/>
    <col collapsed="false" customWidth="true" hidden="false" outlineLevel="0" max="11" min="11" style="916" width="7.14"/>
    <col collapsed="false" customWidth="true" hidden="false" outlineLevel="0" max="12" min="12" style="916" width="6.85"/>
    <col collapsed="false" customWidth="true" hidden="false" outlineLevel="0" max="13" min="13" style="916" width="5.56"/>
    <col collapsed="false" customWidth="true" hidden="false" outlineLevel="0" max="14" min="14" style="916" width="6.41"/>
    <col collapsed="false" customWidth="true" hidden="false" outlineLevel="0" max="15" min="15" style="916" width="8.85"/>
    <col collapsed="false" customWidth="false" hidden="false" outlineLevel="0" max="257" min="16" style="916" width="9.14"/>
  </cols>
  <sheetData>
    <row r="1" customFormat="false" ht="12.75" hidden="false" customHeight="false" outlineLevel="0" collapsed="false">
      <c r="A1" s="894" t="s">
        <v>649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</row>
    <row r="2" customFormat="false" ht="18" hidden="false" customHeight="false" outlineLevel="0" collapsed="false">
      <c r="A2" s="917" t="s">
        <v>613</v>
      </c>
      <c r="B2" s="917"/>
      <c r="C2" s="917"/>
      <c r="D2" s="917"/>
      <c r="E2" s="917"/>
      <c r="F2" s="917"/>
      <c r="G2" s="917"/>
      <c r="H2" s="917"/>
      <c r="I2" s="917"/>
      <c r="J2" s="917"/>
      <c r="K2" s="917"/>
      <c r="L2" s="917"/>
      <c r="M2" s="917"/>
      <c r="N2" s="917"/>
      <c r="O2" s="917"/>
    </row>
    <row r="3" s="899" customFormat="true" ht="12.75" hidden="false" customHeight="true" outlineLevel="0" collapsed="false">
      <c r="A3" s="918" t="str">
        <f aca="false">'IMED-Q(1)'!A7:I7</f>
        <v>ADP:  FY 2017- 2018, Reporting Quarter : 4th Quarter (April-June/2018)</v>
      </c>
      <c r="B3" s="918"/>
      <c r="C3" s="918"/>
      <c r="D3" s="918"/>
      <c r="E3" s="918"/>
      <c r="F3" s="918"/>
      <c r="G3" s="918"/>
      <c r="H3" s="918"/>
      <c r="I3" s="918"/>
      <c r="J3" s="918"/>
      <c r="K3" s="918"/>
      <c r="L3" s="918"/>
      <c r="M3" s="918"/>
      <c r="N3" s="918"/>
      <c r="O3" s="918"/>
    </row>
    <row r="4" customFormat="false" ht="12.75" hidden="false" customHeight="true" outlineLevel="0" collapsed="false">
      <c r="A4" s="919" t="s">
        <v>650</v>
      </c>
      <c r="B4" s="919"/>
      <c r="C4" s="919"/>
      <c r="D4" s="919"/>
      <c r="E4" s="919"/>
      <c r="F4" s="919"/>
      <c r="G4" s="919"/>
      <c r="H4" s="919"/>
      <c r="I4" s="919"/>
      <c r="J4" s="919"/>
      <c r="K4" s="919"/>
      <c r="L4" s="919"/>
      <c r="M4" s="919"/>
      <c r="N4" s="919"/>
      <c r="O4" s="919"/>
    </row>
    <row r="5" customFormat="false" ht="12.75" hidden="false" customHeight="true" outlineLevel="0" collapsed="false">
      <c r="L5" s="898" t="s">
        <v>616</v>
      </c>
      <c r="M5" s="898"/>
      <c r="N5" s="898"/>
    </row>
    <row r="6" customFormat="false" ht="16.5" hidden="false" customHeight="false" outlineLevel="0" collapsed="false">
      <c r="A6" s="920" t="s">
        <v>651</v>
      </c>
      <c r="B6" s="921" t="s">
        <v>652</v>
      </c>
      <c r="C6" s="922"/>
      <c r="D6" s="922"/>
      <c r="E6" s="922"/>
      <c r="F6" s="922"/>
      <c r="G6" s="922"/>
      <c r="L6" s="901" t="n">
        <v>3731</v>
      </c>
      <c r="M6" s="736" t="n">
        <v>5118</v>
      </c>
      <c r="N6" s="736"/>
    </row>
    <row r="7" customFormat="false" ht="6.75" hidden="false" customHeight="true" outlineLevel="0" collapsed="false">
      <c r="B7" s="923"/>
      <c r="C7" s="923"/>
      <c r="D7" s="923"/>
      <c r="E7" s="923"/>
      <c r="F7" s="923"/>
      <c r="G7" s="923"/>
    </row>
    <row r="8" s="610" customFormat="true" ht="15.75" hidden="false" customHeight="true" outlineLevel="0" collapsed="false">
      <c r="A8" s="619" t="s">
        <v>653</v>
      </c>
      <c r="B8" s="924" t="s">
        <v>654</v>
      </c>
      <c r="C8" s="924"/>
      <c r="D8" s="924"/>
      <c r="E8" s="924"/>
      <c r="F8" s="925"/>
      <c r="G8" s="925"/>
    </row>
    <row r="9" customFormat="false" ht="13.5" hidden="false" customHeight="true" outlineLevel="0" collapsed="false">
      <c r="M9" s="919" t="s">
        <v>655</v>
      </c>
      <c r="N9" s="919"/>
      <c r="O9" s="919"/>
    </row>
    <row r="10" customFormat="false" ht="24.75" hidden="false" customHeight="true" outlineLevel="0" collapsed="false">
      <c r="A10" s="926" t="s">
        <v>656</v>
      </c>
      <c r="B10" s="927" t="s">
        <v>657</v>
      </c>
      <c r="C10" s="927" t="s">
        <v>658</v>
      </c>
      <c r="D10" s="928" t="s">
        <v>659</v>
      </c>
      <c r="E10" s="928"/>
      <c r="F10" s="928"/>
      <c r="G10" s="928" t="s">
        <v>660</v>
      </c>
      <c r="H10" s="928"/>
      <c r="I10" s="928"/>
      <c r="J10" s="928" t="s">
        <v>661</v>
      </c>
      <c r="K10" s="928"/>
      <c r="L10" s="928"/>
      <c r="M10" s="929" t="s">
        <v>662</v>
      </c>
      <c r="N10" s="929"/>
      <c r="O10" s="929"/>
    </row>
    <row r="11" customFormat="false" ht="13.5" hidden="false" customHeight="true" outlineLevel="0" collapsed="false">
      <c r="A11" s="926"/>
      <c r="B11" s="927"/>
      <c r="C11" s="927"/>
      <c r="D11" s="930" t="s">
        <v>533</v>
      </c>
      <c r="E11" s="930"/>
      <c r="F11" s="931" t="s">
        <v>532</v>
      </c>
      <c r="G11" s="930" t="s">
        <v>533</v>
      </c>
      <c r="H11" s="930"/>
      <c r="I11" s="931" t="s">
        <v>532</v>
      </c>
      <c r="J11" s="930" t="s">
        <v>533</v>
      </c>
      <c r="K11" s="930"/>
      <c r="L11" s="931" t="s">
        <v>532</v>
      </c>
      <c r="M11" s="930" t="s">
        <v>533</v>
      </c>
      <c r="N11" s="930"/>
      <c r="O11" s="932" t="s">
        <v>532</v>
      </c>
    </row>
    <row r="12" customFormat="false" ht="14.25" hidden="false" customHeight="false" outlineLevel="0" collapsed="false">
      <c r="A12" s="926"/>
      <c r="B12" s="927"/>
      <c r="C12" s="927"/>
      <c r="D12" s="933" t="s">
        <v>663</v>
      </c>
      <c r="E12" s="933" t="s">
        <v>664</v>
      </c>
      <c r="F12" s="931"/>
      <c r="G12" s="933" t="s">
        <v>663</v>
      </c>
      <c r="H12" s="933" t="s">
        <v>664</v>
      </c>
      <c r="I12" s="931"/>
      <c r="J12" s="933" t="s">
        <v>663</v>
      </c>
      <c r="K12" s="933" t="s">
        <v>664</v>
      </c>
      <c r="L12" s="931"/>
      <c r="M12" s="933" t="s">
        <v>663</v>
      </c>
      <c r="N12" s="933" t="s">
        <v>664</v>
      </c>
      <c r="O12" s="932"/>
    </row>
    <row r="13" customFormat="false" ht="14.25" hidden="false" customHeight="false" outlineLevel="0" collapsed="false">
      <c r="A13" s="934" t="n">
        <v>1</v>
      </c>
      <c r="B13" s="935" t="n">
        <v>2</v>
      </c>
      <c r="C13" s="934" t="n">
        <v>3</v>
      </c>
      <c r="D13" s="935" t="n">
        <v>4</v>
      </c>
      <c r="E13" s="934" t="n">
        <v>5</v>
      </c>
      <c r="F13" s="935" t="n">
        <v>6</v>
      </c>
      <c r="G13" s="934" t="n">
        <v>7</v>
      </c>
      <c r="H13" s="935" t="n">
        <v>8</v>
      </c>
      <c r="I13" s="934" t="n">
        <v>9</v>
      </c>
      <c r="J13" s="935" t="n">
        <v>10</v>
      </c>
      <c r="K13" s="934" t="n">
        <v>11</v>
      </c>
      <c r="L13" s="935" t="n">
        <v>12</v>
      </c>
      <c r="M13" s="934" t="n">
        <v>13</v>
      </c>
      <c r="N13" s="935" t="n">
        <v>14</v>
      </c>
      <c r="O13" s="934" t="n">
        <v>15</v>
      </c>
    </row>
    <row r="14" customFormat="false" ht="13.5" hidden="false" customHeight="false" outlineLevel="0" collapsed="false">
      <c r="A14" s="936" t="n">
        <v>1</v>
      </c>
      <c r="B14" s="937" t="s">
        <v>540</v>
      </c>
      <c r="C14" s="936"/>
      <c r="D14" s="938"/>
      <c r="E14" s="939"/>
      <c r="F14" s="938"/>
      <c r="G14" s="940"/>
      <c r="H14" s="941"/>
      <c r="I14" s="942"/>
      <c r="J14" s="942"/>
      <c r="K14" s="942"/>
      <c r="L14" s="943"/>
      <c r="M14" s="942"/>
      <c r="N14" s="941"/>
      <c r="O14" s="944"/>
    </row>
    <row r="15" customFormat="false" ht="13.5" hidden="false" customHeight="false" outlineLevel="0" collapsed="false">
      <c r="A15" s="945"/>
      <c r="B15" s="946" t="s">
        <v>541</v>
      </c>
      <c r="C15" s="945" t="s">
        <v>665</v>
      </c>
      <c r="D15" s="947" t="n">
        <f aca="false">'PR(P-3&amp;4)'!I8</f>
        <v>0.156144781144781</v>
      </c>
      <c r="E15" s="948" t="n">
        <f aca="false">D15/450</f>
        <v>0.000346988402543958</v>
      </c>
      <c r="F15" s="947" t="n">
        <f aca="false">'PR(P-3&amp;4)'!L8</f>
        <v>0.182700605728784</v>
      </c>
      <c r="G15" s="945" t="s">
        <v>666</v>
      </c>
      <c r="H15" s="949" t="n">
        <f aca="false">'IMED M(P-2)'!F8</f>
        <v>0.0667690458703345</v>
      </c>
      <c r="I15" s="950" t="n">
        <f aca="false">'IMED M(P-2)'!E8</f>
        <v>50</v>
      </c>
      <c r="J15" s="945" t="s">
        <v>667</v>
      </c>
      <c r="K15" s="949" t="n">
        <f aca="false">N15/4</f>
        <v>0.0416666666666667</v>
      </c>
      <c r="L15" s="951" t="n">
        <f aca="false">O15*'IMED-Q(1)'!E22/'IMED M(P-2)'!G21</f>
        <v>57.5694872768705</v>
      </c>
      <c r="M15" s="952" t="n">
        <f aca="false">'PR(P-3&amp;4)'!R7</f>
        <v>20</v>
      </c>
      <c r="N15" s="949" t="n">
        <f aca="false">'IMED M(P-2)'!H8</f>
        <v>0.166666666666667</v>
      </c>
      <c r="O15" s="953" t="n">
        <f aca="false">'IMED M(P-2)'!G8</f>
        <v>4.74</v>
      </c>
    </row>
    <row r="16" customFormat="false" ht="13.5" hidden="false" customHeight="false" outlineLevel="0" collapsed="false">
      <c r="A16" s="945"/>
      <c r="B16" s="946" t="s">
        <v>542</v>
      </c>
      <c r="C16" s="945" t="s">
        <v>668</v>
      </c>
      <c r="D16" s="947" t="n">
        <f aca="false">'PR(P-3&amp;4)'!I9</f>
        <v>140</v>
      </c>
      <c r="E16" s="948" t="n">
        <f aca="false">D16/450</f>
        <v>0.311111111111111</v>
      </c>
      <c r="F16" s="947" t="n">
        <f aca="false">'PR(P-3&amp;4)'!L9</f>
        <v>30.921</v>
      </c>
      <c r="G16" s="945" t="s">
        <v>669</v>
      </c>
      <c r="H16" s="949" t="n">
        <f aca="false">'IMED M(P-2)'!F9</f>
        <v>0.039923347173427</v>
      </c>
      <c r="I16" s="950" t="n">
        <f aca="false">'IMED M(P-2)'!E9</f>
        <v>10</v>
      </c>
      <c r="J16" s="945" t="s">
        <v>670</v>
      </c>
      <c r="K16" s="949" t="n">
        <f aca="false">N16/4</f>
        <v>0.0416666666666667</v>
      </c>
      <c r="L16" s="951" t="n">
        <f aca="false">O16*14.5/24.38</f>
        <v>0.892124692370796</v>
      </c>
      <c r="M16" s="952" t="n">
        <f aca="false">'PR(P-3&amp;4)'!R9</f>
        <v>6</v>
      </c>
      <c r="N16" s="949" t="n">
        <f aca="false">'IMED M(P-2)'!H9</f>
        <v>0.166666666666667</v>
      </c>
      <c r="O16" s="953" t="n">
        <f aca="false">'IMED M(P-2)'!G9</f>
        <v>1.5</v>
      </c>
    </row>
    <row r="17" customFormat="false" ht="13.5" hidden="false" customHeight="false" outlineLevel="0" collapsed="false">
      <c r="A17" s="945"/>
      <c r="B17" s="946" t="s">
        <v>543</v>
      </c>
      <c r="C17" s="945" t="s">
        <v>671</v>
      </c>
      <c r="D17" s="947" t="n">
        <f aca="false">'PR(P-3&amp;4)'!I10</f>
        <v>0.10233918128655</v>
      </c>
      <c r="E17" s="948" t="n">
        <f aca="false">D17/450</f>
        <v>0.000227420402858999</v>
      </c>
      <c r="F17" s="947" t="n">
        <f aca="false">'PR(P-3&amp;4)'!L10</f>
        <v>0.123446981794954</v>
      </c>
      <c r="G17" s="954" t="s">
        <v>672</v>
      </c>
      <c r="H17" s="949" t="n">
        <f aca="false">'IMED M(P-2)'!F10</f>
        <v>0.0428064904331532</v>
      </c>
      <c r="I17" s="950" t="n">
        <f aca="false">'IMED M(P-2)'!E10</f>
        <v>53</v>
      </c>
      <c r="J17" s="945" t="s">
        <v>673</v>
      </c>
      <c r="K17" s="949" t="n">
        <f aca="false">N17/4</f>
        <v>0.0416666666666667</v>
      </c>
      <c r="L17" s="951" t="n">
        <f aca="false">O17*14.5/24.38</f>
        <v>5.62038556193601</v>
      </c>
      <c r="M17" s="952" t="n">
        <f aca="false">M15+M16</f>
        <v>26</v>
      </c>
      <c r="N17" s="949" t="n">
        <f aca="false">'IMED M(P-2)'!H10</f>
        <v>0.166666666666667</v>
      </c>
      <c r="O17" s="953" t="n">
        <f aca="false">'IMED M(P-2)'!G10</f>
        <v>9.45</v>
      </c>
    </row>
    <row r="18" customFormat="false" ht="13.5" hidden="false" customHeight="false" outlineLevel="0" collapsed="false">
      <c r="A18" s="945"/>
      <c r="B18" s="955" t="s">
        <v>544</v>
      </c>
      <c r="C18" s="945"/>
      <c r="D18" s="947" t="n">
        <f aca="false">'PR(P-3&amp;4)'!I11</f>
        <v>511</v>
      </c>
      <c r="E18" s="948" t="n">
        <f aca="false">D18/450</f>
        <v>1.13555555555556</v>
      </c>
      <c r="F18" s="947" t="n">
        <f aca="false">'PR(P-3&amp;4)'!L11</f>
        <v>133.0400638</v>
      </c>
      <c r="G18" s="945"/>
      <c r="H18" s="949" t="n">
        <f aca="false">'IMED M(P-2)'!F11</f>
        <v>0</v>
      </c>
      <c r="I18" s="950" t="n">
        <f aca="false">'IMED M(P-2)'!E11</f>
        <v>113</v>
      </c>
      <c r="J18" s="945"/>
      <c r="K18" s="949" t="n">
        <f aca="false">N18/4</f>
        <v>0</v>
      </c>
      <c r="L18" s="951" t="n">
        <f aca="false">SUM(L15:L17)</f>
        <v>64.0819975311773</v>
      </c>
      <c r="M18" s="945"/>
      <c r="N18" s="949" t="n">
        <f aca="false">'IMED M(P-2)'!H11</f>
        <v>0</v>
      </c>
      <c r="O18" s="953" t="n">
        <f aca="false">'IMED M(P-2)'!G11</f>
        <v>15.69</v>
      </c>
    </row>
    <row r="19" customFormat="false" ht="12.75" hidden="false" customHeight="false" outlineLevel="0" collapsed="false">
      <c r="A19" s="936" t="n">
        <v>2</v>
      </c>
      <c r="B19" s="956" t="s">
        <v>545</v>
      </c>
      <c r="C19" s="936"/>
      <c r="D19" s="938"/>
      <c r="E19" s="939"/>
      <c r="F19" s="938"/>
      <c r="G19" s="936"/>
      <c r="H19" s="941"/>
      <c r="I19" s="942"/>
      <c r="J19" s="936"/>
      <c r="K19" s="941"/>
      <c r="L19" s="943"/>
      <c r="M19" s="936"/>
      <c r="N19" s="941"/>
      <c r="O19" s="944"/>
    </row>
    <row r="20" customFormat="false" ht="12.75" hidden="false" customHeight="false" outlineLevel="0" collapsed="false">
      <c r="A20" s="945"/>
      <c r="B20" s="880" t="s">
        <v>546</v>
      </c>
      <c r="C20" s="945"/>
      <c r="D20" s="947" t="n">
        <f aca="false">'PR(P-3&amp;4)'!I13</f>
        <v>0</v>
      </c>
      <c r="E20" s="948" t="n">
        <f aca="false">D20/450</f>
        <v>0</v>
      </c>
      <c r="F20" s="947" t="n">
        <f aca="false">'PR(P-3&amp;4)'!L13</f>
        <v>14583.99228</v>
      </c>
      <c r="G20" s="945"/>
      <c r="H20" s="949" t="n">
        <f aca="false">'IMED M(P-2)'!F13</f>
        <v>0.118504152616812</v>
      </c>
      <c r="I20" s="950" t="n">
        <f aca="false">'IMED M(P-2)'!E13</f>
        <v>4529</v>
      </c>
      <c r="J20" s="945"/>
      <c r="K20" s="949" t="n">
        <f aca="false">N20/4</f>
        <v>0.0020407374696401</v>
      </c>
      <c r="L20" s="951" t="n">
        <f aca="false">O20*14.5/24.38</f>
        <v>21.9878999179655</v>
      </c>
      <c r="M20" s="945"/>
      <c r="N20" s="949" t="n">
        <f aca="false">'IMED M(P-2)'!H13</f>
        <v>0.00816294987856039</v>
      </c>
      <c r="O20" s="953" t="n">
        <f aca="false">'IMED M(P-2)'!G13</f>
        <v>36.97</v>
      </c>
    </row>
    <row r="21" customFormat="false" ht="12.75" hidden="false" customHeight="false" outlineLevel="0" collapsed="false">
      <c r="A21" s="945"/>
      <c r="B21" s="957" t="s">
        <v>547</v>
      </c>
      <c r="C21" s="945"/>
      <c r="D21" s="947" t="n">
        <f aca="false">'PR(P-3&amp;4)'!I14</f>
        <v>0.38159939212001</v>
      </c>
      <c r="E21" s="948" t="n">
        <f aca="false">D21/450</f>
        <v>0.000847998649155578</v>
      </c>
      <c r="F21" s="947" t="n">
        <f aca="false">'PR(P-3&amp;4)'!L14</f>
        <v>0.38159939212001</v>
      </c>
      <c r="G21" s="945"/>
      <c r="H21" s="949" t="n">
        <f aca="false">'IMED M(P-2)'!F14</f>
        <v>0</v>
      </c>
      <c r="I21" s="950" t="n">
        <f aca="false">'IMED M(P-2)'!E14</f>
        <v>4529</v>
      </c>
      <c r="J21" s="945"/>
      <c r="K21" s="949" t="n">
        <f aca="false">N21/4</f>
        <v>0</v>
      </c>
      <c r="L21" s="951" t="n">
        <f aca="false">SUM(L20)</f>
        <v>21.9878999179655</v>
      </c>
      <c r="M21" s="945"/>
      <c r="N21" s="949" t="n">
        <f aca="false">'IMED M(P-2)'!H14</f>
        <v>0</v>
      </c>
      <c r="O21" s="953" t="n">
        <f aca="false">'IMED M(P-2)'!G14</f>
        <v>36.97</v>
      </c>
    </row>
    <row r="22" customFormat="false" ht="25.5" hidden="false" customHeight="false" outlineLevel="0" collapsed="false">
      <c r="A22" s="936" t="n">
        <v>3</v>
      </c>
      <c r="B22" s="956" t="s">
        <v>548</v>
      </c>
      <c r="C22" s="936"/>
      <c r="D22" s="938"/>
      <c r="E22" s="939"/>
      <c r="F22" s="938"/>
      <c r="G22" s="936"/>
      <c r="H22" s="941"/>
      <c r="I22" s="942"/>
      <c r="J22" s="936"/>
      <c r="K22" s="941"/>
      <c r="L22" s="943"/>
      <c r="M22" s="936"/>
      <c r="N22" s="941"/>
      <c r="O22" s="944"/>
    </row>
    <row r="23" customFormat="false" ht="12.75" hidden="false" customHeight="false" outlineLevel="0" collapsed="false">
      <c r="A23" s="945"/>
      <c r="B23" s="880" t="s">
        <v>549</v>
      </c>
      <c r="C23" s="945"/>
      <c r="D23" s="947" t="n">
        <f aca="false">'PR(P-3&amp;4)'!I16</f>
        <v>0.134242594339623</v>
      </c>
      <c r="E23" s="948" t="n">
        <f aca="false">D23/450</f>
        <v>0.000298316876310273</v>
      </c>
      <c r="F23" s="947" t="n">
        <f aca="false">'PR(P-3&amp;4)'!L16</f>
        <v>0.134242594339623</v>
      </c>
      <c r="G23" s="945"/>
      <c r="H23" s="949" t="n">
        <f aca="false">'IMED M(P-2)'!F16</f>
        <v>0.089622641509434</v>
      </c>
      <c r="I23" s="950" t="n">
        <f aca="false">'IMED M(P-2)'!E16</f>
        <v>38</v>
      </c>
      <c r="J23" s="945"/>
      <c r="K23" s="949" t="n">
        <f aca="false">N23/4</f>
        <v>0</v>
      </c>
      <c r="L23" s="951" t="n">
        <f aca="false">O23*14.5/24.38</f>
        <v>0</v>
      </c>
      <c r="M23" s="945"/>
      <c r="N23" s="949" t="n">
        <f aca="false">'IMED M(P-2)'!H16</f>
        <v>0</v>
      </c>
      <c r="O23" s="953" t="n">
        <f aca="false">'IMED M(P-2)'!G16</f>
        <v>0</v>
      </c>
    </row>
    <row r="24" customFormat="false" ht="12.75" hidden="false" customHeight="false" outlineLevel="0" collapsed="false">
      <c r="A24" s="945"/>
      <c r="B24" s="957" t="s">
        <v>550</v>
      </c>
      <c r="C24" s="945"/>
      <c r="D24" s="947" t="n">
        <f aca="false">'PR(P-3&amp;4)'!I17</f>
        <v>0</v>
      </c>
      <c r="E24" s="948" t="n">
        <f aca="false">D24/450</f>
        <v>0</v>
      </c>
      <c r="F24" s="947" t="n">
        <f aca="false">'PR(P-3&amp;4)'!L17</f>
        <v>0.5</v>
      </c>
      <c r="G24" s="945"/>
      <c r="H24" s="949" t="n">
        <f aca="false">'IMED M(P-2)'!F17</f>
        <v>0</v>
      </c>
      <c r="I24" s="950" t="n">
        <f aca="false">'IMED M(P-2)'!E17</f>
        <v>38</v>
      </c>
      <c r="J24" s="945"/>
      <c r="K24" s="949" t="n">
        <f aca="false">N24/4</f>
        <v>0</v>
      </c>
      <c r="L24" s="951" t="n">
        <f aca="false">SUM(L23)</f>
        <v>0</v>
      </c>
      <c r="M24" s="945"/>
      <c r="N24" s="949" t="n">
        <f aca="false">'IMED M(P-2)'!H17</f>
        <v>0</v>
      </c>
      <c r="O24" s="953" t="n">
        <f aca="false">'IMED M(P-2)'!G17</f>
        <v>0</v>
      </c>
    </row>
    <row r="25" customFormat="false" ht="12.75" hidden="false" customHeight="false" outlineLevel="0" collapsed="false">
      <c r="A25" s="945"/>
      <c r="B25" s="958"/>
      <c r="C25" s="945"/>
      <c r="D25" s="947"/>
      <c r="E25" s="948"/>
      <c r="F25" s="947"/>
      <c r="G25" s="945"/>
      <c r="H25" s="949"/>
      <c r="I25" s="950"/>
      <c r="J25" s="945"/>
      <c r="K25" s="949"/>
      <c r="L25" s="951"/>
      <c r="M25" s="945"/>
      <c r="N25" s="949"/>
      <c r="O25" s="953"/>
    </row>
    <row r="26" customFormat="false" ht="12.75" hidden="false" customHeight="false" outlineLevel="0" collapsed="false">
      <c r="A26" s="936" t="n">
        <v>4</v>
      </c>
      <c r="B26" s="959" t="s">
        <v>551</v>
      </c>
      <c r="C26" s="936"/>
      <c r="D26" s="938"/>
      <c r="E26" s="939"/>
      <c r="F26" s="938"/>
      <c r="G26" s="936"/>
      <c r="H26" s="941"/>
      <c r="I26" s="942"/>
      <c r="J26" s="936"/>
      <c r="K26" s="941"/>
      <c r="L26" s="943"/>
      <c r="M26" s="936"/>
      <c r="N26" s="941"/>
      <c r="O26" s="944"/>
    </row>
    <row r="27" customFormat="false" ht="12.75" hidden="false" customHeight="false" outlineLevel="0" collapsed="false">
      <c r="A27" s="945"/>
      <c r="B27" s="957" t="s">
        <v>552</v>
      </c>
      <c r="C27" s="945"/>
      <c r="D27" s="947" t="n">
        <f aca="false">'PR(P-3&amp;4)'!I20</f>
        <v>0.537587728410451</v>
      </c>
      <c r="E27" s="948" t="n">
        <f aca="false">D27/450</f>
        <v>0.00119463939646767</v>
      </c>
      <c r="F27" s="947" t="n">
        <f aca="false">'PR(P-3&amp;4)'!L20</f>
        <v>0.537587728410451</v>
      </c>
      <c r="G27" s="945"/>
      <c r="H27" s="949" t="n">
        <f aca="false">'IMED M(P-2)'!F20</f>
        <v>2.5E-067</v>
      </c>
      <c r="I27" s="950" t="n">
        <f aca="false">'IMED M(P-2)'!E20</f>
        <v>1E-065</v>
      </c>
      <c r="J27" s="945"/>
      <c r="K27" s="949" t="n">
        <f aca="false">N27/4</f>
        <v>0</v>
      </c>
      <c r="L27" s="951" t="n">
        <v>0</v>
      </c>
      <c r="M27" s="945"/>
      <c r="N27" s="949" t="n">
        <f aca="false">'IMED M(P-2)'!H20</f>
        <v>0</v>
      </c>
      <c r="O27" s="953" t="n">
        <f aca="false">'IMED M(P-2)'!G20</f>
        <v>0</v>
      </c>
    </row>
    <row r="28" customFormat="false" ht="12.75" hidden="false" customHeight="false" outlineLevel="0" collapsed="false">
      <c r="A28" s="945"/>
      <c r="B28" s="957" t="s">
        <v>674</v>
      </c>
      <c r="C28" s="945"/>
      <c r="D28" s="947" t="n">
        <f aca="false">'PR(P-3&amp;4)'!I21</f>
        <v>0</v>
      </c>
      <c r="E28" s="948" t="n">
        <f aca="false">D28/450</f>
        <v>0</v>
      </c>
      <c r="F28" s="947" t="n">
        <f aca="false">'PR(P-3&amp;4)'!L21</f>
        <v>0</v>
      </c>
      <c r="G28" s="945"/>
      <c r="H28" s="949" t="n">
        <f aca="false">'IMED M(P-2)'!F21</f>
        <v>0</v>
      </c>
      <c r="I28" s="950" t="n">
        <f aca="false">'IMED M(P-2)'!E21</f>
        <v>4680</v>
      </c>
      <c r="J28" s="945"/>
      <c r="K28" s="949" t="n">
        <f aca="false">N28/4</f>
        <v>0</v>
      </c>
      <c r="L28" s="953" t="n">
        <f aca="false">L18+L21+L24</f>
        <v>86.0698974491428</v>
      </c>
      <c r="M28" s="945"/>
      <c r="N28" s="949" t="n">
        <f aca="false">'IMED M(P-2)'!H21</f>
        <v>0</v>
      </c>
      <c r="O28" s="953" t="n">
        <f aca="false">'IMED M(P-2)'!G21</f>
        <v>52.66</v>
      </c>
    </row>
    <row r="29" customFormat="false" ht="12.75" hidden="false" customHeight="false" outlineLevel="0" collapsed="false">
      <c r="A29" s="945"/>
      <c r="B29" s="960" t="s">
        <v>554</v>
      </c>
      <c r="C29" s="945"/>
      <c r="D29" s="947"/>
      <c r="E29" s="948"/>
      <c r="F29" s="947"/>
      <c r="G29" s="945"/>
      <c r="H29" s="949"/>
      <c r="I29" s="950"/>
      <c r="J29" s="945"/>
      <c r="K29" s="949"/>
      <c r="L29" s="951"/>
      <c r="M29" s="945"/>
      <c r="N29" s="949"/>
      <c r="O29" s="953"/>
    </row>
    <row r="30" customFormat="false" ht="12.75" hidden="false" customHeight="false" outlineLevel="0" collapsed="false">
      <c r="A30" s="936" t="n">
        <v>5</v>
      </c>
      <c r="B30" s="959" t="s">
        <v>555</v>
      </c>
      <c r="C30" s="936"/>
      <c r="D30" s="938"/>
      <c r="E30" s="939"/>
      <c r="F30" s="938"/>
      <c r="G30" s="936"/>
      <c r="H30" s="941"/>
      <c r="I30" s="942"/>
      <c r="J30" s="936"/>
      <c r="K30" s="941"/>
      <c r="L30" s="943"/>
      <c r="M30" s="936"/>
      <c r="N30" s="941"/>
      <c r="O30" s="944"/>
    </row>
    <row r="31" customFormat="false" ht="12.75" hidden="false" customHeight="false" outlineLevel="0" collapsed="false">
      <c r="A31" s="945"/>
      <c r="B31" s="961" t="s">
        <v>556</v>
      </c>
      <c r="C31" s="945"/>
      <c r="D31" s="947" t="n">
        <f aca="false">'PR(P-3&amp;4)'!I24</f>
        <v>0.375</v>
      </c>
      <c r="E31" s="948" t="n">
        <f aca="false">D31/450</f>
        <v>0.000833333333333333</v>
      </c>
      <c r="F31" s="947" t="n">
        <f aca="false">'PR(P-3&amp;4)'!L24</f>
        <v>0.317611247069801</v>
      </c>
      <c r="G31" s="945"/>
      <c r="H31" s="949" t="n">
        <f aca="false">'IMED M(P-2)'!F24</f>
        <v>0.0255575671834242</v>
      </c>
      <c r="I31" s="950" t="n">
        <f aca="false">'IMED M(P-2)'!E24</f>
        <v>155</v>
      </c>
      <c r="J31" s="945"/>
      <c r="K31" s="949" t="n">
        <f aca="false">N31/4</f>
        <v>0</v>
      </c>
      <c r="L31" s="951" t="n">
        <v>0</v>
      </c>
      <c r="M31" s="945"/>
      <c r="N31" s="949" t="n">
        <f aca="false">'IMED M(P-2)'!H24</f>
        <v>0</v>
      </c>
      <c r="O31" s="953" t="n">
        <f aca="false">'IMED M(P-2)'!G24</f>
        <v>0</v>
      </c>
    </row>
    <row r="32" customFormat="false" ht="12.75" hidden="false" customHeight="false" outlineLevel="0" collapsed="false">
      <c r="A32" s="945"/>
      <c r="B32" s="962" t="s">
        <v>557</v>
      </c>
      <c r="C32" s="945"/>
      <c r="D32" s="947" t="n">
        <f aca="false">'PR(P-3&amp;4)'!I25</f>
        <v>0</v>
      </c>
      <c r="E32" s="948" t="n">
        <f aca="false">D32/450</f>
        <v>0</v>
      </c>
      <c r="F32" s="947" t="n">
        <f aca="false">'PR(P-3&amp;4)'!L25</f>
        <v>0</v>
      </c>
      <c r="G32" s="945"/>
      <c r="H32" s="949" t="n">
        <f aca="false">'IMED M(P-2)'!F25</f>
        <v>0</v>
      </c>
      <c r="I32" s="950" t="n">
        <f aca="false">'IMED M(P-2)'!E25</f>
        <v>155</v>
      </c>
      <c r="J32" s="945"/>
      <c r="K32" s="949" t="n">
        <f aca="false">N32/4</f>
        <v>0</v>
      </c>
      <c r="L32" s="951" t="n">
        <v>0</v>
      </c>
      <c r="M32" s="945"/>
      <c r="N32" s="949" t="n">
        <f aca="false">'IMED M(P-2)'!H25</f>
        <v>0</v>
      </c>
      <c r="O32" s="953" t="n">
        <f aca="false">'IMED M(P-2)'!G25</f>
        <v>0</v>
      </c>
    </row>
    <row r="33" customFormat="false" ht="12.75" hidden="false" customHeight="false" outlineLevel="0" collapsed="false">
      <c r="A33" s="936" t="n">
        <v>6</v>
      </c>
      <c r="B33" s="959" t="s">
        <v>558</v>
      </c>
      <c r="C33" s="936"/>
      <c r="D33" s="947" t="n">
        <f aca="false">'PR(P-3&amp;4)'!I21</f>
        <v>0</v>
      </c>
      <c r="E33" s="948" t="n">
        <f aca="false">'PR(P-3&amp;4)'!I22</f>
        <v>0</v>
      </c>
      <c r="F33" s="947" t="n">
        <f aca="false">'PR(P-3&amp;4)'!L21</f>
        <v>0</v>
      </c>
      <c r="G33" s="945"/>
      <c r="H33" s="949" t="n">
        <f aca="false">'IMED M(P-2)'!F26</f>
        <v>7.27796740926194E-035</v>
      </c>
      <c r="I33" s="950" t="n">
        <f aca="false">'IMED M(P-2)'!E26</f>
        <v>1E-031</v>
      </c>
      <c r="J33" s="945"/>
      <c r="K33" s="949" t="n">
        <f aca="false">N33/4</f>
        <v>0</v>
      </c>
      <c r="L33" s="951" t="n">
        <v>0</v>
      </c>
      <c r="M33" s="945"/>
      <c r="N33" s="949" t="n">
        <f aca="false">'IMED M(P-2)'!H26</f>
        <v>0</v>
      </c>
      <c r="O33" s="953" t="n">
        <f aca="false">'IMED M(P-2)'!G26</f>
        <v>0</v>
      </c>
    </row>
    <row r="34" customFormat="false" ht="12.75" hidden="false" customHeight="false" outlineLevel="0" collapsed="false">
      <c r="A34" s="945"/>
      <c r="B34" s="962" t="s">
        <v>559</v>
      </c>
      <c r="C34" s="945"/>
      <c r="D34" s="947" t="n">
        <f aca="false">SUM(D33)</f>
        <v>0</v>
      </c>
      <c r="E34" s="947" t="n">
        <f aca="false">SUM(E33)</f>
        <v>0</v>
      </c>
      <c r="F34" s="947" t="n">
        <f aca="false">SUM(F33)</f>
        <v>0</v>
      </c>
      <c r="G34" s="945"/>
      <c r="H34" s="949" t="n">
        <f aca="false">'IMED M(P-2)'!F27</f>
        <v>0</v>
      </c>
      <c r="I34" s="950" t="n">
        <f aca="false">'IMED M(P-2)'!E27</f>
        <v>1E-031</v>
      </c>
      <c r="J34" s="945"/>
      <c r="K34" s="949" t="n">
        <f aca="false">N34/4</f>
        <v>0</v>
      </c>
      <c r="L34" s="951" t="n">
        <v>0</v>
      </c>
      <c r="M34" s="945"/>
      <c r="N34" s="949" t="n">
        <f aca="false">'IMED M(P-2)'!H27</f>
        <v>0</v>
      </c>
      <c r="O34" s="953" t="n">
        <f aca="false">'IMED M(P-2)'!G27</f>
        <v>0</v>
      </c>
    </row>
    <row r="35" customFormat="false" ht="12.75" hidden="false" customHeight="false" outlineLevel="0" collapsed="false">
      <c r="A35" s="936"/>
      <c r="B35" s="959" t="s">
        <v>560</v>
      </c>
      <c r="C35" s="936"/>
      <c r="D35" s="938"/>
      <c r="E35" s="939"/>
      <c r="F35" s="938"/>
      <c r="G35" s="936"/>
      <c r="H35" s="941"/>
      <c r="I35" s="942"/>
      <c r="J35" s="936"/>
      <c r="K35" s="941"/>
      <c r="L35" s="943"/>
      <c r="M35" s="936"/>
      <c r="N35" s="941"/>
      <c r="O35" s="944"/>
    </row>
    <row r="36" customFormat="false" ht="12.75" hidden="false" customHeight="false" outlineLevel="0" collapsed="false">
      <c r="A36" s="936" t="n">
        <v>7</v>
      </c>
      <c r="B36" s="959" t="s">
        <v>561</v>
      </c>
      <c r="C36" s="936"/>
      <c r="D36" s="938"/>
      <c r="E36" s="939"/>
      <c r="F36" s="938"/>
      <c r="G36" s="936"/>
      <c r="H36" s="941"/>
      <c r="I36" s="942"/>
      <c r="J36" s="936"/>
      <c r="K36" s="941"/>
      <c r="L36" s="943"/>
      <c r="M36" s="936"/>
      <c r="N36" s="941"/>
      <c r="O36" s="944"/>
    </row>
    <row r="37" customFormat="false" ht="25.5" hidden="false" customHeight="false" outlineLevel="0" collapsed="false">
      <c r="A37" s="945"/>
      <c r="B37" s="880" t="s">
        <v>562</v>
      </c>
      <c r="C37" s="945" t="s">
        <v>675</v>
      </c>
      <c r="D37" s="947" t="n">
        <f aca="false">'PR(P-3&amp;4)'!I30</f>
        <v>0.453257790368272</v>
      </c>
      <c r="E37" s="948" t="n">
        <f aca="false">D37/450</f>
        <v>0.00100723953415172</v>
      </c>
      <c r="F37" s="947" t="n">
        <f aca="false">'PR(P-3&amp;4)'!L30</f>
        <v>0.311372265968434</v>
      </c>
      <c r="G37" s="945" t="s">
        <v>676</v>
      </c>
      <c r="H37" s="949" t="n">
        <f aca="false">'IMED M(P-2)'!F30</f>
        <v>0.682365746751662</v>
      </c>
      <c r="I37" s="950" t="n">
        <f aca="false">'IMED M(P-2)'!E30</f>
        <v>7810</v>
      </c>
      <c r="J37" s="945" t="s">
        <v>675</v>
      </c>
      <c r="K37" s="949" t="n">
        <f aca="false">N37/4</f>
        <v>0.05</v>
      </c>
      <c r="L37" s="951" t="n">
        <v>0</v>
      </c>
      <c r="M37" s="945" t="s">
        <v>676</v>
      </c>
      <c r="N37" s="949" t="n">
        <f aca="false">'IMED M(P-2)'!H30</f>
        <v>0.2</v>
      </c>
      <c r="O37" s="953" t="n">
        <f aca="false">'IMED M(P-2)'!G30</f>
        <v>0</v>
      </c>
    </row>
    <row r="38" customFormat="false" ht="25.5" hidden="false" customHeight="false" outlineLevel="0" collapsed="false">
      <c r="A38" s="945"/>
      <c r="B38" s="880" t="s">
        <v>563</v>
      </c>
      <c r="C38" s="945" t="s">
        <v>677</v>
      </c>
      <c r="D38" s="947" t="n">
        <f aca="false">'PR(P-3&amp;4)'!I31</f>
        <v>45</v>
      </c>
      <c r="E38" s="948" t="n">
        <f aca="false">D38/450</f>
        <v>0.1</v>
      </c>
      <c r="F38" s="947" t="n">
        <f aca="false">'PR(P-3&amp;4)'!L31</f>
        <v>23179.37</v>
      </c>
      <c r="G38" s="945" t="s">
        <v>676</v>
      </c>
      <c r="H38" s="949" t="n">
        <f aca="false">'IMED M(P-2)'!F31</f>
        <v>0</v>
      </c>
      <c r="I38" s="950" t="n">
        <f aca="false">'IMED M(P-2)'!E31</f>
        <v>0</v>
      </c>
      <c r="J38" s="945" t="s">
        <v>677</v>
      </c>
      <c r="K38" s="949" t="n">
        <f aca="false">N38/4</f>
        <v>0</v>
      </c>
      <c r="L38" s="951" t="n">
        <v>0</v>
      </c>
      <c r="M38" s="945" t="s">
        <v>676</v>
      </c>
      <c r="N38" s="949" t="n">
        <f aca="false">'IMED M(P-2)'!H31</f>
        <v>0</v>
      </c>
      <c r="O38" s="953" t="n">
        <f aca="false">'IMED M(P-2)'!G31</f>
        <v>0</v>
      </c>
    </row>
    <row r="39" customFormat="false" ht="12.75" hidden="false" customHeight="false" outlineLevel="0" collapsed="false">
      <c r="A39" s="945"/>
      <c r="B39" s="880" t="s">
        <v>564</v>
      </c>
      <c r="C39" s="945" t="s">
        <v>678</v>
      </c>
      <c r="D39" s="947" t="n">
        <f aca="false">'PR(P-3&amp;4)'!I32</f>
        <v>0.454545454545455</v>
      </c>
      <c r="E39" s="948" t="n">
        <f aca="false">D39/450</f>
        <v>0.00101010101010101</v>
      </c>
      <c r="F39" s="947" t="n">
        <f aca="false">'PR(P-3&amp;4)'!L32</f>
        <v>0.446736240949635</v>
      </c>
      <c r="G39" s="945" t="s">
        <v>679</v>
      </c>
      <c r="H39" s="949" t="n">
        <f aca="false">'IMED M(P-2)'!F32</f>
        <v>0.188262551399926</v>
      </c>
      <c r="I39" s="950" t="n">
        <f aca="false">'IMED M(P-2)'!E32</f>
        <v>15563</v>
      </c>
      <c r="J39" s="945" t="s">
        <v>678</v>
      </c>
      <c r="K39" s="949" t="n">
        <f aca="false">N39/4</f>
        <v>0.036036036036036</v>
      </c>
      <c r="L39" s="951" t="n">
        <v>0</v>
      </c>
      <c r="M39" s="945" t="n">
        <f aca="false">'PR(P-3&amp;4)'!R27</f>
        <v>16</v>
      </c>
      <c r="N39" s="949" t="n">
        <f aca="false">'IMED M(P-2)'!H32</f>
        <v>0.144144144144144</v>
      </c>
      <c r="O39" s="953" t="n">
        <f aca="false">'IMED M(P-2)'!G32</f>
        <v>0</v>
      </c>
    </row>
    <row r="40" customFormat="false" ht="25.5" hidden="false" customHeight="false" outlineLevel="0" collapsed="false">
      <c r="A40" s="945"/>
      <c r="B40" s="880" t="s">
        <v>565</v>
      </c>
      <c r="C40" s="945" t="s">
        <v>680</v>
      </c>
      <c r="D40" s="947" t="n">
        <f aca="false">'PR(P-3&amp;4)'!I33</f>
        <v>0</v>
      </c>
      <c r="E40" s="948" t="n">
        <f aca="false">D40/450</f>
        <v>0</v>
      </c>
      <c r="F40" s="947" t="n">
        <f aca="false">'PR(P-3&amp;4)'!L33</f>
        <v>0</v>
      </c>
      <c r="G40" s="945" t="s">
        <v>681</v>
      </c>
      <c r="H40" s="949" t="n">
        <f aca="false">'IMED M(P-2)'!F33</f>
        <v>0.353058107911015</v>
      </c>
      <c r="I40" s="950" t="n">
        <f aca="false">'IMED M(P-2)'!E33</f>
        <v>9196</v>
      </c>
      <c r="J40" s="945" t="s">
        <v>680</v>
      </c>
      <c r="K40" s="949" t="n">
        <f aca="false">N40/4</f>
        <v>0.0190763052208835</v>
      </c>
      <c r="L40" s="951" t="n">
        <v>0</v>
      </c>
      <c r="M40" s="945" t="n">
        <f aca="false">'PR(P-3&amp;4)'!R29</f>
        <v>19</v>
      </c>
      <c r="N40" s="949" t="n">
        <f aca="false">'IMED M(P-2)'!H33</f>
        <v>0.0763052208835341</v>
      </c>
      <c r="O40" s="953" t="n">
        <f aca="false">'IMED M(P-2)'!G33</f>
        <v>0</v>
      </c>
    </row>
    <row r="41" customFormat="false" ht="12.75" hidden="false" customHeight="false" outlineLevel="0" collapsed="false">
      <c r="A41" s="945"/>
      <c r="B41" s="880" t="s">
        <v>566</v>
      </c>
      <c r="C41" s="945" t="s">
        <v>682</v>
      </c>
      <c r="D41" s="947" t="n">
        <f aca="false">'PR(P-3&amp;4)'!I34</f>
        <v>0</v>
      </c>
      <c r="E41" s="948" t="n">
        <f aca="false">D41/450</f>
        <v>0</v>
      </c>
      <c r="F41" s="947" t="n">
        <f aca="false">'PR(P-3&amp;4)'!L34</f>
        <v>0</v>
      </c>
      <c r="G41" s="945" t="s">
        <v>683</v>
      </c>
      <c r="H41" s="949" t="n">
        <f aca="false">'IMED M(P-2)'!F34</f>
        <v>0.155051358800982</v>
      </c>
      <c r="I41" s="950" t="n">
        <f aca="false">'IMED M(P-2)'!E34</f>
        <v>8045</v>
      </c>
      <c r="J41" s="945" t="s">
        <v>682</v>
      </c>
      <c r="K41" s="949" t="n">
        <f aca="false">N41/4</f>
        <v>0.0333333333333333</v>
      </c>
      <c r="L41" s="951" t="n">
        <v>0</v>
      </c>
      <c r="M41" s="945" t="n">
        <f aca="false">'PR(P-3&amp;4)'!R31</f>
        <v>2</v>
      </c>
      <c r="N41" s="949" t="n">
        <f aca="false">'IMED M(P-2)'!H34</f>
        <v>0.133333333333333</v>
      </c>
      <c r="O41" s="953" t="n">
        <f aca="false">'IMED M(P-2)'!G34</f>
        <v>0</v>
      </c>
    </row>
    <row r="42" customFormat="false" ht="25.5" hidden="false" customHeight="false" outlineLevel="0" collapsed="false">
      <c r="A42" s="945"/>
      <c r="B42" s="880" t="s">
        <v>567</v>
      </c>
      <c r="C42" s="945" t="s">
        <v>684</v>
      </c>
      <c r="D42" s="947" t="n">
        <f aca="false">'PR(P-3&amp;4)'!I35</f>
        <v>0</v>
      </c>
      <c r="E42" s="948" t="n">
        <f aca="false">D42/450</f>
        <v>0</v>
      </c>
      <c r="F42" s="947" t="n">
        <f aca="false">'PR(P-3&amp;4)'!L35</f>
        <v>0</v>
      </c>
      <c r="G42" s="945" t="s">
        <v>685</v>
      </c>
      <c r="H42" s="949" t="n">
        <f aca="false">'IMED M(P-2)'!F35</f>
        <v>0.0522323970392864</v>
      </c>
      <c r="I42" s="950" t="n">
        <f aca="false">'IMED M(P-2)'!E35</f>
        <v>615</v>
      </c>
      <c r="J42" s="945" t="s">
        <v>684</v>
      </c>
      <c r="K42" s="949" t="n">
        <f aca="false">N42/4</f>
        <v>0</v>
      </c>
      <c r="L42" s="951" t="n">
        <v>0</v>
      </c>
      <c r="M42" s="945" t="n">
        <f aca="false">'PR(P-3&amp;4)'!R33</f>
        <v>0</v>
      </c>
      <c r="N42" s="949" t="n">
        <f aca="false">'IMED M(P-2)'!H35</f>
        <v>0</v>
      </c>
      <c r="O42" s="953" t="n">
        <f aca="false">'IMED M(P-2)'!G35</f>
        <v>0</v>
      </c>
    </row>
    <row r="43" customFormat="false" ht="12.75" hidden="false" customHeight="false" outlineLevel="0" collapsed="false">
      <c r="A43" s="945"/>
      <c r="B43" s="880" t="s">
        <v>568</v>
      </c>
      <c r="C43" s="945" t="s">
        <v>686</v>
      </c>
      <c r="D43" s="947" t="n">
        <f aca="false">'PR(P-3&amp;4)'!I36</f>
        <v>0</v>
      </c>
      <c r="E43" s="948" t="n">
        <f aca="false">D43/450</f>
        <v>0</v>
      </c>
      <c r="F43" s="947" t="n">
        <f aca="false">'PR(P-3&amp;4)'!L36</f>
        <v>0</v>
      </c>
      <c r="G43" s="945" t="s">
        <v>676</v>
      </c>
      <c r="H43" s="949" t="n">
        <f aca="false">'IMED M(P-2)'!F36</f>
        <v>0</v>
      </c>
      <c r="I43" s="950" t="n">
        <f aca="false">'IMED M(P-2)'!E36</f>
        <v>0</v>
      </c>
      <c r="J43" s="945" t="s">
        <v>686</v>
      </c>
      <c r="K43" s="949" t="n">
        <f aca="false">N43/4</f>
        <v>0</v>
      </c>
      <c r="L43" s="951" t="n">
        <v>0</v>
      </c>
      <c r="M43" s="945" t="n">
        <f aca="false">'PR(P-3&amp;4)'!R35</f>
        <v>0</v>
      </c>
      <c r="N43" s="949" t="n">
        <f aca="false">'IMED M(P-2)'!H36</f>
        <v>0</v>
      </c>
      <c r="O43" s="953" t="n">
        <f aca="false">'IMED M(P-2)'!G36</f>
        <v>0</v>
      </c>
    </row>
    <row r="44" customFormat="false" ht="25.5" hidden="false" customHeight="false" outlineLevel="0" collapsed="false">
      <c r="A44" s="945"/>
      <c r="B44" s="880" t="s">
        <v>569</v>
      </c>
      <c r="C44" s="945" t="s">
        <v>687</v>
      </c>
      <c r="D44" s="947" t="n">
        <f aca="false">'PR(P-3&amp;4)'!I37</f>
        <v>4011</v>
      </c>
      <c r="E44" s="948" t="n">
        <f aca="false">D44/450</f>
        <v>8.91333333333333</v>
      </c>
      <c r="F44" s="947" t="n">
        <f aca="false">'PR(P-3&amp;4)'!L37</f>
        <v>3489.59</v>
      </c>
      <c r="G44" s="945" t="s">
        <v>688</v>
      </c>
      <c r="H44" s="949" t="n">
        <f aca="false">'IMED M(P-2)'!F37</f>
        <v>0.0236256168942959</v>
      </c>
      <c r="I44" s="950" t="n">
        <f aca="false">'IMED M(P-2)'!E37</f>
        <v>230</v>
      </c>
      <c r="J44" s="945" t="s">
        <v>687</v>
      </c>
      <c r="K44" s="949" t="n">
        <f aca="false">N44/4</f>
        <v>0</v>
      </c>
      <c r="L44" s="951" t="n">
        <v>0</v>
      </c>
      <c r="M44" s="952" t="n">
        <f aca="false">'PR(P-3&amp;4)'!R37</f>
        <v>0</v>
      </c>
      <c r="N44" s="949" t="n">
        <f aca="false">'IMED M(P-2)'!H37</f>
        <v>0</v>
      </c>
      <c r="O44" s="953" t="n">
        <f aca="false">'IMED M(P-2)'!G37</f>
        <v>0</v>
      </c>
    </row>
    <row r="45" customFormat="false" ht="38.25" hidden="false" customHeight="false" outlineLevel="0" collapsed="false">
      <c r="A45" s="945"/>
      <c r="B45" s="880" t="s">
        <v>570</v>
      </c>
      <c r="C45" s="945"/>
      <c r="D45" s="947" t="n">
        <f aca="false">'PR(P-3&amp;4)'!I38</f>
        <v>0.359086839749329</v>
      </c>
      <c r="E45" s="948" t="n">
        <f aca="false">D45/450</f>
        <v>0.000797970754998508</v>
      </c>
      <c r="F45" s="947" t="n">
        <f aca="false">'PR(P-3&amp;4)'!L38</f>
        <v>0.358450776563399</v>
      </c>
      <c r="G45" s="945"/>
      <c r="H45" s="949" t="n">
        <f aca="false">'IMED M(P-2)'!F38</f>
        <v>0.179</v>
      </c>
      <c r="I45" s="950" t="n">
        <f aca="false">'IMED M(P-2)'!E38</f>
        <v>300</v>
      </c>
      <c r="J45" s="945"/>
      <c r="K45" s="949" t="n">
        <f aca="false">N45/4</f>
        <v>0</v>
      </c>
      <c r="L45" s="951" t="n">
        <v>0</v>
      </c>
      <c r="M45" s="945" t="n">
        <f aca="false">'PR(P-3&amp;4)'!R39</f>
        <v>0</v>
      </c>
      <c r="N45" s="949" t="n">
        <f aca="false">'IMED M(P-2)'!H38</f>
        <v>0</v>
      </c>
      <c r="O45" s="953" t="n">
        <f aca="false">'IMED M(P-2)'!G38</f>
        <v>0</v>
      </c>
    </row>
    <row r="46" customFormat="false" ht="12.75" hidden="false" customHeight="false" outlineLevel="0" collapsed="false">
      <c r="A46" s="945"/>
      <c r="B46" s="962" t="s">
        <v>571</v>
      </c>
      <c r="C46" s="945"/>
      <c r="D46" s="947" t="n">
        <f aca="false">'PR(P-3&amp;4)'!I39</f>
        <v>0</v>
      </c>
      <c r="E46" s="948" t="n">
        <f aca="false">D46/450</f>
        <v>0</v>
      </c>
      <c r="F46" s="947" t="n">
        <f aca="false">'PR(P-3&amp;4)'!L39</f>
        <v>575</v>
      </c>
      <c r="G46" s="945"/>
      <c r="H46" s="949" t="n">
        <f aca="false">'IMED M(P-2)'!F39</f>
        <v>0</v>
      </c>
      <c r="I46" s="950" t="n">
        <f aca="false">'IMED M(P-2)'!E39</f>
        <v>41759</v>
      </c>
      <c r="J46" s="945"/>
      <c r="K46" s="949" t="n">
        <f aca="false">N46/4</f>
        <v>0</v>
      </c>
      <c r="L46" s="951" t="n">
        <v>0</v>
      </c>
      <c r="M46" s="945"/>
      <c r="N46" s="949" t="n">
        <f aca="false">'IMED M(P-2)'!H39</f>
        <v>0</v>
      </c>
      <c r="O46" s="953" t="n">
        <f aca="false">'IMED M(P-2)'!G39</f>
        <v>0</v>
      </c>
    </row>
    <row r="47" customFormat="false" ht="12.75" hidden="false" customHeight="false" outlineLevel="0" collapsed="false">
      <c r="A47" s="936" t="n">
        <v>8</v>
      </c>
      <c r="B47" s="959" t="s">
        <v>572</v>
      </c>
      <c r="C47" s="936"/>
      <c r="D47" s="938"/>
      <c r="E47" s="939"/>
      <c r="F47" s="938"/>
      <c r="G47" s="936"/>
      <c r="H47" s="941"/>
      <c r="I47" s="942"/>
      <c r="J47" s="936"/>
      <c r="K47" s="941"/>
      <c r="L47" s="943"/>
      <c r="M47" s="936"/>
      <c r="N47" s="941"/>
      <c r="O47" s="944"/>
    </row>
    <row r="48" customFormat="false" ht="12.75" hidden="false" customHeight="false" outlineLevel="0" collapsed="false">
      <c r="A48" s="945"/>
      <c r="B48" s="963" t="s">
        <v>573</v>
      </c>
      <c r="C48" s="945"/>
      <c r="D48" s="947" t="n">
        <f aca="false">'PR(P-3&amp;4)'!I41</f>
        <v>0</v>
      </c>
      <c r="E48" s="948" t="n">
        <f aca="false">D48/450</f>
        <v>0</v>
      </c>
      <c r="F48" s="947" t="n">
        <f aca="false">'PR(P-3&amp;4)'!L41</f>
        <v>350</v>
      </c>
      <c r="G48" s="945"/>
      <c r="H48" s="949" t="n">
        <f aca="false">'IMED M(P-2)'!F41</f>
        <v>0.1</v>
      </c>
      <c r="I48" s="950" t="n">
        <f aca="false">'IMED M(P-2)'!E41</f>
        <v>50</v>
      </c>
      <c r="J48" s="945"/>
      <c r="K48" s="949" t="n">
        <f aca="false">N48/4</f>
        <v>0</v>
      </c>
      <c r="L48" s="951" t="n">
        <v>0</v>
      </c>
      <c r="M48" s="945"/>
      <c r="N48" s="949" t="n">
        <f aca="false">'IMED M(P-2)'!H41</f>
        <v>0</v>
      </c>
      <c r="O48" s="953" t="n">
        <f aca="false">'IMED M(P-2)'!G41</f>
        <v>0</v>
      </c>
    </row>
    <row r="49" customFormat="false" ht="12.75" hidden="false" customHeight="false" outlineLevel="0" collapsed="false">
      <c r="A49" s="945"/>
      <c r="B49" s="957" t="s">
        <v>557</v>
      </c>
      <c r="C49" s="945"/>
      <c r="D49" s="947" t="n">
        <f aca="false">'PR(P-3&amp;4)'!I42</f>
        <v>0.7</v>
      </c>
      <c r="E49" s="948" t="n">
        <f aca="false">D49/450</f>
        <v>0.00155555555555556</v>
      </c>
      <c r="F49" s="947" t="n">
        <f aca="false">'PR(P-3&amp;4)'!L42</f>
        <v>0.7</v>
      </c>
      <c r="G49" s="945"/>
      <c r="H49" s="949" t="n">
        <f aca="false">'IMED M(P-2)'!F42</f>
        <v>0</v>
      </c>
      <c r="I49" s="950" t="n">
        <f aca="false">'IMED M(P-2)'!E42</f>
        <v>50</v>
      </c>
      <c r="J49" s="945"/>
      <c r="K49" s="949" t="n">
        <f aca="false">N49/4</f>
        <v>0</v>
      </c>
      <c r="L49" s="951" t="n">
        <v>0</v>
      </c>
      <c r="M49" s="945"/>
      <c r="N49" s="949" t="n">
        <f aca="false">'IMED M(P-2)'!H42</f>
        <v>0</v>
      </c>
      <c r="O49" s="953" t="n">
        <f aca="false">'IMED M(P-2)'!G42</f>
        <v>0</v>
      </c>
    </row>
    <row r="50" customFormat="false" ht="12.75" hidden="false" customHeight="false" outlineLevel="0" collapsed="false">
      <c r="A50" s="964"/>
      <c r="B50" s="965"/>
      <c r="C50" s="964"/>
      <c r="D50" s="966"/>
      <c r="E50" s="967"/>
      <c r="F50" s="966"/>
      <c r="G50" s="964"/>
      <c r="H50" s="968"/>
      <c r="I50" s="969"/>
      <c r="J50" s="964"/>
      <c r="K50" s="968"/>
      <c r="L50" s="970"/>
      <c r="M50" s="964"/>
      <c r="N50" s="968"/>
      <c r="O50" s="971"/>
    </row>
    <row r="51" customFormat="false" ht="12.75" hidden="false" customHeight="false" outlineLevel="0" collapsed="false">
      <c r="A51" s="964"/>
      <c r="B51" s="965"/>
      <c r="C51" s="964"/>
      <c r="D51" s="966"/>
      <c r="E51" s="967"/>
      <c r="F51" s="966"/>
      <c r="G51" s="964"/>
      <c r="H51" s="968"/>
      <c r="I51" s="969"/>
      <c r="J51" s="964"/>
      <c r="K51" s="968"/>
      <c r="L51" s="970"/>
      <c r="M51" s="964"/>
      <c r="N51" s="968"/>
      <c r="O51" s="971"/>
    </row>
    <row r="52" customFormat="false" ht="25.5" hidden="false" customHeight="false" outlineLevel="0" collapsed="false">
      <c r="A52" s="936" t="n">
        <v>9</v>
      </c>
      <c r="B52" s="956" t="s">
        <v>574</v>
      </c>
      <c r="C52" s="936"/>
      <c r="D52" s="938"/>
      <c r="E52" s="939"/>
      <c r="F52" s="938"/>
      <c r="G52" s="936"/>
      <c r="H52" s="941"/>
      <c r="I52" s="942"/>
      <c r="J52" s="936"/>
      <c r="K52" s="941"/>
      <c r="L52" s="943"/>
      <c r="M52" s="936"/>
      <c r="N52" s="941"/>
      <c r="O52" s="944"/>
    </row>
    <row r="53" customFormat="false" ht="25.5" hidden="false" customHeight="false" outlineLevel="0" collapsed="false">
      <c r="A53" s="945"/>
      <c r="B53" s="972" t="s">
        <v>575</v>
      </c>
      <c r="C53" s="945"/>
      <c r="D53" s="947" t="n">
        <f aca="false">'PR(P-3&amp;4)'!I46</f>
        <v>0</v>
      </c>
      <c r="E53" s="948" t="n">
        <f aca="false">D53/450</f>
        <v>0</v>
      </c>
      <c r="F53" s="947" t="n">
        <f aca="false">'PR(P-3&amp;4)'!L46</f>
        <v>0</v>
      </c>
      <c r="G53" s="945"/>
      <c r="H53" s="949" t="n">
        <f aca="false">'IMED M(P-2)'!F46</f>
        <v>0.0657894736842105</v>
      </c>
      <c r="I53" s="950" t="n">
        <f aca="false">'IMED M(P-2)'!E46</f>
        <v>100</v>
      </c>
      <c r="J53" s="945"/>
      <c r="K53" s="949" t="n">
        <f aca="false">N53/4</f>
        <v>0</v>
      </c>
      <c r="L53" s="951" t="n">
        <v>0</v>
      </c>
      <c r="M53" s="945"/>
      <c r="N53" s="949" t="n">
        <f aca="false">'IMED M(P-2)'!H46</f>
        <v>0</v>
      </c>
      <c r="O53" s="953" t="n">
        <f aca="false">'IMED M(P-2)'!G46</f>
        <v>0</v>
      </c>
    </row>
    <row r="54" customFormat="false" ht="25.5" hidden="false" customHeight="false" outlineLevel="0" collapsed="false">
      <c r="A54" s="945"/>
      <c r="B54" s="880" t="s">
        <v>576</v>
      </c>
      <c r="C54" s="945"/>
      <c r="D54" s="947" t="n">
        <f aca="false">'PR(P-3&amp;4)'!I47</f>
        <v>0</v>
      </c>
      <c r="E54" s="948" t="n">
        <f aca="false">D54/450</f>
        <v>0</v>
      </c>
      <c r="F54" s="947" t="n">
        <f aca="false">'PR(P-3&amp;4)'!L47</f>
        <v>0</v>
      </c>
      <c r="G54" s="945"/>
      <c r="H54" s="949" t="n">
        <f aca="false">'IMED M(P-2)'!F47</f>
        <v>0</v>
      </c>
      <c r="I54" s="950" t="n">
        <f aca="false">'IMED M(P-2)'!E47</f>
        <v>0</v>
      </c>
      <c r="J54" s="945"/>
      <c r="K54" s="949" t="n">
        <f aca="false">N54/4</f>
        <v>0</v>
      </c>
      <c r="L54" s="951" t="n">
        <v>0</v>
      </c>
      <c r="M54" s="945"/>
      <c r="N54" s="949" t="n">
        <f aca="false">'IMED M(P-2)'!H47</f>
        <v>0</v>
      </c>
      <c r="O54" s="953" t="n">
        <f aca="false">'IMED M(P-2)'!G47</f>
        <v>0</v>
      </c>
    </row>
    <row r="55" customFormat="false" ht="12.75" hidden="false" customHeight="false" outlineLevel="0" collapsed="false">
      <c r="A55" s="945"/>
      <c r="B55" s="962" t="s">
        <v>577</v>
      </c>
      <c r="C55" s="945"/>
      <c r="D55" s="947" t="n">
        <f aca="false">'PR(P-3&amp;4)'!I48</f>
        <v>0</v>
      </c>
      <c r="E55" s="948" t="n">
        <f aca="false">D55/450</f>
        <v>0</v>
      </c>
      <c r="F55" s="947" t="n">
        <f aca="false">'PR(P-3&amp;4)'!L48</f>
        <v>0</v>
      </c>
      <c r="G55" s="945"/>
      <c r="H55" s="949" t="n">
        <f aca="false">'IMED M(P-2)'!F48</f>
        <v>0</v>
      </c>
      <c r="I55" s="950" t="n">
        <f aca="false">'IMED M(P-2)'!E48</f>
        <v>100</v>
      </c>
      <c r="J55" s="945"/>
      <c r="K55" s="949" t="n">
        <f aca="false">N55/4</f>
        <v>0</v>
      </c>
      <c r="L55" s="951" t="n">
        <v>0</v>
      </c>
      <c r="M55" s="945"/>
      <c r="N55" s="949" t="n">
        <f aca="false">'IMED M(P-2)'!H48</f>
        <v>0</v>
      </c>
      <c r="O55" s="953" t="n">
        <f aca="false">'IMED M(P-2)'!G48</f>
        <v>0</v>
      </c>
    </row>
    <row r="56" customFormat="false" ht="12.75" hidden="false" customHeight="false" outlineLevel="0" collapsed="false">
      <c r="A56" s="936" t="n">
        <v>10</v>
      </c>
      <c r="B56" s="956" t="s">
        <v>578</v>
      </c>
      <c r="C56" s="936"/>
      <c r="D56" s="938"/>
      <c r="E56" s="939"/>
      <c r="F56" s="938"/>
      <c r="G56" s="936"/>
      <c r="H56" s="941"/>
      <c r="I56" s="942"/>
      <c r="J56" s="936"/>
      <c r="K56" s="941"/>
      <c r="L56" s="943"/>
      <c r="M56" s="936"/>
      <c r="N56" s="941"/>
      <c r="O56" s="944"/>
    </row>
    <row r="57" customFormat="false" ht="12.75" hidden="false" customHeight="false" outlineLevel="0" collapsed="false">
      <c r="A57" s="945"/>
      <c r="B57" s="880" t="s">
        <v>579</v>
      </c>
      <c r="C57" s="945"/>
      <c r="D57" s="947" t="n">
        <f aca="false">'PR(P-3&amp;4)'!I50</f>
        <v>0</v>
      </c>
      <c r="E57" s="948" t="n">
        <f aca="false">D57/450</f>
        <v>0</v>
      </c>
      <c r="F57" s="947" t="n">
        <f aca="false">'PR(P-3&amp;4)'!L50</f>
        <v>0</v>
      </c>
      <c r="G57" s="945"/>
      <c r="H57" s="949" t="n">
        <f aca="false">'IMED M(P-2)'!F50</f>
        <v>0</v>
      </c>
      <c r="I57" s="950" t="n">
        <f aca="false">'IMED M(P-2)'!E50</f>
        <v>0</v>
      </c>
      <c r="J57" s="945"/>
      <c r="K57" s="949" t="n">
        <f aca="false">N57/4</f>
        <v>0</v>
      </c>
      <c r="L57" s="951" t="n">
        <v>0</v>
      </c>
      <c r="M57" s="945"/>
      <c r="N57" s="949" t="n">
        <f aca="false">'IMED M(P-2)'!H50</f>
        <v>0</v>
      </c>
      <c r="O57" s="953" t="n">
        <f aca="false">'IMED M(P-2)'!G50</f>
        <v>0</v>
      </c>
    </row>
    <row r="58" customFormat="false" ht="12.75" hidden="false" customHeight="false" outlineLevel="0" collapsed="false">
      <c r="A58" s="945"/>
      <c r="B58" s="880" t="s">
        <v>580</v>
      </c>
      <c r="C58" s="945"/>
      <c r="D58" s="947" t="n">
        <f aca="false">'PR(P-3&amp;4)'!I51</f>
        <v>0</v>
      </c>
      <c r="E58" s="948" t="n">
        <f aca="false">D58/450</f>
        <v>0</v>
      </c>
      <c r="F58" s="947" t="n">
        <f aca="false">'PR(P-3&amp;4)'!L51</f>
        <v>89136.8273524</v>
      </c>
      <c r="G58" s="945"/>
      <c r="H58" s="949" t="n">
        <f aca="false">'IMED M(P-2)'!F51</f>
        <v>0</v>
      </c>
      <c r="I58" s="950" t="n">
        <f aca="false">'IMED M(P-2)'!E51</f>
        <v>0</v>
      </c>
      <c r="J58" s="945"/>
      <c r="K58" s="949" t="n">
        <f aca="false">N58/4</f>
        <v>0</v>
      </c>
      <c r="L58" s="951" t="n">
        <v>0</v>
      </c>
      <c r="M58" s="945"/>
      <c r="N58" s="949" t="n">
        <f aca="false">'IMED M(P-2)'!H51</f>
        <v>0</v>
      </c>
      <c r="O58" s="953" t="n">
        <f aca="false">'IMED M(P-2)'!G51</f>
        <v>0</v>
      </c>
    </row>
    <row r="59" customFormat="false" ht="12.75" hidden="false" customHeight="false" outlineLevel="0" collapsed="false">
      <c r="A59" s="945"/>
      <c r="B59" s="962" t="s">
        <v>581</v>
      </c>
      <c r="C59" s="945"/>
      <c r="D59" s="947" t="n">
        <f aca="false">'PR(P-3&amp;4)'!I52</f>
        <v>0.330886093910292</v>
      </c>
      <c r="E59" s="948" t="n">
        <f aca="false">D59/450</f>
        <v>0.000735302430911761</v>
      </c>
      <c r="F59" s="947" t="n">
        <f aca="false">'PR(P-3&amp;4)'!L52</f>
        <v>0.309977439283637</v>
      </c>
      <c r="G59" s="945"/>
      <c r="H59" s="949" t="n">
        <f aca="false">'IMED M(P-2)'!F52</f>
        <v>0</v>
      </c>
      <c r="I59" s="950" t="n">
        <f aca="false">'IMED M(P-2)'!E52</f>
        <v>0</v>
      </c>
      <c r="J59" s="945"/>
      <c r="K59" s="949" t="n">
        <f aca="false">N59/4</f>
        <v>0</v>
      </c>
      <c r="L59" s="951" t="n">
        <v>0</v>
      </c>
      <c r="M59" s="945"/>
      <c r="N59" s="949" t="n">
        <f aca="false">'IMED M(P-2)'!H52</f>
        <v>0</v>
      </c>
      <c r="O59" s="953" t="n">
        <f aca="false">'IMED M(P-2)'!G52</f>
        <v>0</v>
      </c>
    </row>
    <row r="60" customFormat="false" ht="12.75" hidden="false" customHeight="false" outlineLevel="0" collapsed="false">
      <c r="A60" s="945"/>
      <c r="B60" s="962" t="s">
        <v>582</v>
      </c>
      <c r="C60" s="945"/>
      <c r="D60" s="947" t="n">
        <f aca="false">'PR(P-3&amp;4)'!I53</f>
        <v>0</v>
      </c>
      <c r="E60" s="948" t="n">
        <f aca="false">D60/450</f>
        <v>0</v>
      </c>
      <c r="F60" s="947" t="n">
        <f aca="false">'PR(P-3&amp;4)'!L53</f>
        <v>0</v>
      </c>
      <c r="G60" s="945"/>
      <c r="H60" s="949" t="n">
        <f aca="false">'IMED M(P-2)'!F53</f>
        <v>0</v>
      </c>
      <c r="I60" s="950" t="n">
        <f aca="false">'IMED M(P-2)'!E53</f>
        <v>42064</v>
      </c>
      <c r="J60" s="945"/>
      <c r="K60" s="949" t="n">
        <f aca="false">N60/4</f>
        <v>0</v>
      </c>
      <c r="L60" s="951" t="n">
        <v>0</v>
      </c>
      <c r="M60" s="945" t="n">
        <v>74.06</v>
      </c>
      <c r="N60" s="949" t="n">
        <f aca="false">'IMED M(P-2)'!H53</f>
        <v>0</v>
      </c>
      <c r="O60" s="953" t="n">
        <f aca="false">'IMED M(P-2)'!G53</f>
        <v>0</v>
      </c>
    </row>
    <row r="61" customFormat="false" ht="12.75" hidden="false" customHeight="false" outlineLevel="0" collapsed="false">
      <c r="A61" s="945"/>
      <c r="B61" s="973" t="s">
        <v>583</v>
      </c>
      <c r="C61" s="945"/>
      <c r="D61" s="947" t="n">
        <f aca="false">'PR(P-3&amp;4)'!I54</f>
        <v>0</v>
      </c>
      <c r="E61" s="948" t="n">
        <f aca="false">D61/450</f>
        <v>0</v>
      </c>
      <c r="F61" s="947" t="n">
        <f aca="false">'PR(P-3&amp;4)'!L54</f>
        <v>0</v>
      </c>
      <c r="G61" s="945"/>
      <c r="H61" s="949" t="n">
        <f aca="false">'IMED M(P-2)'!F54</f>
        <v>0.174381620517228</v>
      </c>
      <c r="I61" s="950" t="n">
        <f aca="false">'IMED M(P-2)'!E54</f>
        <v>46744</v>
      </c>
      <c r="J61" s="945"/>
      <c r="K61" s="949" t="n">
        <f aca="false">N61</f>
        <v>0.120560673595762</v>
      </c>
      <c r="L61" s="951" t="n">
        <v>0</v>
      </c>
      <c r="M61" s="945" t="n">
        <v>98.44</v>
      </c>
      <c r="N61" s="949" t="n">
        <f aca="false">'IMED M(P-2)'!H54</f>
        <v>0.120560673595762</v>
      </c>
      <c r="O61" s="953" t="n">
        <f aca="false">'IMED M(P-2)'!G54</f>
        <v>52.66</v>
      </c>
    </row>
    <row r="62" customFormat="false" ht="16.5" hidden="false" customHeight="false" outlineLevel="0" collapsed="false">
      <c r="A62" s="974"/>
      <c r="B62" s="975"/>
      <c r="C62" s="976"/>
      <c r="D62" s="977"/>
      <c r="E62" s="978"/>
      <c r="F62" s="977"/>
      <c r="G62" s="979"/>
      <c r="H62" s="980"/>
      <c r="I62" s="981"/>
      <c r="J62" s="981"/>
      <c r="K62" s="981"/>
      <c r="L62" s="982"/>
      <c r="M62" s="981"/>
      <c r="N62" s="980"/>
      <c r="O62" s="983"/>
    </row>
    <row r="63" customFormat="false" ht="16.5" hidden="false" customHeight="false" outlineLevel="0" collapsed="false">
      <c r="A63" s="974"/>
      <c r="B63" s="975"/>
      <c r="C63" s="976"/>
      <c r="D63" s="977"/>
      <c r="E63" s="978"/>
      <c r="F63" s="984" t="n">
        <f aca="false">'PR(P-1)'!K31</f>
        <v>96</v>
      </c>
      <c r="G63" s="985" t="n">
        <v>-19</v>
      </c>
      <c r="H63" s="980"/>
      <c r="I63" s="981"/>
      <c r="J63" s="981"/>
      <c r="K63" s="981"/>
      <c r="L63" s="982"/>
      <c r="M63" s="981"/>
      <c r="N63" s="980"/>
      <c r="O63" s="983"/>
    </row>
    <row r="64" customFormat="false" ht="16.5" hidden="false" customHeight="false" outlineLevel="0" collapsed="false">
      <c r="A64" s="974"/>
      <c r="B64" s="975"/>
      <c r="C64" s="976"/>
      <c r="D64" s="977"/>
      <c r="E64" s="978"/>
      <c r="F64" s="977"/>
      <c r="G64" s="979"/>
      <c r="H64" s="980"/>
      <c r="I64" s="981"/>
      <c r="J64" s="981"/>
      <c r="K64" s="981"/>
      <c r="L64" s="982"/>
      <c r="M64" s="981"/>
      <c r="N64" s="980"/>
      <c r="O64" s="983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86" t="s">
        <v>689</v>
      </c>
      <c r="B1" s="986"/>
      <c r="C1" s="986"/>
      <c r="D1" s="986"/>
      <c r="E1" s="986"/>
      <c r="F1" s="986"/>
      <c r="G1" s="986"/>
      <c r="H1" s="986"/>
      <c r="I1" s="986"/>
      <c r="J1" s="986"/>
      <c r="K1" s="986"/>
    </row>
    <row r="2" customFormat="false" ht="18" hidden="false" customHeight="false" outlineLevel="0" collapsed="false">
      <c r="A2" s="987" t="s">
        <v>613</v>
      </c>
      <c r="B2" s="987"/>
      <c r="C2" s="987"/>
      <c r="D2" s="987"/>
      <c r="E2" s="987"/>
      <c r="F2" s="987"/>
      <c r="G2" s="987"/>
      <c r="H2" s="987"/>
      <c r="I2" s="987"/>
      <c r="J2" s="987"/>
      <c r="K2" s="987"/>
    </row>
    <row r="3" s="704" customFormat="true" ht="12.75" hidden="false" customHeight="true" outlineLevel="0" collapsed="false">
      <c r="A3" s="918" t="str">
        <f aca="false">'IMED-Q(1)'!A7:I7</f>
        <v>ADP:  FY 2017- 2018, Reporting Quarter : 4th Quarter (April-June/2018)</v>
      </c>
      <c r="B3" s="918"/>
      <c r="C3" s="918"/>
      <c r="D3" s="918"/>
      <c r="E3" s="918"/>
      <c r="F3" s="918"/>
      <c r="G3" s="918"/>
      <c r="H3" s="918"/>
      <c r="I3" s="918"/>
      <c r="J3" s="918"/>
      <c r="K3" s="918"/>
    </row>
    <row r="4" customFormat="false" ht="12.75" hidden="false" customHeight="true" outlineLevel="0" collapsed="false">
      <c r="A4" s="988" t="s">
        <v>690</v>
      </c>
      <c r="B4" s="988"/>
      <c r="C4" s="988"/>
      <c r="D4" s="988"/>
      <c r="E4" s="988"/>
      <c r="F4" s="988"/>
      <c r="G4" s="988"/>
      <c r="H4" s="988"/>
      <c r="I4" s="988"/>
      <c r="J4" s="988"/>
      <c r="K4" s="988"/>
    </row>
    <row r="5" customFormat="false" ht="12.75" hidden="false" customHeight="true" outlineLevel="0" collapsed="false">
      <c r="J5" s="898" t="s">
        <v>616</v>
      </c>
      <c r="K5" s="898"/>
    </row>
    <row r="6" customFormat="false" ht="12.75" hidden="false" customHeight="true" outlineLevel="0" collapsed="false">
      <c r="A6" s="989" t="s">
        <v>691</v>
      </c>
      <c r="B6" s="990" t="s">
        <v>692</v>
      </c>
      <c r="C6" s="991" t="s">
        <v>693</v>
      </c>
      <c r="D6" s="991"/>
      <c r="E6" s="991"/>
      <c r="F6" s="991"/>
      <c r="G6" s="991"/>
      <c r="H6" s="991"/>
      <c r="I6" s="991"/>
      <c r="J6" s="992" t="n">
        <v>3731</v>
      </c>
      <c r="K6" s="901" t="n">
        <v>5118</v>
      </c>
    </row>
    <row r="7" customFormat="false" ht="12.75" hidden="false" customHeight="false" outlineLevel="0" collapsed="false">
      <c r="A7" s="989"/>
      <c r="B7" s="993"/>
      <c r="C7" s="990"/>
      <c r="D7" s="993"/>
      <c r="E7" s="993"/>
      <c r="F7" s="993"/>
      <c r="G7" s="993"/>
      <c r="H7" s="993"/>
    </row>
    <row r="8" customFormat="false" ht="12.75" hidden="false" customHeight="false" outlineLevel="0" collapsed="false">
      <c r="A8" s="989"/>
      <c r="B8" s="993"/>
      <c r="C8" s="990"/>
      <c r="D8" s="993"/>
      <c r="E8" s="993"/>
      <c r="F8" s="993"/>
      <c r="G8" s="993"/>
      <c r="H8" s="993"/>
    </row>
    <row r="9" customFormat="false" ht="12.75" hidden="false" customHeight="true" outlineLevel="0" collapsed="false">
      <c r="A9" s="989" t="s">
        <v>694</v>
      </c>
      <c r="B9" s="994" t="s">
        <v>695</v>
      </c>
      <c r="C9" s="994"/>
      <c r="D9" s="994"/>
      <c r="E9" s="994"/>
      <c r="F9" s="994"/>
      <c r="G9" s="994"/>
      <c r="H9" s="994"/>
      <c r="I9" s="995"/>
      <c r="J9" s="995"/>
      <c r="K9" s="995"/>
    </row>
    <row r="10" customFormat="false" ht="12.75" hidden="false" customHeight="false" outlineLevel="0" collapsed="false">
      <c r="A10" s="989"/>
      <c r="B10" s="996"/>
      <c r="C10" s="996"/>
      <c r="D10" s="996"/>
      <c r="E10" s="996"/>
      <c r="F10" s="996"/>
      <c r="G10" s="996"/>
      <c r="H10" s="996"/>
      <c r="I10" s="997"/>
      <c r="J10" s="997"/>
      <c r="K10" s="997"/>
    </row>
    <row r="11" customFormat="false" ht="12.75" hidden="false" customHeight="true" outlineLevel="0" collapsed="false">
      <c r="B11" s="998" t="s">
        <v>696</v>
      </c>
      <c r="C11" s="998" t="s">
        <v>697</v>
      </c>
      <c r="D11" s="998"/>
      <c r="E11" s="998"/>
      <c r="F11" s="998" t="s">
        <v>698</v>
      </c>
      <c r="G11" s="998"/>
      <c r="H11" s="998"/>
      <c r="I11" s="998"/>
      <c r="J11" s="998"/>
      <c r="K11" s="998"/>
    </row>
    <row r="12" customFormat="false" ht="12.75" hidden="false" customHeight="false" outlineLevel="0" collapsed="false">
      <c r="B12" s="998"/>
      <c r="C12" s="998"/>
      <c r="D12" s="998"/>
      <c r="E12" s="998"/>
      <c r="F12" s="998"/>
      <c r="G12" s="998"/>
      <c r="H12" s="998"/>
      <c r="I12" s="998"/>
      <c r="J12" s="998"/>
      <c r="K12" s="998"/>
    </row>
    <row r="13" customFormat="false" ht="12.75" hidden="false" customHeight="true" outlineLevel="0" collapsed="false">
      <c r="B13" s="999" t="n">
        <v>1</v>
      </c>
      <c r="C13" s="1000" t="s">
        <v>699</v>
      </c>
      <c r="D13" s="1000"/>
      <c r="E13" s="1000"/>
      <c r="F13" s="1001"/>
      <c r="G13" s="1001"/>
      <c r="H13" s="1001"/>
      <c r="I13" s="1001"/>
      <c r="J13" s="1001"/>
      <c r="K13" s="1001"/>
    </row>
    <row r="14" customFormat="false" ht="12.75" hidden="false" customHeight="true" outlineLevel="0" collapsed="false">
      <c r="B14" s="999" t="n">
        <v>2</v>
      </c>
      <c r="C14" s="1000" t="s">
        <v>700</v>
      </c>
      <c r="D14" s="1000"/>
      <c r="E14" s="1000"/>
      <c r="F14" s="1001"/>
      <c r="G14" s="1001"/>
      <c r="H14" s="1001"/>
      <c r="I14" s="1001"/>
      <c r="J14" s="1001"/>
      <c r="K14" s="1001"/>
    </row>
    <row r="15" customFormat="false" ht="12.75" hidden="false" customHeight="true" outlineLevel="0" collapsed="false">
      <c r="B15" s="999" t="n">
        <v>3</v>
      </c>
      <c r="C15" s="1000" t="s">
        <v>701</v>
      </c>
      <c r="D15" s="1000"/>
      <c r="E15" s="1000"/>
      <c r="F15" s="1001"/>
      <c r="G15" s="1001"/>
      <c r="H15" s="1001"/>
      <c r="I15" s="1001"/>
      <c r="J15" s="1001"/>
      <c r="K15" s="1001"/>
    </row>
    <row r="16" customFormat="false" ht="12.75" hidden="false" customHeight="true" outlineLevel="0" collapsed="false">
      <c r="B16" s="999" t="n">
        <v>4</v>
      </c>
      <c r="C16" s="1000" t="s">
        <v>702</v>
      </c>
      <c r="D16" s="1000"/>
      <c r="E16" s="1000"/>
      <c r="F16" s="1001"/>
      <c r="G16" s="1001"/>
      <c r="H16" s="1001"/>
      <c r="I16" s="1001"/>
      <c r="J16" s="1001"/>
      <c r="K16" s="1001"/>
    </row>
    <row r="17" customFormat="false" ht="12.75" hidden="false" customHeight="true" outlineLevel="0" collapsed="false">
      <c r="B17" s="999" t="n">
        <v>5</v>
      </c>
      <c r="C17" s="1000" t="s">
        <v>703</v>
      </c>
      <c r="D17" s="1000"/>
      <c r="E17" s="1000"/>
      <c r="F17" s="1001"/>
      <c r="G17" s="1001"/>
      <c r="H17" s="1001"/>
      <c r="I17" s="1001"/>
      <c r="J17" s="1001"/>
      <c r="K17" s="1001"/>
    </row>
    <row r="18" customFormat="false" ht="90" hidden="false" customHeight="true" outlineLevel="0" collapsed="false">
      <c r="B18" s="999" t="n">
        <v>6</v>
      </c>
      <c r="C18" s="1000" t="s">
        <v>704</v>
      </c>
      <c r="D18" s="1000"/>
      <c r="E18" s="1000"/>
      <c r="F18" s="1002"/>
      <c r="G18" s="1002"/>
      <c r="H18" s="1002"/>
      <c r="I18" s="1002"/>
      <c r="J18" s="1002"/>
      <c r="K18" s="1002"/>
    </row>
    <row r="20" customFormat="false" ht="12.75" hidden="false" customHeight="false" outlineLevel="0" collapsed="false">
      <c r="A20" s="989" t="s">
        <v>705</v>
      </c>
      <c r="B20" s="1003" t="s">
        <v>706</v>
      </c>
      <c r="C20" s="1003"/>
      <c r="D20" s="1003"/>
      <c r="E20" s="1003"/>
      <c r="F20" s="1003"/>
    </row>
    <row r="21" customFormat="false" ht="12.75" hidden="false" customHeight="false" outlineLevel="0" collapsed="false">
      <c r="A21" s="989"/>
      <c r="B21" s="989"/>
      <c r="C21" s="989"/>
      <c r="D21" s="989"/>
      <c r="E21" s="989"/>
      <c r="F21" s="989"/>
    </row>
    <row r="22" customFormat="false" ht="12.75" hidden="false" customHeight="true" outlineLevel="0" collapsed="false">
      <c r="B22" s="1004" t="s">
        <v>696</v>
      </c>
      <c r="C22" s="998" t="s">
        <v>707</v>
      </c>
      <c r="D22" s="998"/>
      <c r="E22" s="998"/>
      <c r="F22" s="998"/>
      <c r="G22" s="998"/>
      <c r="H22" s="998"/>
      <c r="I22" s="998"/>
      <c r="J22" s="998"/>
      <c r="K22" s="998"/>
    </row>
    <row r="23" customFormat="false" ht="12.75" hidden="false" customHeight="false" outlineLevel="0" collapsed="false">
      <c r="B23" s="1004"/>
      <c r="C23" s="998"/>
      <c r="D23" s="998"/>
      <c r="E23" s="998"/>
      <c r="F23" s="998"/>
      <c r="G23" s="998"/>
      <c r="H23" s="998"/>
      <c r="I23" s="998"/>
      <c r="J23" s="998"/>
      <c r="K23" s="998"/>
    </row>
    <row r="24" customFormat="false" ht="12.75" hidden="false" customHeight="false" outlineLevel="0" collapsed="false">
      <c r="B24" s="999" t="n">
        <v>1</v>
      </c>
      <c r="C24" s="1005"/>
      <c r="D24" s="1005"/>
      <c r="E24" s="1005"/>
      <c r="F24" s="1005"/>
      <c r="G24" s="1005"/>
      <c r="H24" s="1005"/>
      <c r="I24" s="1005"/>
      <c r="J24" s="1005"/>
      <c r="K24" s="1006"/>
    </row>
    <row r="25" customFormat="false" ht="12.75" hidden="false" customHeight="false" outlineLevel="0" collapsed="false">
      <c r="B25" s="999" t="n">
        <v>2</v>
      </c>
      <c r="C25" s="1005"/>
      <c r="D25" s="1005"/>
      <c r="E25" s="1005"/>
      <c r="F25" s="1005"/>
      <c r="G25" s="1005"/>
      <c r="H25" s="1005"/>
      <c r="I25" s="1005"/>
      <c r="J25" s="1005"/>
      <c r="K25" s="1006"/>
    </row>
    <row r="26" customFormat="false" ht="12.75" hidden="false" customHeight="false" outlineLevel="0" collapsed="false">
      <c r="B26" s="999" t="n">
        <v>3</v>
      </c>
      <c r="C26" s="1005"/>
      <c r="D26" s="1005"/>
      <c r="E26" s="1005"/>
      <c r="F26" s="1005"/>
      <c r="G26" s="1005"/>
      <c r="H26" s="1005"/>
      <c r="I26" s="1005"/>
      <c r="J26" s="1005"/>
      <c r="K26" s="1006"/>
    </row>
    <row r="27" customFormat="false" ht="12.75" hidden="false" customHeight="false" outlineLevel="0" collapsed="false">
      <c r="B27" s="999" t="n">
        <v>4</v>
      </c>
      <c r="C27" s="1005"/>
      <c r="D27" s="1005"/>
      <c r="E27" s="1005"/>
      <c r="F27" s="1005"/>
      <c r="G27" s="1005"/>
      <c r="H27" s="1005"/>
      <c r="I27" s="1005"/>
      <c r="J27" s="1005"/>
      <c r="K27" s="1006"/>
    </row>
    <row r="28" customFormat="false" ht="12.75" hidden="false" customHeight="false" outlineLevel="0" collapsed="false">
      <c r="B28" s="999" t="n">
        <v>5</v>
      </c>
      <c r="C28" s="1005"/>
      <c r="D28" s="1005"/>
      <c r="E28" s="1005"/>
      <c r="F28" s="1005"/>
      <c r="G28" s="1005"/>
      <c r="H28" s="1007"/>
      <c r="I28" s="1005"/>
      <c r="J28" s="1005"/>
      <c r="K28" s="1006"/>
    </row>
    <row r="29" customFormat="false" ht="12.75" hidden="false" customHeight="false" outlineLevel="0" collapsed="false">
      <c r="B29" s="999" t="n">
        <v>6</v>
      </c>
      <c r="C29" s="1005"/>
      <c r="D29" s="1005"/>
      <c r="E29" s="1005"/>
      <c r="F29" s="1005"/>
      <c r="G29" s="1005"/>
      <c r="H29" s="1005"/>
      <c r="I29" s="1005"/>
      <c r="J29" s="1005"/>
      <c r="K29" s="1006"/>
    </row>
    <row r="30" customFormat="false" ht="12.75" hidden="false" customHeight="false" outlineLevel="0" collapsed="false">
      <c r="B30" s="999" t="s">
        <v>708</v>
      </c>
      <c r="C30" s="1005"/>
      <c r="D30" s="1005"/>
      <c r="E30" s="1005"/>
      <c r="F30" s="1005"/>
      <c r="G30" s="1005"/>
      <c r="H30" s="1005"/>
      <c r="I30" s="1005"/>
      <c r="J30" s="1005"/>
      <c r="K30" s="1006"/>
    </row>
    <row r="31" customFormat="false" ht="12.75" hidden="false" customHeight="false" outlineLevel="0" collapsed="false">
      <c r="B31" s="999" t="s">
        <v>709</v>
      </c>
      <c r="C31" s="1005"/>
      <c r="D31" s="1005"/>
      <c r="E31" s="1005"/>
      <c r="F31" s="1005"/>
      <c r="G31" s="1005"/>
      <c r="H31" s="1005"/>
      <c r="I31" s="1005"/>
      <c r="J31" s="1005"/>
      <c r="K31" s="1006"/>
    </row>
    <row r="33" customFormat="false" ht="12.75" hidden="false" customHeight="false" outlineLevel="0" collapsed="false">
      <c r="A33" s="989" t="s">
        <v>710</v>
      </c>
      <c r="B33" s="1003" t="s">
        <v>711</v>
      </c>
      <c r="C33" s="1003"/>
      <c r="D33" s="1003"/>
      <c r="E33" s="1003"/>
      <c r="H33" s="995"/>
      <c r="I33" s="989" t="s">
        <v>712</v>
      </c>
      <c r="J33" s="1008" t="s">
        <v>713</v>
      </c>
    </row>
    <row r="37" customFormat="false" ht="12.75" hidden="false" customHeight="true" outlineLevel="0" collapsed="false">
      <c r="B37" s="988" t="s">
        <v>714</v>
      </c>
      <c r="C37" s="988"/>
      <c r="I37" s="1009" t="s">
        <v>715</v>
      </c>
      <c r="J37" s="1009"/>
      <c r="K37" s="1009"/>
    </row>
    <row r="38" customFormat="false" ht="12.75" hidden="false" customHeight="true" outlineLevel="0" collapsed="false">
      <c r="B38" s="747" t="s">
        <v>716</v>
      </c>
      <c r="C38" s="747"/>
      <c r="D38" s="1010"/>
      <c r="E38" s="1010"/>
      <c r="I38" s="1011" t="s">
        <v>716</v>
      </c>
      <c r="J38" s="1011"/>
      <c r="K38" s="1011"/>
    </row>
    <row r="39" customFormat="false" ht="12.75" hidden="false" customHeight="true" outlineLevel="0" collapsed="false">
      <c r="B39" s="988" t="s">
        <v>717</v>
      </c>
      <c r="C39" s="988"/>
      <c r="I39" s="988" t="s">
        <v>718</v>
      </c>
      <c r="J39" s="988"/>
      <c r="K39" s="988"/>
    </row>
    <row r="40" customFormat="false" ht="12.75" hidden="false" customHeight="false" outlineLevel="0" collapsed="false">
      <c r="B40" s="1012"/>
      <c r="C40" s="1012"/>
      <c r="J40" s="1012"/>
      <c r="K40" s="1012"/>
    </row>
    <row r="41" customFormat="false" ht="12.75" hidden="false" customHeight="false" outlineLevel="0" collapsed="false">
      <c r="B41" s="1012"/>
      <c r="C41" s="1012"/>
      <c r="J41" s="1012"/>
      <c r="K41" s="1012"/>
    </row>
    <row r="42" customFormat="false" ht="12.75" hidden="false" customHeight="false" outlineLevel="0" collapsed="false">
      <c r="B42" s="1012"/>
      <c r="C42" s="1012"/>
      <c r="J42" s="1012"/>
      <c r="K42" s="1012"/>
    </row>
    <row r="43" customFormat="false" ht="12.75" hidden="false" customHeight="true" outlineLevel="0" collapsed="false">
      <c r="D43" s="746" t="s">
        <v>719</v>
      </c>
      <c r="E43" s="746"/>
      <c r="F43" s="746"/>
      <c r="G43" s="746"/>
      <c r="H43" s="746"/>
      <c r="I43" s="746"/>
    </row>
    <row r="44" customFormat="false" ht="12.75" hidden="false" customHeight="false" outlineLevel="0" collapsed="false">
      <c r="D44" s="989"/>
      <c r="E44" s="746" t="s">
        <v>716</v>
      </c>
      <c r="F44" s="746"/>
      <c r="G44" s="746"/>
      <c r="H44" s="746"/>
      <c r="I44" s="989"/>
    </row>
    <row r="45" customFormat="false" ht="12.75" hidden="false" customHeight="false" outlineLevel="0" collapsed="false">
      <c r="D45" s="989"/>
      <c r="E45" s="989"/>
      <c r="F45" s="746" t="s">
        <v>717</v>
      </c>
      <c r="G45" s="746"/>
      <c r="H45" s="989"/>
      <c r="I45" s="989"/>
    </row>
    <row r="51" customFormat="false" ht="12.75" hidden="false" customHeight="false" outlineLevel="0" collapsed="false">
      <c r="B51" s="1013"/>
      <c r="C51" s="1013"/>
      <c r="D51" s="1013"/>
      <c r="E51" s="1013"/>
      <c r="F51" s="1013"/>
      <c r="G51" s="1013" t="n">
        <f aca="false">'PR(P-1)'!K31</f>
        <v>96</v>
      </c>
      <c r="H51" s="749" t="n">
        <v>-20</v>
      </c>
      <c r="I51" s="1013"/>
      <c r="J51" s="1013"/>
      <c r="K51" s="1013"/>
    </row>
  </sheetData>
  <mergeCells count="35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1" width="25.99"/>
    <col collapsed="false" customWidth="true" hidden="false" outlineLevel="0" max="3" min="3" style="140" width="2.42"/>
    <col collapsed="false" customWidth="true" hidden="false" outlineLevel="0" max="4" min="4" style="142" width="3.28"/>
    <col collapsed="false" customWidth="true" hidden="false" outlineLevel="0" max="5" min="5" style="141" width="7.99"/>
    <col collapsed="false" customWidth="true" hidden="false" outlineLevel="0" max="6" min="6" style="141" width="2.13"/>
    <col collapsed="false" customWidth="true" hidden="false" outlineLevel="0" max="7" min="7" style="141" width="6.99"/>
    <col collapsed="false" customWidth="true" hidden="true" outlineLevel="0" max="8" min="8" style="141" width="2.56"/>
    <col collapsed="false" customWidth="true" hidden="true" outlineLevel="0" max="9" min="9" style="141" width="9.28"/>
    <col collapsed="false" customWidth="true" hidden="false" outlineLevel="0" max="10" min="10" style="141" width="5.99"/>
    <col collapsed="false" customWidth="true" hidden="false" outlineLevel="0" max="11" min="11" style="141" width="14.99"/>
    <col collapsed="false" customWidth="true" hidden="false" outlineLevel="0" max="12" min="12" style="141" width="6.7"/>
    <col collapsed="false" customWidth="true" hidden="false" outlineLevel="0" max="13" min="13" style="141" width="6.85"/>
    <col collapsed="false" customWidth="true" hidden="false" outlineLevel="0" max="14" min="14" style="141" width="6.56"/>
    <col collapsed="false" customWidth="true" hidden="false" outlineLevel="0" max="15" min="15" style="141" width="4.99"/>
    <col collapsed="false" customWidth="true" hidden="false" outlineLevel="0" max="16" min="16" style="141" width="3.99"/>
    <col collapsed="false" customWidth="true" hidden="false" outlineLevel="0" max="17" min="17" style="141" width="4.14"/>
    <col collapsed="false" customWidth="true" hidden="false" outlineLevel="0" max="18" min="18" style="141" width="3.28"/>
    <col collapsed="false" customWidth="true" hidden="true" outlineLevel="0" max="19" min="19" style="141" width="8.56"/>
    <col collapsed="false" customWidth="true" hidden="false" outlineLevel="0" max="20" min="20" style="141" width="37.14"/>
    <col collapsed="false" customWidth="false" hidden="false" outlineLevel="0" max="257" min="21" style="141" width="9.14"/>
  </cols>
  <sheetData>
    <row r="1" customFormat="false" ht="21.75" hidden="false" customHeight="false" outlineLevel="0" collapsed="false">
      <c r="A1" s="143" t="s">
        <v>7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21.75" hidden="false" customHeight="false" outlineLevel="0" collapsed="false">
      <c r="A2" s="143" t="s">
        <v>7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17.25" hidden="false" customHeight="true" outlineLevel="0" collapsed="false">
      <c r="A3" s="144" t="s">
        <v>79</v>
      </c>
      <c r="B3" s="145" t="s">
        <v>80</v>
      </c>
      <c r="C3" s="146" t="s">
        <v>4</v>
      </c>
      <c r="D3" s="145"/>
      <c r="E3" s="147" t="s">
        <v>81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</row>
    <row r="4" customFormat="false" ht="6.75" hidden="false" customHeight="true" outlineLevel="0" collapsed="false">
      <c r="A4" s="144"/>
      <c r="B4" s="145"/>
      <c r="C4" s="146"/>
      <c r="D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53.25" hidden="false" customHeight="true" outlineLevel="0" collapsed="false">
      <c r="A5" s="148" t="s">
        <v>82</v>
      </c>
      <c r="B5" s="149" t="s">
        <v>83</v>
      </c>
      <c r="C5" s="150" t="s">
        <v>4</v>
      </c>
      <c r="D5" s="150" t="s">
        <v>84</v>
      </c>
      <c r="E5" s="151" t="s">
        <v>85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</row>
    <row r="6" s="142" customFormat="true" ht="6" hidden="false" customHeight="true" outlineLevel="0" collapsed="false">
      <c r="A6" s="144"/>
      <c r="B6" s="145"/>
      <c r="C6" s="146"/>
      <c r="D6" s="146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customFormat="false" ht="17.25" hidden="false" customHeight="true" outlineLevel="0" collapsed="false">
      <c r="A7" s="144"/>
      <c r="B7" s="145"/>
      <c r="D7" s="146" t="s">
        <v>86</v>
      </c>
      <c r="E7" s="147" t="s">
        <v>87</v>
      </c>
      <c r="F7" s="147"/>
      <c r="G7" s="147"/>
      <c r="H7" s="147"/>
      <c r="I7" s="147"/>
      <c r="J7" s="147"/>
      <c r="K7" s="147"/>
      <c r="L7" s="147"/>
      <c r="M7" s="153"/>
      <c r="N7" s="153"/>
      <c r="O7" s="153"/>
      <c r="P7" s="153"/>
      <c r="Q7" s="153"/>
      <c r="R7" s="153"/>
      <c r="S7" s="145"/>
      <c r="T7" s="145"/>
    </row>
    <row r="8" s="142" customFormat="true" ht="12" hidden="false" customHeight="true" outlineLevel="0" collapsed="false">
      <c r="A8" s="144"/>
      <c r="B8" s="145"/>
      <c r="C8" s="146"/>
      <c r="D8" s="146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45"/>
      <c r="T8" s="145"/>
    </row>
    <row r="9" customFormat="false" ht="37.5" hidden="false" customHeight="true" outlineLevel="0" collapsed="false">
      <c r="A9" s="144"/>
      <c r="B9" s="145"/>
      <c r="D9" s="154" t="s">
        <v>88</v>
      </c>
      <c r="E9" s="155" t="s">
        <v>89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1.25" hidden="false" customHeight="true" outlineLevel="0" collapsed="false">
      <c r="A10" s="144"/>
      <c r="B10" s="145"/>
      <c r="D10" s="146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</row>
    <row r="11" customFormat="false" ht="17.25" hidden="false" customHeight="true" outlineLevel="0" collapsed="false">
      <c r="A11" s="144" t="s">
        <v>90</v>
      </c>
      <c r="B11" s="153" t="s">
        <v>91</v>
      </c>
      <c r="C11" s="146" t="s">
        <v>4</v>
      </c>
      <c r="D11" s="146"/>
      <c r="E11" s="153" t="s">
        <v>92</v>
      </c>
      <c r="F11" s="146" t="s">
        <v>4</v>
      </c>
      <c r="G11" s="147" t="s">
        <v>93</v>
      </c>
      <c r="H11" s="147"/>
      <c r="I11" s="147"/>
      <c r="J11" s="147"/>
      <c r="K11" s="147"/>
      <c r="L11" s="147"/>
      <c r="M11" s="147"/>
      <c r="N11" s="147"/>
      <c r="O11" s="153"/>
      <c r="P11" s="153"/>
      <c r="Q11" s="153"/>
      <c r="R11" s="153"/>
      <c r="S11" s="153"/>
      <c r="T11" s="145"/>
    </row>
    <row r="12" customFormat="false" ht="6" hidden="false" customHeight="true" outlineLevel="0" collapsed="false">
      <c r="A12" s="144"/>
      <c r="B12" s="153"/>
      <c r="C12" s="146"/>
      <c r="D12" s="146"/>
      <c r="E12" s="153"/>
      <c r="F12" s="146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45"/>
    </row>
    <row r="13" customFormat="false" ht="17.25" hidden="false" customHeight="true" outlineLevel="0" collapsed="false">
      <c r="A13" s="144"/>
      <c r="B13" s="145"/>
      <c r="C13" s="146"/>
      <c r="D13" s="146"/>
      <c r="E13" s="153" t="s">
        <v>94</v>
      </c>
      <c r="F13" s="146" t="s">
        <v>4</v>
      </c>
      <c r="G13" s="147" t="s">
        <v>95</v>
      </c>
      <c r="H13" s="147"/>
      <c r="I13" s="147"/>
      <c r="J13" s="147"/>
      <c r="K13" s="147"/>
      <c r="L13" s="147"/>
      <c r="M13" s="147"/>
      <c r="N13" s="147"/>
      <c r="O13" s="147"/>
      <c r="P13" s="147"/>
      <c r="Q13" s="153"/>
      <c r="R13" s="153"/>
      <c r="S13" s="153"/>
      <c r="T13" s="145"/>
    </row>
    <row r="14" customFormat="false" ht="6" hidden="false" customHeight="true" outlineLevel="0" collapsed="false">
      <c r="A14" s="144"/>
      <c r="B14" s="145"/>
      <c r="C14" s="146"/>
      <c r="D14" s="146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</row>
    <row r="15" customFormat="false" ht="19.5" hidden="false" customHeight="true" outlineLevel="0" collapsed="false">
      <c r="A15" s="144" t="s">
        <v>96</v>
      </c>
      <c r="B15" s="145" t="s">
        <v>97</v>
      </c>
      <c r="C15" s="146" t="s">
        <v>4</v>
      </c>
      <c r="D15" s="154" t="s">
        <v>84</v>
      </c>
      <c r="E15" s="151" t="s">
        <v>98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</row>
    <row r="16" customFormat="false" ht="19.5" hidden="false" customHeight="true" outlineLevel="0" collapsed="false">
      <c r="A16" s="144"/>
      <c r="B16" s="145"/>
      <c r="C16" s="146"/>
      <c r="D16" s="154" t="s">
        <v>86</v>
      </c>
      <c r="E16" s="151" t="s">
        <v>99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</row>
    <row r="17" customFormat="false" ht="18.75" hidden="false" customHeight="true" outlineLevel="0" collapsed="false">
      <c r="A17" s="144"/>
      <c r="B17" s="145"/>
      <c r="C17" s="146"/>
      <c r="D17" s="154" t="s">
        <v>88</v>
      </c>
      <c r="E17" s="156" t="s">
        <v>100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</row>
    <row r="18" customFormat="false" ht="21.75" hidden="false" customHeight="true" outlineLevel="0" collapsed="false">
      <c r="A18" s="144"/>
      <c r="B18" s="145"/>
      <c r="C18" s="146"/>
      <c r="D18" s="154" t="s">
        <v>101</v>
      </c>
      <c r="E18" s="151" t="s">
        <v>102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</row>
    <row r="19" customFormat="false" ht="6" hidden="false" customHeight="true" outlineLevel="0" collapsed="false">
      <c r="A19" s="144"/>
      <c r="B19" s="145"/>
      <c r="C19" s="146"/>
      <c r="D19" s="14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</row>
    <row r="20" customFormat="false" ht="17.25" hidden="false" customHeight="true" outlineLevel="0" collapsed="false">
      <c r="A20" s="144" t="s">
        <v>103</v>
      </c>
      <c r="B20" s="145" t="s">
        <v>104</v>
      </c>
      <c r="C20" s="146"/>
      <c r="D20" s="145"/>
      <c r="K20" s="158" t="s">
        <v>105</v>
      </c>
      <c r="L20" s="158"/>
      <c r="M20" s="158"/>
      <c r="N20" s="159"/>
      <c r="O20" s="159"/>
      <c r="P20" s="159"/>
      <c r="S20" s="145"/>
      <c r="T20" s="158"/>
    </row>
    <row r="21" customFormat="false" ht="17.25" hidden="false" customHeight="true" outlineLevel="0" collapsed="false">
      <c r="A21" s="144"/>
      <c r="B21" s="142"/>
      <c r="C21" s="146" t="s">
        <v>4</v>
      </c>
      <c r="D21" s="153" t="s">
        <v>106</v>
      </c>
      <c r="K21" s="153" t="s">
        <v>107</v>
      </c>
      <c r="L21" s="153"/>
      <c r="M21" s="153"/>
      <c r="N21" s="160"/>
      <c r="O21" s="160"/>
      <c r="P21" s="160"/>
      <c r="S21" s="153"/>
      <c r="T21" s="146"/>
    </row>
    <row r="22" customFormat="false" ht="17.25" hidden="false" customHeight="true" outlineLevel="0" collapsed="false">
      <c r="A22" s="144"/>
      <c r="C22" s="146" t="s">
        <v>4</v>
      </c>
      <c r="D22" s="153" t="s">
        <v>108</v>
      </c>
      <c r="K22" s="153" t="s">
        <v>109</v>
      </c>
      <c r="L22" s="153"/>
      <c r="M22" s="153"/>
      <c r="N22" s="160"/>
      <c r="O22" s="160"/>
      <c r="P22" s="160"/>
      <c r="S22" s="153"/>
      <c r="T22" s="146"/>
    </row>
    <row r="23" customFormat="false" ht="7.5" hidden="false" customHeight="true" outlineLevel="0" collapsed="false">
      <c r="A23" s="144"/>
      <c r="B23" s="145"/>
      <c r="C23" s="146"/>
      <c r="D23" s="145"/>
      <c r="F23" s="145"/>
      <c r="G23" s="145"/>
      <c r="H23" s="145"/>
      <c r="I23" s="145"/>
      <c r="K23" s="146"/>
      <c r="M23" s="146"/>
      <c r="N23" s="146"/>
      <c r="O23" s="145"/>
      <c r="P23" s="145"/>
      <c r="Q23" s="145"/>
      <c r="R23" s="145"/>
      <c r="S23" s="145"/>
      <c r="T23" s="145"/>
    </row>
    <row r="24" customFormat="false" ht="17.25" hidden="false" customHeight="true" outlineLevel="0" collapsed="false">
      <c r="A24" s="144" t="s">
        <v>110</v>
      </c>
      <c r="B24" s="153" t="s">
        <v>3</v>
      </c>
      <c r="C24" s="146" t="s">
        <v>4</v>
      </c>
      <c r="D24" s="153"/>
      <c r="E24" s="147" t="s">
        <v>111</v>
      </c>
      <c r="F24" s="147"/>
      <c r="G24" s="147"/>
      <c r="H24" s="146" t="s">
        <v>112</v>
      </c>
      <c r="I24" s="161"/>
      <c r="J24" s="161"/>
      <c r="K24" s="161" t="n">
        <v>294300</v>
      </c>
      <c r="L24" s="162" t="s">
        <v>113</v>
      </c>
      <c r="M24" s="162"/>
      <c r="N24" s="162"/>
      <c r="O24" s="162"/>
      <c r="P24" s="162"/>
      <c r="Q24" s="162"/>
      <c r="R24" s="145"/>
      <c r="S24" s="145"/>
      <c r="T24" s="146"/>
    </row>
    <row r="25" customFormat="false" ht="17.25" hidden="false" customHeight="true" outlineLevel="0" collapsed="false">
      <c r="A25" s="144"/>
      <c r="B25" s="142"/>
      <c r="C25" s="146"/>
      <c r="D25" s="153"/>
      <c r="E25" s="153" t="s">
        <v>114</v>
      </c>
      <c r="F25" s="153"/>
      <c r="G25" s="153"/>
      <c r="H25" s="146"/>
      <c r="I25" s="145"/>
      <c r="J25" s="161"/>
      <c r="K25" s="161" t="n">
        <v>54531</v>
      </c>
      <c r="L25" s="162" t="s">
        <v>113</v>
      </c>
      <c r="M25" s="162"/>
      <c r="N25" s="160"/>
      <c r="O25" s="160"/>
      <c r="P25" s="160"/>
      <c r="Q25" s="160"/>
      <c r="R25" s="145"/>
      <c r="S25" s="145"/>
      <c r="T25" s="146"/>
    </row>
    <row r="26" customFormat="false" ht="17.25" hidden="false" customHeight="true" outlineLevel="0" collapsed="false">
      <c r="A26" s="144"/>
      <c r="B26" s="153"/>
      <c r="C26" s="146"/>
      <c r="D26" s="153"/>
      <c r="E26" s="147" t="s">
        <v>115</v>
      </c>
      <c r="F26" s="147"/>
      <c r="G26" s="153"/>
      <c r="H26" s="146"/>
      <c r="I26" s="163"/>
      <c r="J26" s="161"/>
      <c r="K26" s="161" t="n">
        <v>239769</v>
      </c>
      <c r="L26" s="162" t="s">
        <v>113</v>
      </c>
      <c r="M26" s="162"/>
      <c r="N26" s="164"/>
      <c r="O26" s="164"/>
      <c r="P26" s="164"/>
      <c r="Q26" s="164"/>
      <c r="R26" s="145"/>
      <c r="S26" s="145"/>
      <c r="T26" s="146"/>
    </row>
    <row r="27" customFormat="false" ht="17.25" hidden="false" customHeight="true" outlineLevel="0" collapsed="false">
      <c r="A27" s="144"/>
      <c r="B27" s="153"/>
      <c r="C27" s="146"/>
      <c r="D27" s="153"/>
      <c r="E27" s="147" t="s">
        <v>116</v>
      </c>
      <c r="F27" s="147"/>
      <c r="G27" s="147"/>
      <c r="H27" s="146"/>
      <c r="I27" s="163"/>
      <c r="J27" s="161"/>
      <c r="K27" s="161" t="n">
        <v>227262</v>
      </c>
      <c r="L27" s="162" t="s">
        <v>113</v>
      </c>
      <c r="M27" s="162"/>
      <c r="N27" s="164"/>
      <c r="O27" s="164"/>
      <c r="P27" s="164"/>
      <c r="Q27" s="164"/>
      <c r="R27" s="145"/>
      <c r="S27" s="145"/>
      <c r="T27" s="146"/>
    </row>
    <row r="28" customFormat="false" ht="17.25" hidden="false" customHeight="false" outlineLevel="0" collapsed="false">
      <c r="A28" s="144"/>
      <c r="B28" s="145"/>
      <c r="C28" s="146"/>
      <c r="D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</row>
    <row r="29" customFormat="false" ht="17.25" hidden="false" customHeight="false" outlineLevel="0" collapsed="false">
      <c r="A29" s="144" t="s">
        <v>117</v>
      </c>
      <c r="B29" s="145" t="s">
        <v>118</v>
      </c>
      <c r="C29" s="146" t="s">
        <v>4</v>
      </c>
      <c r="D29" s="145"/>
      <c r="E29" s="147" t="s">
        <v>119</v>
      </c>
      <c r="F29" s="147"/>
      <c r="G29" s="147"/>
      <c r="H29" s="147"/>
      <c r="I29" s="147"/>
      <c r="J29" s="147"/>
      <c r="K29" s="147"/>
      <c r="L29" s="145"/>
      <c r="M29" s="145"/>
      <c r="N29" s="145"/>
      <c r="O29" s="145"/>
      <c r="P29" s="145"/>
      <c r="Q29" s="145"/>
      <c r="R29" s="145"/>
      <c r="S29" s="145"/>
      <c r="T29" s="145"/>
    </row>
    <row r="30" customFormat="false" ht="12" hidden="false" customHeight="true" outlineLevel="0" collapsed="false">
      <c r="A30" s="144"/>
      <c r="B30" s="145"/>
      <c r="C30" s="146"/>
      <c r="D30" s="145"/>
      <c r="E30" s="153"/>
      <c r="F30" s="153"/>
      <c r="G30" s="153"/>
      <c r="H30" s="153"/>
      <c r="I30" s="153"/>
      <c r="J30" s="153"/>
      <c r="K30" s="153"/>
      <c r="L30" s="145"/>
      <c r="M30" s="145"/>
      <c r="N30" s="145"/>
      <c r="O30" s="145"/>
      <c r="P30" s="145"/>
      <c r="Q30" s="145"/>
      <c r="R30" s="145"/>
      <c r="S30" s="145"/>
      <c r="T30" s="145"/>
    </row>
    <row r="31" customFormat="false" ht="17.2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 t="n">
        <v>96</v>
      </c>
      <c r="L31" s="166" t="n">
        <v>-1</v>
      </c>
      <c r="M31" s="165"/>
      <c r="N31" s="165"/>
      <c r="O31" s="165"/>
      <c r="P31" s="165"/>
      <c r="Q31" s="165"/>
      <c r="R31" s="165"/>
      <c r="S31" s="165"/>
      <c r="T31" s="165"/>
    </row>
    <row r="32" customFormat="false" ht="17.25" hidden="false" customHeight="false" outlineLevel="0" collapsed="false">
      <c r="A32" s="141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</row>
    <row r="105" customFormat="false" ht="21.75" hidden="false" customHeight="false" outlineLevel="0" collapsed="false">
      <c r="A105" s="143" t="s">
        <v>77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</row>
    <row r="106" customFormat="false" ht="21.75" hidden="false" customHeight="false" outlineLevel="0" collapsed="false">
      <c r="A106" s="143" t="s">
        <v>120</v>
      </c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</row>
    <row r="107" customFormat="false" ht="17.25" hidden="false" customHeight="false" outlineLevel="0" collapsed="false">
      <c r="A107" s="144" t="s">
        <v>79</v>
      </c>
      <c r="B107" s="145" t="s">
        <v>80</v>
      </c>
      <c r="C107" s="146" t="s">
        <v>4</v>
      </c>
      <c r="D107" s="145"/>
      <c r="E107" s="147" t="s">
        <v>121</v>
      </c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</row>
    <row r="108" customFormat="false" ht="12" hidden="false" customHeight="true" outlineLevel="0" collapsed="false">
      <c r="A108" s="144"/>
      <c r="B108" s="145"/>
      <c r="C108" s="146"/>
      <c r="D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</row>
    <row r="109" customFormat="false" ht="64.5" hidden="false" customHeight="true" outlineLevel="0" collapsed="false">
      <c r="A109" s="148" t="s">
        <v>82</v>
      </c>
      <c r="B109" s="149" t="s">
        <v>83</v>
      </c>
      <c r="C109" s="150" t="s">
        <v>4</v>
      </c>
      <c r="D109" s="150" t="s">
        <v>84</v>
      </c>
      <c r="E109" s="167" t="s">
        <v>122</v>
      </c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</row>
    <row r="110" s="142" customFormat="true" ht="12" hidden="false" customHeight="true" outlineLevel="0" collapsed="false">
      <c r="A110" s="144"/>
      <c r="B110" s="145"/>
      <c r="C110" s="146"/>
      <c r="D110" s="146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</row>
    <row r="111" customFormat="false" ht="17.25" hidden="false" customHeight="false" outlineLevel="0" collapsed="false">
      <c r="A111" s="144"/>
      <c r="B111" s="145"/>
      <c r="D111" s="146" t="s">
        <v>86</v>
      </c>
      <c r="E111" s="147" t="s">
        <v>123</v>
      </c>
      <c r="F111" s="147"/>
      <c r="G111" s="147"/>
      <c r="H111" s="147"/>
      <c r="I111" s="147"/>
      <c r="J111" s="147"/>
      <c r="K111" s="147"/>
      <c r="L111" s="147"/>
      <c r="M111" s="153"/>
      <c r="N111" s="153"/>
      <c r="O111" s="153"/>
      <c r="P111" s="153"/>
      <c r="Q111" s="153"/>
      <c r="R111" s="153"/>
      <c r="S111" s="145"/>
      <c r="T111" s="145"/>
    </row>
    <row r="112" s="142" customFormat="true" ht="12" hidden="false" customHeight="true" outlineLevel="0" collapsed="false">
      <c r="A112" s="144"/>
      <c r="B112" s="145"/>
      <c r="C112" s="146"/>
      <c r="D112" s="146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45"/>
      <c r="T112" s="145"/>
    </row>
    <row r="113" customFormat="false" ht="17.25" hidden="false" customHeight="false" outlineLevel="0" collapsed="false">
      <c r="A113" s="144"/>
      <c r="B113" s="145"/>
      <c r="D113" s="146" t="s">
        <v>88</v>
      </c>
      <c r="E113" s="147" t="s">
        <v>124</v>
      </c>
      <c r="F113" s="147"/>
      <c r="G113" s="147"/>
      <c r="H113" s="147"/>
      <c r="I113" s="147"/>
      <c r="J113" s="147"/>
      <c r="K113" s="147"/>
      <c r="L113" s="147"/>
      <c r="M113" s="147"/>
      <c r="N113" s="147"/>
      <c r="O113" s="153"/>
      <c r="P113" s="153"/>
      <c r="Q113" s="153"/>
      <c r="R113" s="153"/>
      <c r="S113" s="153"/>
      <c r="T113" s="153"/>
    </row>
    <row r="114" customFormat="false" ht="11.25" hidden="false" customHeight="true" outlineLevel="0" collapsed="false">
      <c r="A114" s="144"/>
      <c r="B114" s="145"/>
      <c r="D114" s="146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</row>
    <row r="115" customFormat="false" ht="17.25" hidden="false" customHeight="false" outlineLevel="0" collapsed="false">
      <c r="A115" s="144" t="s">
        <v>90</v>
      </c>
      <c r="B115" s="153" t="s">
        <v>91</v>
      </c>
      <c r="C115" s="146" t="s">
        <v>4</v>
      </c>
      <c r="D115" s="146"/>
      <c r="E115" s="153" t="s">
        <v>92</v>
      </c>
      <c r="F115" s="146" t="s">
        <v>4</v>
      </c>
      <c r="G115" s="147" t="s">
        <v>93</v>
      </c>
      <c r="H115" s="147"/>
      <c r="I115" s="147"/>
      <c r="J115" s="147"/>
      <c r="K115" s="147"/>
      <c r="L115" s="147"/>
      <c r="M115" s="147"/>
      <c r="N115" s="147"/>
      <c r="O115" s="153"/>
      <c r="P115" s="153"/>
      <c r="Q115" s="153"/>
      <c r="R115" s="153"/>
      <c r="S115" s="153"/>
      <c r="T115" s="145"/>
    </row>
    <row r="116" customFormat="false" ht="12" hidden="false" customHeight="true" outlineLevel="0" collapsed="false">
      <c r="A116" s="144"/>
      <c r="B116" s="153"/>
      <c r="C116" s="146"/>
      <c r="D116" s="146"/>
      <c r="E116" s="153"/>
      <c r="F116" s="146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45"/>
    </row>
    <row r="117" customFormat="false" ht="17.25" hidden="false" customHeight="false" outlineLevel="0" collapsed="false">
      <c r="A117" s="144"/>
      <c r="B117" s="145"/>
      <c r="C117" s="146"/>
      <c r="D117" s="146"/>
      <c r="E117" s="153" t="s">
        <v>94</v>
      </c>
      <c r="F117" s="146" t="s">
        <v>4</v>
      </c>
      <c r="G117" s="147" t="s">
        <v>125</v>
      </c>
      <c r="H117" s="147"/>
      <c r="I117" s="147"/>
      <c r="J117" s="147"/>
      <c r="K117" s="147"/>
      <c r="L117" s="147"/>
      <c r="M117" s="147"/>
      <c r="N117" s="147"/>
      <c r="O117" s="147"/>
      <c r="P117" s="147"/>
      <c r="Q117" s="153"/>
      <c r="R117" s="153"/>
      <c r="S117" s="153"/>
      <c r="T117" s="145"/>
    </row>
    <row r="118" customFormat="false" ht="12" hidden="false" customHeight="true" outlineLevel="0" collapsed="false">
      <c r="A118" s="144"/>
      <c r="B118" s="145"/>
      <c r="C118" s="146"/>
      <c r="D118" s="146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</row>
    <row r="119" customFormat="false" ht="17.25" hidden="false" customHeight="true" outlineLevel="0" collapsed="false">
      <c r="A119" s="144" t="s">
        <v>96</v>
      </c>
      <c r="B119" s="145" t="s">
        <v>97</v>
      </c>
      <c r="C119" s="146" t="s">
        <v>4</v>
      </c>
      <c r="D119" s="146" t="s">
        <v>126</v>
      </c>
      <c r="E119" s="151" t="s">
        <v>127</v>
      </c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</row>
    <row r="120" customFormat="false" ht="17.25" hidden="false" customHeight="false" outlineLevel="0" collapsed="false">
      <c r="A120" s="144"/>
      <c r="B120" s="145"/>
      <c r="C120" s="146"/>
      <c r="D120" s="146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</row>
    <row r="121" customFormat="false" ht="12" hidden="false" customHeight="true" outlineLevel="0" collapsed="false">
      <c r="A121" s="144"/>
      <c r="B121" s="145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</row>
    <row r="122" customFormat="false" ht="17.25" hidden="false" customHeight="true" outlineLevel="0" collapsed="false">
      <c r="A122" s="144"/>
      <c r="B122" s="145"/>
      <c r="C122" s="146"/>
      <c r="D122" s="146" t="s">
        <v>128</v>
      </c>
      <c r="E122" s="151" t="s">
        <v>129</v>
      </c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</row>
    <row r="123" customFormat="false" ht="17.25" hidden="false" customHeight="false" outlineLevel="0" collapsed="false">
      <c r="A123" s="144"/>
      <c r="B123" s="145"/>
      <c r="C123" s="146"/>
      <c r="D123" s="145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</row>
    <row r="124" customFormat="false" ht="12" hidden="false" customHeight="true" outlineLevel="0" collapsed="false">
      <c r="A124" s="144"/>
      <c r="B124" s="145"/>
      <c r="C124" s="146"/>
      <c r="D124" s="145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</row>
    <row r="125" customFormat="false" ht="17.25" hidden="false" customHeight="false" outlineLevel="0" collapsed="false">
      <c r="A125" s="144" t="s">
        <v>103</v>
      </c>
      <c r="B125" s="145" t="s">
        <v>104</v>
      </c>
      <c r="C125" s="146"/>
      <c r="D125" s="145"/>
      <c r="K125" s="158" t="s">
        <v>105</v>
      </c>
      <c r="L125" s="158"/>
      <c r="M125" s="158"/>
      <c r="N125" s="159" t="s">
        <v>130</v>
      </c>
      <c r="O125" s="159"/>
      <c r="P125" s="159"/>
      <c r="S125" s="145"/>
      <c r="T125" s="158" t="s">
        <v>131</v>
      </c>
    </row>
    <row r="126" customFormat="false" ht="17.25" hidden="false" customHeight="false" outlineLevel="0" collapsed="false">
      <c r="A126" s="144"/>
      <c r="C126" s="146" t="s">
        <v>4</v>
      </c>
      <c r="D126" s="153" t="s">
        <v>132</v>
      </c>
      <c r="K126" s="153" t="s">
        <v>133</v>
      </c>
      <c r="L126" s="153"/>
      <c r="M126" s="153"/>
      <c r="N126" s="160" t="s">
        <v>133</v>
      </c>
      <c r="O126" s="160"/>
      <c r="P126" s="160"/>
      <c r="S126" s="153"/>
      <c r="T126" s="146" t="s">
        <v>133</v>
      </c>
    </row>
    <row r="127" customFormat="false" ht="17.25" hidden="false" customHeight="false" outlineLevel="0" collapsed="false">
      <c r="A127" s="144"/>
      <c r="C127" s="146" t="s">
        <v>4</v>
      </c>
      <c r="D127" s="153" t="s">
        <v>108</v>
      </c>
      <c r="K127" s="153" t="s">
        <v>134</v>
      </c>
      <c r="L127" s="153"/>
      <c r="M127" s="153"/>
      <c r="N127" s="160" t="s">
        <v>135</v>
      </c>
      <c r="O127" s="160"/>
      <c r="P127" s="160"/>
      <c r="S127" s="153"/>
      <c r="T127" s="146" t="s">
        <v>136</v>
      </c>
    </row>
    <row r="128" customFormat="false" ht="17.25" hidden="false" customHeight="false" outlineLevel="0" collapsed="false">
      <c r="A128" s="144"/>
      <c r="B128" s="145"/>
      <c r="C128" s="146"/>
      <c r="D128" s="145"/>
      <c r="F128" s="145"/>
      <c r="G128" s="145"/>
      <c r="H128" s="145"/>
      <c r="I128" s="145"/>
      <c r="K128" s="146"/>
      <c r="M128" s="146"/>
      <c r="N128" s="146"/>
      <c r="O128" s="145"/>
      <c r="P128" s="145"/>
      <c r="Q128" s="145"/>
      <c r="R128" s="145"/>
      <c r="S128" s="145"/>
      <c r="T128" s="145"/>
    </row>
    <row r="129" customFormat="false" ht="17.25" hidden="false" customHeight="false" outlineLevel="0" collapsed="false">
      <c r="A129" s="144" t="s">
        <v>110</v>
      </c>
      <c r="B129" s="153" t="s">
        <v>3</v>
      </c>
      <c r="C129" s="146" t="s">
        <v>4</v>
      </c>
      <c r="D129" s="153"/>
      <c r="E129" s="147" t="s">
        <v>111</v>
      </c>
      <c r="F129" s="147"/>
      <c r="G129" s="147"/>
      <c r="H129" s="146" t="s">
        <v>112</v>
      </c>
      <c r="I129" s="160" t="s">
        <v>137</v>
      </c>
      <c r="J129" s="160"/>
      <c r="K129" s="160"/>
      <c r="L129" s="160"/>
      <c r="M129" s="153"/>
      <c r="N129" s="160" t="s">
        <v>138</v>
      </c>
      <c r="O129" s="160"/>
      <c r="P129" s="160"/>
      <c r="Q129" s="160"/>
      <c r="R129" s="145"/>
      <c r="S129" s="145"/>
      <c r="T129" s="146" t="s">
        <v>139</v>
      </c>
    </row>
    <row r="130" customFormat="false" ht="17.25" hidden="false" customHeight="false" outlineLevel="0" collapsed="false">
      <c r="A130" s="144"/>
      <c r="B130" s="153"/>
      <c r="C130" s="146"/>
      <c r="D130" s="153"/>
      <c r="E130" s="153" t="s">
        <v>114</v>
      </c>
      <c r="F130" s="153"/>
      <c r="G130" s="153"/>
      <c r="H130" s="146"/>
      <c r="I130" s="160" t="s">
        <v>137</v>
      </c>
      <c r="J130" s="160"/>
      <c r="K130" s="160"/>
      <c r="L130" s="160"/>
      <c r="M130" s="153"/>
      <c r="N130" s="160" t="s">
        <v>138</v>
      </c>
      <c r="O130" s="160"/>
      <c r="P130" s="160"/>
      <c r="Q130" s="160"/>
      <c r="R130" s="145"/>
      <c r="S130" s="145"/>
      <c r="T130" s="146" t="s">
        <v>139</v>
      </c>
    </row>
    <row r="131" customFormat="false" ht="17.25" hidden="false" customHeight="false" outlineLevel="0" collapsed="false">
      <c r="A131" s="144"/>
      <c r="B131" s="153"/>
      <c r="C131" s="146"/>
      <c r="D131" s="153"/>
      <c r="E131" s="147" t="s">
        <v>115</v>
      </c>
      <c r="F131" s="147"/>
      <c r="G131" s="153"/>
      <c r="H131" s="146"/>
      <c r="I131" s="160" t="s">
        <v>140</v>
      </c>
      <c r="J131" s="160"/>
      <c r="K131" s="160"/>
      <c r="L131" s="160"/>
      <c r="M131" s="153"/>
      <c r="N131" s="168" t="s">
        <v>140</v>
      </c>
      <c r="O131" s="168"/>
      <c r="P131" s="168"/>
      <c r="Q131" s="168"/>
      <c r="R131" s="145"/>
      <c r="S131" s="145"/>
      <c r="T131" s="146" t="s">
        <v>140</v>
      </c>
    </row>
    <row r="132" customFormat="false" ht="17.25" hidden="false" customHeight="false" outlineLevel="0" collapsed="false">
      <c r="A132" s="144"/>
      <c r="B132" s="153"/>
      <c r="C132" s="146"/>
      <c r="D132" s="153"/>
      <c r="E132" s="147" t="s">
        <v>116</v>
      </c>
      <c r="F132" s="147"/>
      <c r="G132" s="147"/>
      <c r="H132" s="146"/>
      <c r="I132" s="160" t="s">
        <v>140</v>
      </c>
      <c r="J132" s="160"/>
      <c r="K132" s="160"/>
      <c r="L132" s="160"/>
      <c r="M132" s="153"/>
      <c r="N132" s="168" t="s">
        <v>140</v>
      </c>
      <c r="O132" s="168"/>
      <c r="P132" s="168"/>
      <c r="Q132" s="168"/>
      <c r="R132" s="145"/>
      <c r="S132" s="145"/>
      <c r="T132" s="146" t="s">
        <v>140</v>
      </c>
    </row>
    <row r="133" customFormat="false" ht="17.25" hidden="false" customHeight="false" outlineLevel="0" collapsed="false">
      <c r="A133" s="144"/>
      <c r="B133" s="145"/>
      <c r="C133" s="146"/>
      <c r="D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</row>
    <row r="134" customFormat="false" ht="17.25" hidden="false" customHeight="false" outlineLevel="0" collapsed="false">
      <c r="A134" s="144" t="s">
        <v>117</v>
      </c>
      <c r="B134" s="145" t="s">
        <v>118</v>
      </c>
      <c r="C134" s="146" t="s">
        <v>4</v>
      </c>
      <c r="D134" s="145"/>
      <c r="E134" s="147" t="s">
        <v>141</v>
      </c>
      <c r="F134" s="147"/>
      <c r="G134" s="147"/>
      <c r="H134" s="147"/>
      <c r="I134" s="147"/>
      <c r="J134" s="147"/>
      <c r="K134" s="147"/>
      <c r="L134" s="145"/>
      <c r="M134" s="145"/>
      <c r="N134" s="145"/>
      <c r="O134" s="145"/>
      <c r="P134" s="145"/>
      <c r="Q134" s="145"/>
      <c r="R134" s="145"/>
      <c r="S134" s="145"/>
      <c r="T134" s="145"/>
    </row>
    <row r="135" customFormat="false" ht="17.25" hidden="false" customHeight="false" outlineLevel="0" collapsed="false">
      <c r="A135" s="144"/>
      <c r="B135" s="145"/>
      <c r="C135" s="146"/>
      <c r="D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</row>
    <row r="136" customFormat="false" ht="17.25" hidden="false" customHeight="false" outlineLevel="0" collapsed="false">
      <c r="A136" s="160" t="s">
        <v>142</v>
      </c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</row>
    <row r="137" customFormat="false" ht="17.25" hidden="false" customHeight="false" outlineLevel="0" collapsed="false">
      <c r="A137" s="141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</row>
  </sheetData>
  <mergeCells count="53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014" t="s">
        <v>609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</row>
    <row r="2" customFormat="false" ht="12.75" hidden="false" customHeight="false" outlineLevel="0" collapsed="false">
      <c r="A2" s="988" t="s">
        <v>610</v>
      </c>
      <c r="B2" s="988"/>
      <c r="C2" s="988"/>
      <c r="D2" s="988"/>
      <c r="E2" s="988"/>
      <c r="F2" s="988"/>
      <c r="G2" s="988"/>
      <c r="H2" s="988"/>
      <c r="I2" s="988"/>
      <c r="J2" s="988"/>
      <c r="K2" s="988"/>
    </row>
    <row r="3" customFormat="false" ht="12.75" hidden="false" customHeight="true" outlineLevel="0" collapsed="false">
      <c r="A3" s="1015" t="s">
        <v>611</v>
      </c>
      <c r="B3" s="1015"/>
      <c r="C3" s="1015"/>
      <c r="D3" s="1015"/>
      <c r="E3" s="1015"/>
      <c r="F3" s="1015"/>
      <c r="G3" s="1015"/>
      <c r="H3" s="1015"/>
      <c r="I3" s="1015"/>
      <c r="J3" s="1015"/>
      <c r="K3" s="1015"/>
    </row>
    <row r="4" customFormat="false" ht="7.5" hidden="false" customHeight="true" outlineLevel="0" collapsed="false">
      <c r="A4" s="1015"/>
      <c r="B4" s="1015"/>
      <c r="C4" s="1015"/>
      <c r="D4" s="1015"/>
      <c r="E4" s="1015"/>
      <c r="F4" s="1015"/>
      <c r="G4" s="1015"/>
      <c r="H4" s="1015"/>
      <c r="I4" s="1015"/>
      <c r="J4" s="1015"/>
      <c r="K4" s="1015"/>
    </row>
    <row r="5" customFormat="false" ht="12.75" hidden="false" customHeight="true" outlineLevel="0" collapsed="false">
      <c r="A5" s="746" t="s">
        <v>720</v>
      </c>
      <c r="B5" s="746"/>
      <c r="C5" s="746"/>
      <c r="D5" s="746"/>
      <c r="E5" s="746"/>
      <c r="F5" s="746"/>
      <c r="G5" s="746"/>
      <c r="H5" s="746"/>
      <c r="I5" s="746"/>
      <c r="J5" s="746"/>
      <c r="K5" s="746"/>
    </row>
    <row r="6" customFormat="false" ht="18" hidden="false" customHeight="true" outlineLevel="0" collapsed="false">
      <c r="A6" s="987" t="s">
        <v>613</v>
      </c>
      <c r="B6" s="987"/>
      <c r="C6" s="987"/>
      <c r="D6" s="987"/>
      <c r="E6" s="987"/>
      <c r="F6" s="987"/>
      <c r="G6" s="987"/>
      <c r="H6" s="987"/>
      <c r="I6" s="987"/>
      <c r="J6" s="987"/>
      <c r="K6" s="987"/>
    </row>
    <row r="7" s="704" customFormat="true" ht="12.75" hidden="false" customHeight="true" outlineLevel="0" collapsed="false">
      <c r="A7" s="918" t="str">
        <f aca="false">'IMED-Q(1)'!A7:I7</f>
        <v>ADP:  FY 2017- 2018, Reporting Quarter : 4th Quarter (April-June/2018)</v>
      </c>
      <c r="B7" s="918"/>
      <c r="C7" s="918"/>
      <c r="D7" s="918"/>
      <c r="E7" s="918"/>
      <c r="F7" s="918"/>
      <c r="G7" s="918"/>
      <c r="H7" s="918"/>
      <c r="I7" s="918"/>
      <c r="J7" s="918"/>
      <c r="K7" s="918"/>
    </row>
    <row r="8" customFormat="false" ht="12.75" hidden="false" customHeight="true" outlineLevel="0" collapsed="false">
      <c r="A8" s="746" t="s">
        <v>721</v>
      </c>
      <c r="B8" s="746"/>
      <c r="C8" s="746"/>
      <c r="D8" s="746"/>
      <c r="E8" s="746"/>
      <c r="F8" s="746"/>
      <c r="G8" s="746"/>
      <c r="H8" s="746"/>
      <c r="I8" s="746"/>
      <c r="J8" s="746"/>
      <c r="K8" s="746"/>
    </row>
    <row r="9" customFormat="false" ht="12.75" hidden="false" customHeight="true" outlineLevel="0" collapsed="false">
      <c r="A9" s="1016" t="s">
        <v>722</v>
      </c>
      <c r="B9" s="1016"/>
      <c r="C9" s="1016"/>
      <c r="D9" s="1016"/>
      <c r="E9" s="1016"/>
      <c r="F9" s="1016"/>
      <c r="G9" s="1016"/>
      <c r="H9" s="1016"/>
      <c r="I9" s="1016"/>
      <c r="J9" s="1016"/>
      <c r="K9" s="1016"/>
    </row>
    <row r="10" customFormat="false" ht="12.75" hidden="false" customHeight="false" outlineLevel="0" collapsed="false">
      <c r="A10" s="1016"/>
      <c r="B10" s="1016"/>
      <c r="C10" s="1016"/>
      <c r="D10" s="1016"/>
      <c r="E10" s="1016"/>
      <c r="F10" s="1016"/>
      <c r="G10" s="1016"/>
      <c r="H10" s="1016"/>
      <c r="I10" s="1016"/>
      <c r="J10" s="1016"/>
      <c r="K10" s="1016"/>
    </row>
    <row r="11" customFormat="false" ht="14.25" hidden="false" customHeight="true" outlineLevel="0" collapsed="false">
      <c r="A11" s="1013"/>
      <c r="B11" s="1013"/>
      <c r="C11" s="1013"/>
      <c r="D11" s="1013"/>
      <c r="E11" s="1013"/>
      <c r="F11" s="1013"/>
      <c r="G11" s="1013"/>
      <c r="J11" s="898" t="s">
        <v>616</v>
      </c>
      <c r="K11" s="898"/>
    </row>
    <row r="12" customFormat="false" ht="12.75" hidden="false" customHeight="true" outlineLevel="0" collapsed="false">
      <c r="A12" s="989" t="s">
        <v>723</v>
      </c>
      <c r="B12" s="990" t="s">
        <v>692</v>
      </c>
      <c r="C12" s="991" t="s">
        <v>693</v>
      </c>
      <c r="D12" s="991"/>
      <c r="E12" s="991"/>
      <c r="F12" s="991"/>
      <c r="G12" s="991"/>
      <c r="H12" s="991"/>
      <c r="I12" s="991"/>
      <c r="J12" s="992" t="n">
        <v>3731</v>
      </c>
      <c r="K12" s="901" t="n">
        <v>5118</v>
      </c>
    </row>
    <row r="13" customFormat="false" ht="7.5" hidden="false" customHeight="true" outlineLevel="0" collapsed="false">
      <c r="A13" s="989"/>
      <c r="B13" s="993"/>
      <c r="C13" s="990"/>
      <c r="D13" s="993"/>
      <c r="E13" s="993"/>
      <c r="F13" s="993"/>
      <c r="G13" s="993"/>
      <c r="H13" s="993"/>
    </row>
    <row r="14" customFormat="false" ht="9.75" hidden="false" customHeight="true" outlineLevel="0" collapsed="false">
      <c r="A14" s="989"/>
      <c r="B14" s="993"/>
      <c r="C14" s="990"/>
      <c r="D14" s="993"/>
      <c r="E14" s="993"/>
      <c r="F14" s="993"/>
      <c r="G14" s="993"/>
      <c r="H14" s="993"/>
    </row>
    <row r="15" customFormat="false" ht="12.75" hidden="false" customHeight="true" outlineLevel="0" collapsed="false">
      <c r="A15" s="1017" t="s">
        <v>724</v>
      </c>
      <c r="B15" s="994" t="s">
        <v>725</v>
      </c>
      <c r="C15" s="994"/>
      <c r="D15" s="994"/>
      <c r="E15" s="994" t="s">
        <v>726</v>
      </c>
      <c r="F15" s="994"/>
      <c r="G15" s="993"/>
      <c r="H15" s="1018"/>
      <c r="I15" s="1018"/>
    </row>
    <row r="16" customFormat="false" ht="13.5" hidden="false" customHeight="false" outlineLevel="0" collapsed="false">
      <c r="H16" s="995"/>
      <c r="I16" s="1018"/>
    </row>
    <row r="17" customFormat="false" ht="13.5" hidden="false" customHeight="true" outlineLevel="0" collapsed="false">
      <c r="A17" s="1013"/>
      <c r="B17" s="1019" t="s">
        <v>727</v>
      </c>
      <c r="C17" s="1019"/>
      <c r="D17" s="1019"/>
      <c r="E17" s="1020" t="s">
        <v>728</v>
      </c>
      <c r="F17" s="1020" t="s">
        <v>729</v>
      </c>
      <c r="G17" s="1020"/>
      <c r="H17" s="1020" t="s">
        <v>730</v>
      </c>
      <c r="I17" s="1020"/>
      <c r="J17" s="1021" t="s">
        <v>731</v>
      </c>
      <c r="K17" s="1021"/>
    </row>
    <row r="18" customFormat="false" ht="12.75" hidden="false" customHeight="true" outlineLevel="0" collapsed="false">
      <c r="B18" s="1019"/>
      <c r="C18" s="1019"/>
      <c r="D18" s="1019"/>
      <c r="E18" s="1020"/>
      <c r="F18" s="1020"/>
      <c r="G18" s="1020"/>
      <c r="H18" s="1020"/>
      <c r="I18" s="1020"/>
      <c r="J18" s="1022" t="s">
        <v>732</v>
      </c>
      <c r="K18" s="1023" t="s">
        <v>733</v>
      </c>
    </row>
    <row r="19" customFormat="false" ht="13.5" hidden="false" customHeight="false" outlineLevel="0" collapsed="false">
      <c r="A19" s="1013"/>
      <c r="B19" s="1019"/>
      <c r="C19" s="1019"/>
      <c r="D19" s="1019"/>
      <c r="E19" s="1020"/>
      <c r="F19" s="1020"/>
      <c r="G19" s="1020"/>
      <c r="H19" s="1020"/>
      <c r="I19" s="1020"/>
      <c r="J19" s="1022"/>
      <c r="K19" s="1023"/>
    </row>
    <row r="20" customFormat="false" ht="13.5" hidden="false" customHeight="false" outlineLevel="0" collapsed="false">
      <c r="A20" s="1013"/>
      <c r="B20" s="1024"/>
      <c r="C20" s="1024"/>
      <c r="D20" s="1024"/>
      <c r="E20" s="1024"/>
      <c r="F20" s="1024"/>
      <c r="G20" s="1024"/>
      <c r="H20" s="1025"/>
      <c r="I20" s="1025"/>
      <c r="J20" s="1026"/>
      <c r="K20" s="1026"/>
    </row>
    <row r="21" customFormat="false" ht="12.75" hidden="false" customHeight="false" outlineLevel="0" collapsed="false">
      <c r="A21" s="1013"/>
      <c r="B21" s="1024"/>
      <c r="C21" s="1024"/>
      <c r="D21" s="1024"/>
      <c r="E21" s="1024"/>
      <c r="F21" s="1024"/>
      <c r="G21" s="1024"/>
      <c r="H21" s="1025"/>
      <c r="I21" s="1025"/>
      <c r="J21" s="1026"/>
      <c r="K21" s="1026"/>
    </row>
    <row r="22" customFormat="false" ht="12.75" hidden="false" customHeight="false" outlineLevel="0" collapsed="false">
      <c r="B22" s="1027"/>
      <c r="C22" s="1027"/>
      <c r="D22" s="1027"/>
      <c r="E22" s="1028"/>
      <c r="F22" s="1028"/>
      <c r="G22" s="1028"/>
      <c r="H22" s="1028"/>
      <c r="I22" s="1028"/>
      <c r="J22" s="1028"/>
      <c r="K22" s="1028"/>
    </row>
    <row r="23" customFormat="false" ht="12.75" hidden="false" customHeight="false" outlineLevel="0" collapsed="false">
      <c r="B23" s="1027"/>
      <c r="C23" s="1027"/>
      <c r="D23" s="1027"/>
      <c r="E23" s="1028"/>
      <c r="F23" s="1028"/>
      <c r="G23" s="1028"/>
      <c r="H23" s="1028"/>
      <c r="I23" s="1028"/>
      <c r="J23" s="1028"/>
      <c r="K23" s="1028"/>
    </row>
    <row r="24" customFormat="false" ht="12.75" hidden="false" customHeight="false" outlineLevel="0" collapsed="false">
      <c r="B24" s="1028"/>
      <c r="C24" s="1028"/>
      <c r="D24" s="1028"/>
      <c r="E24" s="1028"/>
      <c r="F24" s="1028"/>
      <c r="G24" s="1028"/>
      <c r="H24" s="1028"/>
      <c r="I24" s="1028"/>
      <c r="J24" s="1028"/>
      <c r="K24" s="1028"/>
    </row>
    <row r="25" customFormat="false" ht="12.75" hidden="false" customHeight="false" outlineLevel="0" collapsed="false">
      <c r="B25" s="1028"/>
      <c r="C25" s="1028"/>
      <c r="D25" s="1028"/>
      <c r="E25" s="1028"/>
      <c r="F25" s="1028"/>
      <c r="G25" s="1028"/>
      <c r="H25" s="1028"/>
      <c r="I25" s="1028"/>
      <c r="J25" s="1028"/>
      <c r="K25" s="1028"/>
    </row>
    <row r="26" customFormat="false" ht="12.75" hidden="false" customHeight="false" outlineLevel="0" collapsed="false">
      <c r="B26" s="1029"/>
      <c r="C26" s="1029"/>
      <c r="D26" s="1029"/>
      <c r="E26" s="1029"/>
      <c r="F26" s="1029"/>
      <c r="G26" s="1029"/>
      <c r="H26" s="1030"/>
      <c r="I26" s="1030"/>
      <c r="J26" s="1028"/>
      <c r="K26" s="1028"/>
    </row>
    <row r="27" customFormat="false" ht="12.75" hidden="false" customHeight="false" outlineLevel="0" collapsed="false">
      <c r="B27" s="1029"/>
      <c r="C27" s="1029"/>
      <c r="D27" s="1029"/>
      <c r="E27" s="1029"/>
      <c r="F27" s="1029"/>
      <c r="G27" s="1029"/>
      <c r="H27" s="1030"/>
      <c r="I27" s="1030"/>
      <c r="J27" s="1028"/>
      <c r="K27" s="1028"/>
    </row>
    <row r="28" customFormat="false" ht="12.75" hidden="false" customHeight="false" outlineLevel="0" collapsed="false">
      <c r="B28" s="1027"/>
      <c r="C28" s="1027"/>
      <c r="D28" s="1027"/>
      <c r="E28" s="1028"/>
      <c r="F28" s="1028"/>
      <c r="G28" s="1028"/>
      <c r="H28" s="1028"/>
      <c r="I28" s="1028"/>
      <c r="J28" s="1028"/>
      <c r="K28" s="1028"/>
    </row>
    <row r="29" customFormat="false" ht="12.75" hidden="false" customHeight="false" outlineLevel="0" collapsed="false">
      <c r="B29" s="1027"/>
      <c r="C29" s="1027"/>
      <c r="D29" s="1027"/>
      <c r="E29" s="1028"/>
      <c r="F29" s="1028"/>
      <c r="G29" s="1028"/>
      <c r="H29" s="1028"/>
      <c r="I29" s="1028"/>
      <c r="J29" s="1028"/>
      <c r="K29" s="1028"/>
    </row>
    <row r="30" customFormat="false" ht="12.75" hidden="false" customHeight="false" outlineLevel="0" collapsed="false">
      <c r="B30" s="1028"/>
      <c r="C30" s="1028"/>
      <c r="D30" s="1028"/>
      <c r="E30" s="1028"/>
      <c r="F30" s="1028"/>
      <c r="G30" s="1028"/>
      <c r="H30" s="1028"/>
      <c r="I30" s="1028"/>
      <c r="J30" s="1028"/>
      <c r="K30" s="1028"/>
    </row>
    <row r="31" customFormat="false" ht="12.75" hidden="false" customHeight="false" outlineLevel="0" collapsed="false">
      <c r="B31" s="1028"/>
      <c r="C31" s="1028"/>
      <c r="D31" s="1028"/>
      <c r="E31" s="1028"/>
      <c r="F31" s="1028"/>
      <c r="G31" s="1028"/>
      <c r="H31" s="1028"/>
      <c r="I31" s="1028"/>
      <c r="J31" s="1028"/>
      <c r="K31" s="1028"/>
    </row>
    <row r="32" customFormat="false" ht="12.75" hidden="false" customHeight="false" outlineLevel="0" collapsed="false">
      <c r="B32" s="995"/>
      <c r="C32" s="995"/>
      <c r="D32" s="995"/>
      <c r="E32" s="995"/>
      <c r="F32" s="995"/>
      <c r="G32" s="995"/>
      <c r="H32" s="995"/>
      <c r="I32" s="995"/>
      <c r="J32" s="995"/>
      <c r="K32" s="995"/>
    </row>
    <row r="33" customFormat="false" ht="12.75" hidden="false" customHeight="false" outlineLevel="0" collapsed="false">
      <c r="A33" s="1017" t="s">
        <v>734</v>
      </c>
      <c r="B33" s="994" t="s">
        <v>735</v>
      </c>
      <c r="C33" s="994"/>
      <c r="D33" s="994"/>
      <c r="E33" s="994"/>
      <c r="F33" s="994"/>
      <c r="G33" s="994"/>
      <c r="H33" s="994"/>
    </row>
    <row r="34" customFormat="false" ht="12.75" hidden="false" customHeight="false" outlineLevel="0" collapsed="false">
      <c r="A34" s="1017"/>
      <c r="B34" s="990"/>
      <c r="C34" s="990"/>
      <c r="D34" s="990"/>
      <c r="E34" s="990"/>
      <c r="F34" s="990"/>
      <c r="G34" s="990"/>
      <c r="H34" s="990"/>
    </row>
    <row r="35" customFormat="false" ht="12.75" hidden="false" customHeight="false" outlineLevel="0" collapsed="false">
      <c r="B35" s="1031" t="s">
        <v>656</v>
      </c>
      <c r="C35" s="1031" t="s">
        <v>736</v>
      </c>
      <c r="D35" s="1031"/>
      <c r="E35" s="1031"/>
      <c r="F35" s="1031"/>
      <c r="G35" s="1031"/>
      <c r="H35" s="1031"/>
      <c r="I35" s="1031"/>
      <c r="J35" s="1031"/>
      <c r="K35" s="1031"/>
    </row>
    <row r="36" customFormat="false" ht="12.75" hidden="false" customHeight="false" outlineLevel="0" collapsed="false">
      <c r="B36" s="1031"/>
      <c r="C36" s="1031"/>
      <c r="D36" s="1031"/>
      <c r="E36" s="1031"/>
      <c r="F36" s="1031"/>
      <c r="G36" s="1031"/>
      <c r="H36" s="1031"/>
      <c r="I36" s="1031"/>
      <c r="J36" s="1031"/>
      <c r="K36" s="1031"/>
    </row>
    <row r="37" customFormat="false" ht="12.75" hidden="false" customHeight="false" outlineLevel="0" collapsed="false">
      <c r="B37" s="1031" t="n">
        <v>1</v>
      </c>
      <c r="C37" s="1032" t="s">
        <v>737</v>
      </c>
      <c r="D37" s="1032"/>
      <c r="E37" s="1032"/>
      <c r="F37" s="1032"/>
      <c r="G37" s="1032"/>
      <c r="H37" s="1032"/>
      <c r="I37" s="1032"/>
      <c r="J37" s="1032"/>
      <c r="K37" s="1032"/>
    </row>
    <row r="38" customFormat="false" ht="12.75" hidden="false" customHeight="false" outlineLevel="0" collapsed="false">
      <c r="B38" s="1031"/>
      <c r="C38" s="1032"/>
      <c r="D38" s="1032"/>
      <c r="E38" s="1032"/>
      <c r="F38" s="1032"/>
      <c r="G38" s="1032"/>
      <c r="H38" s="1032"/>
      <c r="I38" s="1032"/>
      <c r="J38" s="1032"/>
      <c r="K38" s="1032"/>
    </row>
    <row r="39" customFormat="false" ht="12.75" hidden="false" customHeight="false" outlineLevel="0" collapsed="false">
      <c r="B39" s="1028"/>
      <c r="C39" s="1031"/>
      <c r="D39" s="1031"/>
      <c r="E39" s="1031"/>
      <c r="F39" s="1031"/>
      <c r="G39" s="1031"/>
      <c r="H39" s="1031"/>
      <c r="I39" s="1031"/>
      <c r="J39" s="1031"/>
      <c r="K39" s="1031"/>
    </row>
    <row r="40" customFormat="false" ht="12.75" hidden="false" customHeight="false" outlineLevel="0" collapsed="false">
      <c r="B40" s="1028"/>
      <c r="C40" s="1031"/>
      <c r="D40" s="1031"/>
      <c r="E40" s="1031"/>
      <c r="F40" s="1031"/>
      <c r="G40" s="1031"/>
      <c r="H40" s="1031"/>
      <c r="I40" s="1031"/>
      <c r="J40" s="1031"/>
      <c r="K40" s="1031"/>
    </row>
    <row r="41" customFormat="false" ht="12.75" hidden="false" customHeight="false" outlineLevel="0" collapsed="false">
      <c r="B41" s="1031"/>
      <c r="C41" s="1031"/>
      <c r="D41" s="1031"/>
      <c r="E41" s="1031"/>
      <c r="F41" s="1031"/>
      <c r="G41" s="1031"/>
      <c r="H41" s="1031"/>
      <c r="I41" s="1031"/>
      <c r="J41" s="1031"/>
      <c r="K41" s="1031"/>
    </row>
    <row r="42" customFormat="false" ht="12.75" hidden="false" customHeight="false" outlineLevel="0" collapsed="false">
      <c r="B42" s="1031"/>
      <c r="C42" s="1031"/>
      <c r="D42" s="1031"/>
      <c r="E42" s="1031"/>
      <c r="F42" s="1031"/>
      <c r="G42" s="1031"/>
      <c r="H42" s="1031"/>
      <c r="I42" s="1031"/>
      <c r="J42" s="1031"/>
      <c r="K42" s="1031"/>
    </row>
    <row r="43" customFormat="false" ht="12.75" hidden="false" customHeight="false" outlineLevel="0" collapsed="false">
      <c r="B43" s="1031"/>
      <c r="C43" s="1031"/>
      <c r="D43" s="1031"/>
      <c r="E43" s="1031"/>
      <c r="F43" s="1031"/>
      <c r="G43" s="1031"/>
      <c r="H43" s="1031"/>
      <c r="I43" s="1031"/>
      <c r="J43" s="1031"/>
      <c r="K43" s="1031"/>
    </row>
    <row r="44" customFormat="false" ht="12.75" hidden="false" customHeight="false" outlineLevel="0" collapsed="false">
      <c r="B44" s="1031"/>
      <c r="C44" s="1031"/>
      <c r="D44" s="1031"/>
      <c r="E44" s="1031"/>
      <c r="F44" s="1031"/>
      <c r="G44" s="1031"/>
      <c r="H44" s="1031"/>
      <c r="I44" s="1031"/>
      <c r="J44" s="1031"/>
      <c r="K44" s="1031"/>
    </row>
    <row r="45" customFormat="false" ht="12.75" hidden="false" customHeight="false" outlineLevel="0" collapsed="false">
      <c r="B45" s="1031"/>
      <c r="C45" s="1031"/>
      <c r="D45" s="1031"/>
      <c r="E45" s="1031"/>
      <c r="F45" s="1031"/>
      <c r="G45" s="1031"/>
      <c r="H45" s="1031"/>
      <c r="I45" s="1031"/>
      <c r="J45" s="1031"/>
      <c r="K45" s="1031"/>
    </row>
    <row r="46" customFormat="false" ht="12.75" hidden="false" customHeight="false" outlineLevel="0" collapsed="false">
      <c r="B46" s="1031"/>
      <c r="C46" s="1031"/>
      <c r="D46" s="1031"/>
      <c r="E46" s="1031"/>
      <c r="F46" s="1031"/>
      <c r="G46" s="1031"/>
      <c r="H46" s="1031"/>
      <c r="I46" s="1031"/>
      <c r="J46" s="1031"/>
      <c r="K46" s="1031"/>
    </row>
    <row r="50" customFormat="false" ht="12.75" hidden="false" customHeight="true" outlineLevel="0" collapsed="false">
      <c r="B50" s="988" t="s">
        <v>714</v>
      </c>
      <c r="C50" s="988"/>
      <c r="I50" s="1009" t="s">
        <v>715</v>
      </c>
      <c r="J50" s="1009"/>
      <c r="K50" s="1009"/>
    </row>
    <row r="51" customFormat="false" ht="12.75" hidden="false" customHeight="true" outlineLevel="0" collapsed="false">
      <c r="B51" s="747" t="s">
        <v>716</v>
      </c>
      <c r="C51" s="747"/>
      <c r="D51" s="1010"/>
      <c r="E51" s="1010"/>
      <c r="I51" s="1011" t="s">
        <v>716</v>
      </c>
      <c r="J51" s="1011"/>
      <c r="K51" s="1011"/>
    </row>
    <row r="52" customFormat="false" ht="12.75" hidden="false" customHeight="true" outlineLevel="0" collapsed="false">
      <c r="B52" s="988" t="s">
        <v>717</v>
      </c>
      <c r="C52" s="988"/>
      <c r="J52" s="988" t="s">
        <v>717</v>
      </c>
      <c r="K52" s="988"/>
    </row>
    <row r="53" customFormat="false" ht="12.75" hidden="false" customHeight="false" outlineLevel="0" collapsed="false">
      <c r="B53" s="1012"/>
      <c r="C53" s="1012"/>
      <c r="J53" s="1012"/>
      <c r="K53" s="1012"/>
    </row>
    <row r="54" customFormat="false" ht="12.75" hidden="false" customHeight="false" outlineLevel="0" collapsed="false">
      <c r="D54" s="746" t="s">
        <v>719</v>
      </c>
      <c r="E54" s="746"/>
      <c r="F54" s="746"/>
      <c r="G54" s="746"/>
      <c r="H54" s="746"/>
      <c r="I54" s="746"/>
    </row>
    <row r="55" customFormat="false" ht="12.75" hidden="false" customHeight="true" outlineLevel="0" collapsed="false">
      <c r="D55" s="989"/>
      <c r="E55" s="746" t="s">
        <v>716</v>
      </c>
      <c r="F55" s="746"/>
      <c r="G55" s="746"/>
      <c r="H55" s="746"/>
      <c r="I55" s="989"/>
    </row>
    <row r="56" customFormat="false" ht="12.75" hidden="false" customHeight="true" outlineLevel="0" collapsed="false">
      <c r="D56" s="989"/>
      <c r="E56" s="989"/>
      <c r="F56" s="746" t="s">
        <v>717</v>
      </c>
      <c r="G56" s="746"/>
      <c r="H56" s="989"/>
      <c r="I56" s="989"/>
    </row>
    <row r="57" customFormat="false" ht="12.75" hidden="false" customHeight="false" outlineLevel="0" collapsed="false">
      <c r="D57" s="989"/>
      <c r="E57" s="989"/>
      <c r="F57" s="1033"/>
      <c r="G57" s="1033"/>
      <c r="H57" s="989"/>
      <c r="I57" s="989"/>
    </row>
    <row r="58" customFormat="false" ht="12.75" hidden="false" customHeight="false" outlineLevel="0" collapsed="false">
      <c r="B58" s="1013"/>
      <c r="C58" s="1013"/>
      <c r="D58" s="1013"/>
      <c r="E58" s="1013"/>
      <c r="F58" s="1013"/>
      <c r="G58" s="1013" t="n">
        <f aca="false">'PR(P-1)'!K31</f>
        <v>96</v>
      </c>
      <c r="H58" s="749" t="n">
        <v>-21</v>
      </c>
      <c r="I58" s="1013"/>
      <c r="J58" s="1013"/>
      <c r="K58" s="1013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22.85"/>
    <col collapsed="false" customWidth="true" hidden="false" outlineLevel="0" max="2" min="2" style="704" width="6.41"/>
    <col collapsed="false" customWidth="false" hidden="false" outlineLevel="0" max="3" min="3" style="704" width="9.14"/>
    <col collapsed="false" customWidth="true" hidden="false" outlineLevel="0" max="5" min="4" style="704" width="7.42"/>
    <col collapsed="false" customWidth="true" hidden="false" outlineLevel="0" max="6" min="6" style="704" width="6.7"/>
    <col collapsed="false" customWidth="true" hidden="false" outlineLevel="0" max="7" min="7" style="704" width="11.28"/>
    <col collapsed="false" customWidth="true" hidden="false" outlineLevel="0" max="9" min="8" style="704" width="7.42"/>
    <col collapsed="false" customWidth="true" hidden="false" outlineLevel="0" max="10" min="10" style="704" width="6.99"/>
    <col collapsed="false" customWidth="true" hidden="false" outlineLevel="0" max="11" min="11" style="704" width="10.13"/>
    <col collapsed="false" customWidth="true" hidden="false" outlineLevel="0" max="12" min="12" style="704" width="8.14"/>
    <col collapsed="false" customWidth="true" hidden="false" outlineLevel="0" max="13" min="13" style="704" width="7.14"/>
    <col collapsed="false" customWidth="true" hidden="false" outlineLevel="0" max="14" min="14" style="704" width="6.99"/>
    <col collapsed="false" customWidth="true" hidden="false" outlineLevel="0" max="15" min="15" style="704" width="7.56"/>
    <col collapsed="false" customWidth="true" hidden="false" outlineLevel="0" max="16" min="16" style="704" width="11.28"/>
    <col collapsed="false" customWidth="true" hidden="false" outlineLevel="0" max="17" min="17" style="704" width="7.28"/>
    <col collapsed="false" customWidth="true" hidden="false" outlineLevel="0" max="18" min="18" style="704" width="6.99"/>
    <col collapsed="false" customWidth="true" hidden="false" outlineLevel="0" max="21" min="19" style="704" width="7.14"/>
    <col collapsed="false" customWidth="true" hidden="false" outlineLevel="0" max="22" min="22" style="704" width="8.41"/>
    <col collapsed="false" customWidth="true" hidden="false" outlineLevel="0" max="23" min="23" style="704" width="9.7"/>
    <col collapsed="false" customWidth="true" hidden="false" outlineLevel="0" max="24" min="24" style="704" width="8.85"/>
    <col collapsed="false" customWidth="true" hidden="false" outlineLevel="0" max="25" min="25" style="704" width="8.28"/>
    <col collapsed="false" customWidth="true" hidden="false" outlineLevel="0" max="26" min="26" style="704" width="7.99"/>
    <col collapsed="false" customWidth="true" hidden="false" outlineLevel="0" max="28" min="27" style="704" width="7.28"/>
    <col collapsed="false" customWidth="true" hidden="false" outlineLevel="0" max="29" min="29" style="704" width="7.56"/>
    <col collapsed="false" customWidth="false" hidden="false" outlineLevel="0" max="257" min="30" style="704" width="9.14"/>
  </cols>
  <sheetData>
    <row r="1" customFormat="false" ht="25.5" hidden="false" customHeight="true" outlineLevel="0" collapsed="false">
      <c r="A1" s="1034" t="s">
        <v>93</v>
      </c>
      <c r="B1" s="1034"/>
      <c r="C1" s="1034"/>
      <c r="D1" s="1034"/>
      <c r="E1" s="1034"/>
      <c r="F1" s="1034"/>
      <c r="G1" s="1034"/>
      <c r="H1" s="1034"/>
      <c r="I1" s="1034"/>
      <c r="J1" s="1034"/>
      <c r="K1" s="1034"/>
      <c r="L1" s="1034"/>
      <c r="M1" s="1034"/>
      <c r="N1" s="1034"/>
      <c r="O1" s="1034"/>
      <c r="P1" s="1034"/>
      <c r="Q1" s="1034"/>
      <c r="R1" s="1034"/>
      <c r="S1" s="1034"/>
      <c r="T1" s="1034"/>
      <c r="U1" s="1034"/>
      <c r="V1" s="1034"/>
      <c r="W1" s="1034"/>
      <c r="X1" s="1034"/>
      <c r="Y1" s="1034"/>
    </row>
    <row r="2" customFormat="false" ht="24" hidden="false" customHeight="true" outlineLevel="0" collapsed="false">
      <c r="A2" s="1035" t="s">
        <v>738</v>
      </c>
      <c r="B2" s="1035"/>
      <c r="C2" s="1035"/>
      <c r="D2" s="1035"/>
      <c r="E2" s="1035"/>
      <c r="F2" s="1035"/>
      <c r="G2" s="1035"/>
      <c r="H2" s="1035"/>
      <c r="I2" s="1035"/>
      <c r="J2" s="1035"/>
      <c r="K2" s="1035"/>
      <c r="L2" s="1035"/>
      <c r="M2" s="1035"/>
      <c r="N2" s="1035"/>
      <c r="O2" s="1035"/>
      <c r="P2" s="1035"/>
      <c r="Q2" s="1035"/>
      <c r="R2" s="1035"/>
      <c r="S2" s="1035"/>
      <c r="T2" s="1035"/>
      <c r="U2" s="1035"/>
      <c r="V2" s="1035"/>
      <c r="W2" s="1035"/>
      <c r="X2" s="1035"/>
      <c r="Y2" s="1035"/>
    </row>
    <row r="3" s="1038" customFormat="true" ht="17.25" hidden="true" customHeight="true" outlineLevel="0" collapsed="false">
      <c r="A3" s="1036" t="s">
        <v>739</v>
      </c>
      <c r="B3" s="1036"/>
      <c r="C3" s="1036"/>
      <c r="D3" s="103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037"/>
      <c r="V3" s="1037"/>
      <c r="W3" s="1037"/>
      <c r="X3" s="1037"/>
      <c r="Y3" s="1037"/>
    </row>
    <row r="4" s="1038" customFormat="true" ht="17.25" hidden="false" customHeight="true" outlineLevel="0" collapsed="false">
      <c r="A4" s="1036" t="s">
        <v>740</v>
      </c>
      <c r="B4" s="1036"/>
      <c r="C4" s="1036"/>
      <c r="D4" s="1036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1037"/>
      <c r="V4" s="1037"/>
      <c r="W4" s="1037"/>
      <c r="X4" s="1037"/>
      <c r="Y4" s="1037"/>
    </row>
    <row r="5" s="1038" customFormat="true" ht="17.25" hidden="false" customHeight="false" outlineLevel="0" collapsed="false">
      <c r="A5" s="34" t="s">
        <v>741</v>
      </c>
      <c r="B5" s="34"/>
      <c r="C5" s="34"/>
      <c r="D5" s="34"/>
      <c r="E5" s="34"/>
      <c r="F5" s="34" t="s">
        <v>742</v>
      </c>
      <c r="G5" s="1039" t="n">
        <f aca="false">K5+P5</f>
        <v>294300</v>
      </c>
      <c r="J5" s="1040" t="s">
        <v>743</v>
      </c>
      <c r="K5" s="1039" t="n">
        <v>54531</v>
      </c>
      <c r="L5" s="34"/>
      <c r="N5" s="34" t="s">
        <v>744</v>
      </c>
      <c r="P5" s="1039" t="n">
        <v>239769</v>
      </c>
      <c r="R5" s="34"/>
      <c r="S5" s="34"/>
      <c r="U5" s="1037"/>
      <c r="V5" s="1037"/>
      <c r="W5" s="1037"/>
      <c r="X5" s="1037"/>
      <c r="Y5" s="1037"/>
    </row>
    <row r="6" s="1038" customFormat="true" ht="17.25" hidden="false" customHeight="false" outlineLevel="0" collapsed="false">
      <c r="A6" s="34" t="s">
        <v>745</v>
      </c>
      <c r="B6" s="34"/>
      <c r="C6" s="34"/>
      <c r="D6" s="34"/>
      <c r="E6" s="34"/>
      <c r="F6" s="34" t="s">
        <v>742</v>
      </c>
      <c r="G6" s="1039" t="n">
        <f aca="false">K6+P6</f>
        <v>89136.82</v>
      </c>
      <c r="H6" s="34"/>
      <c r="J6" s="1040" t="s">
        <v>743</v>
      </c>
      <c r="K6" s="1041" t="n">
        <v>14210.82</v>
      </c>
      <c r="L6" s="34"/>
      <c r="M6" s="34"/>
      <c r="N6" s="34" t="s">
        <v>744</v>
      </c>
      <c r="P6" s="1039" t="n">
        <f aca="false">62734+12192</f>
        <v>74926</v>
      </c>
      <c r="R6" s="34"/>
      <c r="S6" s="34"/>
      <c r="U6" s="1037"/>
      <c r="V6" s="1037"/>
      <c r="W6" s="1037"/>
      <c r="X6" s="1037"/>
      <c r="Y6" s="1037"/>
    </row>
    <row r="7" s="1038" customFormat="true" ht="17.25" hidden="false" customHeight="false" outlineLevel="0" collapsed="false">
      <c r="A7" s="34" t="s">
        <v>746</v>
      </c>
      <c r="B7" s="34"/>
      <c r="C7" s="34"/>
      <c r="D7" s="34"/>
      <c r="E7" s="1042"/>
      <c r="F7" s="34" t="s">
        <v>742</v>
      </c>
      <c r="G7" s="1039" t="n">
        <f aca="false">K7+P7</f>
        <v>46744</v>
      </c>
      <c r="H7" s="34"/>
      <c r="J7" s="1040" t="s">
        <v>743</v>
      </c>
      <c r="K7" s="1039" t="n">
        <v>7616</v>
      </c>
      <c r="L7" s="34"/>
      <c r="M7" s="34"/>
      <c r="N7" s="34" t="s">
        <v>744</v>
      </c>
      <c r="P7" s="1039" t="n">
        <f aca="false">36728+2400</f>
        <v>39128</v>
      </c>
      <c r="R7" s="34"/>
      <c r="S7" s="34"/>
      <c r="U7" s="1037"/>
      <c r="V7" s="1037"/>
      <c r="W7" s="1037"/>
      <c r="X7" s="1037"/>
      <c r="Y7" s="1037"/>
    </row>
    <row r="8" s="1038" customFormat="true" ht="13.5" hidden="false" customHeight="true" outlineLevel="0" collapsed="false">
      <c r="A8" s="34" t="s">
        <v>747</v>
      </c>
      <c r="B8" s="34"/>
      <c r="C8" s="34"/>
      <c r="D8" s="1043"/>
      <c r="E8" s="1043" t="s">
        <v>748</v>
      </c>
      <c r="F8" s="34"/>
      <c r="G8" s="104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1037"/>
      <c r="V8" s="1037"/>
      <c r="W8" s="1037"/>
      <c r="X8" s="1037"/>
      <c r="Y8" s="1037"/>
    </row>
    <row r="9" s="1038" customFormat="true" ht="17.25" hidden="false" customHeight="false" outlineLevel="0" collapsed="false">
      <c r="A9" s="34" t="s">
        <v>749</v>
      </c>
      <c r="B9" s="34"/>
      <c r="C9" s="34"/>
      <c r="D9" s="1043"/>
      <c r="E9" s="1043" t="s">
        <v>748</v>
      </c>
      <c r="F9" s="104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1037"/>
      <c r="V9" s="1037"/>
      <c r="W9" s="1037"/>
      <c r="X9" s="1037"/>
      <c r="Y9" s="1037"/>
    </row>
    <row r="10" s="1038" customFormat="true" ht="17.25" hidden="false" customHeight="false" outlineLevel="0" collapsed="false">
      <c r="A10" s="34" t="s">
        <v>750</v>
      </c>
      <c r="B10" s="34"/>
      <c r="C10" s="34"/>
      <c r="D10" s="1043" t="s">
        <v>751</v>
      </c>
      <c r="E10" s="1043"/>
      <c r="F10" s="1042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037"/>
      <c r="V10" s="1037"/>
      <c r="W10" s="1037"/>
      <c r="X10" s="1037"/>
      <c r="Y10" s="1037"/>
    </row>
    <row r="11" s="1038" customFormat="true" ht="4.5" hidden="false" customHeight="true" outlineLevel="0" collapsed="false">
      <c r="A11" s="1037"/>
      <c r="B11" s="1037"/>
      <c r="C11" s="1037"/>
      <c r="D11" s="1037"/>
      <c r="E11" s="1037"/>
      <c r="F11" s="1037"/>
      <c r="S11" s="1037"/>
      <c r="T11" s="1037"/>
      <c r="U11" s="1037"/>
      <c r="V11" s="1037"/>
      <c r="W11" s="1037"/>
      <c r="Y11" s="1037"/>
      <c r="AB11" s="1045" t="s">
        <v>145</v>
      </c>
    </row>
    <row r="12" s="1038" customFormat="true" ht="12.6" hidden="false" customHeight="true" outlineLevel="0" collapsed="false">
      <c r="A12" s="1046" t="s">
        <v>169</v>
      </c>
      <c r="B12" s="1047" t="s">
        <v>752</v>
      </c>
      <c r="C12" s="1047"/>
      <c r="D12" s="1047"/>
      <c r="E12" s="1047"/>
      <c r="F12" s="1047" t="s">
        <v>753</v>
      </c>
      <c r="G12" s="1047"/>
      <c r="H12" s="1047"/>
      <c r="I12" s="1047"/>
      <c r="J12" s="1047" t="s">
        <v>754</v>
      </c>
      <c r="K12" s="1047"/>
      <c r="L12" s="1047"/>
      <c r="M12" s="1047"/>
      <c r="N12" s="1047" t="s">
        <v>755</v>
      </c>
      <c r="O12" s="1047"/>
      <c r="P12" s="1047"/>
      <c r="Q12" s="1047"/>
      <c r="R12" s="1047" t="s">
        <v>756</v>
      </c>
      <c r="S12" s="1047"/>
      <c r="T12" s="1047"/>
      <c r="U12" s="1047"/>
      <c r="V12" s="1047" t="s">
        <v>757</v>
      </c>
      <c r="W12" s="1047"/>
      <c r="X12" s="1047"/>
      <c r="Y12" s="1047"/>
      <c r="Z12" s="1047" t="s">
        <v>758</v>
      </c>
      <c r="AA12" s="1047"/>
      <c r="AB12" s="1047"/>
      <c r="AC12" s="1047"/>
    </row>
    <row r="13" s="1038" customFormat="true" ht="12.6" hidden="false" customHeight="true" outlineLevel="0" collapsed="false">
      <c r="A13" s="1048"/>
      <c r="B13" s="1049" t="s">
        <v>759</v>
      </c>
      <c r="C13" s="1047" t="s">
        <v>760</v>
      </c>
      <c r="D13" s="1047"/>
      <c r="E13" s="1047"/>
      <c r="F13" s="1049" t="s">
        <v>759</v>
      </c>
      <c r="G13" s="1047" t="s">
        <v>760</v>
      </c>
      <c r="H13" s="1047"/>
      <c r="I13" s="1047"/>
      <c r="J13" s="1049" t="s">
        <v>759</v>
      </c>
      <c r="K13" s="1047" t="s">
        <v>760</v>
      </c>
      <c r="L13" s="1047"/>
      <c r="M13" s="1047"/>
      <c r="N13" s="1049" t="s">
        <v>759</v>
      </c>
      <c r="O13" s="1047" t="s">
        <v>760</v>
      </c>
      <c r="P13" s="1047"/>
      <c r="Q13" s="1047"/>
      <c r="R13" s="1049" t="s">
        <v>759</v>
      </c>
      <c r="S13" s="1047" t="s">
        <v>760</v>
      </c>
      <c r="T13" s="1047"/>
      <c r="U13" s="1047"/>
      <c r="V13" s="1049" t="s">
        <v>759</v>
      </c>
      <c r="W13" s="1047" t="s">
        <v>760</v>
      </c>
      <c r="X13" s="1047"/>
      <c r="Y13" s="1047"/>
      <c r="Z13" s="1049" t="s">
        <v>759</v>
      </c>
      <c r="AA13" s="1047" t="s">
        <v>760</v>
      </c>
      <c r="AB13" s="1047"/>
      <c r="AC13" s="1047"/>
    </row>
    <row r="14" s="1038" customFormat="true" ht="12.6" hidden="false" customHeight="true" outlineLevel="0" collapsed="false">
      <c r="A14" s="1050"/>
      <c r="B14" s="1048" t="s">
        <v>761</v>
      </c>
      <c r="C14" s="1048" t="s">
        <v>278</v>
      </c>
      <c r="D14" s="1051" t="s">
        <v>114</v>
      </c>
      <c r="E14" s="1051" t="s">
        <v>762</v>
      </c>
      <c r="F14" s="1048" t="s">
        <v>763</v>
      </c>
      <c r="G14" s="1048" t="s">
        <v>278</v>
      </c>
      <c r="H14" s="1051" t="s">
        <v>114</v>
      </c>
      <c r="I14" s="1051" t="s">
        <v>762</v>
      </c>
      <c r="J14" s="1048" t="s">
        <v>763</v>
      </c>
      <c r="K14" s="1048" t="s">
        <v>278</v>
      </c>
      <c r="L14" s="1051" t="s">
        <v>114</v>
      </c>
      <c r="M14" s="1051" t="s">
        <v>762</v>
      </c>
      <c r="N14" s="1048" t="s">
        <v>763</v>
      </c>
      <c r="O14" s="1048" t="s">
        <v>278</v>
      </c>
      <c r="P14" s="1051" t="s">
        <v>114</v>
      </c>
      <c r="Q14" s="1051" t="s">
        <v>762</v>
      </c>
      <c r="R14" s="1048" t="s">
        <v>763</v>
      </c>
      <c r="S14" s="1048" t="s">
        <v>278</v>
      </c>
      <c r="T14" s="1051" t="s">
        <v>114</v>
      </c>
      <c r="U14" s="1051" t="s">
        <v>762</v>
      </c>
      <c r="V14" s="1048" t="s">
        <v>763</v>
      </c>
      <c r="W14" s="1048" t="s">
        <v>278</v>
      </c>
      <c r="X14" s="1051" t="s">
        <v>114</v>
      </c>
      <c r="Y14" s="1051" t="s">
        <v>762</v>
      </c>
      <c r="Z14" s="1048" t="s">
        <v>763</v>
      </c>
      <c r="AA14" s="1048" t="s">
        <v>278</v>
      </c>
      <c r="AB14" s="1051" t="s">
        <v>114</v>
      </c>
      <c r="AC14" s="1051" t="s">
        <v>762</v>
      </c>
    </row>
    <row r="15" s="1038" customFormat="true" ht="12.6" hidden="false" customHeight="true" outlineLevel="0" collapsed="false">
      <c r="A15" s="1050"/>
      <c r="B15" s="1049" t="s">
        <v>764</v>
      </c>
      <c r="C15" s="1049"/>
      <c r="D15" s="1049"/>
      <c r="E15" s="1048" t="s">
        <v>765</v>
      </c>
      <c r="F15" s="1049" t="s">
        <v>764</v>
      </c>
      <c r="G15" s="1049"/>
      <c r="H15" s="1049"/>
      <c r="I15" s="1048" t="s">
        <v>765</v>
      </c>
      <c r="J15" s="1049" t="s">
        <v>764</v>
      </c>
      <c r="K15" s="1049"/>
      <c r="L15" s="1049"/>
      <c r="M15" s="1048" t="s">
        <v>765</v>
      </c>
      <c r="N15" s="1049" t="s">
        <v>764</v>
      </c>
      <c r="O15" s="1049"/>
      <c r="P15" s="1049"/>
      <c r="Q15" s="1048" t="s">
        <v>765</v>
      </c>
      <c r="R15" s="1049" t="s">
        <v>764</v>
      </c>
      <c r="S15" s="1049"/>
      <c r="T15" s="1049"/>
      <c r="U15" s="1048" t="s">
        <v>765</v>
      </c>
      <c r="V15" s="1049" t="s">
        <v>764</v>
      </c>
      <c r="W15" s="1049"/>
      <c r="X15" s="1049"/>
      <c r="Y15" s="1048" t="s">
        <v>765</v>
      </c>
      <c r="Z15" s="1049" t="s">
        <v>764</v>
      </c>
      <c r="AA15" s="1049"/>
      <c r="AB15" s="1049"/>
      <c r="AC15" s="1048" t="s">
        <v>765</v>
      </c>
    </row>
    <row r="16" s="1038" customFormat="true" ht="12.6" hidden="false" customHeight="true" outlineLevel="0" collapsed="false">
      <c r="A16" s="1050"/>
      <c r="B16" s="1049" t="s">
        <v>766</v>
      </c>
      <c r="C16" s="1049"/>
      <c r="D16" s="1049"/>
      <c r="E16" s="1048"/>
      <c r="F16" s="1049" t="s">
        <v>766</v>
      </c>
      <c r="G16" s="1049"/>
      <c r="H16" s="1049"/>
      <c r="I16" s="1048"/>
      <c r="J16" s="1049" t="s">
        <v>766</v>
      </c>
      <c r="K16" s="1049"/>
      <c r="L16" s="1049"/>
      <c r="M16" s="1048"/>
      <c r="N16" s="1049" t="s">
        <v>766</v>
      </c>
      <c r="O16" s="1049"/>
      <c r="P16" s="1049"/>
      <c r="Q16" s="1048"/>
      <c r="R16" s="1049" t="s">
        <v>766</v>
      </c>
      <c r="S16" s="1049"/>
      <c r="T16" s="1049"/>
      <c r="U16" s="1048"/>
      <c r="V16" s="1049" t="s">
        <v>766</v>
      </c>
      <c r="W16" s="1049"/>
      <c r="X16" s="1049"/>
      <c r="Y16" s="1048"/>
      <c r="Z16" s="1049" t="s">
        <v>766</v>
      </c>
      <c r="AA16" s="1049"/>
      <c r="AB16" s="1049"/>
      <c r="AC16" s="1048"/>
    </row>
    <row r="17" s="1038" customFormat="true" ht="12.6" hidden="false" customHeight="true" outlineLevel="0" collapsed="false">
      <c r="A17" s="1050"/>
      <c r="B17" s="1049" t="s">
        <v>767</v>
      </c>
      <c r="C17" s="1049"/>
      <c r="D17" s="1049"/>
      <c r="E17" s="1048"/>
      <c r="F17" s="1049" t="s">
        <v>767</v>
      </c>
      <c r="G17" s="1049"/>
      <c r="H17" s="1049"/>
      <c r="I17" s="1048"/>
      <c r="J17" s="1049" t="s">
        <v>767</v>
      </c>
      <c r="K17" s="1049"/>
      <c r="L17" s="1049"/>
      <c r="M17" s="1048"/>
      <c r="N17" s="1049" t="s">
        <v>767</v>
      </c>
      <c r="O17" s="1049"/>
      <c r="P17" s="1049"/>
      <c r="Q17" s="1048"/>
      <c r="R17" s="1049" t="s">
        <v>767</v>
      </c>
      <c r="S17" s="1049"/>
      <c r="T17" s="1049"/>
      <c r="U17" s="1048"/>
      <c r="V17" s="1049" t="s">
        <v>767</v>
      </c>
      <c r="W17" s="1049"/>
      <c r="X17" s="1049"/>
      <c r="Y17" s="1048"/>
      <c r="Z17" s="1049" t="s">
        <v>767</v>
      </c>
      <c r="AA17" s="1049"/>
      <c r="AB17" s="1049"/>
      <c r="AC17" s="1048"/>
    </row>
    <row r="18" s="1038" customFormat="true" ht="12.6" hidden="false" customHeight="true" outlineLevel="0" collapsed="false">
      <c r="A18" s="1050"/>
      <c r="B18" s="1049" t="s">
        <v>768</v>
      </c>
      <c r="C18" s="1052"/>
      <c r="D18" s="1052"/>
      <c r="E18" s="1053"/>
      <c r="F18" s="1049" t="s">
        <v>768</v>
      </c>
      <c r="G18" s="1052"/>
      <c r="H18" s="1052"/>
      <c r="I18" s="1053"/>
      <c r="J18" s="1049" t="s">
        <v>768</v>
      </c>
      <c r="K18" s="1052"/>
      <c r="L18" s="1052"/>
      <c r="M18" s="1053"/>
      <c r="N18" s="1049" t="s">
        <v>768</v>
      </c>
      <c r="O18" s="1052"/>
      <c r="P18" s="1052"/>
      <c r="Q18" s="1053"/>
      <c r="R18" s="1049" t="s">
        <v>768</v>
      </c>
      <c r="S18" s="1052"/>
      <c r="T18" s="1052"/>
      <c r="U18" s="1053"/>
      <c r="V18" s="1049" t="s">
        <v>768</v>
      </c>
      <c r="W18" s="1052"/>
      <c r="X18" s="1052"/>
      <c r="Y18" s="1053"/>
      <c r="Z18" s="1049" t="s">
        <v>768</v>
      </c>
      <c r="AA18" s="1052"/>
      <c r="AB18" s="1052"/>
      <c r="AC18" s="1053"/>
    </row>
    <row r="19" s="1038" customFormat="true" ht="12.6" hidden="false" customHeight="true" outlineLevel="0" collapsed="false">
      <c r="A19" s="1047" t="n">
        <v>1</v>
      </c>
      <c r="B19" s="1054" t="n">
        <v>2</v>
      </c>
      <c r="C19" s="1054" t="n">
        <v>3</v>
      </c>
      <c r="D19" s="1054" t="n">
        <v>4</v>
      </c>
      <c r="E19" s="1047" t="n">
        <v>5</v>
      </c>
      <c r="F19" s="1054" t="n">
        <v>6</v>
      </c>
      <c r="G19" s="1054" t="n">
        <v>7</v>
      </c>
      <c r="H19" s="1054" t="n">
        <v>8</v>
      </c>
      <c r="I19" s="1047" t="n">
        <v>9</v>
      </c>
      <c r="J19" s="1054" t="n">
        <v>10</v>
      </c>
      <c r="K19" s="1054" t="n">
        <v>11</v>
      </c>
      <c r="L19" s="1054" t="n">
        <v>12</v>
      </c>
      <c r="M19" s="1047" t="n">
        <v>13</v>
      </c>
      <c r="N19" s="1054" t="n">
        <v>14</v>
      </c>
      <c r="O19" s="1054" t="n">
        <v>15</v>
      </c>
      <c r="P19" s="1054" t="n">
        <v>16</v>
      </c>
      <c r="Q19" s="1047" t="n">
        <v>17</v>
      </c>
      <c r="R19" s="1054" t="n">
        <v>18</v>
      </c>
      <c r="S19" s="1054" t="n">
        <v>19</v>
      </c>
      <c r="T19" s="1054" t="n">
        <v>20</v>
      </c>
      <c r="U19" s="1047" t="n">
        <v>21</v>
      </c>
      <c r="V19" s="1054" t="n">
        <v>22</v>
      </c>
      <c r="W19" s="1054" t="n">
        <v>23</v>
      </c>
      <c r="X19" s="1054" t="n">
        <v>24</v>
      </c>
      <c r="Y19" s="1047" t="n">
        <v>25</v>
      </c>
      <c r="Z19" s="1054" t="n">
        <v>26</v>
      </c>
      <c r="AA19" s="1054" t="n">
        <v>27</v>
      </c>
      <c r="AB19" s="1054" t="n">
        <v>28</v>
      </c>
      <c r="AC19" s="1047" t="n">
        <v>29</v>
      </c>
    </row>
    <row r="20" s="1038" customFormat="true" ht="12.6" hidden="false" customHeight="true" outlineLevel="0" collapsed="false">
      <c r="A20" s="1055" t="s">
        <v>769</v>
      </c>
      <c r="B20" s="1056"/>
      <c r="C20" s="1054"/>
      <c r="D20" s="1054"/>
      <c r="E20" s="1047"/>
      <c r="F20" s="1054"/>
      <c r="G20" s="1054"/>
      <c r="H20" s="1054"/>
      <c r="I20" s="1047"/>
      <c r="J20" s="1054"/>
      <c r="K20" s="1054"/>
      <c r="L20" s="1054"/>
      <c r="M20" s="1047"/>
      <c r="N20" s="1054"/>
      <c r="O20" s="1054"/>
      <c r="P20" s="1054"/>
      <c r="Q20" s="1047"/>
      <c r="R20" s="1054"/>
      <c r="S20" s="1054"/>
      <c r="T20" s="1054"/>
      <c r="U20" s="1047"/>
      <c r="V20" s="1054"/>
      <c r="W20" s="1054"/>
      <c r="X20" s="1054"/>
      <c r="Y20" s="1047"/>
      <c r="Z20" s="1054"/>
      <c r="AA20" s="1054"/>
      <c r="AB20" s="1054"/>
      <c r="AC20" s="1047"/>
    </row>
    <row r="21" s="1038" customFormat="true" ht="12.6" hidden="false" customHeight="true" outlineLevel="0" collapsed="false">
      <c r="A21" s="1057" t="s">
        <v>770</v>
      </c>
      <c r="B21" s="1058" t="n">
        <v>10</v>
      </c>
      <c r="C21" s="1058" t="n">
        <f aca="false">D21+E21</f>
        <v>4.16666666666667</v>
      </c>
      <c r="D21" s="1058" t="n">
        <f aca="false">50/12</f>
        <v>4.16666666666667</v>
      </c>
      <c r="E21" s="1059"/>
      <c r="F21" s="1058" t="n">
        <v>10</v>
      </c>
      <c r="G21" s="1058" t="n">
        <f aca="false">H21+I21</f>
        <v>4.16666666666667</v>
      </c>
      <c r="H21" s="1058" t="n">
        <f aca="false">50/12</f>
        <v>4.16666666666667</v>
      </c>
      <c r="I21" s="1059"/>
      <c r="J21" s="1058" t="n">
        <v>10</v>
      </c>
      <c r="K21" s="1058" t="n">
        <f aca="false">L21+M21</f>
        <v>4.16666666666667</v>
      </c>
      <c r="L21" s="1058" t="n">
        <f aca="false">50/12</f>
        <v>4.16666666666667</v>
      </c>
      <c r="M21" s="1059"/>
      <c r="N21" s="1058" t="n">
        <v>10</v>
      </c>
      <c r="O21" s="1058" t="n">
        <f aca="false">P21+Q21</f>
        <v>4.16666666666667</v>
      </c>
      <c r="P21" s="1058" t="n">
        <f aca="false">50/12</f>
        <v>4.16666666666667</v>
      </c>
      <c r="Q21" s="1059"/>
      <c r="R21" s="1058" t="n">
        <v>10</v>
      </c>
      <c r="S21" s="1058" t="n">
        <f aca="false">T21+U21</f>
        <v>4.16666666666667</v>
      </c>
      <c r="T21" s="1058" t="n">
        <f aca="false">50/12</f>
        <v>4.16666666666667</v>
      </c>
      <c r="U21" s="1059"/>
      <c r="V21" s="1058" t="n">
        <v>10</v>
      </c>
      <c r="W21" s="1058" t="n">
        <f aca="false">X21+Y21</f>
        <v>4.16666666666667</v>
      </c>
      <c r="X21" s="1058" t="n">
        <f aca="false">50/12</f>
        <v>4.16666666666667</v>
      </c>
      <c r="Y21" s="1059"/>
      <c r="Z21" s="1058" t="n">
        <v>10</v>
      </c>
      <c r="AA21" s="1058" t="n">
        <f aca="false">AB21+AC21</f>
        <v>4.16666666666667</v>
      </c>
      <c r="AB21" s="1058" t="n">
        <f aca="false">50/12</f>
        <v>4.16666666666667</v>
      </c>
      <c r="AC21" s="1059"/>
    </row>
    <row r="22" s="1038" customFormat="true" ht="12.6" hidden="false" customHeight="true" outlineLevel="0" collapsed="false">
      <c r="A22" s="1057" t="s">
        <v>771</v>
      </c>
      <c r="B22" s="1058" t="n">
        <v>2</v>
      </c>
      <c r="C22" s="1058" t="n">
        <f aca="false">D22+E22</f>
        <v>0.833333333333333</v>
      </c>
      <c r="D22" s="1058" t="n">
        <f aca="false">10/12</f>
        <v>0.833333333333333</v>
      </c>
      <c r="E22" s="1058"/>
      <c r="F22" s="1058" t="n">
        <v>2</v>
      </c>
      <c r="G22" s="1058" t="n">
        <f aca="false">H22+I22</f>
        <v>0.833333333333333</v>
      </c>
      <c r="H22" s="1058" t="n">
        <f aca="false">10/12</f>
        <v>0.833333333333333</v>
      </c>
      <c r="I22" s="1058"/>
      <c r="J22" s="1058" t="n">
        <v>2</v>
      </c>
      <c r="K22" s="1058" t="n">
        <f aca="false">L22+M22</f>
        <v>0.833333333333333</v>
      </c>
      <c r="L22" s="1058" t="n">
        <f aca="false">10/12</f>
        <v>0.833333333333333</v>
      </c>
      <c r="M22" s="1058"/>
      <c r="N22" s="1058" t="n">
        <v>2</v>
      </c>
      <c r="O22" s="1058" t="n">
        <f aca="false">P22+Q22</f>
        <v>0.833333333333333</v>
      </c>
      <c r="P22" s="1058" t="n">
        <f aca="false">10/12</f>
        <v>0.833333333333333</v>
      </c>
      <c r="Q22" s="1058"/>
      <c r="R22" s="1058" t="n">
        <v>2</v>
      </c>
      <c r="S22" s="1058" t="n">
        <f aca="false">T22+U22</f>
        <v>0.833333333333333</v>
      </c>
      <c r="T22" s="1058" t="n">
        <f aca="false">10/12</f>
        <v>0.833333333333333</v>
      </c>
      <c r="U22" s="1058"/>
      <c r="V22" s="1058" t="n">
        <v>2</v>
      </c>
      <c r="W22" s="1058" t="n">
        <f aca="false">X22+Y22</f>
        <v>0.833333333333333</v>
      </c>
      <c r="X22" s="1058" t="n">
        <f aca="false">10/12</f>
        <v>0.833333333333333</v>
      </c>
      <c r="Y22" s="1058"/>
      <c r="Z22" s="1058" t="n">
        <v>2</v>
      </c>
      <c r="AA22" s="1058" t="n">
        <f aca="false">AB22+AC22</f>
        <v>0.833333333333333</v>
      </c>
      <c r="AB22" s="1058" t="n">
        <f aca="false">10/12</f>
        <v>0.833333333333333</v>
      </c>
      <c r="AC22" s="1059"/>
    </row>
    <row r="23" s="1038" customFormat="true" ht="12.6" hidden="false" customHeight="true" outlineLevel="0" collapsed="false">
      <c r="A23" s="1057" t="s">
        <v>772</v>
      </c>
      <c r="B23" s="1058" t="n">
        <f aca="false">B21+B22</f>
        <v>12</v>
      </c>
      <c r="C23" s="1058" t="n">
        <f aca="false">D23+E23</f>
        <v>4.41666666666667</v>
      </c>
      <c r="D23" s="1058" t="n">
        <f aca="false">53/12</f>
        <v>4.41666666666667</v>
      </c>
      <c r="E23" s="1058"/>
      <c r="F23" s="1058" t="n">
        <f aca="false">F21+F22</f>
        <v>12</v>
      </c>
      <c r="G23" s="1058" t="n">
        <f aca="false">H23+I23</f>
        <v>4.41666666666667</v>
      </c>
      <c r="H23" s="1058" t="n">
        <f aca="false">53/12</f>
        <v>4.41666666666667</v>
      </c>
      <c r="I23" s="1058"/>
      <c r="J23" s="1058" t="n">
        <f aca="false">J21+J22</f>
        <v>12</v>
      </c>
      <c r="K23" s="1058" t="n">
        <f aca="false">L23+M23</f>
        <v>4.41666666666667</v>
      </c>
      <c r="L23" s="1058" t="n">
        <f aca="false">53/12</f>
        <v>4.41666666666667</v>
      </c>
      <c r="M23" s="1058"/>
      <c r="N23" s="1058" t="n">
        <f aca="false">N21+N22</f>
        <v>12</v>
      </c>
      <c r="O23" s="1058" t="n">
        <f aca="false">P23+Q23</f>
        <v>4.41666666666667</v>
      </c>
      <c r="P23" s="1058" t="n">
        <f aca="false">53/12</f>
        <v>4.41666666666667</v>
      </c>
      <c r="Q23" s="1058"/>
      <c r="R23" s="1058" t="n">
        <f aca="false">R21+R22</f>
        <v>12</v>
      </c>
      <c r="S23" s="1058" t="n">
        <f aca="false">T23+U23</f>
        <v>4.41666666666667</v>
      </c>
      <c r="T23" s="1058" t="n">
        <f aca="false">53/12</f>
        <v>4.41666666666667</v>
      </c>
      <c r="U23" s="1058"/>
      <c r="V23" s="1058" t="n">
        <f aca="false">V21+V22</f>
        <v>12</v>
      </c>
      <c r="W23" s="1058" t="n">
        <f aca="false">X23+Y23</f>
        <v>4.41666666666667</v>
      </c>
      <c r="X23" s="1058" t="n">
        <f aca="false">53/12</f>
        <v>4.41666666666667</v>
      </c>
      <c r="Y23" s="1058"/>
      <c r="Z23" s="1058" t="n">
        <f aca="false">Z21+Z22</f>
        <v>12</v>
      </c>
      <c r="AA23" s="1058" t="n">
        <f aca="false">AB23+AC23</f>
        <v>4.41666666666667</v>
      </c>
      <c r="AB23" s="1058" t="n">
        <f aca="false">53/12</f>
        <v>4.41666666666667</v>
      </c>
      <c r="AC23" s="1059"/>
    </row>
    <row r="24" s="1038" customFormat="true" ht="12.6" hidden="false" customHeight="true" outlineLevel="0" collapsed="false">
      <c r="A24" s="1057" t="s">
        <v>773</v>
      </c>
      <c r="B24" s="1060"/>
      <c r="C24" s="1058" t="n">
        <f aca="false">D24+E24</f>
        <v>377.416666666667</v>
      </c>
      <c r="D24" s="1058" t="n">
        <f aca="false">1989/12</f>
        <v>165.75</v>
      </c>
      <c r="E24" s="1058" t="n">
        <f aca="false">2540/12</f>
        <v>211.666666666667</v>
      </c>
      <c r="F24" s="1060"/>
      <c r="G24" s="1058" t="n">
        <f aca="false">H24+I24</f>
        <v>377.416666666667</v>
      </c>
      <c r="H24" s="1058" t="n">
        <f aca="false">1989/12</f>
        <v>165.75</v>
      </c>
      <c r="I24" s="1058" t="n">
        <f aca="false">2540/12</f>
        <v>211.666666666667</v>
      </c>
      <c r="J24" s="1060"/>
      <c r="K24" s="1058" t="n">
        <f aca="false">L24+M24</f>
        <v>377.416666666667</v>
      </c>
      <c r="L24" s="1058" t="n">
        <f aca="false">1989/12</f>
        <v>165.75</v>
      </c>
      <c r="M24" s="1058" t="n">
        <f aca="false">2540/12</f>
        <v>211.666666666667</v>
      </c>
      <c r="N24" s="1060"/>
      <c r="O24" s="1058" t="n">
        <f aca="false">P24+Q24</f>
        <v>377.416666666667</v>
      </c>
      <c r="P24" s="1058" t="n">
        <f aca="false">1989/12</f>
        <v>165.75</v>
      </c>
      <c r="Q24" s="1058" t="n">
        <f aca="false">2540/12</f>
        <v>211.666666666667</v>
      </c>
      <c r="R24" s="1060"/>
      <c r="S24" s="1058" t="n">
        <f aca="false">T24+U24</f>
        <v>377.416666666667</v>
      </c>
      <c r="T24" s="1058" t="n">
        <f aca="false">1989/12</f>
        <v>165.75</v>
      </c>
      <c r="U24" s="1058" t="n">
        <f aca="false">2540/12</f>
        <v>211.666666666667</v>
      </c>
      <c r="V24" s="1060"/>
      <c r="W24" s="1058" t="n">
        <f aca="false">X24+Y24</f>
        <v>377.416666666667</v>
      </c>
      <c r="X24" s="1058" t="n">
        <f aca="false">1989/12</f>
        <v>165.75</v>
      </c>
      <c r="Y24" s="1058" t="n">
        <f aca="false">2540/12</f>
        <v>211.666666666667</v>
      </c>
      <c r="Z24" s="1060"/>
      <c r="AA24" s="1058" t="n">
        <f aca="false">AB24+AC24</f>
        <v>377.416666666667</v>
      </c>
      <c r="AB24" s="1058" t="n">
        <f aca="false">1989/12</f>
        <v>165.75</v>
      </c>
      <c r="AC24" s="1059" t="n">
        <f aca="false">2540/12</f>
        <v>211.666666666667</v>
      </c>
    </row>
    <row r="25" s="1038" customFormat="true" ht="12.6" hidden="false" customHeight="true" outlineLevel="0" collapsed="false">
      <c r="A25" s="1057" t="s">
        <v>774</v>
      </c>
      <c r="B25" s="1060"/>
      <c r="C25" s="1058" t="n">
        <f aca="false">D25+E25</f>
        <v>3.16666666666667</v>
      </c>
      <c r="D25" s="1058" t="n">
        <f aca="false">38/12</f>
        <v>3.16666666666667</v>
      </c>
      <c r="E25" s="1058"/>
      <c r="F25" s="1060"/>
      <c r="G25" s="1058" t="n">
        <f aca="false">H25+I25</f>
        <v>3.16666666666667</v>
      </c>
      <c r="H25" s="1058" t="n">
        <f aca="false">38/12</f>
        <v>3.16666666666667</v>
      </c>
      <c r="I25" s="1058"/>
      <c r="J25" s="1060"/>
      <c r="K25" s="1058" t="n">
        <f aca="false">L25+M25</f>
        <v>3.16666666666667</v>
      </c>
      <c r="L25" s="1058" t="n">
        <f aca="false">38/12</f>
        <v>3.16666666666667</v>
      </c>
      <c r="M25" s="1058"/>
      <c r="N25" s="1060"/>
      <c r="O25" s="1058" t="n">
        <f aca="false">P25+Q25</f>
        <v>3.16666666666667</v>
      </c>
      <c r="P25" s="1058" t="n">
        <f aca="false">38/12</f>
        <v>3.16666666666667</v>
      </c>
      <c r="Q25" s="1058"/>
      <c r="R25" s="1060"/>
      <c r="S25" s="1058" t="n">
        <f aca="false">T25+U25</f>
        <v>3.16666666666667</v>
      </c>
      <c r="T25" s="1058" t="n">
        <f aca="false">38/12</f>
        <v>3.16666666666667</v>
      </c>
      <c r="U25" s="1058"/>
      <c r="V25" s="1060"/>
      <c r="W25" s="1058" t="n">
        <f aca="false">X25+Y25</f>
        <v>3.16666666666667</v>
      </c>
      <c r="X25" s="1058" t="n">
        <f aca="false">38/12</f>
        <v>3.16666666666667</v>
      </c>
      <c r="Y25" s="1058"/>
      <c r="Z25" s="1060"/>
      <c r="AA25" s="1058" t="n">
        <f aca="false">AB25+AC25</f>
        <v>3.16666666666667</v>
      </c>
      <c r="AB25" s="1058" t="n">
        <f aca="false">38/12</f>
        <v>3.16666666666667</v>
      </c>
      <c r="AC25" s="1059"/>
    </row>
    <row r="26" s="1038" customFormat="true" ht="12.6" hidden="false" customHeight="true" outlineLevel="0" collapsed="false">
      <c r="A26" s="1061" t="s">
        <v>775</v>
      </c>
      <c r="B26" s="1058"/>
      <c r="C26" s="1058" t="n">
        <f aca="false">SUM(C21:C25)</f>
        <v>390</v>
      </c>
      <c r="D26" s="1058" t="n">
        <f aca="false">SUM(D21:D25)</f>
        <v>178.333333333333</v>
      </c>
      <c r="E26" s="1058" t="n">
        <f aca="false">SUM(E21:E25)</f>
        <v>211.666666666667</v>
      </c>
      <c r="F26" s="1058"/>
      <c r="G26" s="1058" t="n">
        <f aca="false">SUM(G21:G25)</f>
        <v>390</v>
      </c>
      <c r="H26" s="1058" t="n">
        <f aca="false">SUM(H21:H25)</f>
        <v>178.333333333333</v>
      </c>
      <c r="I26" s="1058" t="n">
        <f aca="false">SUM(I21:I25)</f>
        <v>211.666666666667</v>
      </c>
      <c r="J26" s="1058"/>
      <c r="K26" s="1058" t="n">
        <f aca="false">SUM(K21:K25)</f>
        <v>390</v>
      </c>
      <c r="L26" s="1058" t="n">
        <f aca="false">SUM(L21:L25)</f>
        <v>178.333333333333</v>
      </c>
      <c r="M26" s="1058" t="n">
        <f aca="false">SUM(M21:M25)</f>
        <v>211.666666666667</v>
      </c>
      <c r="N26" s="1058"/>
      <c r="O26" s="1058" t="n">
        <f aca="false">SUM(O21:O25)</f>
        <v>390</v>
      </c>
      <c r="P26" s="1058" t="n">
        <f aca="false">SUM(P21:P25)</f>
        <v>178.333333333333</v>
      </c>
      <c r="Q26" s="1058" t="n">
        <f aca="false">SUM(Q21:Q25)</f>
        <v>211.666666666667</v>
      </c>
      <c r="R26" s="1058"/>
      <c r="S26" s="1058" t="n">
        <f aca="false">SUM(S21:S25)</f>
        <v>390</v>
      </c>
      <c r="T26" s="1058" t="n">
        <f aca="false">SUM(T21:T25)</f>
        <v>178.333333333333</v>
      </c>
      <c r="U26" s="1058" t="n">
        <f aca="false">SUM(U21:U25)</f>
        <v>211.666666666667</v>
      </c>
      <c r="V26" s="1058"/>
      <c r="W26" s="1058" t="n">
        <f aca="false">SUM(W21:W25)</f>
        <v>390</v>
      </c>
      <c r="X26" s="1058" t="n">
        <f aca="false">SUM(X21:X25)</f>
        <v>178.333333333333</v>
      </c>
      <c r="Y26" s="1058" t="n">
        <f aca="false">SUM(Y21:Y25)</f>
        <v>211.666666666667</v>
      </c>
      <c r="Z26" s="1058"/>
      <c r="AA26" s="1058" t="n">
        <f aca="false">SUM(AA21:AA25)</f>
        <v>390</v>
      </c>
      <c r="AB26" s="1058" t="n">
        <f aca="false">SUM(AB21:AB25)</f>
        <v>178.333333333333</v>
      </c>
      <c r="AC26" s="1059" t="n">
        <f aca="false">SUM(AC21:AC25)</f>
        <v>211.666666666667</v>
      </c>
    </row>
    <row r="27" s="1038" customFormat="true" ht="12.6" hidden="false" customHeight="true" outlineLevel="0" collapsed="false">
      <c r="A27" s="1057" t="s">
        <v>776</v>
      </c>
      <c r="B27" s="1058"/>
      <c r="C27" s="1058"/>
      <c r="D27" s="1058"/>
      <c r="E27" s="1059"/>
      <c r="F27" s="1058"/>
      <c r="G27" s="1058"/>
      <c r="H27" s="1058"/>
      <c r="I27" s="1059"/>
      <c r="J27" s="1058"/>
      <c r="K27" s="1058"/>
      <c r="L27" s="1058"/>
      <c r="M27" s="1059"/>
      <c r="N27" s="1058"/>
      <c r="O27" s="1058"/>
      <c r="P27" s="1058"/>
      <c r="Q27" s="1059"/>
      <c r="R27" s="1058"/>
      <c r="S27" s="1058"/>
      <c r="T27" s="1058"/>
      <c r="U27" s="1059"/>
      <c r="V27" s="1058"/>
      <c r="W27" s="1058"/>
      <c r="X27" s="1058"/>
      <c r="Y27" s="1059"/>
      <c r="Z27" s="1058"/>
      <c r="AA27" s="1058"/>
      <c r="AB27" s="1058"/>
      <c r="AC27" s="1059"/>
    </row>
    <row r="28" s="1038" customFormat="true" ht="12.6" hidden="false" customHeight="true" outlineLevel="0" collapsed="false">
      <c r="A28" s="1062" t="s">
        <v>777</v>
      </c>
      <c r="B28" s="1063"/>
      <c r="C28" s="1063" t="n">
        <f aca="false">D28+E28</f>
        <v>0</v>
      </c>
      <c r="D28" s="1063" t="n">
        <f aca="false">0/2</f>
        <v>0</v>
      </c>
      <c r="E28" s="1063"/>
      <c r="F28" s="1063"/>
      <c r="G28" s="1063" t="n">
        <f aca="false">H28+I28</f>
        <v>0</v>
      </c>
      <c r="H28" s="1063" t="n">
        <f aca="false">0/2</f>
        <v>0</v>
      </c>
      <c r="I28" s="1063"/>
      <c r="J28" s="1063"/>
      <c r="K28" s="1063" t="n">
        <f aca="false">L28+M28</f>
        <v>0</v>
      </c>
      <c r="L28" s="1063" t="n">
        <f aca="false">0/2</f>
        <v>0</v>
      </c>
      <c r="M28" s="1063"/>
      <c r="N28" s="1063"/>
      <c r="O28" s="1063" t="n">
        <f aca="false">P28+Q28</f>
        <v>0</v>
      </c>
      <c r="P28" s="1063" t="n">
        <f aca="false">0/2</f>
        <v>0</v>
      </c>
      <c r="Q28" s="1063"/>
      <c r="R28" s="1064" t="n">
        <v>3</v>
      </c>
      <c r="S28" s="1063" t="n">
        <f aca="false">T28+U28</f>
        <v>155</v>
      </c>
      <c r="T28" s="1063" t="n">
        <v>155</v>
      </c>
      <c r="U28" s="1063"/>
      <c r="V28" s="1064"/>
      <c r="W28" s="1063" t="n">
        <f aca="false">X28+Y28</f>
        <v>0</v>
      </c>
      <c r="X28" s="1063"/>
      <c r="Y28" s="1063"/>
      <c r="Z28" s="1064"/>
      <c r="AA28" s="1063" t="n">
        <f aca="false">AB28+AC28</f>
        <v>0</v>
      </c>
      <c r="AB28" s="1063"/>
      <c r="AC28" s="1063"/>
    </row>
    <row r="29" s="1038" customFormat="true" ht="15.95" hidden="false" customHeight="true" outlineLevel="0" collapsed="false">
      <c r="A29" s="1065" t="s">
        <v>778</v>
      </c>
      <c r="B29" s="1063"/>
      <c r="C29" s="1063" t="n">
        <f aca="false">D29+E29</f>
        <v>0</v>
      </c>
      <c r="D29" s="1063" t="n">
        <f aca="false">5171*0</f>
        <v>0</v>
      </c>
      <c r="E29" s="1063" t="n">
        <f aca="false">36588*0</f>
        <v>0</v>
      </c>
      <c r="F29" s="1063" t="n">
        <v>0</v>
      </c>
      <c r="G29" s="1063" t="n">
        <f aca="false">H29+I29</f>
        <v>1737.1744</v>
      </c>
      <c r="H29" s="1063" t="n">
        <f aca="false">5171*0.0416</f>
        <v>215.1136</v>
      </c>
      <c r="I29" s="1063" t="n">
        <f aca="false">36588*0.0416</f>
        <v>1522.0608</v>
      </c>
      <c r="J29" s="1066" t="n">
        <v>0</v>
      </c>
      <c r="K29" s="1063" t="n">
        <f aca="false">L29+M29</f>
        <v>1737.1744</v>
      </c>
      <c r="L29" s="1063" t="n">
        <f aca="false">5171*0.0416</f>
        <v>215.1136</v>
      </c>
      <c r="M29" s="1063" t="n">
        <f aca="false">36588*0.0416</f>
        <v>1522.0608</v>
      </c>
      <c r="N29" s="1064" t="n">
        <v>0</v>
      </c>
      <c r="O29" s="1063" t="n">
        <f aca="false">P29+Q29</f>
        <v>3478.5247</v>
      </c>
      <c r="P29" s="1063" t="n">
        <f aca="false">5171*0.0833</f>
        <v>430.7443</v>
      </c>
      <c r="Q29" s="1063" t="n">
        <f aca="false">36588*0.0833</f>
        <v>3047.7804</v>
      </c>
      <c r="R29" s="1064" t="n">
        <v>0</v>
      </c>
      <c r="S29" s="1063" t="n">
        <f aca="false">T29+U29</f>
        <v>5219.8708241</v>
      </c>
      <c r="T29" s="1063" t="n">
        <f aca="false">5171*0.1249999</f>
        <v>646.3744829</v>
      </c>
      <c r="U29" s="1063" t="n">
        <f aca="false">36588*0.1249999</f>
        <v>4573.4963412</v>
      </c>
      <c r="V29" s="1064" t="n">
        <v>0</v>
      </c>
      <c r="W29" s="1063" t="n">
        <f aca="false">X29+Y29</f>
        <v>5219.8708241</v>
      </c>
      <c r="X29" s="1063" t="n">
        <f aca="false">5171*0.1249999</f>
        <v>646.3744829</v>
      </c>
      <c r="Y29" s="1063" t="n">
        <f aca="false">36588*0.1249999</f>
        <v>4573.4963412</v>
      </c>
      <c r="Z29" s="1064" t="n">
        <v>0</v>
      </c>
      <c r="AA29" s="1063" t="n">
        <f aca="false">AB29+AC29</f>
        <v>5219.8708241</v>
      </c>
      <c r="AB29" s="1063" t="n">
        <f aca="false">5171*0.1249999</f>
        <v>646.3744829</v>
      </c>
      <c r="AC29" s="1063" t="n">
        <f aca="false">36588*0.1249999</f>
        <v>4573.4963412</v>
      </c>
    </row>
    <row r="30" s="1038" customFormat="true" ht="15.95" hidden="false" customHeight="true" outlineLevel="0" collapsed="false">
      <c r="A30" s="1065" t="s">
        <v>779</v>
      </c>
      <c r="B30" s="1063"/>
      <c r="C30" s="1063" t="n">
        <f aca="false">D30+E30</f>
        <v>0</v>
      </c>
      <c r="D30" s="1063" t="n">
        <f aca="false">50*0</f>
        <v>0</v>
      </c>
      <c r="E30" s="1063"/>
      <c r="F30" s="1063"/>
      <c r="G30" s="1063" t="n">
        <f aca="false">H30+I30</f>
        <v>4.5</v>
      </c>
      <c r="H30" s="1063" t="n">
        <f aca="false">50*0.09</f>
        <v>4.5</v>
      </c>
      <c r="I30" s="1063"/>
      <c r="J30" s="1066" t="n">
        <v>1</v>
      </c>
      <c r="K30" s="1063" t="n">
        <f aca="false">L30+M30</f>
        <v>4.5</v>
      </c>
      <c r="L30" s="1063" t="n">
        <f aca="false">50*0.09</f>
        <v>4.5</v>
      </c>
      <c r="M30" s="1063"/>
      <c r="N30" s="1064"/>
      <c r="O30" s="1063" t="n">
        <f aca="false">P30+Q30</f>
        <v>4.5</v>
      </c>
      <c r="P30" s="1063" t="n">
        <f aca="false">50*0.09</f>
        <v>4.5</v>
      </c>
      <c r="Q30" s="1063"/>
      <c r="R30" s="1064" t="n">
        <v>2</v>
      </c>
      <c r="S30" s="1063" t="n">
        <f aca="false">T30+U30</f>
        <v>4.5</v>
      </c>
      <c r="T30" s="1063" t="n">
        <f aca="false">50*0.09</f>
        <v>4.5</v>
      </c>
      <c r="U30" s="1063"/>
      <c r="V30" s="1064"/>
      <c r="W30" s="1063" t="n">
        <f aca="false">X30+Y30</f>
        <v>4.5</v>
      </c>
      <c r="X30" s="1063" t="n">
        <f aca="false">50*0.09</f>
        <v>4.5</v>
      </c>
      <c r="Y30" s="1063"/>
      <c r="Z30" s="1064"/>
      <c r="AA30" s="1063" t="n">
        <f aca="false">AB30+AC30</f>
        <v>4.5</v>
      </c>
      <c r="AB30" s="1063" t="n">
        <f aca="false">50*0.09</f>
        <v>4.5</v>
      </c>
      <c r="AC30" s="1063"/>
    </row>
    <row r="31" s="1038" customFormat="true" ht="15.95" hidden="false" customHeight="true" outlineLevel="0" collapsed="false">
      <c r="A31" s="1065" t="s">
        <v>780</v>
      </c>
      <c r="B31" s="1063"/>
      <c r="C31" s="1063" t="n">
        <f aca="false">D31+E31</f>
        <v>0</v>
      </c>
      <c r="D31" s="1063" t="n">
        <f aca="false">0/4</f>
        <v>0</v>
      </c>
      <c r="E31" s="1063"/>
      <c r="F31" s="1063"/>
      <c r="G31" s="1063" t="n">
        <f aca="false">H31+I31</f>
        <v>0</v>
      </c>
      <c r="H31" s="1063" t="n">
        <f aca="false">100*0</f>
        <v>0</v>
      </c>
      <c r="I31" s="1063"/>
      <c r="J31" s="1066" t="n">
        <v>1</v>
      </c>
      <c r="K31" s="1063" t="n">
        <f aca="false">L31+M31</f>
        <v>25</v>
      </c>
      <c r="L31" s="1063" t="n">
        <f aca="false">100*0.25</f>
        <v>25</v>
      </c>
      <c r="M31" s="1063"/>
      <c r="N31" s="1064"/>
      <c r="O31" s="1063" t="n">
        <f aca="false">P31+Q31</f>
        <v>25</v>
      </c>
      <c r="P31" s="1063" t="n">
        <f aca="false">100*0.25</f>
        <v>25</v>
      </c>
      <c r="Q31" s="1063"/>
      <c r="R31" s="1064" t="n">
        <v>1</v>
      </c>
      <c r="S31" s="1063" t="n">
        <f aca="false">T31+U31</f>
        <v>25</v>
      </c>
      <c r="T31" s="1063" t="n">
        <f aca="false">100*0.25</f>
        <v>25</v>
      </c>
      <c r="U31" s="1063"/>
      <c r="V31" s="1064"/>
      <c r="W31" s="1063" t="n">
        <f aca="false">X31+Y31</f>
        <v>25</v>
      </c>
      <c r="X31" s="1063" t="n">
        <f aca="false">100*0.25</f>
        <v>25</v>
      </c>
      <c r="Y31" s="1063"/>
      <c r="Z31" s="1064"/>
      <c r="AA31" s="1063" t="n">
        <f aca="false">AB31+AC31</f>
        <v>0</v>
      </c>
      <c r="AB31" s="1063"/>
      <c r="AC31" s="1063"/>
    </row>
    <row r="32" s="1038" customFormat="true" ht="15.95" hidden="false" customHeight="true" outlineLevel="0" collapsed="false">
      <c r="A32" s="1067" t="s">
        <v>781</v>
      </c>
      <c r="B32" s="1068"/>
      <c r="C32" s="1069" t="n">
        <f aca="false">SUM(C28:C31)</f>
        <v>0</v>
      </c>
      <c r="D32" s="1069" t="n">
        <f aca="false">SUM(D28:D31)</f>
        <v>0</v>
      </c>
      <c r="E32" s="1069" t="n">
        <f aca="false">SUM(E28:E31)</f>
        <v>0</v>
      </c>
      <c r="F32" s="1069"/>
      <c r="G32" s="1069" t="n">
        <f aca="false">SUM(G28:G31)</f>
        <v>1741.6744</v>
      </c>
      <c r="H32" s="1069" t="n">
        <f aca="false">SUM(H28:H31)</f>
        <v>219.6136</v>
      </c>
      <c r="I32" s="1069" t="n">
        <f aca="false">SUM(I28:I31)</f>
        <v>1522.0608</v>
      </c>
      <c r="J32" s="1069"/>
      <c r="K32" s="1069" t="n">
        <f aca="false">SUM(K28:K31)</f>
        <v>1766.6744</v>
      </c>
      <c r="L32" s="1069" t="n">
        <f aca="false">SUM(L28:L31)</f>
        <v>244.6136</v>
      </c>
      <c r="M32" s="1069" t="n">
        <f aca="false">SUM(M28:M31)</f>
        <v>1522.0608</v>
      </c>
      <c r="N32" s="1069"/>
      <c r="O32" s="1069" t="n">
        <f aca="false">SUM(O28:O31)</f>
        <v>3508.0247</v>
      </c>
      <c r="P32" s="1069" t="n">
        <f aca="false">SUM(P28:P31)</f>
        <v>460.2443</v>
      </c>
      <c r="Q32" s="1069" t="n">
        <f aca="false">SUM(Q28:Q31)</f>
        <v>3047.7804</v>
      </c>
      <c r="R32" s="1069"/>
      <c r="S32" s="1069" t="n">
        <f aca="false">SUM(S28:S31)</f>
        <v>5404.3708241</v>
      </c>
      <c r="T32" s="1069" t="n">
        <f aca="false">SUM(T28:T31)</f>
        <v>830.8744829</v>
      </c>
      <c r="U32" s="1069" t="n">
        <f aca="false">SUM(U28:U31)</f>
        <v>4573.4963412</v>
      </c>
      <c r="V32" s="1069"/>
      <c r="W32" s="1069" t="n">
        <f aca="false">SUM(W28:W31)</f>
        <v>5249.3708241</v>
      </c>
      <c r="X32" s="1069" t="n">
        <f aca="false">SUM(X28:X31)</f>
        <v>675.8744829</v>
      </c>
      <c r="Y32" s="1069" t="n">
        <f aca="false">SUM(Y28:Y31)</f>
        <v>4573.4963412</v>
      </c>
      <c r="Z32" s="1069"/>
      <c r="AA32" s="1069" t="n">
        <f aca="false">SUM(AA28:AA31)</f>
        <v>5224.3708241</v>
      </c>
      <c r="AB32" s="1069" t="n">
        <f aca="false">SUM(AB28:AB31)</f>
        <v>650.8744829</v>
      </c>
      <c r="AC32" s="1069" t="n">
        <f aca="false">SUM(AC28:AC31)</f>
        <v>4573.4963412</v>
      </c>
    </row>
    <row r="33" s="1038" customFormat="true" ht="15" hidden="false" customHeight="true" outlineLevel="0" collapsed="false">
      <c r="A33" s="1070" t="s">
        <v>782</v>
      </c>
      <c r="B33" s="1071"/>
      <c r="C33" s="1063" t="n">
        <f aca="false">C26+C32</f>
        <v>390</v>
      </c>
      <c r="D33" s="1063" t="n">
        <f aca="false">D26+D32</f>
        <v>178.333333333333</v>
      </c>
      <c r="E33" s="1063" t="n">
        <f aca="false">E26+E32</f>
        <v>211.666666666667</v>
      </c>
      <c r="F33" s="1071"/>
      <c r="G33" s="1063" t="n">
        <f aca="false">G26+G32</f>
        <v>2131.6744</v>
      </c>
      <c r="H33" s="1063" t="n">
        <f aca="false">H26+H32</f>
        <v>397.946933333333</v>
      </c>
      <c r="I33" s="1063" t="n">
        <f aca="false">I26+I32</f>
        <v>1733.72746666667</v>
      </c>
      <c r="J33" s="1071"/>
      <c r="K33" s="1063" t="n">
        <f aca="false">K26+K32</f>
        <v>2156.6744</v>
      </c>
      <c r="L33" s="1063" t="n">
        <f aca="false">L26+L32</f>
        <v>422.946933333333</v>
      </c>
      <c r="M33" s="1063" t="n">
        <f aca="false">M26+M32</f>
        <v>1733.72746666667</v>
      </c>
      <c r="N33" s="1071"/>
      <c r="O33" s="1063" t="n">
        <f aca="false">O26+O32</f>
        <v>3898.0247</v>
      </c>
      <c r="P33" s="1063" t="n">
        <f aca="false">P26+P32</f>
        <v>638.577633333333</v>
      </c>
      <c r="Q33" s="1063" t="n">
        <f aca="false">Q26+Q32</f>
        <v>3259.44706666667</v>
      </c>
      <c r="R33" s="1071"/>
      <c r="S33" s="1063" t="n">
        <f aca="false">S26+S32</f>
        <v>5794.3708241</v>
      </c>
      <c r="T33" s="1063" t="n">
        <f aca="false">T26+T32</f>
        <v>1009.20781623333</v>
      </c>
      <c r="U33" s="1063" t="n">
        <f aca="false">U26+U32</f>
        <v>4785.16300786667</v>
      </c>
      <c r="V33" s="1071"/>
      <c r="W33" s="1063" t="n">
        <f aca="false">W26+W32</f>
        <v>5639.3708241</v>
      </c>
      <c r="X33" s="1063" t="n">
        <f aca="false">X26+X32</f>
        <v>854.207816233333</v>
      </c>
      <c r="Y33" s="1063" t="n">
        <f aca="false">Y26+Y32</f>
        <v>4785.16300786667</v>
      </c>
      <c r="Z33" s="1071"/>
      <c r="AA33" s="1063" t="n">
        <f aca="false">AA26+AA32</f>
        <v>5614.3708241</v>
      </c>
      <c r="AB33" s="1063" t="n">
        <f aca="false">AB26+AB32</f>
        <v>829.207816233333</v>
      </c>
      <c r="AC33" s="1063" t="n">
        <f aca="false">AC26+AC32</f>
        <v>4785.16300786667</v>
      </c>
    </row>
    <row r="34" s="1038" customFormat="true" ht="6" hidden="false" customHeight="true" outlineLevel="0" collapsed="false">
      <c r="A34" s="1072"/>
      <c r="C34" s="1073"/>
      <c r="D34" s="1073"/>
      <c r="E34" s="1073"/>
      <c r="F34" s="1073"/>
      <c r="G34" s="1073"/>
      <c r="H34" s="1073"/>
      <c r="I34" s="1073"/>
      <c r="J34" s="1073"/>
      <c r="K34" s="1073"/>
      <c r="L34" s="1073"/>
      <c r="M34" s="1073"/>
      <c r="N34" s="1073"/>
      <c r="O34" s="1073"/>
      <c r="P34" s="1073"/>
      <c r="Q34" s="1073"/>
      <c r="R34" s="1073"/>
      <c r="S34" s="1073"/>
      <c r="T34" s="1073"/>
      <c r="U34" s="1073"/>
      <c r="V34" s="1073"/>
      <c r="W34" s="1073"/>
      <c r="X34" s="1073"/>
      <c r="Y34" s="1073"/>
    </row>
    <row r="35" s="1038" customFormat="true" ht="5.25" hidden="false" customHeight="true" outlineLevel="0" collapsed="false">
      <c r="A35" s="1037"/>
      <c r="B35" s="1037"/>
      <c r="C35" s="1037"/>
      <c r="D35" s="1037"/>
      <c r="E35" s="1037"/>
      <c r="F35" s="1037"/>
      <c r="S35" s="1037"/>
      <c r="T35" s="1037"/>
      <c r="U35" s="1037"/>
      <c r="V35" s="1037"/>
      <c r="W35" s="1037"/>
      <c r="X35" s="1045"/>
      <c r="Y35" s="1037"/>
    </row>
    <row r="36" s="1038" customFormat="true" ht="12.95" hidden="false" customHeight="true" outlineLevel="0" collapsed="false">
      <c r="A36" s="1046" t="s">
        <v>169</v>
      </c>
      <c r="B36" s="1047" t="s">
        <v>783</v>
      </c>
      <c r="C36" s="1047"/>
      <c r="D36" s="1047"/>
      <c r="E36" s="1047"/>
      <c r="F36" s="1047" t="s">
        <v>784</v>
      </c>
      <c r="G36" s="1047"/>
      <c r="H36" s="1047"/>
      <c r="I36" s="1047"/>
      <c r="J36" s="1047" t="s">
        <v>785</v>
      </c>
      <c r="K36" s="1047"/>
      <c r="L36" s="1047"/>
      <c r="M36" s="1047"/>
      <c r="N36" s="1047" t="s">
        <v>786</v>
      </c>
      <c r="O36" s="1047"/>
      <c r="P36" s="1047"/>
      <c r="Q36" s="1047"/>
      <c r="R36" s="1047" t="s">
        <v>787</v>
      </c>
      <c r="S36" s="1047"/>
      <c r="T36" s="1047"/>
      <c r="U36" s="1047"/>
      <c r="V36" s="1047" t="s">
        <v>788</v>
      </c>
      <c r="W36" s="1047"/>
      <c r="X36" s="1047"/>
      <c r="Y36" s="1047"/>
    </row>
    <row r="37" s="1038" customFormat="true" ht="12.95" hidden="false" customHeight="true" outlineLevel="0" collapsed="false">
      <c r="A37" s="1050"/>
      <c r="B37" s="1049" t="s">
        <v>759</v>
      </c>
      <c r="C37" s="1053" t="s">
        <v>760</v>
      </c>
      <c r="D37" s="1053"/>
      <c r="E37" s="1053"/>
      <c r="F37" s="1049" t="s">
        <v>759</v>
      </c>
      <c r="G37" s="1047" t="s">
        <v>760</v>
      </c>
      <c r="H37" s="1047"/>
      <c r="I37" s="1047"/>
      <c r="J37" s="1049" t="s">
        <v>759</v>
      </c>
      <c r="K37" s="1047" t="s">
        <v>760</v>
      </c>
      <c r="L37" s="1047"/>
      <c r="M37" s="1047"/>
      <c r="N37" s="1049" t="s">
        <v>759</v>
      </c>
      <c r="O37" s="1047" t="s">
        <v>760</v>
      </c>
      <c r="P37" s="1047"/>
      <c r="Q37" s="1047"/>
      <c r="R37" s="1049" t="s">
        <v>759</v>
      </c>
      <c r="S37" s="1047" t="s">
        <v>760</v>
      </c>
      <c r="T37" s="1047"/>
      <c r="U37" s="1047"/>
      <c r="V37" s="1049" t="s">
        <v>759</v>
      </c>
      <c r="W37" s="1047" t="s">
        <v>760</v>
      </c>
      <c r="X37" s="1047"/>
      <c r="Y37" s="1047"/>
    </row>
    <row r="38" s="1038" customFormat="true" ht="12.95" hidden="false" customHeight="true" outlineLevel="0" collapsed="false">
      <c r="A38" s="1050"/>
      <c r="B38" s="1048" t="s">
        <v>761</v>
      </c>
      <c r="C38" s="1048" t="s">
        <v>278</v>
      </c>
      <c r="D38" s="1051" t="s">
        <v>114</v>
      </c>
      <c r="E38" s="1051" t="s">
        <v>762</v>
      </c>
      <c r="F38" s="1048" t="s">
        <v>761</v>
      </c>
      <c r="G38" s="1048" t="s">
        <v>278</v>
      </c>
      <c r="H38" s="1074" t="s">
        <v>114</v>
      </c>
      <c r="I38" s="1051" t="s">
        <v>762</v>
      </c>
      <c r="J38" s="1048" t="s">
        <v>761</v>
      </c>
      <c r="K38" s="1048" t="s">
        <v>278</v>
      </c>
      <c r="L38" s="1051" t="s">
        <v>114</v>
      </c>
      <c r="M38" s="1051" t="s">
        <v>762</v>
      </c>
      <c r="N38" s="1048" t="s">
        <v>761</v>
      </c>
      <c r="O38" s="1048" t="s">
        <v>278</v>
      </c>
      <c r="P38" s="1051" t="s">
        <v>114</v>
      </c>
      <c r="Q38" s="1051" t="s">
        <v>762</v>
      </c>
      <c r="R38" s="1048" t="s">
        <v>761</v>
      </c>
      <c r="S38" s="1048" t="s">
        <v>278</v>
      </c>
      <c r="T38" s="1051" t="s">
        <v>114</v>
      </c>
      <c r="U38" s="1051" t="s">
        <v>762</v>
      </c>
      <c r="V38" s="1048" t="s">
        <v>761</v>
      </c>
      <c r="W38" s="1048" t="s">
        <v>278</v>
      </c>
      <c r="X38" s="1051" t="s">
        <v>114</v>
      </c>
      <c r="Y38" s="1051" t="s">
        <v>762</v>
      </c>
    </row>
    <row r="39" s="1038" customFormat="true" ht="12.95" hidden="false" customHeight="true" outlineLevel="0" collapsed="false">
      <c r="A39" s="1050"/>
      <c r="B39" s="1049" t="s">
        <v>764</v>
      </c>
      <c r="C39" s="1049"/>
      <c r="D39" s="1049"/>
      <c r="E39" s="1048" t="s">
        <v>765</v>
      </c>
      <c r="F39" s="1049" t="s">
        <v>764</v>
      </c>
      <c r="G39" s="1049"/>
      <c r="H39" s="1075"/>
      <c r="I39" s="1048" t="s">
        <v>765</v>
      </c>
      <c r="J39" s="1049" t="s">
        <v>764</v>
      </c>
      <c r="K39" s="1049"/>
      <c r="L39" s="1049"/>
      <c r="M39" s="1048" t="s">
        <v>765</v>
      </c>
      <c r="N39" s="1049" t="s">
        <v>764</v>
      </c>
      <c r="O39" s="1049"/>
      <c r="P39" s="1049"/>
      <c r="Q39" s="1048" t="s">
        <v>765</v>
      </c>
      <c r="R39" s="1049" t="s">
        <v>764</v>
      </c>
      <c r="S39" s="1049"/>
      <c r="T39" s="1049"/>
      <c r="U39" s="1048" t="s">
        <v>765</v>
      </c>
      <c r="V39" s="1049" t="s">
        <v>764</v>
      </c>
      <c r="W39" s="1049"/>
      <c r="X39" s="1049"/>
      <c r="Y39" s="1048" t="s">
        <v>765</v>
      </c>
    </row>
    <row r="40" s="1038" customFormat="true" ht="12.95" hidden="false" customHeight="true" outlineLevel="0" collapsed="false">
      <c r="A40" s="1050"/>
      <c r="B40" s="1049" t="s">
        <v>766</v>
      </c>
      <c r="C40" s="1049"/>
      <c r="D40" s="1049"/>
      <c r="E40" s="1048"/>
      <c r="F40" s="1049" t="s">
        <v>766</v>
      </c>
      <c r="G40" s="1049"/>
      <c r="H40" s="1075"/>
      <c r="I40" s="1048"/>
      <c r="J40" s="1049" t="s">
        <v>766</v>
      </c>
      <c r="K40" s="1049"/>
      <c r="L40" s="1049"/>
      <c r="M40" s="1048"/>
      <c r="N40" s="1049" t="s">
        <v>766</v>
      </c>
      <c r="O40" s="1049"/>
      <c r="P40" s="1049"/>
      <c r="Q40" s="1048"/>
      <c r="R40" s="1049" t="s">
        <v>766</v>
      </c>
      <c r="S40" s="1049"/>
      <c r="T40" s="1049"/>
      <c r="U40" s="1048"/>
      <c r="V40" s="1049" t="s">
        <v>766</v>
      </c>
      <c r="W40" s="1049"/>
      <c r="X40" s="1049"/>
      <c r="Y40" s="1048"/>
    </row>
    <row r="41" s="1038" customFormat="true" ht="12.95" hidden="false" customHeight="true" outlineLevel="0" collapsed="false">
      <c r="A41" s="1050"/>
      <c r="B41" s="1049" t="s">
        <v>767</v>
      </c>
      <c r="C41" s="1049"/>
      <c r="D41" s="1049"/>
      <c r="E41" s="1048"/>
      <c r="F41" s="1049" t="s">
        <v>767</v>
      </c>
      <c r="G41" s="1049"/>
      <c r="H41" s="1075"/>
      <c r="I41" s="1048"/>
      <c r="J41" s="1049" t="s">
        <v>767</v>
      </c>
      <c r="K41" s="1049"/>
      <c r="L41" s="1049"/>
      <c r="M41" s="1048"/>
      <c r="N41" s="1049" t="s">
        <v>767</v>
      </c>
      <c r="O41" s="1049"/>
      <c r="P41" s="1049"/>
      <c r="Q41" s="1048"/>
      <c r="R41" s="1049" t="s">
        <v>767</v>
      </c>
      <c r="S41" s="1049"/>
      <c r="T41" s="1049"/>
      <c r="U41" s="1048"/>
      <c r="V41" s="1049" t="s">
        <v>767</v>
      </c>
      <c r="W41" s="1049"/>
      <c r="X41" s="1049"/>
      <c r="Y41" s="1048"/>
    </row>
    <row r="42" s="1038" customFormat="true" ht="12.95" hidden="false" customHeight="true" outlineLevel="0" collapsed="false">
      <c r="A42" s="1050"/>
      <c r="B42" s="1049" t="s">
        <v>768</v>
      </c>
      <c r="C42" s="1052"/>
      <c r="D42" s="1052"/>
      <c r="E42" s="1053"/>
      <c r="F42" s="1049" t="s">
        <v>768</v>
      </c>
      <c r="G42" s="1052"/>
      <c r="H42" s="1076"/>
      <c r="I42" s="1053"/>
      <c r="J42" s="1049" t="s">
        <v>768</v>
      </c>
      <c r="K42" s="1052"/>
      <c r="L42" s="1052"/>
      <c r="M42" s="1053"/>
      <c r="N42" s="1049" t="s">
        <v>768</v>
      </c>
      <c r="O42" s="1052"/>
      <c r="P42" s="1052"/>
      <c r="Q42" s="1053"/>
      <c r="R42" s="1049" t="s">
        <v>768</v>
      </c>
      <c r="S42" s="1052"/>
      <c r="T42" s="1052"/>
      <c r="U42" s="1053"/>
      <c r="V42" s="1049" t="s">
        <v>768</v>
      </c>
      <c r="W42" s="1052"/>
      <c r="X42" s="1052"/>
      <c r="Y42" s="1053"/>
    </row>
    <row r="43" s="1038" customFormat="true" ht="12.95" hidden="false" customHeight="true" outlineLevel="0" collapsed="false">
      <c r="A43" s="1047" t="n">
        <v>1</v>
      </c>
      <c r="B43" s="1054" t="n">
        <v>30</v>
      </c>
      <c r="C43" s="1054" t="n">
        <v>31</v>
      </c>
      <c r="D43" s="1054" t="n">
        <v>32</v>
      </c>
      <c r="E43" s="1047" t="n">
        <v>33</v>
      </c>
      <c r="F43" s="1054" t="n">
        <v>34</v>
      </c>
      <c r="G43" s="1054" t="n">
        <v>35</v>
      </c>
      <c r="H43" s="1054" t="n">
        <v>36</v>
      </c>
      <c r="I43" s="1047" t="n">
        <v>37</v>
      </c>
      <c r="J43" s="1054" t="n">
        <v>38</v>
      </c>
      <c r="K43" s="1054" t="n">
        <v>39</v>
      </c>
      <c r="L43" s="1054" t="n">
        <v>40</v>
      </c>
      <c r="M43" s="1047" t="n">
        <v>41</v>
      </c>
      <c r="N43" s="1054" t="n">
        <v>42</v>
      </c>
      <c r="O43" s="1054" t="n">
        <v>43</v>
      </c>
      <c r="P43" s="1054" t="n">
        <v>44</v>
      </c>
      <c r="Q43" s="1047" t="n">
        <v>45</v>
      </c>
      <c r="R43" s="1054" t="n">
        <v>46</v>
      </c>
      <c r="S43" s="1054" t="n">
        <v>47</v>
      </c>
      <c r="T43" s="1054" t="n">
        <v>48</v>
      </c>
      <c r="U43" s="1047" t="n">
        <v>49</v>
      </c>
      <c r="V43" s="1054" t="n">
        <v>50</v>
      </c>
      <c r="W43" s="1054" t="n">
        <v>51</v>
      </c>
      <c r="X43" s="1054" t="n">
        <v>52</v>
      </c>
      <c r="Y43" s="1047" t="n">
        <v>53</v>
      </c>
    </row>
    <row r="44" s="1038" customFormat="true" ht="15.95" hidden="false" customHeight="true" outlineLevel="0" collapsed="false">
      <c r="A44" s="1055" t="s">
        <v>769</v>
      </c>
      <c r="B44" s="1056"/>
      <c r="C44" s="1054"/>
      <c r="D44" s="1054"/>
      <c r="E44" s="1047"/>
      <c r="F44" s="1054"/>
      <c r="G44" s="1054"/>
      <c r="H44" s="1054"/>
      <c r="I44" s="1047"/>
      <c r="J44" s="1054"/>
      <c r="K44" s="1054"/>
      <c r="L44" s="1054"/>
      <c r="M44" s="1047"/>
      <c r="N44" s="1054"/>
      <c r="O44" s="1054"/>
      <c r="P44" s="1054"/>
      <c r="Q44" s="1047"/>
      <c r="R44" s="1054"/>
      <c r="S44" s="1054"/>
      <c r="T44" s="1054"/>
      <c r="U44" s="1047"/>
      <c r="V44" s="1054"/>
      <c r="W44" s="1054"/>
      <c r="X44" s="1054"/>
      <c r="Y44" s="1047"/>
    </row>
    <row r="45" s="1038" customFormat="true" ht="15.95" hidden="false" customHeight="true" outlineLevel="0" collapsed="false">
      <c r="A45" s="1057" t="s">
        <v>770</v>
      </c>
      <c r="B45" s="1058" t="n">
        <v>10</v>
      </c>
      <c r="C45" s="1058" t="n">
        <f aca="false">D45+E45</f>
        <v>4.16666666666667</v>
      </c>
      <c r="D45" s="1058" t="n">
        <f aca="false">50/12</f>
        <v>4.16666666666667</v>
      </c>
      <c r="E45" s="1059"/>
      <c r="F45" s="1058" t="n">
        <v>10</v>
      </c>
      <c r="G45" s="1058" t="n">
        <f aca="false">H45+I45</f>
        <v>4.16666666666667</v>
      </c>
      <c r="H45" s="1058" t="n">
        <f aca="false">50/12</f>
        <v>4.16666666666667</v>
      </c>
      <c r="I45" s="1059"/>
      <c r="J45" s="1058" t="n">
        <v>10</v>
      </c>
      <c r="K45" s="1058" t="n">
        <f aca="false">L45+M45</f>
        <v>4.16666666666667</v>
      </c>
      <c r="L45" s="1058" t="n">
        <f aca="false">50/12</f>
        <v>4.16666666666667</v>
      </c>
      <c r="M45" s="1059"/>
      <c r="N45" s="1058" t="n">
        <v>10</v>
      </c>
      <c r="O45" s="1058" t="n">
        <f aca="false">P45+Q45</f>
        <v>4.16666666666667</v>
      </c>
      <c r="P45" s="1058" t="n">
        <f aca="false">50/12</f>
        <v>4.16666666666667</v>
      </c>
      <c r="Q45" s="1059"/>
      <c r="R45" s="1058" t="n">
        <v>10</v>
      </c>
      <c r="S45" s="1058" t="n">
        <f aca="false">T45+U45</f>
        <v>4.16666666666667</v>
      </c>
      <c r="T45" s="1058" t="n">
        <f aca="false">50/12</f>
        <v>4.16666666666667</v>
      </c>
      <c r="U45" s="1059"/>
      <c r="V45" s="1058" t="n">
        <f aca="false">B21+F21+J21+N21+R21+V21+Z21+B45+F45+J45+N45+R45</f>
        <v>120</v>
      </c>
      <c r="W45" s="1058" t="n">
        <f aca="false">C21+G21+K21+O21+S21+W21+AA21+C45+G45+K45+O45+S45</f>
        <v>50</v>
      </c>
      <c r="X45" s="1058" t="n">
        <f aca="false">D21+H21+L21+P21+T21+X21+AB21+D45+H45+L45+P45+T45</f>
        <v>50</v>
      </c>
      <c r="Y45" s="1059" t="n">
        <f aca="false">E21+I21+M21+Q21+U21+Y21+AC21+E45+I45+M45+Q45+U45</f>
        <v>0</v>
      </c>
    </row>
    <row r="46" s="1038" customFormat="true" ht="15.95" hidden="false" customHeight="true" outlineLevel="0" collapsed="false">
      <c r="A46" s="1057" t="s">
        <v>771</v>
      </c>
      <c r="B46" s="1058" t="n">
        <v>2</v>
      </c>
      <c r="C46" s="1058" t="n">
        <f aca="false">D46+E46</f>
        <v>0.833333333333333</v>
      </c>
      <c r="D46" s="1058" t="n">
        <f aca="false">10/12</f>
        <v>0.833333333333333</v>
      </c>
      <c r="E46" s="1058"/>
      <c r="F46" s="1058" t="n">
        <v>2</v>
      </c>
      <c r="G46" s="1058" t="n">
        <f aca="false">H46+I46</f>
        <v>0.833333333333333</v>
      </c>
      <c r="H46" s="1058" t="n">
        <f aca="false">10/12</f>
        <v>0.833333333333333</v>
      </c>
      <c r="I46" s="1058"/>
      <c r="J46" s="1058" t="n">
        <v>2</v>
      </c>
      <c r="K46" s="1058" t="n">
        <f aca="false">L46+M46</f>
        <v>0.833333333333333</v>
      </c>
      <c r="L46" s="1058" t="n">
        <f aca="false">10/12</f>
        <v>0.833333333333333</v>
      </c>
      <c r="M46" s="1058"/>
      <c r="N46" s="1058" t="n">
        <v>2</v>
      </c>
      <c r="O46" s="1058" t="n">
        <f aca="false">P46+Q46</f>
        <v>0.833333333333333</v>
      </c>
      <c r="P46" s="1058" t="n">
        <f aca="false">10/12</f>
        <v>0.833333333333333</v>
      </c>
      <c r="Q46" s="1058"/>
      <c r="R46" s="1058" t="n">
        <v>2</v>
      </c>
      <c r="S46" s="1058" t="n">
        <f aca="false">T46+U46</f>
        <v>0.833333333333333</v>
      </c>
      <c r="T46" s="1058" t="n">
        <f aca="false">10/12</f>
        <v>0.833333333333333</v>
      </c>
      <c r="U46" s="1058"/>
      <c r="V46" s="1058" t="n">
        <f aca="false">B22+F22+J22+N22+R22+V22+Z22+B46+F46+J46+N46+R46</f>
        <v>24</v>
      </c>
      <c r="W46" s="1058" t="n">
        <f aca="false">C22+G22+K22+O22+S22+W22+AA22+C46+G46+K46+O46+S46</f>
        <v>10</v>
      </c>
      <c r="X46" s="1058" t="n">
        <f aca="false">D22+H22+L22+P22+T22+X22+AB22+D46+H46+L46+P46+T46</f>
        <v>10</v>
      </c>
      <c r="Y46" s="1059" t="n">
        <f aca="false">E22+I22+M22+Q22+U22+Y22+AC22+E46+I46+M46+Q46+U46</f>
        <v>0</v>
      </c>
    </row>
    <row r="47" s="1038" customFormat="true" ht="15.95" hidden="false" customHeight="true" outlineLevel="0" collapsed="false">
      <c r="A47" s="1057" t="s">
        <v>772</v>
      </c>
      <c r="B47" s="1058" t="n">
        <f aca="false">B45+B46</f>
        <v>12</v>
      </c>
      <c r="C47" s="1058" t="n">
        <f aca="false">D47+E47</f>
        <v>4.41666666666667</v>
      </c>
      <c r="D47" s="1058" t="n">
        <f aca="false">53/12</f>
        <v>4.41666666666667</v>
      </c>
      <c r="E47" s="1058"/>
      <c r="F47" s="1058" t="n">
        <f aca="false">F45+F46</f>
        <v>12</v>
      </c>
      <c r="G47" s="1058" t="n">
        <f aca="false">H47+I47</f>
        <v>4.41666666666667</v>
      </c>
      <c r="H47" s="1058" t="n">
        <f aca="false">53/12</f>
        <v>4.41666666666667</v>
      </c>
      <c r="I47" s="1058"/>
      <c r="J47" s="1058" t="n">
        <f aca="false">J45+J46</f>
        <v>12</v>
      </c>
      <c r="K47" s="1058" t="n">
        <f aca="false">L47+M47</f>
        <v>4.41666666666667</v>
      </c>
      <c r="L47" s="1058" t="n">
        <f aca="false">53/12</f>
        <v>4.41666666666667</v>
      </c>
      <c r="M47" s="1058"/>
      <c r="N47" s="1058" t="n">
        <f aca="false">N45+N46</f>
        <v>12</v>
      </c>
      <c r="O47" s="1058" t="n">
        <f aca="false">P47+Q47</f>
        <v>4.41666666666667</v>
      </c>
      <c r="P47" s="1058" t="n">
        <f aca="false">53/12</f>
        <v>4.41666666666667</v>
      </c>
      <c r="Q47" s="1058"/>
      <c r="R47" s="1058" t="n">
        <f aca="false">R45+R46</f>
        <v>12</v>
      </c>
      <c r="S47" s="1058" t="n">
        <f aca="false">T47+U47</f>
        <v>4.41666666666667</v>
      </c>
      <c r="T47" s="1058" t="n">
        <f aca="false">53/12</f>
        <v>4.41666666666667</v>
      </c>
      <c r="U47" s="1058"/>
      <c r="V47" s="1058" t="n">
        <f aca="false">B23+F23+J23+N23+R23+V23+Z23+B47+F47+J47+N47+R47</f>
        <v>144</v>
      </c>
      <c r="W47" s="1058" t="n">
        <f aca="false">C23+G23+K23+O23+S23+W23+AA23+C47+G47+K47+O47+S47</f>
        <v>53</v>
      </c>
      <c r="X47" s="1058" t="n">
        <f aca="false">D23+H23+L23+P23+T23+X23+AB23+D47+H47+L47+P47+T47</f>
        <v>53</v>
      </c>
      <c r="Y47" s="1059" t="n">
        <f aca="false">E23+I23+M23+Q23+U23+Y23+AC23+E47+I47+M47+Q47+U47</f>
        <v>0</v>
      </c>
    </row>
    <row r="48" s="1038" customFormat="true" ht="15.95" hidden="false" customHeight="true" outlineLevel="0" collapsed="false">
      <c r="A48" s="1057" t="s">
        <v>773</v>
      </c>
      <c r="B48" s="1060"/>
      <c r="C48" s="1058" t="n">
        <f aca="false">D48+E48</f>
        <v>377.416666666667</v>
      </c>
      <c r="D48" s="1058" t="n">
        <f aca="false">1989/12</f>
        <v>165.75</v>
      </c>
      <c r="E48" s="1058" t="n">
        <f aca="false">2540/12</f>
        <v>211.666666666667</v>
      </c>
      <c r="F48" s="1060"/>
      <c r="G48" s="1058" t="n">
        <f aca="false">H48+I48</f>
        <v>377.416666666667</v>
      </c>
      <c r="H48" s="1058" t="n">
        <f aca="false">1989/12</f>
        <v>165.75</v>
      </c>
      <c r="I48" s="1058" t="n">
        <f aca="false">2540/12</f>
        <v>211.666666666667</v>
      </c>
      <c r="J48" s="1060"/>
      <c r="K48" s="1058" t="n">
        <f aca="false">L48+M48</f>
        <v>377.416666666667</v>
      </c>
      <c r="L48" s="1058" t="n">
        <f aca="false">1989/12</f>
        <v>165.75</v>
      </c>
      <c r="M48" s="1058" t="n">
        <f aca="false">2540/12</f>
        <v>211.666666666667</v>
      </c>
      <c r="N48" s="1060"/>
      <c r="O48" s="1058" t="n">
        <f aca="false">P48+Q48</f>
        <v>377.416666666667</v>
      </c>
      <c r="P48" s="1058" t="n">
        <f aca="false">1989/12</f>
        <v>165.75</v>
      </c>
      <c r="Q48" s="1058" t="n">
        <f aca="false">2540/12</f>
        <v>211.666666666667</v>
      </c>
      <c r="R48" s="1060"/>
      <c r="S48" s="1058" t="n">
        <f aca="false">T48+U48</f>
        <v>377.416666666667</v>
      </c>
      <c r="T48" s="1058" t="n">
        <f aca="false">1989/12</f>
        <v>165.75</v>
      </c>
      <c r="U48" s="1058" t="n">
        <f aca="false">2540/12</f>
        <v>211.666666666667</v>
      </c>
      <c r="V48" s="1060"/>
      <c r="W48" s="1058" t="n">
        <f aca="false">C24+G24+K24+O24+S24+W24+AA24+C48+G48+K48+O48+S48</f>
        <v>4529</v>
      </c>
      <c r="X48" s="1058" t="n">
        <f aca="false">D24+H24+L24+P24+T24+X24+AB24+D48+H48+L48+P48+T48</f>
        <v>1989</v>
      </c>
      <c r="Y48" s="1059" t="n">
        <f aca="false">E24+I24+M24+Q24+U24+Y24+AC24+E48+I48+M48+Q48+U48</f>
        <v>2540</v>
      </c>
    </row>
    <row r="49" s="1038" customFormat="true" ht="15.95" hidden="false" customHeight="true" outlineLevel="0" collapsed="false">
      <c r="A49" s="1057" t="s">
        <v>774</v>
      </c>
      <c r="B49" s="1060"/>
      <c r="C49" s="1058" t="n">
        <f aca="false">D49+E49</f>
        <v>3.16666666666667</v>
      </c>
      <c r="D49" s="1058" t="n">
        <f aca="false">38/12</f>
        <v>3.16666666666667</v>
      </c>
      <c r="E49" s="1058"/>
      <c r="F49" s="1060"/>
      <c r="G49" s="1058" t="n">
        <f aca="false">H49+I49</f>
        <v>3.16666666666667</v>
      </c>
      <c r="H49" s="1058" t="n">
        <f aca="false">38/12</f>
        <v>3.16666666666667</v>
      </c>
      <c r="I49" s="1058"/>
      <c r="J49" s="1060"/>
      <c r="K49" s="1058" t="n">
        <f aca="false">L49+M49</f>
        <v>3.16666666666667</v>
      </c>
      <c r="L49" s="1058" t="n">
        <f aca="false">38/12</f>
        <v>3.16666666666667</v>
      </c>
      <c r="M49" s="1058"/>
      <c r="N49" s="1060"/>
      <c r="O49" s="1058" t="n">
        <f aca="false">P49+Q49</f>
        <v>3.16666666666667</v>
      </c>
      <c r="P49" s="1058" t="n">
        <f aca="false">38/12</f>
        <v>3.16666666666667</v>
      </c>
      <c r="Q49" s="1058"/>
      <c r="R49" s="1060"/>
      <c r="S49" s="1058" t="n">
        <f aca="false">T49+U49</f>
        <v>3.16666666666667</v>
      </c>
      <c r="T49" s="1058" t="n">
        <f aca="false">38/12</f>
        <v>3.16666666666667</v>
      </c>
      <c r="U49" s="1058"/>
      <c r="V49" s="1060"/>
      <c r="W49" s="1058" t="n">
        <f aca="false">C25+G25+K25+O25+S25+W25+AA25+C49+G49+K49+O49+S49</f>
        <v>38</v>
      </c>
      <c r="X49" s="1058" t="n">
        <f aca="false">D25+H25+L25+P25+T25+X25+AB25+D49+H49+L49+P49+T49</f>
        <v>38</v>
      </c>
      <c r="Y49" s="1059" t="n">
        <f aca="false">E25+I25+M25+Q25+U25+Y25+AC25+E49+I49+M49+Q49+U49</f>
        <v>0</v>
      </c>
    </row>
    <row r="50" s="1038" customFormat="true" ht="15.95" hidden="false" customHeight="true" outlineLevel="0" collapsed="false">
      <c r="A50" s="1077" t="s">
        <v>775</v>
      </c>
      <c r="B50" s="1058"/>
      <c r="C50" s="1058" t="n">
        <f aca="false">SUM(C45:C49)</f>
        <v>390</v>
      </c>
      <c r="D50" s="1058" t="n">
        <f aca="false">SUM(D45:D49)</f>
        <v>178.333333333333</v>
      </c>
      <c r="E50" s="1058" t="n">
        <f aca="false">SUM(E45:E49)</f>
        <v>211.666666666667</v>
      </c>
      <c r="F50" s="1058"/>
      <c r="G50" s="1058" t="n">
        <f aca="false">SUM(G45:G49)</f>
        <v>390</v>
      </c>
      <c r="H50" s="1058" t="n">
        <f aca="false">SUM(H45:H49)</f>
        <v>178.333333333333</v>
      </c>
      <c r="I50" s="1058" t="n">
        <f aca="false">SUM(I45:I49)</f>
        <v>211.666666666667</v>
      </c>
      <c r="J50" s="1058"/>
      <c r="K50" s="1058" t="n">
        <f aca="false">SUM(K45:K49)</f>
        <v>390</v>
      </c>
      <c r="L50" s="1058" t="n">
        <f aca="false">SUM(L45:L49)</f>
        <v>178.333333333333</v>
      </c>
      <c r="M50" s="1058" t="n">
        <f aca="false">SUM(M45:M49)</f>
        <v>211.666666666667</v>
      </c>
      <c r="N50" s="1058"/>
      <c r="O50" s="1058" t="n">
        <f aca="false">SUM(O45:O49)</f>
        <v>390</v>
      </c>
      <c r="P50" s="1058" t="n">
        <f aca="false">SUM(P45:P49)</f>
        <v>178.333333333333</v>
      </c>
      <c r="Q50" s="1058" t="n">
        <f aca="false">SUM(Q45:Q49)</f>
        <v>211.666666666667</v>
      </c>
      <c r="R50" s="1058"/>
      <c r="S50" s="1058" t="n">
        <f aca="false">SUM(S45:S49)</f>
        <v>390</v>
      </c>
      <c r="T50" s="1058" t="n">
        <f aca="false">SUM(T45:T49)</f>
        <v>178.333333333333</v>
      </c>
      <c r="U50" s="1058" t="n">
        <f aca="false">SUM(U45:U49)</f>
        <v>211.666666666667</v>
      </c>
      <c r="V50" s="1058"/>
      <c r="W50" s="1058" t="n">
        <f aca="false">SUM(W45:W49)</f>
        <v>4680</v>
      </c>
      <c r="X50" s="1058" t="n">
        <f aca="false">SUM(X45:X49)</f>
        <v>2140</v>
      </c>
      <c r="Y50" s="1059" t="n">
        <f aca="false">SUM(Y45:Y49)</f>
        <v>2540</v>
      </c>
    </row>
    <row r="51" s="1038" customFormat="true" ht="15.95" hidden="false" customHeight="true" outlineLevel="0" collapsed="false">
      <c r="A51" s="1055" t="s">
        <v>776</v>
      </c>
      <c r="B51" s="1058"/>
      <c r="C51" s="1058"/>
      <c r="D51" s="1058"/>
      <c r="E51" s="1059"/>
      <c r="F51" s="1058"/>
      <c r="G51" s="1058"/>
      <c r="H51" s="1058"/>
      <c r="I51" s="1059"/>
      <c r="J51" s="1058"/>
      <c r="K51" s="1058"/>
      <c r="L51" s="1058"/>
      <c r="M51" s="1059"/>
      <c r="N51" s="1058"/>
      <c r="O51" s="1058"/>
      <c r="P51" s="1058"/>
      <c r="Q51" s="1059"/>
      <c r="R51" s="1058"/>
      <c r="S51" s="1058"/>
      <c r="T51" s="1058"/>
      <c r="U51" s="1059"/>
      <c r="V51" s="1058"/>
      <c r="W51" s="1058"/>
      <c r="X51" s="1058"/>
      <c r="Y51" s="1059"/>
    </row>
    <row r="52" s="1038" customFormat="true" ht="15.95" hidden="false" customHeight="true" outlineLevel="0" collapsed="false">
      <c r="A52" s="1062" t="s">
        <v>777</v>
      </c>
      <c r="B52" s="1064"/>
      <c r="C52" s="1063" t="n">
        <f aca="false">D52+E52</f>
        <v>0</v>
      </c>
      <c r="D52" s="1063"/>
      <c r="E52" s="1063"/>
      <c r="F52" s="1064" t="n">
        <v>0</v>
      </c>
      <c r="G52" s="1063" t="n">
        <f aca="false">H52+I52</f>
        <v>0</v>
      </c>
      <c r="H52" s="1063" t="n">
        <v>0</v>
      </c>
      <c r="I52" s="1063" t="n">
        <v>0</v>
      </c>
      <c r="J52" s="1063"/>
      <c r="K52" s="1063" t="n">
        <f aca="false">L52+M52</f>
        <v>0</v>
      </c>
      <c r="L52" s="1063" t="n">
        <v>0</v>
      </c>
      <c r="M52" s="1063" t="n">
        <v>0</v>
      </c>
      <c r="N52" s="1064" t="n">
        <v>0</v>
      </c>
      <c r="O52" s="1063" t="n">
        <f aca="false">P52+Q52</f>
        <v>0</v>
      </c>
      <c r="P52" s="1063" t="n">
        <v>0</v>
      </c>
      <c r="Q52" s="1063"/>
      <c r="R52" s="1063"/>
      <c r="S52" s="1063"/>
      <c r="T52" s="1063"/>
      <c r="U52" s="1063"/>
      <c r="V52" s="1060" t="n">
        <f aca="false">R28+V28+Z28+B52+N52+F52</f>
        <v>3</v>
      </c>
      <c r="W52" s="1058" t="n">
        <f aca="false">S28+W28+AA28+C52+O52+G52</f>
        <v>155</v>
      </c>
      <c r="X52" s="1058" t="n">
        <f aca="false">T28+X28+AB28+D52+P52+H52</f>
        <v>155</v>
      </c>
      <c r="Y52" s="1059" t="n">
        <f aca="false">AC28+Q52</f>
        <v>0</v>
      </c>
    </row>
    <row r="53" s="1038" customFormat="true" ht="15.95" hidden="false" customHeight="true" outlineLevel="0" collapsed="false">
      <c r="A53" s="1065" t="s">
        <v>778</v>
      </c>
      <c r="B53" s="1064" t="n">
        <v>0</v>
      </c>
      <c r="C53" s="1063" t="n">
        <f aca="false">D53+E53</f>
        <v>3479.902747</v>
      </c>
      <c r="D53" s="1063" t="n">
        <f aca="false">5171*0.083333</f>
        <v>430.914943</v>
      </c>
      <c r="E53" s="1063" t="n">
        <f aca="false">36588*0.083333</f>
        <v>3048.987804</v>
      </c>
      <c r="F53" s="1064" t="n">
        <v>0</v>
      </c>
      <c r="G53" s="1063" t="n">
        <f aca="false">H53+I53</f>
        <v>3479.902747</v>
      </c>
      <c r="H53" s="1063" t="n">
        <f aca="false">5171*0.083333</f>
        <v>430.914943</v>
      </c>
      <c r="I53" s="1063" t="n">
        <f aca="false">36588*0.083333</f>
        <v>3048.987804</v>
      </c>
      <c r="J53" s="1063" t="n">
        <v>0</v>
      </c>
      <c r="K53" s="1063" t="n">
        <f aca="false">L53+M53</f>
        <v>3479.902747</v>
      </c>
      <c r="L53" s="1063" t="n">
        <f aca="false">5171*0.083333</f>
        <v>430.914943</v>
      </c>
      <c r="M53" s="1063" t="n">
        <f aca="false">36588*0.083333</f>
        <v>3048.987804</v>
      </c>
      <c r="N53" s="1064" t="n">
        <v>0</v>
      </c>
      <c r="O53" s="1063" t="n">
        <f aca="false">P53+Q53</f>
        <v>5219.8708241</v>
      </c>
      <c r="P53" s="1063" t="n">
        <f aca="false">5171*0.1249999</f>
        <v>646.3744829</v>
      </c>
      <c r="Q53" s="1063" t="n">
        <f aca="false">36588*0.1249999</f>
        <v>4573.4963412</v>
      </c>
      <c r="R53" s="1064" t="n">
        <v>0</v>
      </c>
      <c r="S53" s="1063" t="n">
        <f aca="false">T53+U53</f>
        <v>3486.9366652747</v>
      </c>
      <c r="T53" s="1063" t="n">
        <f aca="false">5171*0.0833333333+0.87</f>
        <v>431.7866664943</v>
      </c>
      <c r="U53" s="1063" t="n">
        <f aca="false">36588*0.0833333333+6.15</f>
        <v>3055.1499987804</v>
      </c>
      <c r="V53" s="1078" t="n">
        <f aca="false">B29+F29+J29+N29+R29+V29+Z29+B53+F53+J53+N53+R53</f>
        <v>0</v>
      </c>
      <c r="W53" s="1078" t="n">
        <f aca="false">X53+Y53</f>
        <v>41759.0017026747</v>
      </c>
      <c r="X53" s="1078" t="n">
        <f aca="false">D29+H29+L29+P29+T29+X29+AB29+D53+H53+L53+P53+T53</f>
        <v>5171.0009270943</v>
      </c>
      <c r="Y53" s="1059" t="n">
        <f aca="false">E29+I29+M29+Q29+U29+Y29+AC29+E53+I53+Q53+U53+M53</f>
        <v>36588.0007755804</v>
      </c>
    </row>
    <row r="54" s="1038" customFormat="true" ht="15.95" hidden="false" customHeight="true" outlineLevel="0" collapsed="false">
      <c r="A54" s="1065" t="s">
        <v>779</v>
      </c>
      <c r="B54" s="1064"/>
      <c r="C54" s="1063" t="n">
        <f aca="false">D54+E54</f>
        <v>4.5</v>
      </c>
      <c r="D54" s="1063" t="n">
        <f aca="false">50*0.09</f>
        <v>4.5</v>
      </c>
      <c r="E54" s="1063"/>
      <c r="F54" s="1064"/>
      <c r="G54" s="1063" t="n">
        <f aca="false">H54+I54</f>
        <v>4.5</v>
      </c>
      <c r="H54" s="1063" t="n">
        <f aca="false">50*0.09</f>
        <v>4.5</v>
      </c>
      <c r="I54" s="1063"/>
      <c r="J54" s="1063"/>
      <c r="K54" s="1063" t="n">
        <f aca="false">L54+M54</f>
        <v>4.5</v>
      </c>
      <c r="L54" s="1063" t="n">
        <f aca="false">50*0.09</f>
        <v>4.5</v>
      </c>
      <c r="M54" s="1063"/>
      <c r="N54" s="1064"/>
      <c r="O54" s="1063" t="n">
        <f aca="false">P54+Q54</f>
        <v>4.5</v>
      </c>
      <c r="P54" s="1063" t="n">
        <f aca="false">50*0.09</f>
        <v>4.5</v>
      </c>
      <c r="Q54" s="1063"/>
      <c r="R54" s="1064"/>
      <c r="S54" s="1063" t="n">
        <f aca="false">T54+U54</f>
        <v>5</v>
      </c>
      <c r="T54" s="1063" t="n">
        <f aca="false">50*0.09+0.5</f>
        <v>5</v>
      </c>
      <c r="U54" s="1063"/>
      <c r="V54" s="1060" t="n">
        <v>5</v>
      </c>
      <c r="W54" s="1078" t="n">
        <f aca="false">X54+Y54</f>
        <v>50</v>
      </c>
      <c r="X54" s="1078" t="n">
        <f aca="false">D30+H30+L30+P30+T30+X30+AB30+D54+H54+L54+P54+T54</f>
        <v>50</v>
      </c>
      <c r="Y54" s="1059" t="n">
        <f aca="false">E30+I30+M30+Q30+U30+Y30+AC30+E54+I54+Q54+U54+M54</f>
        <v>0</v>
      </c>
    </row>
    <row r="55" s="1038" customFormat="true" ht="15.95" hidden="false" customHeight="true" outlineLevel="0" collapsed="false">
      <c r="A55" s="1065" t="s">
        <v>780</v>
      </c>
      <c r="B55" s="1064" t="n">
        <v>1</v>
      </c>
      <c r="C55" s="1063" t="n">
        <f aca="false">D55+E55</f>
        <v>0</v>
      </c>
      <c r="D55" s="1063"/>
      <c r="E55" s="1063"/>
      <c r="F55" s="1063"/>
      <c r="G55" s="1063" t="n">
        <f aca="false">H55+I55</f>
        <v>0</v>
      </c>
      <c r="H55" s="1063"/>
      <c r="I55" s="1063"/>
      <c r="J55" s="1063"/>
      <c r="K55" s="1063" t="n">
        <f aca="false">L55+M55</f>
        <v>0</v>
      </c>
      <c r="L55" s="1063"/>
      <c r="M55" s="1063"/>
      <c r="N55" s="1064" t="n">
        <v>1</v>
      </c>
      <c r="O55" s="1063" t="n">
        <f aca="false">P55+Q55</f>
        <v>0</v>
      </c>
      <c r="P55" s="1063"/>
      <c r="Q55" s="1063"/>
      <c r="R55" s="1063"/>
      <c r="S55" s="1063" t="n">
        <f aca="false">T55+U55</f>
        <v>0</v>
      </c>
      <c r="T55" s="1063"/>
      <c r="U55" s="1063"/>
      <c r="V55" s="1060" t="n">
        <v>4</v>
      </c>
      <c r="W55" s="1078" t="n">
        <f aca="false">X55+Y55</f>
        <v>100</v>
      </c>
      <c r="X55" s="1058" t="n">
        <f aca="false">+D31+H31+P31+X31+AB31+H55+L55+T55+P55+D55+T31+L31</f>
        <v>100</v>
      </c>
      <c r="Y55" s="1059" t="n">
        <f aca="false">Q55+E55+U31+M31</f>
        <v>0</v>
      </c>
    </row>
    <row r="56" s="1038" customFormat="true" ht="15.95" hidden="false" customHeight="true" outlineLevel="0" collapsed="false">
      <c r="A56" s="1077" t="s">
        <v>781</v>
      </c>
      <c r="B56" s="1068"/>
      <c r="C56" s="1068" t="n">
        <f aca="false">SUM(C52:C55)</f>
        <v>3484.402747</v>
      </c>
      <c r="D56" s="1068" t="n">
        <f aca="false">SUM(D52:D55)</f>
        <v>435.414943</v>
      </c>
      <c r="E56" s="1068" t="n">
        <f aca="false">SUM(E52:E55)</f>
        <v>3048.987804</v>
      </c>
      <c r="F56" s="1068"/>
      <c r="G56" s="1068" t="n">
        <f aca="false">SUM(G52:G55)</f>
        <v>3484.402747</v>
      </c>
      <c r="H56" s="1068" t="n">
        <f aca="false">SUM(H52:H55)</f>
        <v>435.414943</v>
      </c>
      <c r="I56" s="1068" t="n">
        <f aca="false">SUM(I52:I55)</f>
        <v>3048.987804</v>
      </c>
      <c r="J56" s="1068"/>
      <c r="K56" s="1068" t="n">
        <f aca="false">SUM(K52:K55)</f>
        <v>3484.402747</v>
      </c>
      <c r="L56" s="1068" t="n">
        <f aca="false">SUM(L52:L55)</f>
        <v>435.414943</v>
      </c>
      <c r="M56" s="1068" t="n">
        <f aca="false">SUM(M52:M55)</f>
        <v>3048.987804</v>
      </c>
      <c r="N56" s="1068"/>
      <c r="O56" s="1068" t="n">
        <f aca="false">SUM(O52:O55)</f>
        <v>5224.3708241</v>
      </c>
      <c r="P56" s="1068" t="n">
        <f aca="false">SUM(P52:P55)</f>
        <v>650.8744829</v>
      </c>
      <c r="Q56" s="1068" t="n">
        <f aca="false">SUM(Q52:Q55)</f>
        <v>4573.4963412</v>
      </c>
      <c r="R56" s="1068"/>
      <c r="S56" s="1068" t="n">
        <f aca="false">SUM(S52:S55)</f>
        <v>3491.9366652747</v>
      </c>
      <c r="T56" s="1068" t="n">
        <f aca="false">SUM(T52:T55)</f>
        <v>436.7866664943</v>
      </c>
      <c r="U56" s="1068" t="n">
        <f aca="false">SUM(U52:U55)</f>
        <v>3055.1499987804</v>
      </c>
      <c r="V56" s="1068"/>
      <c r="W56" s="1068" t="n">
        <f aca="false">SUM(W52:W55)</f>
        <v>42064.0017026747</v>
      </c>
      <c r="X56" s="1068" t="n">
        <f aca="false">SUM(X52:X55)</f>
        <v>5476.0009270943</v>
      </c>
      <c r="Y56" s="1068" t="n">
        <f aca="false">SUM(Y52:Y55)</f>
        <v>36588.0007755804</v>
      </c>
    </row>
    <row r="57" s="1038" customFormat="true" ht="15.95" hidden="false" customHeight="true" outlineLevel="0" collapsed="false">
      <c r="A57" s="1079" t="s">
        <v>782</v>
      </c>
      <c r="B57" s="1071"/>
      <c r="C57" s="1080"/>
      <c r="D57" s="1080"/>
      <c r="E57" s="1080"/>
      <c r="F57" s="1080"/>
      <c r="G57" s="1080"/>
      <c r="H57" s="1080"/>
      <c r="I57" s="1080"/>
      <c r="J57" s="1080"/>
      <c r="K57" s="1080"/>
      <c r="L57" s="1080"/>
      <c r="M57" s="1080"/>
      <c r="N57" s="1080"/>
      <c r="O57" s="1080"/>
      <c r="P57" s="1080"/>
      <c r="Q57" s="1080"/>
      <c r="R57" s="1080"/>
      <c r="S57" s="1080"/>
      <c r="T57" s="1080"/>
      <c r="U57" s="1080"/>
      <c r="V57" s="1080"/>
      <c r="W57" s="1080" t="n">
        <f aca="false">W56+W50</f>
        <v>46744.0017026747</v>
      </c>
      <c r="X57" s="1080" t="n">
        <f aca="false">X56+X50</f>
        <v>7616.0009270943</v>
      </c>
      <c r="Y57" s="1063" t="n">
        <f aca="false">Y56+Y50</f>
        <v>39128.0007755804</v>
      </c>
    </row>
    <row r="58" s="1038" customFormat="true" ht="5.25" hidden="false" customHeight="true" outlineLevel="0" collapsed="false">
      <c r="V58" s="1081"/>
    </row>
    <row r="59" s="1038" customFormat="true" ht="19.5" hidden="false" customHeight="false" outlineLevel="0" collapsed="false">
      <c r="A59" s="1082" t="s">
        <v>789</v>
      </c>
      <c r="B59" s="704"/>
      <c r="W59" s="1081"/>
    </row>
    <row r="60" s="1038" customFormat="true" ht="19.5" hidden="false" customHeight="false" outlineLevel="0" collapsed="false">
      <c r="A60" s="1082" t="s">
        <v>790</v>
      </c>
      <c r="B60" s="704"/>
      <c r="W60" s="1081"/>
    </row>
    <row r="61" s="1038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5.41"/>
    <col collapsed="false" customWidth="true" hidden="false" outlineLevel="0" max="2" min="2" style="704" width="9.56"/>
    <col collapsed="false" customWidth="true" hidden="false" outlineLevel="0" max="3" min="3" style="704" width="11.56"/>
    <col collapsed="false" customWidth="true" hidden="false" outlineLevel="0" max="4" min="4" style="704" width="5.13"/>
    <col collapsed="false" customWidth="true" hidden="false" outlineLevel="0" max="5" min="5" style="704" width="11.56"/>
    <col collapsed="false" customWidth="true" hidden="false" outlineLevel="0" max="6" min="6" style="704" width="4.7"/>
    <col collapsed="false" customWidth="true" hidden="false" outlineLevel="0" max="7" min="7" style="704" width="11.28"/>
    <col collapsed="false" customWidth="true" hidden="false" outlineLevel="0" max="8" min="8" style="704" width="5.28"/>
    <col collapsed="false" customWidth="true" hidden="false" outlineLevel="0" max="9" min="9" style="704" width="11.42"/>
    <col collapsed="false" customWidth="true" hidden="false" outlineLevel="0" max="10" min="10" style="704" width="5.56"/>
    <col collapsed="false" customWidth="true" hidden="false" outlineLevel="0" max="11" min="11" style="704" width="12.42"/>
    <col collapsed="false" customWidth="true" hidden="false" outlineLevel="0" max="12" min="12" style="704" width="4.7"/>
    <col collapsed="false" customWidth="true" hidden="false" outlineLevel="0" max="13" min="13" style="704" width="12.99"/>
    <col collapsed="false" customWidth="true" hidden="false" outlineLevel="0" max="14" min="14" style="704" width="5.56"/>
    <col collapsed="false" customWidth="true" hidden="false" outlineLevel="0" max="15" min="15" style="704" width="12.14"/>
    <col collapsed="false" customWidth="true" hidden="false" outlineLevel="0" max="16" min="16" style="704" width="8.99"/>
    <col collapsed="false" customWidth="true" hidden="false" outlineLevel="0" max="17" min="17" style="704" width="12.56"/>
    <col collapsed="false" customWidth="true" hidden="false" outlineLevel="0" max="18" min="18" style="704" width="5.85"/>
    <col collapsed="false" customWidth="true" hidden="false" outlineLevel="0" max="19" min="19" style="704" width="12.56"/>
    <col collapsed="false" customWidth="true" hidden="false" outlineLevel="0" max="20" min="20" style="704" width="10.56"/>
    <col collapsed="false" customWidth="true" hidden="false" outlineLevel="0" max="21" min="21" style="704" width="12.42"/>
    <col collapsed="false" customWidth="true" hidden="false" outlineLevel="0" max="22" min="22" style="704" width="4.99"/>
    <col collapsed="false" customWidth="true" hidden="false" outlineLevel="0" max="23" min="23" style="704" width="12.42"/>
    <col collapsed="false" customWidth="true" hidden="false" outlineLevel="0" max="24" min="24" style="704" width="9.99"/>
    <col collapsed="false" customWidth="true" hidden="false" outlineLevel="0" max="25" min="25" style="704" width="12.56"/>
    <col collapsed="false" customWidth="true" hidden="false" outlineLevel="0" max="26" min="26" style="704" width="5.99"/>
    <col collapsed="false" customWidth="true" hidden="false" outlineLevel="0" max="27" min="27" style="704" width="11.42"/>
    <col collapsed="false" customWidth="true" hidden="false" outlineLevel="0" max="28" min="28" style="704" width="5.13"/>
    <col collapsed="false" customWidth="true" hidden="false" outlineLevel="0" max="29" min="29" style="704" width="11.42"/>
    <col collapsed="false" customWidth="true" hidden="false" outlineLevel="0" max="30" min="30" style="704" width="5.13"/>
    <col collapsed="false" customWidth="true" hidden="false" outlineLevel="0" max="50" min="31" style="704" width="6.7"/>
    <col collapsed="false" customWidth="true" hidden="false" outlineLevel="0" max="51" min="51" style="704" width="7.42"/>
    <col collapsed="false" customWidth="true" hidden="false" outlineLevel="0" max="53" min="52" style="704" width="6.99"/>
    <col collapsed="false" customWidth="true" hidden="false" outlineLevel="0" max="54" min="54" style="704" width="6.7"/>
    <col collapsed="false" customWidth="false" hidden="false" outlineLevel="0" max="257" min="55" style="704" width="9.14"/>
  </cols>
  <sheetData>
    <row r="1" customFormat="false" ht="27.75" hidden="false" customHeight="false" outlineLevel="0" collapsed="false">
      <c r="A1" s="1034" t="s">
        <v>93</v>
      </c>
      <c r="B1" s="1034"/>
      <c r="C1" s="1034"/>
      <c r="D1" s="1034"/>
      <c r="E1" s="1034"/>
      <c r="F1" s="1034"/>
      <c r="G1" s="1034"/>
      <c r="H1" s="1034"/>
      <c r="I1" s="1034"/>
      <c r="J1" s="1034"/>
      <c r="K1" s="1034"/>
      <c r="L1" s="1034"/>
      <c r="M1" s="1034"/>
      <c r="N1" s="1034"/>
      <c r="O1" s="1034"/>
      <c r="P1" s="1034"/>
      <c r="Q1" s="1034"/>
      <c r="R1" s="1034"/>
      <c r="S1" s="1034"/>
      <c r="T1" s="1034"/>
      <c r="U1" s="1034"/>
      <c r="V1" s="1034"/>
      <c r="W1" s="1034"/>
      <c r="X1" s="1034"/>
      <c r="Y1" s="1034"/>
      <c r="Z1" s="1034"/>
      <c r="AA1" s="1034"/>
      <c r="AB1" s="1034"/>
      <c r="AC1" s="1034"/>
      <c r="AD1" s="1034"/>
      <c r="AE1" s="1083"/>
      <c r="AF1" s="1083"/>
      <c r="AG1" s="1083"/>
      <c r="AH1" s="1083"/>
      <c r="AI1" s="1083"/>
      <c r="AJ1" s="1083"/>
      <c r="AK1" s="1083"/>
      <c r="AL1" s="1083"/>
      <c r="AM1" s="1083"/>
      <c r="AN1" s="1083"/>
      <c r="AO1" s="1083"/>
      <c r="AP1" s="1083"/>
      <c r="AQ1" s="1083"/>
      <c r="AR1" s="1083"/>
      <c r="AS1" s="1083"/>
      <c r="AT1" s="1083"/>
      <c r="AU1" s="1083"/>
      <c r="AV1" s="1083"/>
      <c r="AW1" s="1083"/>
      <c r="AX1" s="1083"/>
      <c r="AY1" s="1083"/>
      <c r="AZ1" s="1083"/>
      <c r="BA1" s="1083"/>
      <c r="BB1" s="1083"/>
    </row>
    <row r="2" customFormat="false" ht="27.75" hidden="false" customHeight="false" outlineLevel="0" collapsed="false">
      <c r="A2" s="379" t="s">
        <v>791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1037"/>
      <c r="AF2" s="1037"/>
      <c r="AG2" s="1037"/>
      <c r="AH2" s="1037"/>
      <c r="AI2" s="1037"/>
      <c r="AJ2" s="1037"/>
      <c r="AK2" s="1037"/>
      <c r="AL2" s="1037"/>
      <c r="AM2" s="1037"/>
      <c r="AN2" s="1037"/>
      <c r="AO2" s="1037"/>
    </row>
    <row r="3" customFormat="false" ht="17.25" hidden="false" customHeight="false" outlineLevel="0" collapsed="false">
      <c r="A3" s="34" t="s">
        <v>792</v>
      </c>
      <c r="B3" s="1037"/>
      <c r="C3" s="1037"/>
      <c r="D3" s="1037"/>
      <c r="E3" s="1037"/>
      <c r="F3" s="1037"/>
      <c r="G3" s="1037"/>
      <c r="H3" s="1037"/>
      <c r="I3" s="1037"/>
      <c r="J3" s="1037"/>
      <c r="K3" s="1037"/>
      <c r="L3" s="1037"/>
      <c r="M3" s="1037"/>
      <c r="N3" s="1037"/>
      <c r="O3" s="1037"/>
      <c r="P3" s="1037"/>
      <c r="Q3" s="1037"/>
      <c r="R3" s="1037"/>
      <c r="S3" s="1037"/>
      <c r="T3" s="1037"/>
      <c r="U3" s="1037"/>
      <c r="V3" s="1037"/>
      <c r="W3" s="1037"/>
      <c r="X3" s="1037"/>
      <c r="Y3" s="1037"/>
      <c r="Z3" s="1037"/>
      <c r="AA3" s="1037"/>
      <c r="AB3" s="1037"/>
      <c r="AC3" s="1037"/>
      <c r="AD3" s="1037"/>
      <c r="AE3" s="1037"/>
      <c r="AF3" s="1037"/>
      <c r="AG3" s="1037"/>
      <c r="AH3" s="1037"/>
      <c r="AI3" s="1037"/>
      <c r="AJ3" s="1037"/>
      <c r="AK3" s="1037"/>
      <c r="AL3" s="1037"/>
      <c r="AM3" s="1037"/>
      <c r="AN3" s="1037"/>
      <c r="AO3" s="1037"/>
    </row>
    <row r="4" customFormat="false" ht="3.75" hidden="false" customHeight="true" outlineLevel="0" collapsed="false">
      <c r="B4" s="1084"/>
      <c r="C4" s="1085"/>
      <c r="D4" s="1085"/>
      <c r="E4" s="1085"/>
      <c r="F4" s="1085"/>
      <c r="G4" s="1085"/>
      <c r="H4" s="1085"/>
      <c r="I4" s="1085"/>
      <c r="J4" s="1085"/>
      <c r="K4" s="1085"/>
      <c r="L4" s="1085"/>
      <c r="M4" s="1085"/>
      <c r="N4" s="1085"/>
      <c r="O4" s="1085"/>
      <c r="P4" s="1085"/>
      <c r="Q4" s="1085"/>
      <c r="R4" s="1085"/>
      <c r="S4" s="1085"/>
      <c r="T4" s="1085"/>
      <c r="U4" s="1085"/>
      <c r="V4" s="1085"/>
      <c r="W4" s="1085"/>
      <c r="X4" s="1085"/>
      <c r="Y4" s="1085"/>
      <c r="Z4" s="1085"/>
      <c r="AA4" s="1085"/>
      <c r="AB4" s="1085"/>
      <c r="AC4" s="1085"/>
      <c r="AD4" s="1085"/>
      <c r="AE4" s="1085"/>
      <c r="AF4" s="1085"/>
      <c r="AG4" s="1085"/>
      <c r="AH4" s="1085"/>
      <c r="AI4" s="1085"/>
      <c r="AJ4" s="1085"/>
      <c r="AK4" s="1085"/>
      <c r="AL4" s="1085"/>
      <c r="AM4" s="1037"/>
      <c r="AN4" s="1037"/>
      <c r="AO4" s="1037"/>
    </row>
    <row r="5" s="1038" customFormat="true" ht="17.25" hidden="false" customHeight="false" outlineLevel="0" collapsed="false">
      <c r="A5" s="34" t="s">
        <v>793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1037"/>
      <c r="W5" s="1037"/>
      <c r="X5" s="1037"/>
      <c r="Y5" s="1037"/>
    </row>
    <row r="6" s="1038" customFormat="true" ht="4.5" hidden="false" customHeight="true" outlineLevel="0" collapsed="false">
      <c r="B6" s="34"/>
      <c r="D6" s="34"/>
      <c r="E6" s="34"/>
      <c r="F6" s="34"/>
      <c r="G6" s="34"/>
      <c r="H6" s="34"/>
      <c r="K6" s="1042"/>
      <c r="L6" s="1042"/>
      <c r="M6" s="1042"/>
      <c r="N6" s="1042"/>
      <c r="O6" s="1042"/>
      <c r="P6" s="1042"/>
      <c r="Q6" s="1042"/>
      <c r="R6" s="1042"/>
      <c r="S6" s="1042"/>
      <c r="T6" s="1086"/>
      <c r="U6" s="34"/>
      <c r="V6" s="1037"/>
      <c r="W6" s="1037"/>
      <c r="X6" s="1037"/>
      <c r="Y6" s="1037"/>
    </row>
    <row r="7" s="1038" customFormat="true" ht="17.25" hidden="false" customHeight="true" outlineLevel="0" collapsed="false">
      <c r="A7" s="34" t="s">
        <v>794</v>
      </c>
      <c r="B7" s="34"/>
      <c r="C7" s="34"/>
      <c r="D7" s="34"/>
      <c r="E7" s="34"/>
      <c r="K7" s="1040" t="s">
        <v>742</v>
      </c>
      <c r="L7" s="1087" t="n">
        <f aca="false">P7+T7</f>
        <v>294300</v>
      </c>
      <c r="M7" s="1087"/>
      <c r="N7" s="1042"/>
      <c r="O7" s="1040" t="s">
        <v>743</v>
      </c>
      <c r="P7" s="1087" t="n">
        <f aca="false">'[1]Work Plan'!K5</f>
        <v>54531</v>
      </c>
      <c r="Q7" s="1087"/>
      <c r="R7" s="1042"/>
      <c r="S7" s="1040" t="s">
        <v>744</v>
      </c>
      <c r="T7" s="1087" t="n">
        <f aca="false">'[1]Work Plan'!P5</f>
        <v>239769</v>
      </c>
      <c r="U7" s="1087"/>
      <c r="V7" s="1037"/>
      <c r="W7" s="1037"/>
      <c r="X7" s="1037"/>
      <c r="Y7" s="1037"/>
    </row>
    <row r="8" s="1038" customFormat="true" ht="17.25" hidden="false" customHeight="true" outlineLevel="0" collapsed="false">
      <c r="A8" s="34"/>
      <c r="B8" s="34"/>
      <c r="C8" s="34"/>
      <c r="D8" s="34"/>
      <c r="E8" s="34"/>
      <c r="K8" s="1040"/>
      <c r="L8" s="1088"/>
      <c r="O8" s="1040"/>
      <c r="P8" s="1088"/>
      <c r="Q8" s="34"/>
      <c r="S8" s="1040"/>
      <c r="U8" s="1037"/>
      <c r="V8" s="1037"/>
      <c r="W8" s="1037"/>
      <c r="X8" s="1089" t="s">
        <v>795</v>
      </c>
      <c r="Y8" s="1089"/>
    </row>
    <row r="9" s="1038" customFormat="true" ht="17.25" hidden="false" customHeight="true" outlineLevel="0" collapsed="false">
      <c r="A9" s="34"/>
      <c r="B9" s="34"/>
      <c r="C9" s="34"/>
      <c r="D9" s="34"/>
      <c r="E9" s="34"/>
      <c r="J9" s="1043" t="s">
        <v>278</v>
      </c>
      <c r="K9" s="1043"/>
      <c r="L9" s="1043"/>
      <c r="M9" s="1043"/>
      <c r="N9" s="1043" t="s">
        <v>796</v>
      </c>
      <c r="O9" s="1043"/>
      <c r="P9" s="1043"/>
      <c r="Q9" s="1043"/>
      <c r="R9" s="1043" t="s">
        <v>218</v>
      </c>
      <c r="S9" s="1043"/>
      <c r="T9" s="1043"/>
      <c r="U9" s="1043"/>
      <c r="V9" s="1043" t="s">
        <v>219</v>
      </c>
      <c r="W9" s="1043"/>
      <c r="X9" s="1043"/>
      <c r="Y9" s="1043"/>
    </row>
    <row r="10" s="1038" customFormat="true" ht="17.25" hidden="false" customHeight="true" outlineLevel="0" collapsed="false">
      <c r="A10" s="34" t="s">
        <v>797</v>
      </c>
      <c r="B10" s="34"/>
      <c r="C10" s="34"/>
      <c r="D10" s="34"/>
      <c r="E10" s="34"/>
      <c r="J10" s="1043" t="s">
        <v>798</v>
      </c>
      <c r="K10" s="1043"/>
      <c r="L10" s="1043" t="s">
        <v>164</v>
      </c>
      <c r="M10" s="1043"/>
      <c r="N10" s="1043" t="s">
        <v>798</v>
      </c>
      <c r="O10" s="1043"/>
      <c r="P10" s="1043" t="s">
        <v>164</v>
      </c>
      <c r="Q10" s="1043"/>
      <c r="R10" s="1043" t="s">
        <v>798</v>
      </c>
      <c r="S10" s="1043"/>
      <c r="T10" s="1043" t="s">
        <v>164</v>
      </c>
      <c r="U10" s="1043"/>
      <c r="V10" s="1043" t="s">
        <v>798</v>
      </c>
      <c r="W10" s="1043"/>
      <c r="X10" s="1043" t="s">
        <v>164</v>
      </c>
      <c r="Y10" s="1043"/>
    </row>
    <row r="11" s="1038" customFormat="true" ht="17.25" hidden="false" customHeight="false" outlineLevel="0" collapsed="false">
      <c r="A11" s="34" t="s">
        <v>799</v>
      </c>
      <c r="B11" s="34"/>
      <c r="C11" s="34"/>
      <c r="D11" s="34"/>
      <c r="E11" s="1042"/>
      <c r="J11" s="1090" t="n">
        <f aca="false">N11+R11+V11</f>
        <v>213</v>
      </c>
      <c r="K11" s="1091"/>
      <c r="L11" s="1092" t="n">
        <f aca="false">P11+T11+X11</f>
        <v>292032.53</v>
      </c>
      <c r="M11" s="1092"/>
      <c r="N11" s="1090" t="n">
        <v>67</v>
      </c>
      <c r="O11" s="1091"/>
      <c r="P11" s="1093" t="n">
        <v>7605.59</v>
      </c>
      <c r="Q11" s="1094"/>
      <c r="R11" s="1095" t="n">
        <f aca="false">57+77</f>
        <v>134</v>
      </c>
      <c r="S11" s="1096"/>
      <c r="T11" s="1093" t="n">
        <v>197911.11</v>
      </c>
      <c r="U11" s="1094"/>
      <c r="V11" s="1095" t="n">
        <v>12</v>
      </c>
      <c r="W11" s="1096"/>
      <c r="X11" s="1093" t="n">
        <v>86515.83</v>
      </c>
      <c r="Y11" s="1094"/>
    </row>
    <row r="12" s="1038" customFormat="true" ht="17.25" hidden="false" customHeight="false" outlineLevel="0" collapsed="false">
      <c r="A12" s="34"/>
      <c r="B12" s="34"/>
      <c r="C12" s="34"/>
      <c r="D12" s="34"/>
      <c r="E12" s="1042"/>
      <c r="J12" s="1097"/>
      <c r="K12" s="1098"/>
      <c r="L12" s="1092"/>
      <c r="M12" s="1092"/>
      <c r="N12" s="1097"/>
      <c r="O12" s="1098"/>
      <c r="P12" s="1099"/>
      <c r="Q12" s="1100"/>
      <c r="R12" s="1101"/>
      <c r="S12" s="1102"/>
      <c r="T12" s="1099"/>
      <c r="U12" s="1100"/>
      <c r="V12" s="1101"/>
      <c r="W12" s="1102"/>
      <c r="X12" s="1099"/>
      <c r="Y12" s="1100"/>
    </row>
    <row r="13" s="1038" customFormat="true" ht="17.25" hidden="false" customHeight="false" outlineLevel="0" collapsed="false">
      <c r="A13" s="34" t="s">
        <v>800</v>
      </c>
      <c r="B13" s="34"/>
      <c r="C13" s="34"/>
      <c r="D13" s="1103"/>
      <c r="E13" s="1103"/>
      <c r="F13" s="34"/>
      <c r="I13" s="34"/>
      <c r="J13" s="1090" t="n">
        <f aca="false">N13+R13+V13</f>
        <v>147</v>
      </c>
      <c r="K13" s="1091"/>
      <c r="L13" s="1092" t="n">
        <f aca="false">P13+T13+X13</f>
        <v>45760.33</v>
      </c>
      <c r="M13" s="1092"/>
      <c r="N13" s="1104" t="n">
        <f aca="false">20+9+4</f>
        <v>33</v>
      </c>
      <c r="O13" s="1105"/>
      <c r="P13" s="1106" t="n">
        <f aca="false">430.15+1371.3</f>
        <v>1801.45</v>
      </c>
      <c r="Q13" s="1107"/>
      <c r="R13" s="1104" t="n">
        <f aca="false">54+34+14</f>
        <v>102</v>
      </c>
      <c r="S13" s="1105"/>
      <c r="T13" s="1106" t="n">
        <f aca="false">15922.84+17801</f>
        <v>33723.84</v>
      </c>
      <c r="U13" s="1107"/>
      <c r="V13" s="1104" t="n">
        <v>12</v>
      </c>
      <c r="W13" s="1105"/>
      <c r="X13" s="1106" t="n">
        <f aca="false">4966.04+5269</f>
        <v>10235.04</v>
      </c>
      <c r="Y13" s="1105"/>
    </row>
    <row r="14" s="1038" customFormat="true" ht="17.25" hidden="false" customHeight="false" outlineLevel="0" collapsed="false">
      <c r="A14" s="34"/>
      <c r="B14" s="34"/>
      <c r="C14" s="34"/>
      <c r="D14" s="1103"/>
      <c r="E14" s="1103"/>
      <c r="F14" s="34"/>
      <c r="I14" s="34"/>
      <c r="J14" s="1097"/>
      <c r="K14" s="1098"/>
      <c r="L14" s="1092"/>
      <c r="M14" s="1092"/>
      <c r="N14" s="1108"/>
      <c r="O14" s="1109"/>
      <c r="P14" s="1110"/>
      <c r="Q14" s="1111"/>
      <c r="R14" s="1108"/>
      <c r="S14" s="1109"/>
      <c r="T14" s="1110"/>
      <c r="U14" s="1111"/>
      <c r="V14" s="1108"/>
      <c r="W14" s="1109"/>
      <c r="X14" s="1110"/>
      <c r="Y14" s="1109"/>
    </row>
    <row r="15" s="1038" customFormat="true" ht="17.25" hidden="false" customHeight="false" outlineLevel="0" collapsed="false">
      <c r="A15" s="34" t="s">
        <v>801</v>
      </c>
      <c r="B15" s="34"/>
      <c r="C15" s="34"/>
      <c r="D15" s="1103"/>
      <c r="E15" s="1103"/>
      <c r="F15" s="1042"/>
      <c r="I15" s="34"/>
      <c r="J15" s="1090" t="n">
        <f aca="false">N15+R15+V15</f>
        <v>27</v>
      </c>
      <c r="K15" s="1091"/>
      <c r="L15" s="1092" t="n">
        <f aca="false">P15+T15+X15</f>
        <v>41914</v>
      </c>
      <c r="M15" s="1092"/>
      <c r="N15" s="1112" t="n">
        <v>3</v>
      </c>
      <c r="O15" s="1105"/>
      <c r="P15" s="1093" t="n">
        <v>155</v>
      </c>
      <c r="Q15" s="1094"/>
      <c r="R15" s="1112" t="n">
        <v>24</v>
      </c>
      <c r="S15" s="1105"/>
      <c r="T15" s="1093" t="n">
        <v>41759</v>
      </c>
      <c r="U15" s="1094"/>
      <c r="V15" s="1112" t="n">
        <f aca="false">Z29</f>
        <v>0</v>
      </c>
      <c r="W15" s="1105"/>
      <c r="X15" s="1093" t="n">
        <f aca="false">Z30</f>
        <v>0</v>
      </c>
      <c r="Y15" s="1094"/>
    </row>
    <row r="16" s="1038" customFormat="true" ht="17.25" hidden="false" customHeight="false" outlineLevel="0" collapsed="false">
      <c r="A16" s="34"/>
      <c r="B16" s="34"/>
      <c r="C16" s="34"/>
      <c r="D16" s="1103"/>
      <c r="E16" s="1103"/>
      <c r="F16" s="1042"/>
      <c r="I16" s="34"/>
      <c r="J16" s="1097"/>
      <c r="K16" s="1098"/>
      <c r="L16" s="1092"/>
      <c r="M16" s="1092"/>
      <c r="N16" s="1108"/>
      <c r="O16" s="1109"/>
      <c r="P16" s="1113"/>
      <c r="Q16" s="1100"/>
      <c r="R16" s="1108"/>
      <c r="S16" s="1109"/>
      <c r="T16" s="1113"/>
      <c r="U16" s="1100"/>
      <c r="V16" s="1108"/>
      <c r="W16" s="1109"/>
      <c r="X16" s="1113"/>
      <c r="Y16" s="1100"/>
    </row>
    <row r="17" customFormat="false" ht="3" hidden="false" customHeight="true" outlineLevel="0" collapsed="false">
      <c r="B17" s="1084"/>
      <c r="C17" s="1085"/>
      <c r="D17" s="1085"/>
      <c r="E17" s="1085"/>
      <c r="F17" s="1085"/>
      <c r="G17" s="1085"/>
      <c r="H17" s="1085"/>
      <c r="I17" s="1085"/>
      <c r="J17" s="1085"/>
      <c r="K17" s="1085"/>
      <c r="L17" s="1085"/>
      <c r="M17" s="1085"/>
      <c r="N17" s="1085"/>
      <c r="O17" s="1085"/>
      <c r="P17" s="1085"/>
      <c r="Q17" s="1085"/>
      <c r="R17" s="1085"/>
      <c r="S17" s="1085"/>
      <c r="T17" s="1085"/>
      <c r="U17" s="1085"/>
      <c r="V17" s="1085"/>
      <c r="W17" s="1085"/>
      <c r="X17" s="1085"/>
      <c r="Y17" s="1085"/>
      <c r="Z17" s="1085"/>
      <c r="AA17" s="1085"/>
      <c r="AB17" s="1085"/>
      <c r="AC17" s="1085"/>
      <c r="AD17" s="1085"/>
      <c r="AE17" s="1085"/>
      <c r="AF17" s="1085"/>
      <c r="AG17" s="1085"/>
      <c r="AH17" s="1085"/>
      <c r="AI17" s="1085"/>
      <c r="AJ17" s="1085"/>
      <c r="AK17" s="1085"/>
      <c r="AL17" s="1085"/>
      <c r="AM17" s="1037"/>
      <c r="AN17" s="1037"/>
      <c r="AO17" s="1037"/>
    </row>
    <row r="18" customFormat="false" ht="17.25" hidden="false" customHeight="false" outlineLevel="0" collapsed="false">
      <c r="B18" s="1037"/>
      <c r="C18" s="1037"/>
      <c r="D18" s="1037"/>
      <c r="E18" s="1037"/>
      <c r="F18" s="1037"/>
      <c r="G18" s="1037"/>
      <c r="H18" s="1037"/>
      <c r="I18" s="1037"/>
      <c r="J18" s="1037"/>
      <c r="K18" s="1037"/>
      <c r="L18" s="1037"/>
      <c r="M18" s="1037"/>
      <c r="N18" s="1037"/>
      <c r="O18" s="1037"/>
      <c r="P18" s="1037"/>
      <c r="Q18" s="1037"/>
      <c r="R18" s="1037"/>
      <c r="S18" s="1037"/>
      <c r="T18" s="1037"/>
      <c r="U18" s="1037"/>
      <c r="V18" s="1037"/>
      <c r="W18" s="1037"/>
      <c r="X18" s="1037"/>
      <c r="Y18" s="1037"/>
      <c r="Z18" s="1037"/>
      <c r="AA18" s="1089" t="s">
        <v>145</v>
      </c>
      <c r="AB18" s="1089"/>
      <c r="AC18" s="1089"/>
      <c r="AD18" s="1089"/>
      <c r="AE18" s="1037"/>
      <c r="AF18" s="1037"/>
      <c r="AG18" s="1037"/>
      <c r="AH18" s="1037"/>
      <c r="AI18" s="1037"/>
      <c r="AJ18" s="1037"/>
      <c r="AK18" s="1037"/>
      <c r="AL18" s="1037"/>
      <c r="AM18" s="1037"/>
      <c r="AN18" s="1037"/>
      <c r="AO18" s="1037"/>
    </row>
    <row r="19" customFormat="false" ht="58.5" hidden="false" customHeight="true" outlineLevel="0" collapsed="false">
      <c r="A19" s="1114" t="s">
        <v>21</v>
      </c>
      <c r="B19" s="1114" t="s">
        <v>80</v>
      </c>
      <c r="C19" s="1114" t="s">
        <v>802</v>
      </c>
      <c r="D19" s="1114"/>
      <c r="E19" s="1114"/>
      <c r="F19" s="1114"/>
      <c r="G19" s="1114" t="s">
        <v>803</v>
      </c>
      <c r="H19" s="1114"/>
      <c r="I19" s="1114"/>
      <c r="J19" s="1114"/>
      <c r="K19" s="1114" t="s">
        <v>804</v>
      </c>
      <c r="L19" s="1114"/>
      <c r="M19" s="1114"/>
      <c r="N19" s="1114"/>
      <c r="O19" s="1114" t="s">
        <v>805</v>
      </c>
      <c r="P19" s="1114"/>
      <c r="Q19" s="1114"/>
      <c r="R19" s="1114"/>
      <c r="S19" s="1114" t="s">
        <v>806</v>
      </c>
      <c r="T19" s="1114"/>
      <c r="U19" s="1114"/>
      <c r="V19" s="1114"/>
      <c r="W19" s="1114" t="s">
        <v>807</v>
      </c>
      <c r="X19" s="1114"/>
      <c r="Y19" s="1114"/>
      <c r="Z19" s="1114"/>
      <c r="AA19" s="1114" t="s">
        <v>808</v>
      </c>
      <c r="AB19" s="1114"/>
      <c r="AC19" s="1114"/>
      <c r="AD19" s="1114"/>
    </row>
    <row r="20" customFormat="false" ht="51.75" hidden="false" customHeight="false" outlineLevel="0" collapsed="false">
      <c r="A20" s="1115"/>
      <c r="B20" s="1114"/>
      <c r="C20" s="1114" t="s">
        <v>809</v>
      </c>
      <c r="D20" s="1114" t="s">
        <v>810</v>
      </c>
      <c r="E20" s="1114" t="s">
        <v>811</v>
      </c>
      <c r="F20" s="1114" t="s">
        <v>812</v>
      </c>
      <c r="G20" s="1114" t="s">
        <v>809</v>
      </c>
      <c r="H20" s="1114" t="s">
        <v>810</v>
      </c>
      <c r="I20" s="1114" t="s">
        <v>811</v>
      </c>
      <c r="J20" s="1114" t="s">
        <v>812</v>
      </c>
      <c r="K20" s="1114" t="s">
        <v>809</v>
      </c>
      <c r="L20" s="1114" t="s">
        <v>810</v>
      </c>
      <c r="M20" s="1114" t="s">
        <v>811</v>
      </c>
      <c r="N20" s="1114" t="s">
        <v>812</v>
      </c>
      <c r="O20" s="1114" t="s">
        <v>809</v>
      </c>
      <c r="P20" s="1114" t="s">
        <v>810</v>
      </c>
      <c r="Q20" s="1114" t="s">
        <v>811</v>
      </c>
      <c r="R20" s="1114" t="s">
        <v>812</v>
      </c>
      <c r="S20" s="1114" t="s">
        <v>809</v>
      </c>
      <c r="T20" s="1114" t="s">
        <v>810</v>
      </c>
      <c r="U20" s="1114" t="s">
        <v>811</v>
      </c>
      <c r="V20" s="1114" t="s">
        <v>812</v>
      </c>
      <c r="W20" s="1114" t="s">
        <v>809</v>
      </c>
      <c r="X20" s="1114" t="s">
        <v>810</v>
      </c>
      <c r="Y20" s="1114" t="s">
        <v>811</v>
      </c>
      <c r="Z20" s="1114" t="s">
        <v>812</v>
      </c>
      <c r="AA20" s="1114" t="s">
        <v>809</v>
      </c>
      <c r="AB20" s="1114" t="s">
        <v>810</v>
      </c>
      <c r="AC20" s="1114" t="s">
        <v>811</v>
      </c>
      <c r="AD20" s="1114" t="s">
        <v>812</v>
      </c>
    </row>
    <row r="21" customFormat="false" ht="20.1" hidden="false" customHeight="true" outlineLevel="0" collapsed="false">
      <c r="A21" s="1116" t="n">
        <v>1</v>
      </c>
      <c r="B21" s="1116" t="n">
        <v>2</v>
      </c>
      <c r="C21" s="1116" t="n">
        <v>3</v>
      </c>
      <c r="D21" s="1116" t="n">
        <v>4</v>
      </c>
      <c r="E21" s="1116" t="n">
        <v>5</v>
      </c>
      <c r="F21" s="1116" t="n">
        <v>6</v>
      </c>
      <c r="G21" s="1116" t="n">
        <v>7</v>
      </c>
      <c r="H21" s="1116" t="n">
        <v>8</v>
      </c>
      <c r="I21" s="1116" t="n">
        <v>9</v>
      </c>
      <c r="J21" s="1116" t="n">
        <v>10</v>
      </c>
      <c r="K21" s="1116" t="n">
        <v>11</v>
      </c>
      <c r="L21" s="1116" t="n">
        <v>12</v>
      </c>
      <c r="M21" s="1116" t="n">
        <v>13</v>
      </c>
      <c r="N21" s="1116" t="n">
        <v>14</v>
      </c>
      <c r="O21" s="1116" t="n">
        <v>15</v>
      </c>
      <c r="P21" s="1116" t="n">
        <v>16</v>
      </c>
      <c r="Q21" s="1116" t="n">
        <v>17</v>
      </c>
      <c r="R21" s="1116" t="n">
        <v>18</v>
      </c>
      <c r="S21" s="1116" t="n">
        <v>19</v>
      </c>
      <c r="T21" s="1116" t="n">
        <v>20</v>
      </c>
      <c r="U21" s="1116" t="n">
        <v>21</v>
      </c>
      <c r="V21" s="1116" t="n">
        <v>22</v>
      </c>
      <c r="W21" s="1116" t="n">
        <v>23</v>
      </c>
      <c r="X21" s="1116" t="n">
        <v>24</v>
      </c>
      <c r="Y21" s="1116" t="n">
        <v>25</v>
      </c>
      <c r="Z21" s="1116" t="n">
        <v>26</v>
      </c>
      <c r="AA21" s="1116" t="n">
        <v>27</v>
      </c>
      <c r="AB21" s="1116" t="n">
        <v>28</v>
      </c>
      <c r="AC21" s="1116" t="n">
        <v>29</v>
      </c>
      <c r="AD21" s="1116" t="n">
        <v>30</v>
      </c>
    </row>
    <row r="22" customFormat="false" ht="20.1" hidden="false" customHeight="true" outlineLevel="0" collapsed="false">
      <c r="A22" s="1117"/>
      <c r="B22" s="1117"/>
      <c r="C22" s="1117" t="n">
        <f aca="false">D22+E22+F22</f>
        <v>0</v>
      </c>
      <c r="D22" s="1117"/>
      <c r="E22" s="1117" t="n">
        <v>0</v>
      </c>
      <c r="F22" s="1117" t="n">
        <v>0</v>
      </c>
      <c r="G22" s="1117" t="n">
        <v>0</v>
      </c>
      <c r="H22" s="1117" t="n">
        <v>0</v>
      </c>
      <c r="I22" s="1117" t="n">
        <v>4</v>
      </c>
      <c r="J22" s="1117" t="n">
        <v>0</v>
      </c>
      <c r="K22" s="1117" t="n">
        <f aca="false">L22+M22+N22</f>
        <v>6</v>
      </c>
      <c r="L22" s="1117" t="n">
        <v>0</v>
      </c>
      <c r="M22" s="1117" t="n">
        <v>6</v>
      </c>
      <c r="N22" s="1117" t="n">
        <v>0</v>
      </c>
      <c r="O22" s="1117" t="n">
        <f aca="false">P22+Q22+R22</f>
        <v>8</v>
      </c>
      <c r="P22" s="1117" t="n">
        <v>0</v>
      </c>
      <c r="Q22" s="1117" t="n">
        <v>8</v>
      </c>
      <c r="R22" s="1117" t="n">
        <v>0</v>
      </c>
      <c r="S22" s="1117" t="n">
        <f aca="false">T22+U22+V22</f>
        <v>7</v>
      </c>
      <c r="T22" s="1117" t="n">
        <v>3</v>
      </c>
      <c r="U22" s="1117" t="n">
        <v>4</v>
      </c>
      <c r="V22" s="1117" t="n">
        <v>0</v>
      </c>
      <c r="W22" s="1117" t="n">
        <f aca="false">X22+Y22+Z22</f>
        <v>2</v>
      </c>
      <c r="X22" s="1117" t="n">
        <v>0</v>
      </c>
      <c r="Y22" s="1117" t="n">
        <v>2</v>
      </c>
      <c r="Z22" s="1117" t="n">
        <v>0</v>
      </c>
      <c r="AA22" s="1117" t="n">
        <f aca="false">AB22+AC22+AD22</f>
        <v>0</v>
      </c>
      <c r="AB22" s="1117" t="n">
        <v>0</v>
      </c>
      <c r="AC22" s="1117" t="n">
        <v>0</v>
      </c>
      <c r="AD22" s="1117" t="n">
        <v>0</v>
      </c>
    </row>
    <row r="23" s="1123" customFormat="true" ht="24" hidden="false" customHeight="true" outlineLevel="0" collapsed="false">
      <c r="A23" s="1118"/>
      <c r="B23" s="1119"/>
      <c r="C23" s="1120" t="n">
        <f aca="false">D23+E23+F23</f>
        <v>0</v>
      </c>
      <c r="D23" s="1121"/>
      <c r="E23" s="1120" t="n">
        <f aca="false">0</f>
        <v>0</v>
      </c>
      <c r="F23" s="1120" t="n">
        <f aca="false">(0)</f>
        <v>0</v>
      </c>
      <c r="G23" s="1120" t="n">
        <f aca="false">H23+I23+J23</f>
        <v>6959.83333333333</v>
      </c>
      <c r="H23" s="1120" t="n">
        <f aca="false">(0)</f>
        <v>0</v>
      </c>
      <c r="I23" s="1120" t="n">
        <f aca="false">T15*I22/R15</f>
        <v>6959.83333333333</v>
      </c>
      <c r="J23" s="1120" t="n">
        <f aca="false">(0)</f>
        <v>0</v>
      </c>
      <c r="K23" s="1120" t="n">
        <f aca="false">L23+M23+N23</f>
        <v>10439.75</v>
      </c>
      <c r="L23" s="1120" t="n">
        <f aca="false">(0)</f>
        <v>0</v>
      </c>
      <c r="M23" s="1120" t="n">
        <f aca="false">T15*M22/R15</f>
        <v>10439.75</v>
      </c>
      <c r="N23" s="1120" t="n">
        <f aca="false">(0)</f>
        <v>0</v>
      </c>
      <c r="O23" s="1120" t="n">
        <f aca="false">P23+Q23+R23</f>
        <v>13919.6666666667</v>
      </c>
      <c r="P23" s="1120" t="n">
        <f aca="false">P15*P22/N15</f>
        <v>0</v>
      </c>
      <c r="Q23" s="1120" t="n">
        <f aca="false">T15*Q22/R15</f>
        <v>13919.6666666667</v>
      </c>
      <c r="R23" s="1120" t="n">
        <f aca="false">(0)</f>
        <v>0</v>
      </c>
      <c r="S23" s="1120" t="n">
        <f aca="false">T23+U23+V23</f>
        <v>7114.83333333333</v>
      </c>
      <c r="T23" s="1122" t="n">
        <f aca="false">P15*T22/N15</f>
        <v>155</v>
      </c>
      <c r="U23" s="1120" t="n">
        <f aca="false">T15*U22/R15</f>
        <v>6959.83333333333</v>
      </c>
      <c r="V23" s="1120" t="n">
        <f aca="false">(0)</f>
        <v>0</v>
      </c>
      <c r="W23" s="1120" t="n">
        <f aca="false">X23+Y23+Z23</f>
        <v>3479.91666666667</v>
      </c>
      <c r="X23" s="1120" t="n">
        <f aca="false">P15*X22/N15</f>
        <v>0</v>
      </c>
      <c r="Y23" s="1120" t="n">
        <f aca="false">T15*Y22/R15</f>
        <v>3479.91666666667</v>
      </c>
      <c r="Z23" s="1120" t="n">
        <f aca="false">(0)</f>
        <v>0</v>
      </c>
      <c r="AA23" s="1120" t="n">
        <f aca="false">AB23+AC23+AD23</f>
        <v>0</v>
      </c>
      <c r="AB23" s="1120" t="n">
        <f aca="false">P15*AB22/N15</f>
        <v>0</v>
      </c>
      <c r="AC23" s="1120" t="n">
        <f aca="false">$T$15/$R$15*AC22</f>
        <v>0</v>
      </c>
      <c r="AD23" s="1120" t="n">
        <f aca="false">(0)</f>
        <v>0</v>
      </c>
    </row>
    <row r="24" customFormat="false" ht="14.25" hidden="false" customHeight="true" outlineLevel="0" collapsed="false">
      <c r="A24" s="104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1037"/>
      <c r="AF24" s="1037"/>
      <c r="AG24" s="1037"/>
      <c r="AH24" s="1037"/>
      <c r="AI24" s="1037"/>
      <c r="AJ24" s="1037"/>
      <c r="AK24" s="1037"/>
      <c r="AL24" s="1037"/>
      <c r="AM24" s="1037"/>
      <c r="AN24" s="1037"/>
      <c r="AO24" s="1037"/>
    </row>
    <row r="25" customFormat="false" ht="9" hidden="false" customHeight="true" outlineLevel="0" collapsed="false">
      <c r="A25" s="104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037"/>
      <c r="AF25" s="1037"/>
      <c r="AG25" s="1037"/>
      <c r="AH25" s="1037"/>
      <c r="AI25" s="1037"/>
      <c r="AJ25" s="1037"/>
      <c r="AK25" s="1037"/>
      <c r="AL25" s="1037"/>
      <c r="AM25" s="1037"/>
      <c r="AN25" s="1037"/>
      <c r="AO25" s="1037"/>
    </row>
    <row r="26" customFormat="false" ht="45.75" hidden="false" customHeight="true" outlineLevel="0" collapsed="false">
      <c r="A26" s="1114" t="s">
        <v>21</v>
      </c>
      <c r="B26" s="1114" t="s">
        <v>80</v>
      </c>
      <c r="C26" s="1114" t="s">
        <v>813</v>
      </c>
      <c r="D26" s="1114"/>
      <c r="E26" s="1114"/>
      <c r="F26" s="1114"/>
      <c r="G26" s="1114" t="s">
        <v>814</v>
      </c>
      <c r="H26" s="1114"/>
      <c r="I26" s="1114"/>
      <c r="J26" s="1114"/>
      <c r="K26" s="1114" t="s">
        <v>815</v>
      </c>
      <c r="L26" s="1114"/>
      <c r="M26" s="1114"/>
      <c r="N26" s="1114"/>
      <c r="O26" s="1114" t="s">
        <v>816</v>
      </c>
      <c r="P26" s="1114"/>
      <c r="Q26" s="1114"/>
      <c r="R26" s="1114"/>
      <c r="S26" s="1114" t="s">
        <v>817</v>
      </c>
      <c r="T26" s="1114"/>
      <c r="U26" s="1114"/>
      <c r="V26" s="1114"/>
      <c r="W26" s="1114" t="s">
        <v>818</v>
      </c>
      <c r="X26" s="1114"/>
      <c r="Y26" s="1114"/>
      <c r="Z26" s="1114"/>
      <c r="AA26" s="1042"/>
      <c r="AB26" s="1042"/>
      <c r="AC26" s="1124"/>
      <c r="AD26" s="1042"/>
    </row>
    <row r="27" customFormat="false" ht="51.75" hidden="false" customHeight="false" outlineLevel="0" collapsed="false">
      <c r="A27" s="1115"/>
      <c r="B27" s="1114"/>
      <c r="C27" s="1114" t="s">
        <v>809</v>
      </c>
      <c r="D27" s="1114" t="s">
        <v>810</v>
      </c>
      <c r="E27" s="1114" t="s">
        <v>811</v>
      </c>
      <c r="F27" s="1114" t="s">
        <v>812</v>
      </c>
      <c r="G27" s="1114" t="s">
        <v>809</v>
      </c>
      <c r="H27" s="1114" t="s">
        <v>810</v>
      </c>
      <c r="I27" s="1114" t="s">
        <v>811</v>
      </c>
      <c r="J27" s="1114" t="s">
        <v>812</v>
      </c>
      <c r="K27" s="1114" t="s">
        <v>809</v>
      </c>
      <c r="L27" s="1114" t="s">
        <v>810</v>
      </c>
      <c r="M27" s="1114" t="s">
        <v>811</v>
      </c>
      <c r="N27" s="1114" t="s">
        <v>812</v>
      </c>
      <c r="O27" s="1114" t="s">
        <v>809</v>
      </c>
      <c r="P27" s="1114" t="s">
        <v>810</v>
      </c>
      <c r="Q27" s="1114" t="s">
        <v>811</v>
      </c>
      <c r="R27" s="1114" t="s">
        <v>812</v>
      </c>
      <c r="S27" s="1114" t="s">
        <v>809</v>
      </c>
      <c r="T27" s="1114" t="s">
        <v>810</v>
      </c>
      <c r="U27" s="1114" t="s">
        <v>811</v>
      </c>
      <c r="V27" s="1114" t="s">
        <v>812</v>
      </c>
      <c r="W27" s="1114" t="s">
        <v>809</v>
      </c>
      <c r="X27" s="1114" t="s">
        <v>810</v>
      </c>
      <c r="Y27" s="1114" t="s">
        <v>811</v>
      </c>
      <c r="Z27" s="1114" t="s">
        <v>812</v>
      </c>
      <c r="AA27" s="1042"/>
      <c r="AB27" s="1042"/>
      <c r="AC27" s="1042"/>
      <c r="AD27" s="1042"/>
    </row>
    <row r="28" customFormat="false" ht="17.25" hidden="false" customHeight="false" outlineLevel="0" collapsed="false">
      <c r="A28" s="1115"/>
      <c r="B28" s="1116"/>
      <c r="C28" s="1116" t="n">
        <v>31</v>
      </c>
      <c r="D28" s="1116" t="n">
        <v>32</v>
      </c>
      <c r="E28" s="1116" t="n">
        <v>33</v>
      </c>
      <c r="F28" s="1116" t="n">
        <v>34</v>
      </c>
      <c r="G28" s="1116" t="n">
        <v>35</v>
      </c>
      <c r="H28" s="1116" t="n">
        <v>36</v>
      </c>
      <c r="I28" s="1116" t="n">
        <v>37</v>
      </c>
      <c r="J28" s="1116" t="n">
        <v>38</v>
      </c>
      <c r="K28" s="1116" t="n">
        <v>39</v>
      </c>
      <c r="L28" s="1116" t="n">
        <v>40</v>
      </c>
      <c r="M28" s="1116" t="n">
        <v>41</v>
      </c>
      <c r="N28" s="1116" t="n">
        <v>42</v>
      </c>
      <c r="O28" s="1116" t="n">
        <v>43</v>
      </c>
      <c r="P28" s="1116" t="n">
        <v>44</v>
      </c>
      <c r="Q28" s="1116" t="n">
        <v>45</v>
      </c>
      <c r="R28" s="1116" t="n">
        <v>46</v>
      </c>
      <c r="S28" s="1116" t="n">
        <v>47</v>
      </c>
      <c r="T28" s="1116" t="n">
        <v>48</v>
      </c>
      <c r="U28" s="1116" t="n">
        <v>49</v>
      </c>
      <c r="V28" s="1116" t="n">
        <v>50</v>
      </c>
      <c r="W28" s="1116" t="n">
        <v>51</v>
      </c>
      <c r="X28" s="1116" t="n">
        <v>52</v>
      </c>
      <c r="Y28" s="1116" t="n">
        <v>53</v>
      </c>
      <c r="Z28" s="1116" t="n">
        <v>54</v>
      </c>
      <c r="AA28" s="1042"/>
      <c r="AB28" s="1042"/>
      <c r="AC28" s="1042"/>
      <c r="AD28" s="1042"/>
    </row>
    <row r="29" customFormat="false" ht="17.25" hidden="false" customHeight="false" outlineLevel="0" collapsed="false">
      <c r="A29" s="1125"/>
      <c r="B29" s="1117"/>
      <c r="C29" s="1117" t="n">
        <f aca="false">D29+E29+F29</f>
        <v>0</v>
      </c>
      <c r="D29" s="1117" t="n">
        <v>0</v>
      </c>
      <c r="E29" s="1117" t="n">
        <v>0</v>
      </c>
      <c r="F29" s="1117" t="n">
        <v>0</v>
      </c>
      <c r="G29" s="1117" t="n">
        <f aca="false">H29+I29+J29</f>
        <v>0</v>
      </c>
      <c r="H29" s="1117" t="n">
        <v>0</v>
      </c>
      <c r="I29" s="1117" t="n">
        <v>0</v>
      </c>
      <c r="J29" s="1117" t="n">
        <v>0</v>
      </c>
      <c r="K29" s="1117" t="n">
        <f aca="false">L29+M29+N29</f>
        <v>0</v>
      </c>
      <c r="L29" s="1117" t="n">
        <v>0</v>
      </c>
      <c r="M29" s="1117" t="n">
        <v>0</v>
      </c>
      <c r="N29" s="1117" t="n">
        <v>0</v>
      </c>
      <c r="O29" s="1117" t="n">
        <f aca="false">P29+Q29+R29</f>
        <v>0</v>
      </c>
      <c r="P29" s="1117" t="n">
        <v>0</v>
      </c>
      <c r="Q29" s="1117" t="n">
        <v>0</v>
      </c>
      <c r="R29" s="1117" t="n">
        <v>0</v>
      </c>
      <c r="S29" s="1117" t="n">
        <f aca="false">T29+U29+V29</f>
        <v>0</v>
      </c>
      <c r="T29" s="1117" t="n">
        <v>0</v>
      </c>
      <c r="U29" s="1117" t="n">
        <v>0</v>
      </c>
      <c r="V29" s="1117" t="n">
        <v>0</v>
      </c>
      <c r="W29" s="1117" t="n">
        <f aca="false">X29+Y29+Z29</f>
        <v>27</v>
      </c>
      <c r="X29" s="1117" t="n">
        <f aca="false">D22+H22+L22+P22+T22+X22+AB22+D29+H29+L29+P29+T29</f>
        <v>3</v>
      </c>
      <c r="Y29" s="1117" t="n">
        <f aca="false">E22+I22+M22+Q22+U22+Y22+AC22+E29+I29+M29+Q29+U29</f>
        <v>24</v>
      </c>
      <c r="Z29" s="1117" t="n">
        <f aca="false">F22+J22+N22+R22+V22+Z22+AD22+F29+J29+N29+R29+V29</f>
        <v>0</v>
      </c>
      <c r="AA29" s="1042"/>
      <c r="AB29" s="1042"/>
      <c r="AC29" s="1042"/>
      <c r="AD29" s="1042"/>
    </row>
    <row r="30" customFormat="false" ht="24.75" hidden="false" customHeight="true" outlineLevel="0" collapsed="false">
      <c r="A30" s="1118"/>
      <c r="B30" s="1119"/>
      <c r="C30" s="1120" t="n">
        <f aca="false">D30+E30+F30</f>
        <v>0</v>
      </c>
      <c r="D30" s="1120" t="n">
        <f aca="false">P15*D29/N15</f>
        <v>0</v>
      </c>
      <c r="E30" s="1120" t="n">
        <f aca="false">$T$15/$R$15*E29</f>
        <v>0</v>
      </c>
      <c r="F30" s="1120" t="n">
        <f aca="false">(0)</f>
        <v>0</v>
      </c>
      <c r="G30" s="1120" t="n">
        <f aca="false">H30+I30+J30</f>
        <v>0</v>
      </c>
      <c r="H30" s="1120" t="n">
        <f aca="false">(0)</f>
        <v>0</v>
      </c>
      <c r="I30" s="1120" t="n">
        <f aca="false">$T$15/$R$15*I29</f>
        <v>0</v>
      </c>
      <c r="J30" s="1120" t="n">
        <f aca="false">(0)</f>
        <v>0</v>
      </c>
      <c r="K30" s="1120" t="n">
        <f aca="false">L30+M30+N30</f>
        <v>0</v>
      </c>
      <c r="L30" s="1120" t="n">
        <f aca="false">P15*L29/N15</f>
        <v>0</v>
      </c>
      <c r="M30" s="1120" t="n">
        <f aca="false">$T$15/$R$15*M29</f>
        <v>0</v>
      </c>
      <c r="N30" s="1120" t="n">
        <f aca="false">(0)</f>
        <v>0</v>
      </c>
      <c r="O30" s="1120" t="n">
        <f aca="false">P30+Q30+R30</f>
        <v>0</v>
      </c>
      <c r="P30" s="1120" t="n">
        <f aca="false">(0)</f>
        <v>0</v>
      </c>
      <c r="Q30" s="1120" t="n">
        <f aca="false">$T$15/$R$15*Q29</f>
        <v>0</v>
      </c>
      <c r="R30" s="1120" t="n">
        <f aca="false">(0)</f>
        <v>0</v>
      </c>
      <c r="S30" s="1120" t="n">
        <f aca="false">T30+U30+V30</f>
        <v>0</v>
      </c>
      <c r="T30" s="1120" t="n">
        <f aca="false">(0)</f>
        <v>0</v>
      </c>
      <c r="U30" s="1120" t="n">
        <f aca="false">$T$15/$R$15*U29</f>
        <v>0</v>
      </c>
      <c r="V30" s="1120" t="n">
        <f aca="false">(0)</f>
        <v>0</v>
      </c>
      <c r="W30" s="1120" t="n">
        <f aca="false">X30+Y30+Z30</f>
        <v>41914</v>
      </c>
      <c r="X30" s="1120" t="n">
        <f aca="false">D23+H23+L23+P23+T23+X23+AB23+D30+H30+L30+P30+T30</f>
        <v>155</v>
      </c>
      <c r="Y30" s="1120" t="n">
        <f aca="false">E23+I23+M23+Q23+U23+Y23+AC23+E30+I30+M30+Q30+U30</f>
        <v>41759</v>
      </c>
      <c r="Z30" s="1120" t="n">
        <f aca="false">F23+J23+N23+R23+V23+Z23+AD23+F30+J30+N30+R30+V30</f>
        <v>0</v>
      </c>
      <c r="AA30" s="1126"/>
      <c r="AB30" s="1042"/>
      <c r="AC30" s="1042"/>
      <c r="AD30" s="1042"/>
    </row>
    <row r="32" customFormat="false" ht="19.5" hidden="false" customHeight="false" outlineLevel="0" collapsed="false">
      <c r="A32" s="1082" t="s">
        <v>789</v>
      </c>
    </row>
    <row r="33" customFormat="false" ht="19.5" hidden="false" customHeight="false" outlineLevel="0" collapsed="false">
      <c r="A33" s="1082" t="s">
        <v>819</v>
      </c>
    </row>
    <row r="41" s="723" customFormat="true" ht="12.75" hidden="false" customHeight="false" outlineLevel="0" collapsed="false"/>
    <row r="42" s="723" customFormat="true" ht="12.75" hidden="false" customHeight="false" outlineLevel="0" collapsed="false"/>
    <row r="43" s="723" customFormat="true" ht="12.75" hidden="false" customHeight="false" outlineLevel="0" collapsed="false"/>
    <row r="44" s="723" customFormat="true" ht="12.75" hidden="false" customHeight="false" outlineLevel="0" collapsed="false"/>
    <row r="45" s="723" customFormat="true" ht="12.75" hidden="false" customHeight="false" outlineLevel="0" collapsed="false"/>
    <row r="46" s="723" customFormat="true" ht="12.75" hidden="false" customHeight="false" outlineLevel="0" collapsed="false"/>
    <row r="47" s="723" customFormat="true" ht="12.75" hidden="false" customHeight="false" outlineLevel="0" collapsed="false"/>
    <row r="48" s="723" customFormat="true" ht="12.75" hidden="false" customHeight="false" outlineLevel="0" collapsed="false"/>
    <row r="49" s="723" customFormat="true" ht="12.75" hidden="false" customHeight="false" outlineLevel="0" collapsed="false"/>
    <row r="50" s="723" customFormat="true" ht="12.75" hidden="false" customHeight="false" outlineLevel="0" collapsed="false"/>
    <row r="51" s="723" customFormat="true" ht="12.75" hidden="false" customHeight="false" outlineLevel="0" collapsed="false"/>
    <row r="52" s="723" customFormat="true" ht="12.75" hidden="false" customHeight="false" outlineLevel="0" collapsed="false"/>
    <row r="53" s="723" customFormat="true" ht="12.75" hidden="false" customHeight="false" outlineLevel="0" collapsed="false"/>
    <row r="54" s="723" customFormat="true" ht="12.75" hidden="false" customHeight="false" outlineLevel="0" collapsed="false"/>
    <row r="55" s="723" customFormat="true" ht="12.75" hidden="false" customHeight="false" outlineLevel="0" collapsed="false"/>
    <row r="56" s="723" customFormat="true" ht="12.75" hidden="false" customHeight="false" outlineLevel="0" collapsed="false"/>
    <row r="57" s="723" customFormat="true" ht="12.75" hidden="false" customHeight="false" outlineLevel="0" collapsed="false"/>
    <row r="58" s="723" customFormat="true" ht="12.75" hidden="false" customHeight="false" outlineLevel="0" collapsed="false"/>
    <row r="59" s="723" customFormat="true" ht="12.75" hidden="false" customHeight="false" outlineLevel="0" collapsed="false"/>
    <row r="60" s="723" customFormat="true" ht="12.75" hidden="false" customHeight="false" outlineLevel="0" collapsed="false"/>
    <row r="61" s="723" customFormat="true" ht="12.75" hidden="false" customHeight="false" outlineLevel="0" collapsed="false"/>
    <row r="62" s="723" customFormat="true" ht="12.75" hidden="false" customHeight="false" outlineLevel="0" collapsed="false"/>
    <row r="63" s="723" customFormat="true" ht="12.75" hidden="false" customHeight="false" outlineLevel="0" collapsed="false"/>
    <row r="64" s="723" customFormat="true" ht="12.75" hidden="false" customHeight="false" outlineLevel="0" collapsed="false"/>
    <row r="65" s="723" customFormat="true" ht="12.75" hidden="false" customHeight="false" outlineLevel="0" collapsed="false"/>
    <row r="66" s="723" customFormat="true" ht="12.75" hidden="false" customHeight="false" outlineLevel="0" collapsed="false"/>
    <row r="67" s="723" customFormat="true" ht="12.75" hidden="false" customHeight="false" outlineLevel="0" collapsed="false"/>
    <row r="68" s="723" customFormat="true" ht="12.75" hidden="false" customHeight="false" outlineLevel="0" collapsed="false"/>
    <row r="69" s="723" customFormat="true" ht="12.75" hidden="false" customHeight="false" outlineLevel="0" collapsed="false"/>
    <row r="70" s="723" customFormat="true" ht="12.75" hidden="false" customHeight="false" outlineLevel="0" collapsed="false"/>
    <row r="71" s="723" customFormat="true" ht="12.75" hidden="false" customHeight="false" outlineLevel="0" collapsed="false"/>
    <row r="72" s="723" customFormat="true" ht="12.75" hidden="false" customHeight="false" outlineLevel="0" collapsed="false"/>
    <row r="73" s="723" customFormat="true" ht="12.75" hidden="false" customHeight="false" outlineLevel="0" collapsed="false"/>
    <row r="74" s="723" customFormat="true" ht="12.75" hidden="false" customHeight="false" outlineLevel="0" collapsed="false"/>
    <row r="75" s="723" customFormat="true" ht="12.75" hidden="false" customHeight="false" outlineLevel="0" collapsed="false"/>
    <row r="76" s="723" customFormat="true" ht="12.75" hidden="false" customHeight="false" outlineLevel="0" collapsed="false"/>
    <row r="77" s="723" customFormat="true" ht="12.75" hidden="false" customHeight="false" outlineLevel="0" collapsed="false"/>
    <row r="78" s="723" customFormat="true" ht="12.75" hidden="false" customHeight="false" outlineLevel="0" collapsed="false"/>
    <row r="79" s="723" customFormat="true" ht="12.75" hidden="false" customHeight="false" outlineLevel="0" collapsed="false"/>
    <row r="80" s="723" customFormat="true" ht="12.75" hidden="false" customHeight="false" outlineLevel="0" collapsed="false"/>
    <row r="81" s="723" customFormat="true" ht="12.75" hidden="false" customHeight="false" outlineLevel="0" collapsed="false"/>
    <row r="82" s="723" customFormat="true" ht="12.75" hidden="false" customHeight="false" outlineLevel="0" collapsed="false"/>
    <row r="83" s="723" customFormat="true" ht="12.75" hidden="false" customHeight="false" outlineLevel="0" collapsed="false"/>
    <row r="84" s="723" customFormat="true" ht="12.75" hidden="false" customHeight="false" outlineLevel="0" collapsed="false"/>
    <row r="85" s="723" customFormat="true" ht="12.75" hidden="false" customHeight="false" outlineLevel="0" collapsed="false"/>
    <row r="86" s="723" customFormat="true" ht="12.75" hidden="false" customHeight="false" outlineLevel="0" collapsed="false"/>
    <row r="87" s="723" customFormat="true" ht="12.75" hidden="false" customHeight="false" outlineLevel="0" collapsed="false"/>
    <row r="88" s="723" customFormat="true" ht="12.75" hidden="false" customHeight="false" outlineLevel="0" collapsed="false"/>
    <row r="89" s="723" customFormat="true" ht="12.75" hidden="false" customHeight="false" outlineLevel="0" collapsed="false"/>
    <row r="90" s="723" customFormat="true" ht="12.75" hidden="false" customHeight="false" outlineLevel="0" collapsed="false"/>
    <row r="91" s="723" customFormat="true" ht="12.75" hidden="false" customHeight="false" outlineLevel="0" collapsed="false"/>
    <row r="92" s="723" customFormat="true" ht="12.75" hidden="false" customHeight="false" outlineLevel="0" collapsed="false"/>
    <row r="93" s="723" customFormat="true" ht="12.75" hidden="false" customHeight="false" outlineLevel="0" collapsed="false"/>
    <row r="94" s="723" customFormat="true" ht="12.75" hidden="false" customHeight="false" outlineLevel="0" collapsed="false"/>
    <row r="95" s="723" customFormat="true" ht="12.75" hidden="false" customHeight="false" outlineLevel="0" collapsed="false"/>
    <row r="96" s="723" customFormat="true" ht="12.75" hidden="false" customHeight="false" outlineLevel="0" collapsed="false"/>
    <row r="97" s="723" customFormat="true" ht="12.75" hidden="false" customHeight="false" outlineLevel="0" collapsed="false"/>
    <row r="98" s="723" customFormat="true" ht="12.75" hidden="false" customHeight="false" outlineLevel="0" collapsed="false"/>
    <row r="99" s="723" customFormat="true" ht="12.75" hidden="false" customHeight="false" outlineLevel="0" collapsed="false"/>
    <row r="100" s="723" customFormat="true" ht="12.75" hidden="false" customHeight="false" outlineLevel="0" collapsed="false"/>
    <row r="101" s="723" customFormat="true" ht="12.75" hidden="false" customHeight="false" outlineLevel="0" collapsed="false"/>
    <row r="102" s="723" customFormat="true" ht="12.75" hidden="false" customHeight="false" outlineLevel="0" collapsed="false"/>
    <row r="103" s="723" customFormat="true" ht="12.75" hidden="false" customHeight="false" outlineLevel="0" collapsed="false"/>
    <row r="104" s="723" customFormat="true" ht="12.75" hidden="false" customHeight="false" outlineLevel="0" collapsed="false"/>
    <row r="105" s="723" customFormat="true" ht="12.75" hidden="false" customHeight="false" outlineLevel="0" collapsed="false"/>
    <row r="106" s="723" customFormat="true" ht="12.75" hidden="false" customHeight="false" outlineLevel="0" collapsed="false"/>
    <row r="107" s="723" customFormat="true" ht="12.75" hidden="false" customHeight="false" outlineLevel="0" collapsed="false"/>
    <row r="108" s="723" customFormat="true" ht="12.75" hidden="false" customHeight="false" outlineLevel="0" collapsed="false"/>
    <row r="109" s="723" customFormat="true" ht="12.75" hidden="false" customHeight="false" outlineLevel="0" collapsed="false"/>
    <row r="110" s="723" customFormat="true" ht="12.75" hidden="false" customHeight="false" outlineLevel="0" collapsed="false"/>
    <row r="111" s="723" customFormat="true" ht="12.75" hidden="false" customHeight="false" outlineLevel="0" collapsed="false"/>
    <row r="112" s="723" customFormat="true" ht="12.75" hidden="false" customHeight="false" outlineLevel="0" collapsed="false"/>
    <row r="113" s="723" customFormat="true" ht="12.75" hidden="false" customHeight="false" outlineLevel="0" collapsed="false"/>
    <row r="114" s="723" customFormat="true" ht="12.75" hidden="false" customHeight="false" outlineLevel="0" collapsed="false"/>
    <row r="115" s="723" customFormat="true" ht="12.75" hidden="false" customHeight="false" outlineLevel="0" collapsed="false"/>
    <row r="116" s="723" customFormat="true" ht="12.75" hidden="false" customHeight="false" outlineLevel="0" collapsed="false"/>
    <row r="117" s="723" customFormat="true" ht="12.75" hidden="false" customHeight="false" outlineLevel="0" collapsed="false"/>
    <row r="118" s="723" customFormat="true" ht="12.75" hidden="false" customHeight="false" outlineLevel="0" collapsed="false"/>
    <row r="119" s="723" customFormat="true" ht="12.75" hidden="false" customHeight="false" outlineLevel="0" collapsed="false"/>
    <row r="120" s="723" customFormat="true" ht="12.75" hidden="false" customHeight="false" outlineLevel="0" collapsed="false"/>
    <row r="121" s="723" customFormat="true" ht="12.75" hidden="false" customHeight="false" outlineLevel="0" collapsed="false"/>
    <row r="122" s="723" customFormat="true" ht="12.75" hidden="false" customHeight="false" outlineLevel="0" collapsed="false"/>
    <row r="123" s="723" customFormat="true" ht="12.75" hidden="false" customHeight="false" outlineLevel="0" collapsed="false"/>
    <row r="124" s="723" customFormat="true" ht="12.75" hidden="false" customHeight="false" outlineLevel="0" collapsed="false"/>
    <row r="125" s="723" customFormat="true" ht="12.75" hidden="false" customHeight="false" outlineLevel="0" collapsed="false"/>
    <row r="126" s="723" customFormat="true" ht="12.75" hidden="false" customHeight="false" outlineLevel="0" collapsed="false"/>
    <row r="127" s="723" customFormat="true" ht="12.75" hidden="false" customHeight="false" outlineLevel="0" collapsed="false"/>
    <row r="128" s="723" customFormat="true" ht="12.75" hidden="false" customHeight="false" outlineLevel="0" collapsed="false"/>
    <row r="129" s="723" customFormat="true" ht="12.75" hidden="false" customHeight="false" outlineLevel="0" collapsed="false"/>
    <row r="130" s="723" customFormat="true" ht="12.75" hidden="false" customHeight="false" outlineLevel="0" collapsed="false"/>
    <row r="131" s="723" customFormat="true" ht="12.75" hidden="false" customHeight="false" outlineLevel="0" collapsed="false"/>
    <row r="132" s="723" customFormat="true" ht="12.75" hidden="false" customHeight="false" outlineLevel="0" collapsed="false"/>
    <row r="133" s="723" customFormat="true" ht="12.75" hidden="false" customHeight="false" outlineLevel="0" collapsed="false"/>
    <row r="134" s="723" customFormat="true" ht="12.75" hidden="false" customHeight="false" outlineLevel="0" collapsed="false"/>
    <row r="135" s="723" customFormat="true" ht="12.75" hidden="false" customHeight="false" outlineLevel="0" collapsed="false"/>
    <row r="136" s="723" customFormat="true" ht="12.75" hidden="false" customHeight="false" outlineLevel="0" collapsed="false"/>
    <row r="137" s="723" customFormat="true" ht="12.75" hidden="false" customHeight="false" outlineLevel="0" collapsed="false"/>
    <row r="138" s="723" customFormat="true" ht="12.75" hidden="false" customHeight="false" outlineLevel="0" collapsed="false"/>
    <row r="139" s="723" customFormat="true" ht="12.75" hidden="false" customHeight="false" outlineLevel="0" collapsed="false"/>
    <row r="140" s="723" customFormat="true" ht="12.75" hidden="false" customHeight="false" outlineLevel="0" collapsed="false"/>
    <row r="141" s="723" customFormat="true" ht="12.75" hidden="false" customHeight="false" outlineLevel="0" collapsed="false"/>
    <row r="142" s="723" customFormat="true" ht="12.75" hidden="false" customHeight="false" outlineLevel="0" collapsed="false"/>
    <row r="143" s="723" customFormat="true" ht="12.75" hidden="false" customHeight="false" outlineLevel="0" collapsed="false"/>
    <row r="144" s="723" customFormat="true" ht="12.75" hidden="false" customHeight="false" outlineLevel="0" collapsed="false"/>
    <row r="145" s="723" customFormat="true" ht="12.75" hidden="false" customHeight="false" outlineLevel="0" collapsed="false"/>
    <row r="146" s="723" customFormat="true" ht="12.75" hidden="false" customHeight="false" outlineLevel="0" collapsed="false"/>
    <row r="147" s="723" customFormat="true" ht="12.75" hidden="false" customHeight="false" outlineLevel="0" collapsed="false"/>
    <row r="148" s="723" customFormat="true" ht="12.75" hidden="false" customHeight="false" outlineLevel="0" collapsed="false"/>
    <row r="149" s="723" customFormat="true" ht="12.75" hidden="false" customHeight="false" outlineLevel="0" collapsed="false"/>
    <row r="150" s="723" customFormat="true" ht="12.75" hidden="false" customHeight="false" outlineLevel="0" collapsed="false"/>
    <row r="151" s="723" customFormat="true" ht="12.75" hidden="false" customHeight="false" outlineLevel="0" collapsed="false"/>
    <row r="152" s="723" customFormat="true" ht="12.75" hidden="false" customHeight="false" outlineLevel="0" collapsed="false"/>
    <row r="153" s="723" customFormat="true" ht="12.75" hidden="false" customHeight="false" outlineLevel="0" collapsed="false"/>
    <row r="154" s="723" customFormat="true" ht="12.75" hidden="false" customHeight="false" outlineLevel="0" collapsed="false"/>
    <row r="155" s="723" customFormat="true" ht="12.75" hidden="false" customHeight="false" outlineLevel="0" collapsed="false"/>
    <row r="156" s="723" customFormat="true" ht="12.75" hidden="false" customHeight="false" outlineLevel="0" collapsed="false"/>
    <row r="157" s="723" customFormat="true" ht="12.75" hidden="false" customHeight="false" outlineLevel="0" collapsed="false"/>
    <row r="158" s="723" customFormat="true" ht="12.75" hidden="false" customHeight="false" outlineLevel="0" collapsed="false"/>
    <row r="159" s="723" customFormat="true" ht="12.75" hidden="false" customHeight="false" outlineLevel="0" collapsed="false"/>
    <row r="160" s="723" customFormat="true" ht="12.75" hidden="false" customHeight="false" outlineLevel="0" collapsed="false"/>
    <row r="161" s="723" customFormat="true" ht="12.75" hidden="false" customHeight="false" outlineLevel="0" collapsed="false"/>
    <row r="162" s="723" customFormat="true" ht="12.75" hidden="false" customHeight="false" outlineLevel="0" collapsed="false"/>
    <row r="163" s="723" customFormat="true" ht="12.75" hidden="false" customHeight="false" outlineLevel="0" collapsed="false"/>
    <row r="164" s="723" customFormat="true" ht="12.75" hidden="false" customHeight="false" outlineLevel="0" collapsed="false"/>
    <row r="165" s="723" customFormat="true" ht="12.75" hidden="false" customHeight="false" outlineLevel="0" collapsed="false"/>
    <row r="166" s="723" customFormat="true" ht="12.75" hidden="false" customHeight="false" outlineLevel="0" collapsed="false"/>
    <row r="167" s="723" customFormat="true" ht="12.75" hidden="false" customHeight="false" outlineLevel="0" collapsed="false"/>
    <row r="168" s="723" customFormat="true" ht="12.75" hidden="false" customHeight="false" outlineLevel="0" collapsed="false"/>
    <row r="169" s="723" customFormat="true" ht="12.75" hidden="false" customHeight="false" outlineLevel="0" collapsed="false"/>
    <row r="170" s="723" customFormat="true" ht="12.75" hidden="false" customHeight="false" outlineLevel="0" collapsed="false"/>
    <row r="171" s="723" customFormat="true" ht="12.75" hidden="false" customHeight="false" outlineLevel="0" collapsed="false"/>
    <row r="172" s="723" customFormat="true" ht="12.75" hidden="false" customHeight="false" outlineLevel="0" collapsed="false"/>
    <row r="173" s="723" customFormat="true" ht="12.75" hidden="false" customHeight="false" outlineLevel="0" collapsed="false"/>
    <row r="174" s="723" customFormat="true" ht="12.75" hidden="false" customHeight="false" outlineLevel="0" collapsed="false"/>
    <row r="175" s="723" customFormat="true" ht="12.75" hidden="false" customHeight="false" outlineLevel="0" collapsed="false"/>
    <row r="176" s="723" customFormat="true" ht="12.75" hidden="false" customHeight="false" outlineLevel="0" collapsed="false"/>
    <row r="177" s="723" customFormat="true" ht="12.75" hidden="false" customHeight="false" outlineLevel="0" collapsed="false"/>
    <row r="178" s="723" customFormat="true" ht="12.75" hidden="false" customHeight="false" outlineLevel="0" collapsed="false"/>
    <row r="179" s="723" customFormat="true" ht="12.75" hidden="false" customHeight="false" outlineLevel="0" collapsed="false"/>
    <row r="180" s="723" customFormat="true" ht="12.75" hidden="false" customHeight="false" outlineLevel="0" collapsed="false"/>
    <row r="181" s="723" customFormat="true" ht="12.75" hidden="false" customHeight="false" outlineLevel="0" collapsed="false"/>
    <row r="182" s="723" customFormat="true" ht="12.75" hidden="false" customHeight="false" outlineLevel="0" collapsed="false"/>
    <row r="183" s="723" customFormat="true" ht="12.75" hidden="false" customHeight="false" outlineLevel="0" collapsed="false"/>
    <row r="184" s="723" customFormat="true" ht="12.75" hidden="false" customHeight="false" outlineLevel="0" collapsed="false"/>
    <row r="185" s="723" customFormat="true" ht="12.75" hidden="false" customHeight="false" outlineLevel="0" collapsed="false"/>
    <row r="186" s="723" customFormat="true" ht="12.75" hidden="false" customHeight="false" outlineLevel="0" collapsed="false"/>
    <row r="187" s="723" customFormat="true" ht="12.75" hidden="false" customHeight="false" outlineLevel="0" collapsed="false"/>
    <row r="188" s="723" customFormat="true" ht="12.75" hidden="false" customHeight="false" outlineLevel="0" collapsed="false"/>
    <row r="189" s="723" customFormat="true" ht="12.75" hidden="false" customHeight="false" outlineLevel="0" collapsed="false"/>
    <row r="190" s="723" customFormat="true" ht="12.75" hidden="false" customHeight="false" outlineLevel="0" collapsed="false"/>
    <row r="191" s="723" customFormat="true" ht="12.75" hidden="false" customHeight="false" outlineLevel="0" collapsed="false"/>
    <row r="192" s="723" customFormat="true" ht="12.75" hidden="false" customHeight="false" outlineLevel="0" collapsed="false"/>
    <row r="193" s="723" customFormat="true" ht="12.75" hidden="false" customHeight="false" outlineLevel="0" collapsed="false"/>
    <row r="194" s="723" customFormat="true" ht="12.75" hidden="false" customHeight="false" outlineLevel="0" collapsed="false"/>
    <row r="195" s="723" customFormat="true" ht="12.75" hidden="false" customHeight="false" outlineLevel="0" collapsed="false"/>
    <row r="196" s="723" customFormat="true" ht="12.75" hidden="false" customHeight="false" outlineLevel="0" collapsed="false"/>
    <row r="197" s="723" customFormat="true" ht="12.75" hidden="false" customHeight="false" outlineLevel="0" collapsed="false"/>
    <row r="198" s="723" customFormat="true" ht="12.75" hidden="false" customHeight="false" outlineLevel="0" collapsed="false"/>
    <row r="199" s="723" customFormat="true" ht="12.75" hidden="false" customHeight="false" outlineLevel="0" collapsed="false"/>
    <row r="200" s="723" customFormat="true" ht="12.75" hidden="false" customHeight="false" outlineLevel="0" collapsed="false"/>
    <row r="201" s="723" customFormat="true" ht="12.75" hidden="false" customHeight="false" outlineLevel="0" collapsed="false"/>
    <row r="202" s="723" customFormat="true" ht="12.75" hidden="false" customHeight="false" outlineLevel="0" collapsed="false"/>
    <row r="203" s="723" customFormat="true" ht="12.75" hidden="false" customHeight="false" outlineLevel="0" collapsed="false"/>
    <row r="204" s="723" customFormat="true" ht="12.75" hidden="false" customHeight="false" outlineLevel="0" collapsed="false"/>
    <row r="205" s="723" customFormat="true" ht="12.75" hidden="false" customHeight="false" outlineLevel="0" collapsed="false"/>
    <row r="206" s="723" customFormat="true" ht="12.75" hidden="false" customHeight="false" outlineLevel="0" collapsed="false"/>
    <row r="207" s="723" customFormat="true" ht="12.75" hidden="false" customHeight="false" outlineLevel="0" collapsed="false"/>
    <row r="208" s="723" customFormat="true" ht="12.75" hidden="false" customHeight="false" outlineLevel="0" collapsed="false"/>
    <row r="209" s="723" customFormat="true" ht="12.75" hidden="false" customHeight="false" outlineLevel="0" collapsed="false"/>
    <row r="210" s="723" customFormat="true" ht="12.75" hidden="false" customHeight="false" outlineLevel="0" collapsed="false"/>
    <row r="211" s="723" customFormat="true" ht="12.75" hidden="false" customHeight="false" outlineLevel="0" collapsed="false"/>
    <row r="212" s="723" customFormat="true" ht="12.75" hidden="false" customHeight="false" outlineLevel="0" collapsed="false"/>
    <row r="213" s="723" customFormat="true" ht="12.75" hidden="false" customHeight="false" outlineLevel="0" collapsed="false"/>
    <row r="214" s="723" customFormat="true" ht="12.75" hidden="false" customHeight="false" outlineLevel="0" collapsed="false"/>
    <row r="215" s="723" customFormat="true" ht="12.75" hidden="false" customHeight="false" outlineLevel="0" collapsed="false"/>
    <row r="216" s="723" customFormat="true" ht="12.75" hidden="false" customHeight="false" outlineLevel="0" collapsed="false"/>
    <row r="217" s="723" customFormat="true" ht="12.75" hidden="false" customHeight="false" outlineLevel="0" collapsed="false"/>
    <row r="218" s="723" customFormat="true" ht="12.75" hidden="false" customHeight="false" outlineLevel="0" collapsed="false"/>
    <row r="219" s="723" customFormat="true" ht="12.75" hidden="false" customHeight="false" outlineLevel="0" collapsed="false"/>
    <row r="220" s="723" customFormat="true" ht="12.75" hidden="false" customHeight="false" outlineLevel="0" collapsed="false"/>
    <row r="221" s="723" customFormat="true" ht="12.75" hidden="false" customHeight="false" outlineLevel="0" collapsed="false"/>
    <row r="222" s="723" customFormat="true" ht="12.75" hidden="false" customHeight="false" outlineLevel="0" collapsed="false"/>
    <row r="223" s="723" customFormat="true" ht="12.75" hidden="false" customHeight="false" outlineLevel="0" collapsed="false"/>
    <row r="224" s="723" customFormat="true" ht="12.75" hidden="false" customHeight="false" outlineLevel="0" collapsed="false"/>
    <row r="225" s="723" customFormat="true" ht="12.75" hidden="false" customHeight="false" outlineLevel="0" collapsed="false"/>
    <row r="226" s="723" customFormat="true" ht="12.75" hidden="false" customHeight="false" outlineLevel="0" collapsed="false"/>
    <row r="227" s="723" customFormat="true" ht="12.75" hidden="false" customHeight="false" outlineLevel="0" collapsed="false"/>
    <row r="228" s="723" customFormat="true" ht="12.75" hidden="false" customHeight="false" outlineLevel="0" collapsed="false"/>
    <row r="229" s="723" customFormat="true" ht="12.75" hidden="false" customHeight="false" outlineLevel="0" collapsed="false"/>
    <row r="230" s="723" customFormat="true" ht="12.75" hidden="false" customHeight="false" outlineLevel="0" collapsed="false"/>
    <row r="231" s="723" customFormat="true" ht="12.75" hidden="false" customHeight="false" outlineLevel="0" collapsed="false"/>
    <row r="232" s="723" customFormat="true" ht="12.75" hidden="false" customHeight="false" outlineLevel="0" collapsed="false"/>
    <row r="233" s="723" customFormat="true" ht="12.75" hidden="false" customHeight="false" outlineLevel="0" collapsed="false"/>
    <row r="234" s="723" customFormat="true" ht="12.75" hidden="false" customHeight="false" outlineLevel="0" collapsed="false"/>
    <row r="235" s="723" customFormat="true" ht="12.75" hidden="false" customHeight="false" outlineLevel="0" collapsed="false"/>
    <row r="236" s="723" customFormat="true" ht="12.75" hidden="false" customHeight="false" outlineLevel="0" collapsed="false"/>
    <row r="237" s="723" customFormat="true" ht="12.75" hidden="false" customHeight="false" outlineLevel="0" collapsed="false"/>
    <row r="238" s="723" customFormat="true" ht="12.75" hidden="false" customHeight="false" outlineLevel="0" collapsed="false"/>
    <row r="239" s="723" customFormat="true" ht="12.75" hidden="false" customHeight="false" outlineLevel="0" collapsed="false"/>
    <row r="240" s="723" customFormat="true" ht="12.75" hidden="false" customHeight="false" outlineLevel="0" collapsed="false"/>
    <row r="241" s="723" customFormat="true" ht="12.75" hidden="false" customHeight="false" outlineLevel="0" collapsed="false"/>
    <row r="242" s="723" customFormat="true" ht="12.75" hidden="false" customHeight="false" outlineLevel="0" collapsed="false"/>
    <row r="243" s="723" customFormat="true" ht="12.75" hidden="false" customHeight="false" outlineLevel="0" collapsed="false"/>
    <row r="244" s="723" customFormat="true" ht="12.75" hidden="false" customHeight="false" outlineLevel="0" collapsed="false"/>
    <row r="245" s="723" customFormat="true" ht="12.75" hidden="false" customHeight="false" outlineLevel="0" collapsed="false"/>
    <row r="246" s="723" customFormat="true" ht="12.75" hidden="false" customHeight="false" outlineLevel="0" collapsed="false"/>
    <row r="247" s="723" customFormat="true" ht="12.75" hidden="false" customHeight="false" outlineLevel="0" collapsed="false"/>
    <row r="248" s="723" customFormat="true" ht="12.75" hidden="false" customHeight="false" outlineLevel="0" collapsed="false"/>
    <row r="249" s="723" customFormat="true" ht="12.75" hidden="false" customHeight="false" outlineLevel="0" collapsed="false"/>
    <row r="250" s="723" customFormat="true" ht="12.75" hidden="false" customHeight="false" outlineLevel="0" collapsed="false"/>
    <row r="251" s="723" customFormat="true" ht="12.75" hidden="false" customHeight="false" outlineLevel="0" collapsed="false"/>
    <row r="252" s="723" customFormat="true" ht="12.75" hidden="false" customHeight="false" outlineLevel="0" collapsed="false"/>
    <row r="253" s="723" customFormat="true" ht="12.75" hidden="false" customHeight="false" outlineLevel="0" collapsed="false"/>
    <row r="254" s="723" customFormat="true" ht="12.75" hidden="false" customHeight="false" outlineLevel="0" collapsed="false"/>
    <row r="255" s="723" customFormat="true" ht="12.75" hidden="false" customHeight="false" outlineLevel="0" collapsed="false"/>
    <row r="256" s="723" customFormat="true" ht="12.75" hidden="false" customHeight="false" outlineLevel="0" collapsed="false"/>
    <row r="257" s="723" customFormat="true" ht="12.75" hidden="false" customHeight="false" outlineLevel="0" collapsed="false"/>
    <row r="258" s="723" customFormat="true" ht="12.75" hidden="false" customHeight="false" outlineLevel="0" collapsed="false"/>
    <row r="259" s="723" customFormat="true" ht="12.75" hidden="false" customHeight="false" outlineLevel="0" collapsed="false"/>
    <row r="260" s="723" customFormat="true" ht="12.75" hidden="false" customHeight="false" outlineLevel="0" collapsed="false"/>
    <row r="261" s="723" customFormat="true" ht="12.75" hidden="false" customHeight="false" outlineLevel="0" collapsed="false"/>
    <row r="262" s="723" customFormat="true" ht="12.75" hidden="false" customHeight="false" outlineLevel="0" collapsed="false"/>
    <row r="263" s="723" customFormat="true" ht="12.75" hidden="false" customHeight="false" outlineLevel="0" collapsed="false"/>
    <row r="264" s="723" customFormat="true" ht="12.75" hidden="false" customHeight="false" outlineLevel="0" collapsed="false"/>
    <row r="265" s="723" customFormat="true" ht="12.75" hidden="false" customHeight="false" outlineLevel="0" collapsed="false"/>
    <row r="266" s="723" customFormat="true" ht="12.75" hidden="false" customHeight="false" outlineLevel="0" collapsed="false"/>
    <row r="267" s="723" customFormat="true" ht="12.75" hidden="false" customHeight="false" outlineLevel="0" collapsed="false"/>
    <row r="268" s="723" customFormat="true" ht="12.75" hidden="false" customHeight="false" outlineLevel="0" collapsed="false"/>
    <row r="269" s="723" customFormat="true" ht="12.75" hidden="false" customHeight="false" outlineLevel="0" collapsed="false"/>
    <row r="270" s="723" customFormat="true" ht="12.75" hidden="false" customHeight="false" outlineLevel="0" collapsed="false"/>
    <row r="271" s="723" customFormat="true" ht="12.75" hidden="false" customHeight="false" outlineLevel="0" collapsed="false"/>
    <row r="272" s="723" customFormat="true" ht="12.75" hidden="false" customHeight="false" outlineLevel="0" collapsed="false"/>
    <row r="273" s="723" customFormat="true" ht="12.75" hidden="false" customHeight="false" outlineLevel="0" collapsed="false"/>
    <row r="274" s="723" customFormat="true" ht="12.75" hidden="false" customHeight="false" outlineLevel="0" collapsed="false"/>
    <row r="275" s="723" customFormat="true" ht="12.75" hidden="false" customHeight="false" outlineLevel="0" collapsed="false"/>
    <row r="276" s="723" customFormat="true" ht="12.75" hidden="false" customHeight="false" outlineLevel="0" collapsed="false"/>
    <row r="277" s="723" customFormat="true" ht="12.75" hidden="false" customHeight="false" outlineLevel="0" collapsed="false"/>
    <row r="278" s="723" customFormat="true" ht="12.75" hidden="false" customHeight="false" outlineLevel="0" collapsed="false"/>
    <row r="279" s="723" customFormat="true" ht="12.75" hidden="false" customHeight="false" outlineLevel="0" collapsed="false"/>
    <row r="280" s="723" customFormat="true" ht="12.75" hidden="false" customHeight="false" outlineLevel="0" collapsed="false"/>
    <row r="281" s="723" customFormat="true" ht="12.75" hidden="false" customHeight="false" outlineLevel="0" collapsed="false"/>
    <row r="282" s="723" customFormat="true" ht="12.75" hidden="false" customHeight="false" outlineLevel="0" collapsed="false"/>
    <row r="283" s="723" customFormat="true" ht="12.75" hidden="false" customHeight="false" outlineLevel="0" collapsed="false"/>
    <row r="284" s="723" customFormat="true" ht="12.75" hidden="false" customHeight="false" outlineLevel="0" collapsed="false"/>
    <row r="285" s="723" customFormat="true" ht="12.75" hidden="false" customHeight="false" outlineLevel="0" collapsed="false"/>
    <row r="286" s="723" customFormat="true" ht="12.75" hidden="false" customHeight="false" outlineLevel="0" collapsed="false"/>
    <row r="287" s="723" customFormat="true" ht="12.75" hidden="false" customHeight="false" outlineLevel="0" collapsed="false"/>
    <row r="288" s="723" customFormat="true" ht="12.75" hidden="false" customHeight="false" outlineLevel="0" collapsed="false"/>
    <row r="289" s="723" customFormat="true" ht="12.75" hidden="false" customHeight="false" outlineLevel="0" collapsed="false"/>
    <row r="290" s="723" customFormat="true" ht="12.75" hidden="false" customHeight="false" outlineLevel="0" collapsed="false"/>
    <row r="291" s="723" customFormat="true" ht="12.75" hidden="false" customHeight="false" outlineLevel="0" collapsed="false"/>
    <row r="292" s="723" customFormat="true" ht="12.75" hidden="false" customHeight="false" outlineLevel="0" collapsed="false"/>
    <row r="293" s="723" customFormat="true" ht="12.75" hidden="false" customHeight="false" outlineLevel="0" collapsed="false"/>
    <row r="294" s="723" customFormat="true" ht="12.75" hidden="false" customHeight="false" outlineLevel="0" collapsed="false"/>
    <row r="295" s="723" customFormat="true" ht="12.75" hidden="false" customHeight="false" outlineLevel="0" collapsed="false"/>
    <row r="296" s="723" customFormat="true" ht="12.75" hidden="false" customHeight="false" outlineLevel="0" collapsed="false"/>
    <row r="297" s="723" customFormat="true" ht="12.75" hidden="false" customHeight="false" outlineLevel="0" collapsed="false"/>
    <row r="298" s="723" customFormat="true" ht="12.75" hidden="false" customHeight="false" outlineLevel="0" collapsed="false"/>
    <row r="299" s="723" customFormat="true" ht="12.75" hidden="false" customHeight="false" outlineLevel="0" collapsed="false"/>
    <row r="300" s="723" customFormat="true" ht="12.75" hidden="false" customHeight="false" outlineLevel="0" collapsed="false"/>
    <row r="301" s="723" customFormat="true" ht="12.75" hidden="false" customHeight="false" outlineLevel="0" collapsed="false"/>
    <row r="302" s="723" customFormat="true" ht="12.75" hidden="false" customHeight="false" outlineLevel="0" collapsed="false"/>
    <row r="303" s="723" customFormat="true" ht="12.75" hidden="false" customHeight="false" outlineLevel="0" collapsed="false"/>
    <row r="304" s="723" customFormat="true" ht="12.75" hidden="false" customHeight="false" outlineLevel="0" collapsed="false"/>
    <row r="305" s="723" customFormat="true" ht="12.75" hidden="false" customHeight="false" outlineLevel="0" collapsed="false"/>
    <row r="306" s="723" customFormat="true" ht="12.75" hidden="false" customHeight="false" outlineLevel="0" collapsed="false"/>
    <row r="307" s="723" customFormat="true" ht="12.75" hidden="false" customHeight="false" outlineLevel="0" collapsed="false"/>
    <row r="308" s="723" customFormat="true" ht="12.75" hidden="false" customHeight="false" outlineLevel="0" collapsed="false"/>
    <row r="309" s="723" customFormat="true" ht="12.75" hidden="false" customHeight="false" outlineLevel="0" collapsed="false"/>
    <row r="310" s="723" customFormat="true" ht="12.75" hidden="false" customHeight="false" outlineLevel="0" collapsed="false"/>
    <row r="311" s="723" customFormat="true" ht="12.75" hidden="false" customHeight="false" outlineLevel="0" collapsed="false"/>
    <row r="312" s="723" customFormat="true" ht="12.75" hidden="false" customHeight="false" outlineLevel="0" collapsed="false"/>
    <row r="313" s="723" customFormat="true" ht="12.75" hidden="false" customHeight="false" outlineLevel="0" collapsed="false"/>
    <row r="314" s="723" customFormat="true" ht="12.75" hidden="false" customHeight="false" outlineLevel="0" collapsed="false"/>
    <row r="315" s="723" customFormat="true" ht="12.75" hidden="false" customHeight="false" outlineLevel="0" collapsed="false"/>
    <row r="316" s="723" customFormat="true" ht="12.75" hidden="false" customHeight="false" outlineLevel="0" collapsed="false"/>
    <row r="317" s="723" customFormat="true" ht="12.75" hidden="false" customHeight="false" outlineLevel="0" collapsed="false"/>
    <row r="318" s="723" customFormat="true" ht="12.75" hidden="false" customHeight="false" outlineLevel="0" collapsed="false"/>
    <row r="319" s="723" customFormat="true" ht="12.75" hidden="false" customHeight="false" outlineLevel="0" collapsed="false"/>
    <row r="320" s="723" customFormat="true" ht="12.75" hidden="false" customHeight="false" outlineLevel="0" collapsed="false"/>
    <row r="321" s="723" customFormat="true" ht="12.75" hidden="false" customHeight="false" outlineLevel="0" collapsed="false"/>
    <row r="322" s="723" customFormat="true" ht="12.75" hidden="false" customHeight="false" outlineLevel="0" collapsed="false"/>
    <row r="323" s="723" customFormat="true" ht="12.75" hidden="false" customHeight="false" outlineLevel="0" collapsed="false"/>
    <row r="324" s="723" customFormat="true" ht="12.75" hidden="false" customHeight="false" outlineLevel="0" collapsed="false"/>
    <row r="325" s="723" customFormat="true" ht="12.75" hidden="false" customHeight="false" outlineLevel="0" collapsed="false"/>
    <row r="326" s="723" customFormat="true" ht="12.75" hidden="false" customHeight="false" outlineLevel="0" collapsed="false"/>
    <row r="327" s="723" customFormat="true" ht="12.75" hidden="false" customHeight="false" outlineLevel="0" collapsed="false"/>
    <row r="328" s="723" customFormat="true" ht="12.75" hidden="false" customHeight="false" outlineLevel="0" collapsed="false"/>
    <row r="329" s="723" customFormat="true" ht="12.75" hidden="false" customHeight="false" outlineLevel="0" collapsed="false"/>
    <row r="330" s="723" customFormat="true" ht="12.75" hidden="false" customHeight="false" outlineLevel="0" collapsed="false"/>
    <row r="331" s="723" customFormat="true" ht="12.75" hidden="false" customHeight="false" outlineLevel="0" collapsed="false"/>
    <row r="332" s="723" customFormat="true" ht="12.75" hidden="false" customHeight="false" outlineLevel="0" collapsed="false"/>
    <row r="333" s="723" customFormat="true" ht="12.75" hidden="false" customHeight="false" outlineLevel="0" collapsed="false"/>
    <row r="334" s="723" customFormat="true" ht="12.75" hidden="false" customHeight="false" outlineLevel="0" collapsed="false"/>
    <row r="335" s="723" customFormat="true" ht="12.75" hidden="false" customHeight="false" outlineLevel="0" collapsed="false"/>
    <row r="336" s="723" customFormat="true" ht="12.75" hidden="false" customHeight="false" outlineLevel="0" collapsed="false"/>
    <row r="337" s="723" customFormat="true" ht="12.75" hidden="false" customHeight="false" outlineLevel="0" collapsed="false"/>
    <row r="338" s="723" customFormat="true" ht="12.75" hidden="false" customHeight="false" outlineLevel="0" collapsed="false"/>
    <row r="339" s="723" customFormat="true" ht="12.75" hidden="false" customHeight="false" outlineLevel="0" collapsed="false"/>
    <row r="340" s="723" customFormat="true" ht="12.75" hidden="false" customHeight="false" outlineLevel="0" collapsed="false"/>
    <row r="341" s="723" customFormat="true" ht="12.75" hidden="false" customHeight="false" outlineLevel="0" collapsed="false"/>
    <row r="342" s="723" customFormat="true" ht="12.75" hidden="false" customHeight="false" outlineLevel="0" collapsed="false"/>
    <row r="343" s="723" customFormat="true" ht="12.75" hidden="false" customHeight="false" outlineLevel="0" collapsed="false"/>
    <row r="344" s="723" customFormat="true" ht="12.75" hidden="false" customHeight="false" outlineLevel="0" collapsed="false"/>
    <row r="345" s="723" customFormat="true" ht="12.75" hidden="false" customHeight="false" outlineLevel="0" collapsed="false"/>
    <row r="346" s="723" customFormat="true" ht="12.75" hidden="false" customHeight="false" outlineLevel="0" collapsed="false"/>
    <row r="347" s="723" customFormat="true" ht="12.75" hidden="false" customHeight="false" outlineLevel="0" collapsed="false"/>
    <row r="348" s="723" customFormat="true" ht="12.75" hidden="false" customHeight="false" outlineLevel="0" collapsed="false"/>
    <row r="349" s="723" customFormat="true" ht="12.75" hidden="false" customHeight="false" outlineLevel="0" collapsed="false"/>
    <row r="350" s="723" customFormat="true" ht="12.75" hidden="false" customHeight="false" outlineLevel="0" collapsed="false"/>
    <row r="351" s="723" customFormat="true" ht="12.75" hidden="false" customHeight="false" outlineLevel="0" collapsed="false"/>
    <row r="352" s="723" customFormat="true" ht="12.75" hidden="false" customHeight="false" outlineLevel="0" collapsed="false"/>
    <row r="353" s="723" customFormat="true" ht="12.75" hidden="false" customHeight="false" outlineLevel="0" collapsed="false"/>
    <row r="354" s="723" customFormat="true" ht="12.75" hidden="false" customHeight="false" outlineLevel="0" collapsed="false"/>
    <row r="355" s="723" customFormat="true" ht="12.75" hidden="false" customHeight="false" outlineLevel="0" collapsed="false"/>
    <row r="356" s="723" customFormat="true" ht="12.75" hidden="false" customHeight="false" outlineLevel="0" collapsed="false"/>
    <row r="357" s="723" customFormat="true" ht="12.75" hidden="false" customHeight="false" outlineLevel="0" collapsed="false"/>
    <row r="358" s="723" customFormat="true" ht="12.75" hidden="false" customHeight="false" outlineLevel="0" collapsed="false"/>
    <row r="359" s="723" customFormat="true" ht="12.75" hidden="false" customHeight="false" outlineLevel="0" collapsed="false"/>
    <row r="360" s="723" customFormat="true" ht="12.75" hidden="false" customHeight="false" outlineLevel="0" collapsed="false"/>
    <row r="361" s="723" customFormat="true" ht="12.75" hidden="false" customHeight="false" outlineLevel="0" collapsed="false"/>
    <row r="362" s="723" customFormat="true" ht="12.75" hidden="false" customHeight="false" outlineLevel="0" collapsed="false"/>
    <row r="363" s="723" customFormat="true" ht="12.75" hidden="false" customHeight="false" outlineLevel="0" collapsed="false"/>
    <row r="364" s="723" customFormat="true" ht="12.75" hidden="false" customHeight="false" outlineLevel="0" collapsed="false"/>
    <row r="365" s="723" customFormat="true" ht="12.75" hidden="false" customHeight="false" outlineLevel="0" collapsed="false"/>
    <row r="366" s="723" customFormat="true" ht="12.75" hidden="false" customHeight="false" outlineLevel="0" collapsed="false"/>
    <row r="367" s="723" customFormat="true" ht="12.75" hidden="false" customHeight="false" outlineLevel="0" collapsed="false"/>
    <row r="368" s="723" customFormat="true" ht="12.75" hidden="false" customHeight="false" outlineLevel="0" collapsed="false"/>
    <row r="369" s="723" customFormat="true" ht="12.75" hidden="false" customHeight="false" outlineLevel="0" collapsed="false"/>
    <row r="370" s="723" customFormat="true" ht="12.75" hidden="false" customHeight="false" outlineLevel="0" collapsed="false"/>
    <row r="371" s="723" customFormat="true" ht="12.75" hidden="false" customHeight="false" outlineLevel="0" collapsed="false"/>
    <row r="372" s="723" customFormat="true" ht="12.75" hidden="false" customHeight="false" outlineLevel="0" collapsed="false"/>
    <row r="373" s="723" customFormat="true" ht="12.75" hidden="false" customHeight="false" outlineLevel="0" collapsed="false"/>
    <row r="374" s="723" customFormat="true" ht="12.75" hidden="false" customHeight="false" outlineLevel="0" collapsed="false"/>
    <row r="375" s="723" customFormat="true" ht="12.75" hidden="false" customHeight="false" outlineLevel="0" collapsed="false"/>
    <row r="376" s="723" customFormat="true" ht="12.75" hidden="false" customHeight="false" outlineLevel="0" collapsed="false"/>
    <row r="377" s="723" customFormat="true" ht="12.75" hidden="false" customHeight="false" outlineLevel="0" collapsed="false"/>
    <row r="378" s="723" customFormat="true" ht="12.75" hidden="false" customHeight="false" outlineLevel="0" collapsed="false"/>
    <row r="379" s="723" customFormat="true" ht="12.75" hidden="false" customHeight="false" outlineLevel="0" collapsed="false"/>
    <row r="380" s="723" customFormat="true" ht="12.75" hidden="false" customHeight="false" outlineLevel="0" collapsed="false"/>
    <row r="381" s="723" customFormat="true" ht="12.75" hidden="false" customHeight="false" outlineLevel="0" collapsed="false"/>
    <row r="382" s="723" customFormat="true" ht="12.75" hidden="false" customHeight="false" outlineLevel="0" collapsed="false"/>
    <row r="383" s="723" customFormat="true" ht="12.75" hidden="false" customHeight="false" outlineLevel="0" collapsed="false"/>
    <row r="384" s="723" customFormat="true" ht="12.75" hidden="false" customHeight="false" outlineLevel="0" collapsed="false"/>
    <row r="385" s="723" customFormat="true" ht="12.75" hidden="false" customHeight="false" outlineLevel="0" collapsed="false"/>
    <row r="386" s="723" customFormat="true" ht="12.75" hidden="false" customHeight="false" outlineLevel="0" collapsed="false"/>
    <row r="387" s="723" customFormat="true" ht="12.75" hidden="false" customHeight="false" outlineLevel="0" collapsed="false"/>
    <row r="388" s="723" customFormat="true" ht="12.75" hidden="false" customHeight="false" outlineLevel="0" collapsed="false"/>
    <row r="389" s="723" customFormat="true" ht="12.75" hidden="false" customHeight="false" outlineLevel="0" collapsed="false"/>
    <row r="390" s="723" customFormat="true" ht="12.75" hidden="false" customHeight="false" outlineLevel="0" collapsed="false"/>
    <row r="391" s="723" customFormat="true" ht="12.75" hidden="false" customHeight="false" outlineLevel="0" collapsed="false"/>
    <row r="392" s="723" customFormat="true" ht="12.75" hidden="false" customHeight="false" outlineLevel="0" collapsed="false"/>
    <row r="393" s="723" customFormat="true" ht="12.75" hidden="false" customHeight="false" outlineLevel="0" collapsed="false"/>
    <row r="394" s="723" customFormat="true" ht="12.75" hidden="false" customHeight="false" outlineLevel="0" collapsed="false"/>
    <row r="395" s="723" customFormat="true" ht="12.75" hidden="false" customHeight="false" outlineLevel="0" collapsed="false"/>
    <row r="396" s="723" customFormat="true" ht="12.75" hidden="false" customHeight="false" outlineLevel="0" collapsed="false"/>
    <row r="397" s="723" customFormat="true" ht="12.75" hidden="false" customHeight="false" outlineLevel="0" collapsed="false"/>
    <row r="398" s="723" customFormat="true" ht="12.75" hidden="false" customHeight="false" outlineLevel="0" collapsed="false"/>
    <row r="399" s="723" customFormat="true" ht="12.75" hidden="false" customHeight="false" outlineLevel="0" collapsed="false"/>
    <row r="400" s="723" customFormat="true" ht="12.75" hidden="false" customHeight="false" outlineLevel="0" collapsed="false"/>
    <row r="401" s="723" customFormat="true" ht="12.75" hidden="false" customHeight="false" outlineLevel="0" collapsed="false"/>
    <row r="402" s="723" customFormat="true" ht="12.75" hidden="false" customHeight="false" outlineLevel="0" collapsed="false"/>
    <row r="403" s="723" customFormat="true" ht="12.75" hidden="false" customHeight="false" outlineLevel="0" collapsed="false"/>
    <row r="404" s="723" customFormat="true" ht="12.75" hidden="false" customHeight="false" outlineLevel="0" collapsed="false"/>
    <row r="405" s="723" customFormat="true" ht="12.75" hidden="false" customHeight="false" outlineLevel="0" collapsed="false"/>
    <row r="406" s="723" customFormat="true" ht="12.75" hidden="false" customHeight="false" outlineLevel="0" collapsed="false"/>
    <row r="407" s="723" customFormat="true" ht="12.75" hidden="false" customHeight="false" outlineLevel="0" collapsed="false"/>
    <row r="408" s="723" customFormat="true" ht="12.75" hidden="false" customHeight="false" outlineLevel="0" collapsed="false"/>
    <row r="409" s="723" customFormat="true" ht="12.75" hidden="false" customHeight="false" outlineLevel="0" collapsed="false"/>
    <row r="410" s="723" customFormat="true" ht="12.75" hidden="false" customHeight="false" outlineLevel="0" collapsed="false"/>
    <row r="411" s="723" customFormat="true" ht="12.75" hidden="false" customHeight="false" outlineLevel="0" collapsed="false"/>
    <row r="412" s="723" customFormat="true" ht="12.75" hidden="false" customHeight="false" outlineLevel="0" collapsed="false"/>
    <row r="413" s="723" customFormat="true" ht="12.75" hidden="false" customHeight="false" outlineLevel="0" collapsed="false"/>
    <row r="414" s="723" customFormat="true" ht="12.75" hidden="false" customHeight="false" outlineLevel="0" collapsed="false"/>
    <row r="415" s="723" customFormat="true" ht="12.75" hidden="false" customHeight="false" outlineLevel="0" collapsed="false"/>
    <row r="416" s="723" customFormat="true" ht="12.75" hidden="false" customHeight="false" outlineLevel="0" collapsed="false"/>
    <row r="417" s="723" customFormat="true" ht="12.75" hidden="false" customHeight="false" outlineLevel="0" collapsed="false"/>
    <row r="418" s="723" customFormat="true" ht="12.75" hidden="false" customHeight="false" outlineLevel="0" collapsed="false"/>
    <row r="419" s="723" customFormat="true" ht="12.75" hidden="false" customHeight="false" outlineLevel="0" collapsed="false"/>
    <row r="420" s="723" customFormat="true" ht="12.75" hidden="false" customHeight="false" outlineLevel="0" collapsed="false"/>
    <row r="421" s="723" customFormat="true" ht="12.75" hidden="false" customHeight="false" outlineLevel="0" collapsed="false"/>
    <row r="422" s="723" customFormat="true" ht="12.75" hidden="false" customHeight="false" outlineLevel="0" collapsed="false"/>
    <row r="423" s="723" customFormat="true" ht="12.75" hidden="false" customHeight="false" outlineLevel="0" collapsed="false"/>
    <row r="424" s="723" customFormat="true" ht="12.75" hidden="false" customHeight="false" outlineLevel="0" collapsed="false"/>
    <row r="425" s="723" customFormat="true" ht="12.75" hidden="false" customHeight="false" outlineLevel="0" collapsed="false"/>
    <row r="426" s="723" customFormat="true" ht="12.75" hidden="false" customHeight="false" outlineLevel="0" collapsed="false"/>
    <row r="427" s="723" customFormat="true" ht="12.75" hidden="false" customHeight="false" outlineLevel="0" collapsed="false"/>
    <row r="428" s="723" customFormat="true" ht="12.75" hidden="false" customHeight="false" outlineLevel="0" collapsed="false"/>
    <row r="429" s="723" customFormat="true" ht="12.75" hidden="false" customHeight="false" outlineLevel="0" collapsed="false"/>
    <row r="430" s="723" customFormat="true" ht="12.75" hidden="false" customHeight="false" outlineLevel="0" collapsed="false"/>
    <row r="431" s="723" customFormat="true" ht="12.75" hidden="false" customHeight="false" outlineLevel="0" collapsed="false"/>
    <row r="432" s="723" customFormat="true" ht="12.75" hidden="false" customHeight="false" outlineLevel="0" collapsed="false"/>
    <row r="433" s="723" customFormat="true" ht="12.75" hidden="false" customHeight="false" outlineLevel="0" collapsed="false"/>
    <row r="434" s="723" customFormat="true" ht="12.75" hidden="false" customHeight="false" outlineLevel="0" collapsed="false"/>
    <row r="435" s="723" customFormat="true" ht="12.75" hidden="false" customHeight="false" outlineLevel="0" collapsed="false"/>
    <row r="436" s="723" customFormat="true" ht="12.75" hidden="false" customHeight="false" outlineLevel="0" collapsed="false"/>
    <row r="437" s="723" customFormat="true" ht="12.75" hidden="false" customHeight="false" outlineLevel="0" collapsed="false"/>
    <row r="438" s="723" customFormat="true" ht="12.75" hidden="false" customHeight="false" outlineLevel="0" collapsed="false"/>
    <row r="439" s="723" customFormat="true" ht="12.75" hidden="false" customHeight="false" outlineLevel="0" collapsed="false"/>
    <row r="440" s="723" customFormat="true" ht="12.75" hidden="false" customHeight="false" outlineLevel="0" collapsed="false"/>
    <row r="441" s="723" customFormat="true" ht="12.75" hidden="false" customHeight="false" outlineLevel="0" collapsed="false"/>
    <row r="442" s="723" customFormat="true" ht="12.75" hidden="false" customHeight="false" outlineLevel="0" collapsed="false"/>
    <row r="443" s="723" customFormat="true" ht="12.75" hidden="false" customHeight="false" outlineLevel="0" collapsed="false"/>
    <row r="444" s="723" customFormat="true" ht="12.75" hidden="false" customHeight="false" outlineLevel="0" collapsed="false"/>
    <row r="445" s="723" customFormat="true" ht="12.75" hidden="false" customHeight="false" outlineLevel="0" collapsed="false"/>
    <row r="446" s="723" customFormat="true" ht="12.75" hidden="false" customHeight="false" outlineLevel="0" collapsed="false"/>
    <row r="447" s="723" customFormat="true" ht="12.75" hidden="false" customHeight="false" outlineLevel="0" collapsed="false"/>
    <row r="448" s="723" customFormat="true" ht="12.75" hidden="false" customHeight="false" outlineLevel="0" collapsed="false"/>
    <row r="449" s="723" customFormat="true" ht="12.75" hidden="false" customHeight="false" outlineLevel="0" collapsed="false"/>
    <row r="450" s="723" customFormat="true" ht="12.75" hidden="false" customHeight="false" outlineLevel="0" collapsed="false"/>
    <row r="451" s="723" customFormat="true" ht="12.75" hidden="false" customHeight="false" outlineLevel="0" collapsed="false"/>
    <row r="452" s="723" customFormat="true" ht="12.75" hidden="false" customHeight="false" outlineLevel="0" collapsed="false"/>
    <row r="453" s="723" customFormat="true" ht="12.75" hidden="false" customHeight="false" outlineLevel="0" collapsed="false"/>
    <row r="454" s="723" customFormat="true" ht="12.75" hidden="false" customHeight="false" outlineLevel="0" collapsed="false"/>
    <row r="455" s="723" customFormat="true" ht="12.75" hidden="false" customHeight="false" outlineLevel="0" collapsed="false"/>
    <row r="456" s="723" customFormat="true" ht="12.75" hidden="false" customHeight="false" outlineLevel="0" collapsed="false"/>
    <row r="457" s="723" customFormat="true" ht="12.75" hidden="false" customHeight="false" outlineLevel="0" collapsed="false"/>
    <row r="458" s="723" customFormat="true" ht="12.75" hidden="false" customHeight="false" outlineLevel="0" collapsed="false"/>
    <row r="459" s="723" customFormat="true" ht="12.75" hidden="false" customHeight="false" outlineLevel="0" collapsed="false"/>
    <row r="460" s="723" customFormat="true" ht="12.75" hidden="false" customHeight="false" outlineLevel="0" collapsed="false"/>
    <row r="461" s="723" customFormat="true" ht="12.75" hidden="false" customHeight="false" outlineLevel="0" collapsed="false"/>
    <row r="462" s="723" customFormat="true" ht="12.75" hidden="false" customHeight="false" outlineLevel="0" collapsed="false"/>
    <row r="463" s="723" customFormat="true" ht="12.75" hidden="false" customHeight="false" outlineLevel="0" collapsed="false"/>
    <row r="464" s="723" customFormat="true" ht="12.75" hidden="false" customHeight="false" outlineLevel="0" collapsed="false"/>
    <row r="465" s="723" customFormat="true" ht="12.75" hidden="false" customHeight="false" outlineLevel="0" collapsed="false"/>
    <row r="466" s="723" customFormat="true" ht="12.75" hidden="false" customHeight="false" outlineLevel="0" collapsed="false"/>
    <row r="467" s="723" customFormat="true" ht="12.75" hidden="false" customHeight="false" outlineLevel="0" collapsed="false"/>
    <row r="468" s="723" customFormat="true" ht="12.75" hidden="false" customHeight="false" outlineLevel="0" collapsed="false"/>
    <row r="469" s="723" customFormat="true" ht="12.75" hidden="false" customHeight="false" outlineLevel="0" collapsed="false"/>
    <row r="470" s="723" customFormat="true" ht="12.75" hidden="false" customHeight="false" outlineLevel="0" collapsed="false"/>
    <row r="471" s="723" customFormat="true" ht="12.75" hidden="false" customHeight="false" outlineLevel="0" collapsed="false"/>
    <row r="472" s="723" customFormat="true" ht="12.75" hidden="false" customHeight="false" outlineLevel="0" collapsed="false"/>
    <row r="473" s="723" customFormat="true" ht="12.75" hidden="false" customHeight="false" outlineLevel="0" collapsed="false"/>
    <row r="474" s="723" customFormat="true" ht="12.75" hidden="false" customHeight="false" outlineLevel="0" collapsed="false"/>
    <row r="475" s="723" customFormat="true" ht="12.75" hidden="false" customHeight="false" outlineLevel="0" collapsed="false"/>
    <row r="476" s="723" customFormat="true" ht="12.75" hidden="false" customHeight="false" outlineLevel="0" collapsed="false"/>
    <row r="477" s="723" customFormat="true" ht="12.75" hidden="false" customHeight="false" outlineLevel="0" collapsed="false"/>
    <row r="478" s="723" customFormat="true" ht="12.75" hidden="false" customHeight="false" outlineLevel="0" collapsed="false"/>
    <row r="479" s="723" customFormat="true" ht="12.75" hidden="false" customHeight="false" outlineLevel="0" collapsed="false"/>
    <row r="480" s="723" customFormat="true" ht="12.75" hidden="false" customHeight="false" outlineLevel="0" collapsed="false"/>
    <row r="481" s="723" customFormat="true" ht="12.75" hidden="false" customHeight="false" outlineLevel="0" collapsed="false"/>
    <row r="482" s="723" customFormat="true" ht="12.75" hidden="false" customHeight="false" outlineLevel="0" collapsed="false"/>
    <row r="483" s="723" customFormat="true" ht="12.75" hidden="false" customHeight="false" outlineLevel="0" collapsed="false"/>
    <row r="484" s="723" customFormat="true" ht="12.75" hidden="false" customHeight="false" outlineLevel="0" collapsed="false"/>
    <row r="485" s="723" customFormat="true" ht="12.75" hidden="false" customHeight="false" outlineLevel="0" collapsed="false"/>
    <row r="486" s="723" customFormat="true" ht="12.75" hidden="false" customHeight="false" outlineLevel="0" collapsed="false"/>
    <row r="487" s="723" customFormat="true" ht="12.75" hidden="false" customHeight="false" outlineLevel="0" collapsed="false"/>
    <row r="488" s="723" customFormat="true" ht="12.75" hidden="false" customHeight="false" outlineLevel="0" collapsed="false"/>
    <row r="489" s="723" customFormat="true" ht="12.75" hidden="false" customHeight="false" outlineLevel="0" collapsed="false"/>
    <row r="490" s="723" customFormat="true" ht="12.75" hidden="false" customHeight="false" outlineLevel="0" collapsed="false"/>
    <row r="491" s="723" customFormat="true" ht="12.75" hidden="false" customHeight="false" outlineLevel="0" collapsed="false"/>
    <row r="492" s="723" customFormat="true" ht="12.75" hidden="false" customHeight="false" outlineLevel="0" collapsed="false"/>
    <row r="493" s="723" customFormat="true" ht="12.75" hidden="false" customHeight="false" outlineLevel="0" collapsed="false"/>
    <row r="494" s="723" customFormat="true" ht="12.75" hidden="false" customHeight="false" outlineLevel="0" collapsed="false"/>
    <row r="495" s="723" customFormat="true" ht="12.75" hidden="false" customHeight="false" outlineLevel="0" collapsed="false"/>
    <row r="496" s="723" customFormat="true" ht="12.75" hidden="false" customHeight="false" outlineLevel="0" collapsed="false"/>
    <row r="497" s="723" customFormat="true" ht="12.75" hidden="false" customHeight="false" outlineLevel="0" collapsed="false"/>
    <row r="498" s="723" customFormat="true" ht="12.75" hidden="false" customHeight="false" outlineLevel="0" collapsed="false"/>
    <row r="499" s="723" customFormat="true" ht="12.75" hidden="false" customHeight="false" outlineLevel="0" collapsed="false"/>
    <row r="500" s="723" customFormat="true" ht="12.75" hidden="false" customHeight="false" outlineLevel="0" collapsed="false"/>
    <row r="501" s="723" customFormat="true" ht="12.75" hidden="false" customHeight="false" outlineLevel="0" collapsed="false"/>
    <row r="502" s="723" customFormat="true" ht="12.75" hidden="false" customHeight="false" outlineLevel="0" collapsed="false"/>
    <row r="503" s="723" customFormat="true" ht="12.75" hidden="false" customHeight="false" outlineLevel="0" collapsed="false"/>
    <row r="504" s="723" customFormat="true" ht="12.75" hidden="false" customHeight="false" outlineLevel="0" collapsed="false"/>
    <row r="505" s="723" customFormat="true" ht="12.75" hidden="false" customHeight="false" outlineLevel="0" collapsed="false"/>
    <row r="506" s="723" customFormat="true" ht="12.75" hidden="false" customHeight="false" outlineLevel="0" collapsed="false"/>
    <row r="507" s="723" customFormat="true" ht="12.75" hidden="false" customHeight="false" outlineLevel="0" collapsed="false"/>
    <row r="508" s="723" customFormat="true" ht="12.75" hidden="false" customHeight="false" outlineLevel="0" collapsed="false"/>
    <row r="509" s="723" customFormat="true" ht="12.75" hidden="false" customHeight="false" outlineLevel="0" collapsed="false"/>
    <row r="510" s="723" customFormat="true" ht="12.75" hidden="false" customHeight="false" outlineLevel="0" collapsed="false"/>
    <row r="511" s="723" customFormat="true" ht="12.75" hidden="false" customHeight="false" outlineLevel="0" collapsed="false"/>
    <row r="512" s="723" customFormat="true" ht="12.75" hidden="false" customHeight="false" outlineLevel="0" collapsed="false"/>
    <row r="513" s="723" customFormat="true" ht="12.75" hidden="false" customHeight="false" outlineLevel="0" collapsed="false"/>
    <row r="514" s="723" customFormat="true" ht="12.75" hidden="false" customHeight="false" outlineLevel="0" collapsed="false"/>
    <row r="515" s="723" customFormat="true" ht="12.75" hidden="false" customHeight="false" outlineLevel="0" collapsed="false"/>
    <row r="516" s="723" customFormat="true" ht="12.75" hidden="false" customHeight="false" outlineLevel="0" collapsed="false"/>
    <row r="517" s="723" customFormat="true" ht="12.75" hidden="false" customHeight="false" outlineLevel="0" collapsed="false"/>
    <row r="518" s="723" customFormat="true" ht="12.75" hidden="false" customHeight="false" outlineLevel="0" collapsed="false"/>
    <row r="519" s="723" customFormat="true" ht="12.75" hidden="false" customHeight="false" outlineLevel="0" collapsed="false"/>
    <row r="520" s="723" customFormat="true" ht="12.75" hidden="false" customHeight="false" outlineLevel="0" collapsed="false"/>
    <row r="521" s="723" customFormat="true" ht="12.75" hidden="false" customHeight="false" outlineLevel="0" collapsed="false"/>
    <row r="522" s="723" customFormat="true" ht="12.75" hidden="false" customHeight="false" outlineLevel="0" collapsed="false"/>
    <row r="523" s="723" customFormat="true" ht="12.75" hidden="false" customHeight="false" outlineLevel="0" collapsed="false"/>
    <row r="524" s="723" customFormat="true" ht="12.75" hidden="false" customHeight="false" outlineLevel="0" collapsed="false"/>
    <row r="525" s="723" customFormat="true" ht="12.75" hidden="false" customHeight="false" outlineLevel="0" collapsed="false"/>
    <row r="526" s="723" customFormat="true" ht="12.75" hidden="false" customHeight="false" outlineLevel="0" collapsed="false"/>
    <row r="527" s="723" customFormat="true" ht="12.75" hidden="false" customHeight="false" outlineLevel="0" collapsed="false"/>
    <row r="528" s="723" customFormat="true" ht="12.75" hidden="false" customHeight="false" outlineLevel="0" collapsed="false"/>
    <row r="529" s="723" customFormat="true" ht="12.75" hidden="false" customHeight="false" outlineLevel="0" collapsed="false"/>
    <row r="530" s="723" customFormat="true" ht="12.75" hidden="false" customHeight="false" outlineLevel="0" collapsed="false"/>
    <row r="531" s="723" customFormat="true" ht="12.75" hidden="false" customHeight="false" outlineLevel="0" collapsed="false"/>
    <row r="532" s="723" customFormat="true" ht="12.75" hidden="false" customHeight="false" outlineLevel="0" collapsed="false"/>
    <row r="533" s="723" customFormat="true" ht="12.75" hidden="false" customHeight="false" outlineLevel="0" collapsed="false"/>
    <row r="534" s="723" customFormat="true" ht="12.75" hidden="false" customHeight="false" outlineLevel="0" collapsed="false"/>
    <row r="535" s="723" customFormat="true" ht="12.75" hidden="false" customHeight="false" outlineLevel="0" collapsed="false"/>
    <row r="536" s="723" customFormat="true" ht="12.75" hidden="false" customHeight="false" outlineLevel="0" collapsed="false"/>
    <row r="537" s="723" customFormat="true" ht="12.75" hidden="false" customHeight="false" outlineLevel="0" collapsed="false"/>
    <row r="538" s="723" customFormat="true" ht="12.75" hidden="false" customHeight="false" outlineLevel="0" collapsed="false"/>
    <row r="539" s="723" customFormat="true" ht="12.75" hidden="false" customHeight="false" outlineLevel="0" collapsed="false"/>
    <row r="540" s="723" customFormat="true" ht="12.75" hidden="false" customHeight="false" outlineLevel="0" collapsed="false"/>
    <row r="541" s="723" customFormat="true" ht="12.75" hidden="false" customHeight="false" outlineLevel="0" collapsed="false"/>
    <row r="542" s="723" customFormat="true" ht="12.75" hidden="false" customHeight="false" outlineLevel="0" collapsed="false"/>
    <row r="543" s="723" customFormat="true" ht="12.75" hidden="false" customHeight="false" outlineLevel="0" collapsed="false"/>
    <row r="544" s="723" customFormat="true" ht="12.75" hidden="false" customHeight="false" outlineLevel="0" collapsed="false"/>
    <row r="545" s="723" customFormat="true" ht="12.75" hidden="false" customHeight="false" outlineLevel="0" collapsed="false"/>
    <row r="546" s="723" customFormat="true" ht="12.75" hidden="false" customHeight="false" outlineLevel="0" collapsed="false"/>
    <row r="547" s="723" customFormat="true" ht="12.75" hidden="false" customHeight="false" outlineLevel="0" collapsed="false"/>
    <row r="548" s="723" customFormat="true" ht="12.75" hidden="false" customHeight="false" outlineLevel="0" collapsed="false"/>
    <row r="549" s="723" customFormat="true" ht="12.75" hidden="false" customHeight="false" outlineLevel="0" collapsed="false"/>
    <row r="550" s="723" customFormat="true" ht="12.75" hidden="false" customHeight="false" outlineLevel="0" collapsed="false"/>
    <row r="551" s="723" customFormat="true" ht="12.75" hidden="false" customHeight="false" outlineLevel="0" collapsed="false"/>
    <row r="552" s="723" customFormat="true" ht="12.75" hidden="false" customHeight="false" outlineLevel="0" collapsed="false"/>
    <row r="553" s="723" customFormat="true" ht="12.75" hidden="false" customHeight="false" outlineLevel="0" collapsed="false"/>
    <row r="554" s="723" customFormat="true" ht="12.75" hidden="false" customHeight="false" outlineLevel="0" collapsed="false"/>
    <row r="555" s="723" customFormat="true" ht="12.75" hidden="false" customHeight="false" outlineLevel="0" collapsed="false"/>
    <row r="556" s="723" customFormat="true" ht="12.75" hidden="false" customHeight="false" outlineLevel="0" collapsed="false"/>
    <row r="557" s="723" customFormat="true" ht="12.75" hidden="false" customHeight="false" outlineLevel="0" collapsed="false"/>
    <row r="558" s="723" customFormat="true" ht="12.75" hidden="false" customHeight="false" outlineLevel="0" collapsed="false"/>
    <row r="559" s="723" customFormat="true" ht="12.75" hidden="false" customHeight="false" outlineLevel="0" collapsed="false"/>
    <row r="560" s="723" customFormat="true" ht="12.75" hidden="false" customHeight="false" outlineLevel="0" collapsed="false"/>
    <row r="561" s="723" customFormat="true" ht="12.75" hidden="false" customHeight="false" outlineLevel="0" collapsed="false"/>
    <row r="562" s="723" customFormat="true" ht="12.75" hidden="false" customHeight="false" outlineLevel="0" collapsed="false"/>
    <row r="563" s="723" customFormat="true" ht="12.75" hidden="false" customHeight="false" outlineLevel="0" collapsed="false"/>
    <row r="564" s="723" customFormat="true" ht="12.75" hidden="false" customHeight="false" outlineLevel="0" collapsed="false"/>
    <row r="565" s="723" customFormat="true" ht="12.75" hidden="false" customHeight="false" outlineLevel="0" collapsed="false"/>
    <row r="566" s="723" customFormat="true" ht="12.75" hidden="false" customHeight="false" outlineLevel="0" collapsed="false"/>
    <row r="567" s="723" customFormat="true" ht="12.75" hidden="false" customHeight="false" outlineLevel="0" collapsed="false"/>
    <row r="568" s="723" customFormat="true" ht="12.75" hidden="false" customHeight="false" outlineLevel="0" collapsed="false"/>
    <row r="569" s="723" customFormat="true" ht="12.75" hidden="false" customHeight="false" outlineLevel="0" collapsed="false"/>
    <row r="570" s="723" customFormat="true" ht="12.75" hidden="false" customHeight="false" outlineLevel="0" collapsed="false"/>
    <row r="571" s="723" customFormat="true" ht="12.75" hidden="false" customHeight="false" outlineLevel="0" collapsed="false"/>
    <row r="572" s="723" customFormat="true" ht="12.75" hidden="false" customHeight="false" outlineLevel="0" collapsed="false"/>
    <row r="573" s="723" customFormat="true" ht="12.75" hidden="false" customHeight="false" outlineLevel="0" collapsed="false"/>
    <row r="574" s="723" customFormat="true" ht="12.75" hidden="false" customHeight="false" outlineLevel="0" collapsed="false"/>
    <row r="575" s="723" customFormat="true" ht="12.75" hidden="false" customHeight="false" outlineLevel="0" collapsed="false"/>
    <row r="576" s="723" customFormat="true" ht="12.75" hidden="false" customHeight="false" outlineLevel="0" collapsed="false"/>
    <row r="577" s="723" customFormat="true" ht="12.75" hidden="false" customHeight="false" outlineLevel="0" collapsed="false"/>
    <row r="578" s="723" customFormat="true" ht="12.75" hidden="false" customHeight="false" outlineLevel="0" collapsed="false"/>
    <row r="579" s="723" customFormat="true" ht="12.75" hidden="false" customHeight="false" outlineLevel="0" collapsed="false"/>
    <row r="580" s="723" customFormat="true" ht="12.75" hidden="false" customHeight="false" outlineLevel="0" collapsed="false"/>
    <row r="581" s="723" customFormat="true" ht="12.75" hidden="false" customHeight="false" outlineLevel="0" collapsed="false"/>
    <row r="582" s="723" customFormat="true" ht="12.75" hidden="false" customHeight="false" outlineLevel="0" collapsed="false"/>
    <row r="583" s="723" customFormat="true" ht="12.75" hidden="false" customHeight="false" outlineLevel="0" collapsed="false"/>
    <row r="584" s="723" customFormat="true" ht="12.75" hidden="false" customHeight="false" outlineLevel="0" collapsed="false"/>
    <row r="585" s="723" customFormat="true" ht="12.75" hidden="false" customHeight="false" outlineLevel="0" collapsed="false"/>
    <row r="586" s="723" customFormat="true" ht="12.75" hidden="false" customHeight="false" outlineLevel="0" collapsed="false"/>
    <row r="587" s="723" customFormat="true" ht="12.75" hidden="false" customHeight="false" outlineLevel="0" collapsed="false"/>
    <row r="588" s="723" customFormat="true" ht="12.75" hidden="false" customHeight="false" outlineLevel="0" collapsed="false"/>
    <row r="589" s="723" customFormat="true" ht="12.75" hidden="false" customHeight="false" outlineLevel="0" collapsed="false"/>
    <row r="590" s="723" customFormat="true" ht="12.75" hidden="false" customHeight="false" outlineLevel="0" collapsed="false"/>
    <row r="591" s="723" customFormat="true" ht="12.75" hidden="false" customHeight="false" outlineLevel="0" collapsed="false"/>
    <row r="592" s="723" customFormat="true" ht="12.75" hidden="false" customHeight="false" outlineLevel="0" collapsed="false"/>
    <row r="593" s="723" customFormat="true" ht="12.75" hidden="false" customHeight="false" outlineLevel="0" collapsed="false"/>
    <row r="594" s="723" customFormat="true" ht="12.75" hidden="false" customHeight="false" outlineLevel="0" collapsed="false"/>
    <row r="595" s="723" customFormat="true" ht="12.75" hidden="false" customHeight="false" outlineLevel="0" collapsed="false"/>
    <row r="596" s="723" customFormat="true" ht="12.75" hidden="false" customHeight="false" outlineLevel="0" collapsed="false"/>
    <row r="597" s="723" customFormat="true" ht="12.75" hidden="false" customHeight="false" outlineLevel="0" collapsed="false"/>
    <row r="598" s="723" customFormat="true" ht="12.75" hidden="false" customHeight="false" outlineLevel="0" collapsed="false"/>
    <row r="599" s="723" customFormat="true" ht="12.75" hidden="false" customHeight="false" outlineLevel="0" collapsed="false"/>
    <row r="600" s="723" customFormat="true" ht="12.75" hidden="false" customHeight="false" outlineLevel="0" collapsed="false"/>
    <row r="601" s="723" customFormat="true" ht="12.75" hidden="false" customHeight="false" outlineLevel="0" collapsed="false"/>
    <row r="602" s="723" customFormat="true" ht="12.75" hidden="false" customHeight="false" outlineLevel="0" collapsed="false"/>
    <row r="603" s="723" customFormat="true" ht="12.75" hidden="false" customHeight="false" outlineLevel="0" collapsed="false"/>
    <row r="604" s="723" customFormat="true" ht="12.75" hidden="false" customHeight="false" outlineLevel="0" collapsed="false"/>
    <row r="605" s="723" customFormat="true" ht="12.75" hidden="false" customHeight="false" outlineLevel="0" collapsed="false"/>
    <row r="606" s="723" customFormat="true" ht="12.75" hidden="false" customHeight="false" outlineLevel="0" collapsed="false"/>
    <row r="607" s="723" customFormat="true" ht="12.75" hidden="false" customHeight="false" outlineLevel="0" collapsed="false"/>
    <row r="608" s="723" customFormat="true" ht="12.75" hidden="false" customHeight="false" outlineLevel="0" collapsed="false"/>
    <row r="609" s="723" customFormat="true" ht="12.75" hidden="false" customHeight="false" outlineLevel="0" collapsed="false"/>
    <row r="610" s="723" customFormat="true" ht="12.75" hidden="false" customHeight="false" outlineLevel="0" collapsed="false"/>
    <row r="611" s="723" customFormat="true" ht="12.75" hidden="false" customHeight="false" outlineLevel="0" collapsed="false"/>
    <row r="612" s="723" customFormat="true" ht="12.75" hidden="false" customHeight="false" outlineLevel="0" collapsed="false"/>
    <row r="613" s="723" customFormat="true" ht="12.75" hidden="false" customHeight="false" outlineLevel="0" collapsed="false"/>
    <row r="614" s="723" customFormat="true" ht="12.75" hidden="false" customHeight="false" outlineLevel="0" collapsed="false"/>
    <row r="615" s="723" customFormat="true" ht="12.75" hidden="false" customHeight="false" outlineLevel="0" collapsed="false"/>
    <row r="616" s="723" customFormat="true" ht="12.75" hidden="false" customHeight="false" outlineLevel="0" collapsed="false"/>
    <row r="617" s="723" customFormat="true" ht="12.75" hidden="false" customHeight="false" outlineLevel="0" collapsed="false"/>
    <row r="618" s="723" customFormat="true" ht="12.75" hidden="false" customHeight="false" outlineLevel="0" collapsed="false"/>
    <row r="619" s="723" customFormat="true" ht="12.75" hidden="false" customHeight="false" outlineLevel="0" collapsed="false"/>
    <row r="620" s="723" customFormat="true" ht="12.75" hidden="false" customHeight="false" outlineLevel="0" collapsed="false"/>
    <row r="621" s="723" customFormat="true" ht="12.75" hidden="false" customHeight="false" outlineLevel="0" collapsed="false"/>
    <row r="622" s="723" customFormat="true" ht="12.75" hidden="false" customHeight="false" outlineLevel="0" collapsed="false"/>
    <row r="623" s="723" customFormat="true" ht="12.75" hidden="false" customHeight="false" outlineLevel="0" collapsed="false"/>
    <row r="624" s="723" customFormat="true" ht="12.75" hidden="false" customHeight="false" outlineLevel="0" collapsed="false"/>
    <row r="625" s="723" customFormat="true" ht="12.75" hidden="false" customHeight="false" outlineLevel="0" collapsed="false"/>
    <row r="626" s="723" customFormat="true" ht="12.75" hidden="false" customHeight="false" outlineLevel="0" collapsed="false"/>
    <row r="627" s="723" customFormat="true" ht="12.75" hidden="false" customHeight="false" outlineLevel="0" collapsed="false"/>
    <row r="628" s="723" customFormat="true" ht="12.75" hidden="false" customHeight="false" outlineLevel="0" collapsed="false"/>
    <row r="629" s="723" customFormat="true" ht="12.75" hidden="false" customHeight="false" outlineLevel="0" collapsed="false"/>
    <row r="630" s="723" customFormat="true" ht="12.75" hidden="false" customHeight="false" outlineLevel="0" collapsed="false"/>
    <row r="631" s="723" customFormat="true" ht="12.75" hidden="false" customHeight="false" outlineLevel="0" collapsed="false"/>
    <row r="632" s="723" customFormat="true" ht="12.75" hidden="false" customHeight="false" outlineLevel="0" collapsed="false"/>
    <row r="633" s="723" customFormat="true" ht="12.75" hidden="false" customHeight="false" outlineLevel="0" collapsed="false"/>
    <row r="634" s="723" customFormat="true" ht="12.75" hidden="false" customHeight="false" outlineLevel="0" collapsed="false"/>
    <row r="635" s="723" customFormat="true" ht="12.75" hidden="false" customHeight="false" outlineLevel="0" collapsed="false"/>
    <row r="636" s="723" customFormat="true" ht="12.75" hidden="false" customHeight="false" outlineLevel="0" collapsed="false"/>
    <row r="637" s="723" customFormat="true" ht="12.75" hidden="false" customHeight="false" outlineLevel="0" collapsed="false"/>
    <row r="638" s="723" customFormat="true" ht="12.75" hidden="false" customHeight="false" outlineLevel="0" collapsed="false"/>
    <row r="639" s="723" customFormat="true" ht="12.75" hidden="false" customHeight="false" outlineLevel="0" collapsed="false"/>
    <row r="640" s="723" customFormat="true" ht="12.75" hidden="false" customHeight="false" outlineLevel="0" collapsed="false"/>
    <row r="641" s="723" customFormat="true" ht="12.75" hidden="false" customHeight="false" outlineLevel="0" collapsed="false"/>
    <row r="642" s="723" customFormat="true" ht="12.75" hidden="false" customHeight="false" outlineLevel="0" collapsed="false"/>
    <row r="643" s="723" customFormat="true" ht="12.75" hidden="false" customHeight="false" outlineLevel="0" collapsed="false"/>
    <row r="644" s="723" customFormat="true" ht="12.75" hidden="false" customHeight="false" outlineLevel="0" collapsed="false"/>
    <row r="645" s="723" customFormat="true" ht="12.75" hidden="false" customHeight="false" outlineLevel="0" collapsed="false"/>
    <row r="646" s="723" customFormat="true" ht="12.75" hidden="false" customHeight="false" outlineLevel="0" collapsed="false"/>
    <row r="647" s="723" customFormat="true" ht="12.75" hidden="false" customHeight="false" outlineLevel="0" collapsed="false"/>
    <row r="648" s="723" customFormat="true" ht="12.75" hidden="false" customHeight="false" outlineLevel="0" collapsed="false"/>
    <row r="649" s="723" customFormat="true" ht="12.75" hidden="false" customHeight="false" outlineLevel="0" collapsed="false"/>
    <row r="650" s="723" customFormat="true" ht="12.75" hidden="false" customHeight="false" outlineLevel="0" collapsed="false"/>
    <row r="651" s="723" customFormat="true" ht="12.75" hidden="false" customHeight="false" outlineLevel="0" collapsed="false"/>
    <row r="652" s="723" customFormat="true" ht="12.75" hidden="false" customHeight="false" outlineLevel="0" collapsed="false"/>
    <row r="653" s="723" customFormat="true" ht="12.75" hidden="false" customHeight="false" outlineLevel="0" collapsed="false"/>
    <row r="654" s="723" customFormat="true" ht="12.75" hidden="false" customHeight="false" outlineLevel="0" collapsed="false"/>
    <row r="655" s="723" customFormat="true" ht="12.75" hidden="false" customHeight="false" outlineLevel="0" collapsed="false"/>
    <row r="656" s="723" customFormat="true" ht="12.75" hidden="false" customHeight="false" outlineLevel="0" collapsed="false"/>
    <row r="657" s="723" customFormat="true" ht="12.75" hidden="false" customHeight="false" outlineLevel="0" collapsed="false"/>
    <row r="658" s="723" customFormat="true" ht="12.75" hidden="false" customHeight="false" outlineLevel="0" collapsed="false"/>
    <row r="659" s="723" customFormat="true" ht="12.75" hidden="false" customHeight="false" outlineLevel="0" collapsed="false"/>
    <row r="660" s="723" customFormat="true" ht="12.75" hidden="false" customHeight="false" outlineLevel="0" collapsed="false"/>
    <row r="661" s="723" customFormat="true" ht="12.75" hidden="false" customHeight="false" outlineLevel="0" collapsed="false"/>
    <row r="662" s="723" customFormat="true" ht="12.75" hidden="false" customHeight="false" outlineLevel="0" collapsed="false"/>
    <row r="663" s="723" customFormat="true" ht="12.75" hidden="false" customHeight="false" outlineLevel="0" collapsed="false"/>
    <row r="664" s="723" customFormat="true" ht="12.75" hidden="false" customHeight="false" outlineLevel="0" collapsed="false"/>
    <row r="665" s="723" customFormat="true" ht="12.75" hidden="false" customHeight="false" outlineLevel="0" collapsed="false"/>
    <row r="666" s="723" customFormat="true" ht="12.75" hidden="false" customHeight="false" outlineLevel="0" collapsed="false"/>
    <row r="667" s="723" customFormat="true" ht="12.75" hidden="false" customHeight="false" outlineLevel="0" collapsed="false"/>
    <row r="668" s="723" customFormat="true" ht="12.75" hidden="false" customHeight="false" outlineLevel="0" collapsed="false"/>
    <row r="669" s="723" customFormat="true" ht="12.75" hidden="false" customHeight="false" outlineLevel="0" collapsed="false"/>
    <row r="670" s="723" customFormat="true" ht="12.75" hidden="false" customHeight="false" outlineLevel="0" collapsed="false"/>
    <row r="671" s="723" customFormat="true" ht="12.75" hidden="false" customHeight="false" outlineLevel="0" collapsed="false"/>
    <row r="672" s="723" customFormat="true" ht="12.75" hidden="false" customHeight="false" outlineLevel="0" collapsed="false"/>
    <row r="673" s="723" customFormat="true" ht="12.75" hidden="false" customHeight="false" outlineLevel="0" collapsed="false"/>
    <row r="674" s="723" customFormat="true" ht="12.75" hidden="false" customHeight="false" outlineLevel="0" collapsed="false"/>
    <row r="675" s="723" customFormat="true" ht="12.75" hidden="false" customHeight="false" outlineLevel="0" collapsed="false"/>
    <row r="676" s="723" customFormat="true" ht="12.75" hidden="false" customHeight="false" outlineLevel="0" collapsed="false"/>
    <row r="677" s="723" customFormat="true" ht="12.75" hidden="false" customHeight="false" outlineLevel="0" collapsed="false"/>
    <row r="678" s="723" customFormat="true" ht="12.75" hidden="false" customHeight="false" outlineLevel="0" collapsed="false"/>
    <row r="679" s="723" customFormat="true" ht="12.75" hidden="false" customHeight="false" outlineLevel="0" collapsed="false"/>
    <row r="680" s="723" customFormat="true" ht="12.75" hidden="false" customHeight="false" outlineLevel="0" collapsed="false"/>
    <row r="681" s="723" customFormat="true" ht="12.75" hidden="false" customHeight="false" outlineLevel="0" collapsed="false"/>
    <row r="682" s="723" customFormat="true" ht="12.75" hidden="false" customHeight="false" outlineLevel="0" collapsed="false"/>
    <row r="683" s="723" customFormat="true" ht="12.75" hidden="false" customHeight="false" outlineLevel="0" collapsed="false"/>
    <row r="684" s="723" customFormat="true" ht="12.75" hidden="false" customHeight="false" outlineLevel="0" collapsed="false"/>
    <row r="685" s="723" customFormat="true" ht="12.75" hidden="false" customHeight="false" outlineLevel="0" collapsed="false"/>
    <row r="686" s="723" customFormat="true" ht="12.75" hidden="false" customHeight="false" outlineLevel="0" collapsed="false"/>
    <row r="687" s="723" customFormat="true" ht="12.75" hidden="false" customHeight="false" outlineLevel="0" collapsed="false"/>
    <row r="688" s="723" customFormat="true" ht="12.75" hidden="false" customHeight="false" outlineLevel="0" collapsed="false"/>
    <row r="689" s="723" customFormat="true" ht="12.75" hidden="false" customHeight="false" outlineLevel="0" collapsed="false"/>
    <row r="690" s="723" customFormat="true" ht="12.75" hidden="false" customHeight="false" outlineLevel="0" collapsed="false"/>
    <row r="691" s="723" customFormat="true" ht="12.75" hidden="false" customHeight="false" outlineLevel="0" collapsed="false"/>
    <row r="692" s="723" customFormat="true" ht="12.75" hidden="false" customHeight="false" outlineLevel="0" collapsed="false"/>
    <row r="693" s="723" customFormat="true" ht="12.75" hidden="false" customHeight="false" outlineLevel="0" collapsed="false"/>
    <row r="694" s="723" customFormat="true" ht="12.75" hidden="false" customHeight="false" outlineLevel="0" collapsed="false"/>
    <row r="695" s="723" customFormat="true" ht="12.75" hidden="false" customHeight="false" outlineLevel="0" collapsed="false"/>
    <row r="696" s="723" customFormat="true" ht="12.75" hidden="false" customHeight="false" outlineLevel="0" collapsed="false"/>
    <row r="697" s="723" customFormat="true" ht="12.75" hidden="false" customHeight="false" outlineLevel="0" collapsed="false"/>
    <row r="698" s="723" customFormat="true" ht="12.75" hidden="false" customHeight="false" outlineLevel="0" collapsed="false"/>
    <row r="699" s="723" customFormat="true" ht="12.75" hidden="false" customHeight="false" outlineLevel="0" collapsed="false"/>
    <row r="700" s="723" customFormat="true" ht="12.75" hidden="false" customHeight="false" outlineLevel="0" collapsed="false"/>
    <row r="701" s="723" customFormat="true" ht="12.75" hidden="false" customHeight="false" outlineLevel="0" collapsed="false"/>
    <row r="702" s="723" customFormat="true" ht="12.75" hidden="false" customHeight="false" outlineLevel="0" collapsed="false"/>
    <row r="703" s="723" customFormat="true" ht="12.75" hidden="false" customHeight="false" outlineLevel="0" collapsed="false"/>
    <row r="704" s="723" customFormat="true" ht="12.75" hidden="false" customHeight="false" outlineLevel="0" collapsed="false"/>
    <row r="705" s="723" customFormat="true" ht="12.75" hidden="false" customHeight="false" outlineLevel="0" collapsed="false"/>
    <row r="706" s="723" customFormat="true" ht="12.75" hidden="false" customHeight="false" outlineLevel="0" collapsed="false"/>
    <row r="707" s="723" customFormat="true" ht="12.75" hidden="false" customHeight="false" outlineLevel="0" collapsed="false"/>
    <row r="708" s="723" customFormat="true" ht="12.75" hidden="false" customHeight="false" outlineLevel="0" collapsed="false"/>
    <row r="709" s="723" customFormat="true" ht="12.75" hidden="false" customHeight="false" outlineLevel="0" collapsed="false"/>
    <row r="710" s="723" customFormat="true" ht="12.75" hidden="false" customHeight="false" outlineLevel="0" collapsed="false"/>
    <row r="711" s="723" customFormat="true" ht="12.75" hidden="false" customHeight="false" outlineLevel="0" collapsed="false"/>
    <row r="712" s="723" customFormat="true" ht="12.75" hidden="false" customHeight="false" outlineLevel="0" collapsed="false"/>
    <row r="713" s="723" customFormat="true" ht="12.75" hidden="false" customHeight="false" outlineLevel="0" collapsed="false"/>
    <row r="714" s="723" customFormat="true" ht="12.75" hidden="false" customHeight="false" outlineLevel="0" collapsed="false"/>
    <row r="715" s="723" customFormat="true" ht="12.75" hidden="false" customHeight="false" outlineLevel="0" collapsed="false"/>
    <row r="716" s="723" customFormat="true" ht="12.75" hidden="false" customHeight="false" outlineLevel="0" collapsed="false"/>
    <row r="717" s="723" customFormat="true" ht="12.75" hidden="false" customHeight="false" outlineLevel="0" collapsed="false"/>
    <row r="718" s="723" customFormat="true" ht="12.75" hidden="false" customHeight="false" outlineLevel="0" collapsed="false"/>
    <row r="719" s="723" customFormat="true" ht="12.75" hidden="false" customHeight="false" outlineLevel="0" collapsed="false"/>
    <row r="720" s="723" customFormat="true" ht="12.75" hidden="false" customHeight="false" outlineLevel="0" collapsed="false"/>
    <row r="721" s="723" customFormat="true" ht="12.75" hidden="false" customHeight="false" outlineLevel="0" collapsed="false"/>
    <row r="722" s="723" customFormat="true" ht="12.75" hidden="false" customHeight="false" outlineLevel="0" collapsed="false"/>
    <row r="723" s="723" customFormat="true" ht="12.75" hidden="false" customHeight="false" outlineLevel="0" collapsed="false"/>
    <row r="724" s="723" customFormat="true" ht="12.75" hidden="false" customHeight="false" outlineLevel="0" collapsed="false"/>
    <row r="725" s="723" customFormat="true" ht="12.75" hidden="false" customHeight="false" outlineLevel="0" collapsed="false"/>
    <row r="726" s="723" customFormat="true" ht="12.75" hidden="false" customHeight="false" outlineLevel="0" collapsed="false"/>
    <row r="727" s="723" customFormat="true" ht="12.75" hidden="false" customHeight="false" outlineLevel="0" collapsed="false"/>
    <row r="728" s="723" customFormat="true" ht="12.75" hidden="false" customHeight="false" outlineLevel="0" collapsed="false"/>
    <row r="729" s="723" customFormat="true" ht="12.75" hidden="false" customHeight="false" outlineLevel="0" collapsed="false"/>
    <row r="730" s="723" customFormat="true" ht="12.75" hidden="false" customHeight="false" outlineLevel="0" collapsed="false"/>
    <row r="731" s="723" customFormat="true" ht="12.75" hidden="false" customHeight="false" outlineLevel="0" collapsed="false"/>
    <row r="732" s="723" customFormat="true" ht="12.75" hidden="false" customHeight="false" outlineLevel="0" collapsed="false"/>
    <row r="733" s="723" customFormat="true" ht="12.75" hidden="false" customHeight="false" outlineLevel="0" collapsed="false"/>
    <row r="734" s="723" customFormat="true" ht="12.75" hidden="false" customHeight="false" outlineLevel="0" collapsed="false"/>
    <row r="735" s="723" customFormat="true" ht="12.75" hidden="false" customHeight="false" outlineLevel="0" collapsed="false"/>
    <row r="736" s="723" customFormat="true" ht="12.75" hidden="false" customHeight="false" outlineLevel="0" collapsed="false"/>
    <row r="737" s="723" customFormat="true" ht="12.75" hidden="false" customHeight="false" outlineLevel="0" collapsed="false"/>
    <row r="738" s="723" customFormat="true" ht="12.75" hidden="false" customHeight="false" outlineLevel="0" collapsed="false"/>
    <row r="739" s="723" customFormat="true" ht="12.75" hidden="false" customHeight="false" outlineLevel="0" collapsed="false"/>
    <row r="740" s="723" customFormat="true" ht="12.75" hidden="false" customHeight="false" outlineLevel="0" collapsed="false"/>
    <row r="741" s="723" customFormat="true" ht="12.75" hidden="false" customHeight="false" outlineLevel="0" collapsed="false"/>
    <row r="742" s="723" customFormat="true" ht="12.75" hidden="false" customHeight="false" outlineLevel="0" collapsed="false"/>
    <row r="743" s="723" customFormat="true" ht="12.75" hidden="false" customHeight="false" outlineLevel="0" collapsed="false"/>
    <row r="744" s="723" customFormat="true" ht="12.75" hidden="false" customHeight="false" outlineLevel="0" collapsed="false"/>
    <row r="745" s="723" customFormat="true" ht="12.75" hidden="false" customHeight="false" outlineLevel="0" collapsed="false"/>
    <row r="746" s="723" customFormat="true" ht="12.75" hidden="false" customHeight="false" outlineLevel="0" collapsed="false"/>
    <row r="747" s="723" customFormat="true" ht="12.75" hidden="false" customHeight="false" outlineLevel="0" collapsed="false"/>
    <row r="748" s="723" customFormat="true" ht="12.75" hidden="false" customHeight="false" outlineLevel="0" collapsed="false"/>
    <row r="749" s="723" customFormat="true" ht="12.75" hidden="false" customHeight="false" outlineLevel="0" collapsed="false"/>
    <row r="750" s="723" customFormat="true" ht="12.75" hidden="false" customHeight="false" outlineLevel="0" collapsed="false"/>
    <row r="751" s="723" customFormat="true" ht="12.75" hidden="false" customHeight="false" outlineLevel="0" collapsed="false"/>
    <row r="752" s="723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5.28"/>
    <col collapsed="false" customWidth="true" hidden="false" outlineLevel="0" max="2" min="2" style="141" width="47.85"/>
    <col collapsed="false" customWidth="true" hidden="false" outlineLevel="0" max="3" min="3" style="141" width="10.99"/>
    <col collapsed="false" customWidth="true" hidden="false" outlineLevel="0" max="4" min="4" style="141" width="10.13"/>
    <col collapsed="false" customWidth="true" hidden="false" outlineLevel="0" max="5" min="5" style="141" width="8.99"/>
    <col collapsed="false" customWidth="true" hidden="false" outlineLevel="0" max="6" min="6" style="141" width="10.56"/>
    <col collapsed="false" customWidth="true" hidden="false" outlineLevel="0" max="7" min="7" style="141" width="7.7"/>
    <col collapsed="false" customWidth="true" hidden="false" outlineLevel="0" max="8" min="8" style="141" width="10.99"/>
    <col collapsed="false" customWidth="true" hidden="false" outlineLevel="0" max="9" min="9" style="141" width="40.56"/>
    <col collapsed="false" customWidth="false" hidden="false" outlineLevel="0" max="10" min="10" style="141" width="9.14"/>
    <col collapsed="false" customWidth="true" hidden="false" outlineLevel="0" max="11" min="11" style="141" width="10.99"/>
    <col collapsed="false" customWidth="false" hidden="false" outlineLevel="0" max="257" min="12" style="141" width="9.14"/>
  </cols>
  <sheetData>
    <row r="2" customFormat="false" ht="17.25" hidden="false" customHeight="false" outlineLevel="0" collapsed="false">
      <c r="A2" s="169" t="s">
        <v>143</v>
      </c>
      <c r="B2" s="153" t="s">
        <v>144</v>
      </c>
      <c r="C2" s="153"/>
      <c r="D2" s="153"/>
      <c r="E2" s="146"/>
      <c r="F2" s="146"/>
      <c r="G2" s="146"/>
      <c r="H2" s="146"/>
      <c r="I2" s="146"/>
    </row>
    <row r="3" s="172" customFormat="true" ht="17.2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1" t="s">
        <v>145</v>
      </c>
      <c r="L3" s="173" t="n">
        <f aca="false">D13-D11</f>
        <v>14210.82</v>
      </c>
    </row>
    <row r="4" s="176" customFormat="true" ht="18" hidden="false" customHeight="true" outlineLevel="0" collapsed="false">
      <c r="A4" s="27"/>
      <c r="B4" s="27"/>
      <c r="C4" s="27" t="s">
        <v>111</v>
      </c>
      <c r="D4" s="27" t="s">
        <v>146</v>
      </c>
      <c r="E4" s="174" t="s">
        <v>115</v>
      </c>
      <c r="F4" s="174"/>
      <c r="G4" s="27" t="s">
        <v>147</v>
      </c>
      <c r="H4" s="27" t="s">
        <v>148</v>
      </c>
      <c r="I4" s="27" t="s">
        <v>28</v>
      </c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</row>
    <row r="5" s="176" customFormat="true" ht="16.5" hidden="false" customHeight="true" outlineLevel="0" collapsed="false">
      <c r="A5" s="27"/>
      <c r="B5" s="27"/>
      <c r="C5" s="27"/>
      <c r="D5" s="27"/>
      <c r="E5" s="27" t="s">
        <v>111</v>
      </c>
      <c r="F5" s="27" t="s">
        <v>149</v>
      </c>
      <c r="G5" s="27"/>
      <c r="H5" s="27"/>
      <c r="I5" s="27"/>
      <c r="J5" s="175"/>
      <c r="K5" s="175" t="n">
        <f aca="false">759.65+6639.19+2404.11</f>
        <v>9802.95</v>
      </c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</row>
    <row r="6" s="176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75"/>
      <c r="K6" s="177" t="n">
        <f aca="false">C11+1849.89</f>
        <v>1902.55</v>
      </c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</row>
    <row r="7" s="176" customFormat="true" ht="18" hidden="false" customHeight="true" outlineLevel="0" collapsed="false">
      <c r="A7" s="178" t="s">
        <v>150</v>
      </c>
      <c r="B7" s="179" t="s">
        <v>151</v>
      </c>
      <c r="C7" s="180" t="n">
        <f aca="false">E7+D7</f>
        <v>46744</v>
      </c>
      <c r="D7" s="180" t="n">
        <v>7616</v>
      </c>
      <c r="E7" s="180" t="n">
        <f aca="false">F8+2400</f>
        <v>39128</v>
      </c>
      <c r="F7" s="180"/>
      <c r="G7" s="181" t="n">
        <v>100</v>
      </c>
      <c r="H7" s="181"/>
      <c r="I7" s="182"/>
      <c r="J7" s="175"/>
      <c r="K7" s="177" t="n">
        <f aca="false">9802.95-C13</f>
        <v>-79386.53</v>
      </c>
      <c r="L7" s="177" t="n">
        <f aca="false">E13-E11</f>
        <v>74926</v>
      </c>
      <c r="M7" s="175" t="s">
        <v>152</v>
      </c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20.25" hidden="false" customHeight="true" outlineLevel="0" collapsed="false">
      <c r="A8" s="178"/>
      <c r="B8" s="179"/>
      <c r="C8" s="180"/>
      <c r="D8" s="180"/>
      <c r="E8" s="180"/>
      <c r="F8" s="183" t="n">
        <v>36728</v>
      </c>
      <c r="G8" s="181"/>
      <c r="H8" s="181"/>
      <c r="I8" s="182"/>
      <c r="J8" s="175"/>
      <c r="K8" s="175" t="n">
        <f aca="false">2404.11-1894.57</f>
        <v>509.54</v>
      </c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</row>
    <row r="9" s="176" customFormat="true" ht="15.75" hidden="false" customHeight="true" outlineLevel="0" collapsed="false">
      <c r="A9" s="184" t="s">
        <v>153</v>
      </c>
      <c r="B9" s="184" t="s">
        <v>154</v>
      </c>
      <c r="C9" s="185" t="n">
        <f aca="false">D9+E9</f>
        <v>1979</v>
      </c>
      <c r="D9" s="186" t="n">
        <v>1979</v>
      </c>
      <c r="E9" s="186" t="n">
        <f aca="false">F10+0</f>
        <v>0</v>
      </c>
      <c r="F9" s="186"/>
      <c r="G9" s="187" t="n">
        <v>0</v>
      </c>
      <c r="H9" s="188"/>
      <c r="I9" s="182"/>
      <c r="J9" s="175"/>
      <c r="K9" s="177" t="n">
        <f aca="false">E13+D13</f>
        <v>89189.48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</row>
    <row r="10" s="176" customFormat="true" ht="17.25" hidden="false" customHeight="true" outlineLevel="0" collapsed="false">
      <c r="A10" s="184"/>
      <c r="B10" s="184"/>
      <c r="C10" s="185"/>
      <c r="D10" s="189"/>
      <c r="E10" s="189"/>
      <c r="F10" s="190" t="n">
        <v>0</v>
      </c>
      <c r="G10" s="187"/>
      <c r="H10" s="188"/>
      <c r="I10" s="182"/>
      <c r="J10" s="175"/>
      <c r="K10" s="175" t="n">
        <v>1336.85</v>
      </c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</row>
    <row r="11" s="176" customFormat="true" ht="17.25" hidden="false" customHeight="true" outlineLevel="0" collapsed="false">
      <c r="A11" s="184" t="s">
        <v>155</v>
      </c>
      <c r="B11" s="191" t="s">
        <v>156</v>
      </c>
      <c r="C11" s="192" t="n">
        <f aca="false">D11+E11</f>
        <v>52.66</v>
      </c>
      <c r="D11" s="180" t="n">
        <v>52.66</v>
      </c>
      <c r="E11" s="180" t="n">
        <f aca="false">F12+0</f>
        <v>0</v>
      </c>
      <c r="F11" s="180"/>
      <c r="G11" s="193" t="n">
        <v>0</v>
      </c>
      <c r="H11" s="193"/>
      <c r="I11" s="182"/>
      <c r="J11" s="175"/>
      <c r="K11" s="175" t="n">
        <f aca="false">C13*100/294300</f>
        <v>30.3056337071016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</row>
    <row r="12" s="176" customFormat="true" ht="17.25" hidden="false" customHeight="true" outlineLevel="0" collapsed="false">
      <c r="A12" s="184"/>
      <c r="B12" s="191"/>
      <c r="C12" s="192"/>
      <c r="D12" s="189"/>
      <c r="E12" s="189"/>
      <c r="F12" s="183" t="n">
        <v>0</v>
      </c>
      <c r="G12" s="193"/>
      <c r="H12" s="193"/>
      <c r="I12" s="182"/>
      <c r="J12" s="175"/>
      <c r="K12" s="175" t="n">
        <f aca="false">C13*100/294300</f>
        <v>30.3056337071016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</row>
    <row r="13" s="176" customFormat="true" ht="17.25" hidden="false" customHeight="true" outlineLevel="0" collapsed="false">
      <c r="A13" s="184" t="s">
        <v>157</v>
      </c>
      <c r="B13" s="178" t="s">
        <v>158</v>
      </c>
      <c r="C13" s="185" t="n">
        <f aca="false">D13+E13</f>
        <v>89189.48</v>
      </c>
      <c r="D13" s="186" t="n">
        <f aca="false">D11+3179.53+3279.78+7751.51</f>
        <v>14263.48</v>
      </c>
      <c r="E13" s="194" t="n">
        <f aca="false">F14+12192</f>
        <v>74926</v>
      </c>
      <c r="F13" s="186"/>
      <c r="G13" s="187" t="n">
        <v>366.77</v>
      </c>
      <c r="H13" s="193"/>
      <c r="I13" s="182"/>
      <c r="J13" s="175"/>
      <c r="K13" s="195" t="n">
        <v>3098</v>
      </c>
      <c r="L13" s="177" t="n">
        <f aca="false">27386.94-C13</f>
        <v>-61802.54</v>
      </c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</row>
    <row r="14" s="176" customFormat="true" ht="15.75" hidden="false" customHeight="true" outlineLevel="0" collapsed="false">
      <c r="A14" s="184"/>
      <c r="B14" s="178"/>
      <c r="C14" s="185"/>
      <c r="D14" s="189"/>
      <c r="E14" s="189"/>
      <c r="F14" s="183" t="n">
        <f aca="false">F12+33400+29334</f>
        <v>62734</v>
      </c>
      <c r="G14" s="187"/>
      <c r="H14" s="187"/>
      <c r="I14" s="182"/>
      <c r="J14" s="175"/>
      <c r="K14" s="195" t="n">
        <f aca="false">K13+D11</f>
        <v>3150.66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</row>
    <row r="15" s="172" customFormat="true" ht="17.25" hidden="false" customHeight="false" outlineLevel="0" collapsed="false">
      <c r="A15" s="196"/>
      <c r="B15" s="197"/>
      <c r="C15" s="198"/>
      <c r="D15" s="199"/>
      <c r="E15" s="200"/>
      <c r="F15" s="199"/>
      <c r="G15" s="200"/>
      <c r="H15" s="201"/>
      <c r="I15" s="182"/>
      <c r="J15" s="202"/>
      <c r="K15" s="203" t="n">
        <f aca="false">L15*0.5</f>
        <v>1904</v>
      </c>
      <c r="L15" s="202" t="n">
        <f aca="false">D7*0.5</f>
        <v>3808</v>
      </c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</row>
    <row r="16" s="172" customFormat="true" ht="77.25" hidden="false" customHeight="true" outlineLevel="0" collapsed="false">
      <c r="A16" s="204"/>
      <c r="B16" s="205"/>
      <c r="C16" s="206"/>
      <c r="D16" s="205"/>
      <c r="E16" s="205"/>
      <c r="F16" s="205"/>
      <c r="G16" s="205"/>
      <c r="H16" s="207"/>
      <c r="I16" s="182"/>
      <c r="J16" s="202"/>
      <c r="K16" s="203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</row>
    <row r="17" s="172" customFormat="true" ht="18" hidden="false" customHeight="false" outlineLevel="0" collapsed="false">
      <c r="I17" s="203"/>
      <c r="J17" s="202"/>
      <c r="K17" s="203" t="n">
        <f aca="false">2079-1630+4728</f>
        <v>5177</v>
      </c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</row>
    <row r="18" s="172" customFormat="true" ht="17.25" hidden="false" customHeight="false" outlineLevel="0" collapsed="false">
      <c r="A18" s="208" t="s">
        <v>159</v>
      </c>
      <c r="B18" s="209" t="s">
        <v>160</v>
      </c>
      <c r="C18" s="209"/>
      <c r="D18" s="210"/>
      <c r="I18" s="168"/>
      <c r="J18" s="202"/>
      <c r="K18" s="203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</row>
    <row r="19" s="172" customFormat="true" ht="9.75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168"/>
      <c r="J19" s="202"/>
      <c r="K19" s="203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</row>
    <row r="20" s="172" customFormat="true" ht="17.25" hidden="false" customHeight="true" outlineLevel="0" collapsed="false">
      <c r="A20" s="211" t="s">
        <v>161</v>
      </c>
      <c r="B20" s="211"/>
      <c r="C20" s="211" t="s">
        <v>162</v>
      </c>
      <c r="D20" s="211"/>
      <c r="E20" s="211"/>
      <c r="F20" s="211" t="s">
        <v>163</v>
      </c>
      <c r="G20" s="211"/>
      <c r="H20" s="211"/>
      <c r="I20" s="168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</row>
    <row r="21" customFormat="false" ht="13.5" hidden="false" customHeight="true" outlineLevel="0" collapsed="false">
      <c r="A21" s="212" t="s">
        <v>150</v>
      </c>
      <c r="B21" s="213" t="s">
        <v>164</v>
      </c>
      <c r="C21" s="214" t="n">
        <f aca="false">F12</f>
        <v>0</v>
      </c>
      <c r="D21" s="214"/>
      <c r="E21" s="214"/>
      <c r="F21" s="215" t="n">
        <f aca="false">F14</f>
        <v>62734</v>
      </c>
      <c r="G21" s="215"/>
      <c r="H21" s="215"/>
      <c r="I21" s="216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customFormat="false" ht="17.25" hidden="false" customHeight="true" outlineLevel="0" collapsed="false">
      <c r="A22" s="212" t="s">
        <v>153</v>
      </c>
      <c r="B22" s="213" t="s">
        <v>165</v>
      </c>
      <c r="C22" s="218" t="n">
        <f aca="false">F12</f>
        <v>0</v>
      </c>
      <c r="D22" s="218"/>
      <c r="E22" s="218"/>
      <c r="F22" s="218" t="n">
        <f aca="false">F21-RPA!F13</f>
        <v>62727.55</v>
      </c>
      <c r="G22" s="218"/>
      <c r="H22" s="218"/>
      <c r="I22" s="146"/>
    </row>
    <row r="23" customFormat="false" ht="17.25" hidden="false" customHeight="true" outlineLevel="0" collapsed="false">
      <c r="A23" s="212" t="s">
        <v>155</v>
      </c>
      <c r="B23" s="213" t="s">
        <v>166</v>
      </c>
      <c r="C23" s="218" t="n">
        <f aca="false">C22</f>
        <v>0</v>
      </c>
      <c r="D23" s="218"/>
      <c r="E23" s="218"/>
      <c r="F23" s="218" t="n">
        <f aca="false">F22-RPA!G13</f>
        <v>62719.7</v>
      </c>
      <c r="G23" s="218"/>
      <c r="H23" s="218"/>
      <c r="I23" s="146"/>
    </row>
    <row r="24" customFormat="false" ht="15" hidden="false" customHeight="true" outlineLevel="0" collapsed="false">
      <c r="A24" s="216"/>
      <c r="B24" s="216"/>
      <c r="C24" s="216"/>
      <c r="D24" s="216"/>
      <c r="E24" s="216"/>
      <c r="F24" s="216"/>
      <c r="G24" s="216"/>
      <c r="H24" s="216"/>
      <c r="I24" s="146"/>
    </row>
    <row r="25" customFormat="false" ht="17.25" hidden="false" customHeight="false" outlineLevel="0" collapsed="false">
      <c r="B25" s="219"/>
      <c r="C25" s="219"/>
      <c r="D25" s="219" t="n">
        <f aca="false">'PR(P-1)'!K31</f>
        <v>96</v>
      </c>
      <c r="E25" s="220" t="n">
        <v>-2</v>
      </c>
      <c r="F25" s="219"/>
      <c r="G25" s="219"/>
      <c r="H25" s="219"/>
      <c r="I25" s="219"/>
    </row>
  </sheetData>
  <mergeCells count="39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45" activePane="bottomLeft" state="frozen"/>
      <selection pane="topLeft" activeCell="B1" activeCellId="0" sqref="B1"/>
      <selection pane="bottomLeft" activeCell="S61" activeCellId="0" sqref="S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4.14"/>
    <col collapsed="false" customWidth="true" hidden="false" outlineLevel="0" max="3" min="3" style="221" width="27.99"/>
    <col collapsed="false" customWidth="true" hidden="false" outlineLevel="0" max="4" min="4" style="221" width="5.13"/>
    <col collapsed="false" customWidth="true" hidden="false" outlineLevel="0" max="5" min="5" style="221" width="8.85"/>
    <col collapsed="false" customWidth="true" hidden="false" outlineLevel="0" max="6" min="6" style="221" width="5.85"/>
    <col collapsed="false" customWidth="true" hidden="false" outlineLevel="0" max="7" min="7" style="221" width="10.41"/>
    <col collapsed="false" customWidth="true" hidden="true" outlineLevel="0" max="8" min="8" style="221" width="10.41"/>
    <col collapsed="false" customWidth="false" hidden="false" outlineLevel="0" max="9" min="9" style="221" width="9.14"/>
    <col collapsed="false" customWidth="true" hidden="false" outlineLevel="0" max="10" min="10" style="221" width="7.7"/>
    <col collapsed="false" customWidth="true" hidden="true" outlineLevel="0" max="11" min="11" style="221" width="7.7"/>
    <col collapsed="false" customWidth="true" hidden="false" outlineLevel="0" max="12" min="12" style="221" width="15.28"/>
    <col collapsed="false" customWidth="true" hidden="false" outlineLevel="0" max="13" min="13" style="222" width="9.99"/>
    <col collapsed="false" customWidth="true" hidden="false" outlineLevel="0" max="14" min="14" style="221" width="6.28"/>
    <col collapsed="false" customWidth="true" hidden="true" outlineLevel="0" max="15" min="15" style="221" width="6.28"/>
    <col collapsed="false" customWidth="true" hidden="false" outlineLevel="0" max="16" min="16" style="221" width="10.28"/>
    <col collapsed="false" customWidth="true" hidden="true" outlineLevel="0" max="17" min="17" style="221" width="10.28"/>
    <col collapsed="false" customWidth="true" hidden="false" outlineLevel="0" max="18" min="18" style="221" width="10.56"/>
    <col collapsed="false" customWidth="true" hidden="false" outlineLevel="0" max="19" min="19" style="221" width="7.56"/>
    <col collapsed="false" customWidth="true" hidden="true" outlineLevel="0" max="20" min="20" style="221" width="7.56"/>
    <col collapsed="false" customWidth="true" hidden="false" outlineLevel="0" max="21" min="21" style="221" width="11.7"/>
    <col collapsed="false" customWidth="true" hidden="false" outlineLevel="0" max="22" min="22" style="221" width="16.99"/>
    <col collapsed="false" customWidth="true" hidden="false" outlineLevel="0" max="23" min="23" style="221" width="9.7"/>
    <col collapsed="false" customWidth="true" hidden="false" outlineLevel="0" max="24" min="24" style="221" width="16.99"/>
    <col collapsed="false" customWidth="false" hidden="false" outlineLevel="0" max="25" min="25" style="221" width="9.14"/>
    <col collapsed="false" customWidth="true" hidden="false" outlineLevel="0" max="26" min="26" style="221" width="12.28"/>
    <col collapsed="false" customWidth="false" hidden="false" outlineLevel="0" max="257" min="27" style="221" width="9.14"/>
  </cols>
  <sheetData>
    <row r="1" customFormat="false" ht="16.5" hidden="false" customHeight="true" outlineLevel="0" collapsed="false">
      <c r="B1" s="223" t="s">
        <v>167</v>
      </c>
      <c r="C1" s="224" t="s">
        <v>168</v>
      </c>
      <c r="D1" s="224"/>
      <c r="E1" s="224"/>
      <c r="F1" s="225"/>
      <c r="G1" s="225"/>
      <c r="H1" s="225"/>
      <c r="I1" s="225"/>
      <c r="J1" s="225"/>
      <c r="K1" s="225"/>
      <c r="L1" s="225"/>
      <c r="P1" s="225"/>
      <c r="Q1" s="225"/>
      <c r="R1" s="225"/>
      <c r="S1" s="225"/>
      <c r="T1" s="225"/>
      <c r="U1" s="225"/>
      <c r="V1" s="225"/>
      <c r="W1" s="225"/>
    </row>
    <row r="2" customFormat="false" ht="15" hidden="false" customHeight="true" outlineLevel="0" collapsed="false">
      <c r="P2" s="226"/>
      <c r="Q2" s="226"/>
      <c r="V2" s="227" t="s">
        <v>145</v>
      </c>
      <c r="W2" s="227"/>
    </row>
    <row r="3" customFormat="false" ht="21.75" hidden="false" customHeight="true" outlineLevel="0" collapsed="false">
      <c r="A3" s="228" t="s">
        <v>169</v>
      </c>
      <c r="B3" s="228"/>
      <c r="C3" s="228"/>
      <c r="D3" s="228"/>
      <c r="E3" s="229" t="s">
        <v>170</v>
      </c>
      <c r="F3" s="229"/>
      <c r="G3" s="229"/>
      <c r="H3" s="230" t="s">
        <v>171</v>
      </c>
      <c r="I3" s="229" t="s">
        <v>172</v>
      </c>
      <c r="J3" s="229"/>
      <c r="K3" s="229"/>
      <c r="L3" s="229"/>
      <c r="M3" s="229" t="s">
        <v>173</v>
      </c>
      <c r="N3" s="229"/>
      <c r="O3" s="229"/>
      <c r="P3" s="229"/>
      <c r="Q3" s="231"/>
      <c r="R3" s="229" t="s">
        <v>174</v>
      </c>
      <c r="S3" s="229"/>
      <c r="T3" s="229"/>
      <c r="U3" s="229"/>
      <c r="V3" s="232" t="s">
        <v>175</v>
      </c>
      <c r="W3" s="233" t="s">
        <v>28</v>
      </c>
    </row>
    <row r="4" customFormat="false" ht="17.25" hidden="false" customHeight="true" outlineLevel="0" collapsed="false">
      <c r="A4" s="228"/>
      <c r="B4" s="228"/>
      <c r="C4" s="228"/>
      <c r="D4" s="228"/>
      <c r="E4" s="229"/>
      <c r="F4" s="229"/>
      <c r="G4" s="229"/>
      <c r="H4" s="234"/>
      <c r="I4" s="229"/>
      <c r="J4" s="229"/>
      <c r="K4" s="229"/>
      <c r="L4" s="229"/>
      <c r="M4" s="229"/>
      <c r="N4" s="229"/>
      <c r="O4" s="229"/>
      <c r="P4" s="229"/>
      <c r="Q4" s="235"/>
      <c r="R4" s="229"/>
      <c r="S4" s="229"/>
      <c r="T4" s="229"/>
      <c r="U4" s="229"/>
      <c r="V4" s="232"/>
      <c r="W4" s="233"/>
      <c r="X4" s="221" t="s">
        <v>163</v>
      </c>
      <c r="Y4" s="221" t="s">
        <v>176</v>
      </c>
      <c r="Z4" s="221" t="s">
        <v>177</v>
      </c>
    </row>
    <row r="5" customFormat="false" ht="23.25" hidden="false" customHeight="true" outlineLevel="0" collapsed="false">
      <c r="A5" s="228"/>
      <c r="B5" s="228"/>
      <c r="C5" s="228"/>
      <c r="D5" s="228"/>
      <c r="E5" s="236" t="s">
        <v>178</v>
      </c>
      <c r="F5" s="236"/>
      <c r="G5" s="236" t="s">
        <v>31</v>
      </c>
      <c r="H5" s="237"/>
      <c r="I5" s="236" t="s">
        <v>178</v>
      </c>
      <c r="J5" s="236"/>
      <c r="K5" s="238" t="s">
        <v>171</v>
      </c>
      <c r="L5" s="236" t="s">
        <v>31</v>
      </c>
      <c r="M5" s="236" t="s">
        <v>178</v>
      </c>
      <c r="N5" s="236"/>
      <c r="O5" s="238" t="s">
        <v>171</v>
      </c>
      <c r="P5" s="236" t="s">
        <v>31</v>
      </c>
      <c r="Q5" s="238" t="s">
        <v>179</v>
      </c>
      <c r="R5" s="236" t="s">
        <v>178</v>
      </c>
      <c r="S5" s="236"/>
      <c r="T5" s="238" t="s">
        <v>171</v>
      </c>
      <c r="U5" s="236" t="s">
        <v>31</v>
      </c>
      <c r="V5" s="232"/>
      <c r="W5" s="233"/>
      <c r="X5" s="239"/>
    </row>
    <row r="6" customFormat="false" ht="11.25" hidden="false" customHeight="true" outlineLevel="0" collapsed="false">
      <c r="A6" s="240" t="n">
        <v>1</v>
      </c>
      <c r="B6" s="240"/>
      <c r="C6" s="240"/>
      <c r="D6" s="240"/>
      <c r="E6" s="240" t="n">
        <v>2</v>
      </c>
      <c r="F6" s="240"/>
      <c r="G6" s="240" t="n">
        <v>3</v>
      </c>
      <c r="H6" s="241"/>
      <c r="I6" s="240" t="n">
        <v>4</v>
      </c>
      <c r="J6" s="240"/>
      <c r="K6" s="242"/>
      <c r="L6" s="240" t="n">
        <v>5</v>
      </c>
      <c r="M6" s="240" t="n">
        <v>6</v>
      </c>
      <c r="N6" s="240"/>
      <c r="O6" s="242"/>
      <c r="P6" s="240" t="n">
        <v>7</v>
      </c>
      <c r="Q6" s="241"/>
      <c r="R6" s="240" t="n">
        <v>8</v>
      </c>
      <c r="S6" s="240"/>
      <c r="T6" s="242"/>
      <c r="U6" s="240" t="n">
        <v>9</v>
      </c>
      <c r="V6" s="240" t="n">
        <v>10</v>
      </c>
      <c r="W6" s="240" t="n">
        <v>11</v>
      </c>
    </row>
    <row r="7" customFormat="false" ht="15.75" hidden="false" customHeight="true" outlineLevel="0" collapsed="false">
      <c r="A7" s="243" t="n">
        <v>1</v>
      </c>
      <c r="B7" s="244" t="s">
        <v>35</v>
      </c>
      <c r="C7" s="244"/>
      <c r="E7" s="245" t="n">
        <v>2376</v>
      </c>
      <c r="F7" s="246" t="s">
        <v>180</v>
      </c>
      <c r="G7" s="247" t="n">
        <v>748.85</v>
      </c>
      <c r="H7" s="248"/>
      <c r="I7" s="249" t="n">
        <f aca="false">48+88+115+120</f>
        <v>371</v>
      </c>
      <c r="J7" s="246" t="s">
        <v>180</v>
      </c>
      <c r="K7" s="250"/>
      <c r="L7" s="251" t="n">
        <f aca="false">10.7653486+33.61+45+47.44</f>
        <v>136.8153486</v>
      </c>
      <c r="M7" s="252" t="n">
        <v>120</v>
      </c>
      <c r="N7" s="246" t="s">
        <v>180</v>
      </c>
      <c r="O7" s="253"/>
      <c r="P7" s="247" t="n">
        <v>50</v>
      </c>
      <c r="Q7" s="254"/>
      <c r="R7" s="255" t="n">
        <f aca="false">10*2</f>
        <v>20</v>
      </c>
      <c r="S7" s="246" t="s">
        <v>180</v>
      </c>
      <c r="T7" s="250"/>
      <c r="U7" s="251" t="n">
        <v>4.74</v>
      </c>
      <c r="V7" s="256" t="s">
        <v>181</v>
      </c>
      <c r="W7" s="257"/>
      <c r="X7" s="251" t="n">
        <f aca="false">U7+L7</f>
        <v>141.5553486</v>
      </c>
    </row>
    <row r="8" customFormat="false" ht="17.25" hidden="false" customHeight="true" outlineLevel="0" collapsed="false">
      <c r="A8" s="243"/>
      <c r="D8" s="258"/>
      <c r="E8" s="259"/>
      <c r="F8" s="259"/>
      <c r="G8" s="259"/>
      <c r="H8" s="260" t="n">
        <f aca="false">G7/$G$51</f>
        <v>0.00254451248877039</v>
      </c>
      <c r="I8" s="261" t="n">
        <f aca="false">I7/E7</f>
        <v>0.156144781144781</v>
      </c>
      <c r="J8" s="261"/>
      <c r="K8" s="262" t="n">
        <f aca="false">H8*I8</f>
        <v>0.000397312345679214</v>
      </c>
      <c r="L8" s="261" t="n">
        <f aca="false">L7/G7</f>
        <v>0.182700605728784</v>
      </c>
      <c r="M8" s="261" t="n">
        <f aca="false">M7/E7</f>
        <v>0.0505050505050505</v>
      </c>
      <c r="N8" s="261"/>
      <c r="O8" s="262" t="n">
        <f aca="false">H8*M8</f>
        <v>0.00012851073175608</v>
      </c>
      <c r="P8" s="261" t="n">
        <f aca="false">SUM(P7/G7)</f>
        <v>0.0667690458703345</v>
      </c>
      <c r="Q8" s="263" t="n">
        <f aca="false">P7/$P$51</f>
        <v>0.00106965599863084</v>
      </c>
      <c r="R8" s="264" t="n">
        <f aca="false">IFERROR(R7/M7,0)</f>
        <v>0.166666666666667</v>
      </c>
      <c r="S8" s="265"/>
      <c r="T8" s="266" t="n">
        <f aca="false">Q8*R8</f>
        <v>0.000178275999771807</v>
      </c>
      <c r="U8" s="261" t="n">
        <f aca="false">U7/P7</f>
        <v>0.0948</v>
      </c>
      <c r="V8" s="256"/>
      <c r="W8" s="257"/>
      <c r="X8" s="251"/>
    </row>
    <row r="9" customFormat="false" ht="17.25" hidden="false" customHeight="true" outlineLevel="0" collapsed="false">
      <c r="A9" s="267" t="n">
        <v>2</v>
      </c>
      <c r="B9" s="268" t="s">
        <v>36</v>
      </c>
      <c r="C9" s="269"/>
      <c r="E9" s="245" t="n">
        <v>1368</v>
      </c>
      <c r="F9" s="246" t="s">
        <v>180</v>
      </c>
      <c r="G9" s="247" t="n">
        <v>250.48</v>
      </c>
      <c r="H9" s="248"/>
      <c r="I9" s="249" t="n">
        <f aca="false">20+36+48+36</f>
        <v>140</v>
      </c>
      <c r="J9" s="246" t="s">
        <v>180</v>
      </c>
      <c r="K9" s="250"/>
      <c r="L9" s="251" t="n">
        <f aca="false">1.471+7.26+8.97+13.22</f>
        <v>30.921</v>
      </c>
      <c r="M9" s="252" t="n">
        <v>36</v>
      </c>
      <c r="N9" s="246" t="s">
        <v>180</v>
      </c>
      <c r="O9" s="253"/>
      <c r="P9" s="247" t="n">
        <v>10</v>
      </c>
      <c r="Q9" s="254"/>
      <c r="R9" s="255" t="n">
        <f aca="false">3*2</f>
        <v>6</v>
      </c>
      <c r="S9" s="246" t="s">
        <v>180</v>
      </c>
      <c r="T9" s="250"/>
      <c r="U9" s="251" t="n">
        <v>1.5</v>
      </c>
      <c r="V9" s="256"/>
      <c r="W9" s="257"/>
      <c r="X9" s="251" t="n">
        <f aca="false">U9+L9</f>
        <v>32.421</v>
      </c>
    </row>
    <row r="10" customFormat="false" ht="17.25" hidden="false" customHeight="true" outlineLevel="0" collapsed="false">
      <c r="A10" s="270"/>
      <c r="B10" s="271"/>
      <c r="C10" s="271"/>
      <c r="D10" s="271"/>
      <c r="E10" s="272"/>
      <c r="F10" s="273"/>
      <c r="G10" s="259"/>
      <c r="H10" s="260" t="n">
        <f aca="false">G9/$G$51</f>
        <v>0.000851104344244116</v>
      </c>
      <c r="I10" s="261" t="n">
        <f aca="false">I9/E9</f>
        <v>0.10233918128655</v>
      </c>
      <c r="J10" s="261"/>
      <c r="K10" s="262" t="n">
        <f aca="false">H10*I10</f>
        <v>8.71013217793686E-005</v>
      </c>
      <c r="L10" s="261" t="n">
        <f aca="false">L9/G9</f>
        <v>0.123446981794954</v>
      </c>
      <c r="M10" s="261" t="n">
        <f aca="false">M9/E9</f>
        <v>0.0263157894736842</v>
      </c>
      <c r="N10" s="261"/>
      <c r="O10" s="262" t="n">
        <f aca="false">H10*M10</f>
        <v>2.23974827432662E-005</v>
      </c>
      <c r="P10" s="261" t="n">
        <f aca="false">SUM(P9/G9)</f>
        <v>0.039923347173427</v>
      </c>
      <c r="Q10" s="263" t="n">
        <f aca="false">P9/$P$51</f>
        <v>0.000213931199726168</v>
      </c>
      <c r="R10" s="264" t="n">
        <f aca="false">IFERROR(R9/M9,0)</f>
        <v>0.166666666666667</v>
      </c>
      <c r="S10" s="265"/>
      <c r="T10" s="266" t="n">
        <f aca="false">Q10*R10</f>
        <v>3.56551999543613E-005</v>
      </c>
      <c r="U10" s="261" t="n">
        <f aca="false">U9/P9</f>
        <v>0.15</v>
      </c>
      <c r="V10" s="256"/>
      <c r="W10" s="257"/>
      <c r="X10" s="251"/>
    </row>
    <row r="11" customFormat="false" ht="17.25" hidden="false" customHeight="true" outlineLevel="0" collapsed="false">
      <c r="A11" s="267" t="n">
        <v>3</v>
      </c>
      <c r="B11" s="221" t="s">
        <v>37</v>
      </c>
      <c r="E11" s="245" t="n">
        <f aca="false">E7+E9</f>
        <v>3744</v>
      </c>
      <c r="F11" s="246" t="s">
        <v>180</v>
      </c>
      <c r="G11" s="274" t="n">
        <v>1238.13</v>
      </c>
      <c r="H11" s="248"/>
      <c r="I11" s="249" t="n">
        <f aca="false">I7+I9</f>
        <v>511</v>
      </c>
      <c r="J11" s="246" t="s">
        <v>180</v>
      </c>
      <c r="K11" s="250"/>
      <c r="L11" s="251" t="n">
        <f aca="false">11.9500638+27.94+45.14+48.01</f>
        <v>133.0400638</v>
      </c>
      <c r="M11" s="249" t="n">
        <f aca="false">M7+M9</f>
        <v>156</v>
      </c>
      <c r="N11" s="246" t="s">
        <v>180</v>
      </c>
      <c r="O11" s="253"/>
      <c r="P11" s="247" t="n">
        <v>53</v>
      </c>
      <c r="Q11" s="254"/>
      <c r="R11" s="255" t="n">
        <f aca="false">(R7+R9)</f>
        <v>26</v>
      </c>
      <c r="S11" s="246" t="s">
        <v>180</v>
      </c>
      <c r="T11" s="250"/>
      <c r="U11" s="251" t="n">
        <v>9.45</v>
      </c>
      <c r="V11" s="256"/>
      <c r="W11" s="257"/>
      <c r="X11" s="251" t="n">
        <f aca="false">U11+L11</f>
        <v>142.4900638</v>
      </c>
    </row>
    <row r="12" customFormat="false" ht="17.25" hidden="false" customHeight="true" outlineLevel="0" collapsed="false">
      <c r="A12" s="270"/>
      <c r="B12" s="271"/>
      <c r="C12" s="271"/>
      <c r="D12" s="271"/>
      <c r="E12" s="272"/>
      <c r="F12" s="273"/>
      <c r="G12" s="275"/>
      <c r="H12" s="260" t="n">
        <f aca="false">G11/$G$51</f>
        <v>0.00420703378209425</v>
      </c>
      <c r="I12" s="261" t="n">
        <f aca="false">L11/G11</f>
        <v>0.107452419212845</v>
      </c>
      <c r="J12" s="261"/>
      <c r="K12" s="262" t="n">
        <f aca="false">H12*I12</f>
        <v>0.000452055957596193</v>
      </c>
      <c r="L12" s="261" t="n">
        <f aca="false">L11/G11</f>
        <v>0.107452419212845</v>
      </c>
      <c r="M12" s="261" t="n">
        <f aca="false">P11/G11</f>
        <v>0.0428064904331532</v>
      </c>
      <c r="N12" s="261"/>
      <c r="O12" s="262" t="n">
        <f aca="false">H12*M12</f>
        <v>0.00018008835134517</v>
      </c>
      <c r="P12" s="261" t="n">
        <f aca="false">SUM(P11/G11)</f>
        <v>0.0428064904331532</v>
      </c>
      <c r="Q12" s="263" t="n">
        <f aca="false">P11/$P$51</f>
        <v>0.00113383535854869</v>
      </c>
      <c r="R12" s="264" t="n">
        <f aca="false">IFERROR(R11/M11,0)</f>
        <v>0.166666666666667</v>
      </c>
      <c r="S12" s="265"/>
      <c r="T12" s="266" t="n">
        <f aca="false">Q12*R12</f>
        <v>0.000188972559758115</v>
      </c>
      <c r="U12" s="261" t="n">
        <f aca="false">U11/P11</f>
        <v>0.178301886792453</v>
      </c>
      <c r="V12" s="256"/>
      <c r="W12" s="257"/>
      <c r="X12" s="251"/>
    </row>
    <row r="13" customFormat="false" ht="17.25" hidden="false" customHeight="true" outlineLevel="0" collapsed="false">
      <c r="A13" s="267" t="n">
        <v>4</v>
      </c>
      <c r="B13" s="221" t="s">
        <v>38</v>
      </c>
      <c r="E13" s="251" t="n">
        <v>0</v>
      </c>
      <c r="F13" s="276" t="s">
        <v>182</v>
      </c>
      <c r="G13" s="274" t="n">
        <v>38218.07</v>
      </c>
      <c r="H13" s="248"/>
      <c r="I13" s="251" t="n">
        <v>0</v>
      </c>
      <c r="J13" s="276" t="s">
        <v>182</v>
      </c>
      <c r="K13" s="277"/>
      <c r="L13" s="251" t="n">
        <f aca="false">60.21228+4905.83+5217.93+4400.02</f>
        <v>14583.99228</v>
      </c>
      <c r="M13" s="251" t="n">
        <v>0</v>
      </c>
      <c r="N13" s="276" t="s">
        <v>182</v>
      </c>
      <c r="O13" s="278"/>
      <c r="P13" s="247" t="n">
        <v>4529</v>
      </c>
      <c r="Q13" s="254"/>
      <c r="R13" s="279" t="n">
        <v>0</v>
      </c>
      <c r="S13" s="276" t="s">
        <v>182</v>
      </c>
      <c r="T13" s="277"/>
      <c r="U13" s="251" t="n">
        <v>36.97</v>
      </c>
      <c r="V13" s="256"/>
      <c r="W13" s="257"/>
      <c r="X13" s="251" t="n">
        <f aca="false">U13+L13</f>
        <v>14620.96228</v>
      </c>
    </row>
    <row r="14" customFormat="false" ht="17.25" hidden="false" customHeight="true" outlineLevel="0" collapsed="false">
      <c r="A14" s="270"/>
      <c r="B14" s="280"/>
      <c r="C14" s="281"/>
      <c r="D14" s="258"/>
      <c r="E14" s="282"/>
      <c r="F14" s="283"/>
      <c r="G14" s="275"/>
      <c r="H14" s="260" t="n">
        <f aca="false">G13/$G$51</f>
        <v>0.129860928639515</v>
      </c>
      <c r="I14" s="261" t="n">
        <f aca="false">L13/G13</f>
        <v>0.38159939212001</v>
      </c>
      <c r="J14" s="261"/>
      <c r="K14" s="262" t="n">
        <f aca="false">H14*I14</f>
        <v>0.049554851428979</v>
      </c>
      <c r="L14" s="261" t="n">
        <f aca="false">L13/G13</f>
        <v>0.38159939212001</v>
      </c>
      <c r="M14" s="261" t="n">
        <f aca="false">P13/G13</f>
        <v>0.118504152616812</v>
      </c>
      <c r="N14" s="261"/>
      <c r="O14" s="262" t="n">
        <f aca="false">H14*M14</f>
        <v>0.015389059306458</v>
      </c>
      <c r="P14" s="261" t="n">
        <f aca="false">SUM(P13/G13)</f>
        <v>0.118504152616812</v>
      </c>
      <c r="Q14" s="263" t="n">
        <f aca="false">P13/$P$51</f>
        <v>0.0968894403559815</v>
      </c>
      <c r="R14" s="284" t="n">
        <f aca="false">IFERROR(U13/P13,0)</f>
        <v>0.00816294987856039</v>
      </c>
      <c r="S14" s="285"/>
      <c r="T14" s="266" t="n">
        <f aca="false">Q14*R14</f>
        <v>0.000790903645387643</v>
      </c>
      <c r="U14" s="261" t="n">
        <f aca="false">U13/P13</f>
        <v>0.00816294987856039</v>
      </c>
      <c r="V14" s="256"/>
      <c r="W14" s="257"/>
      <c r="X14" s="251"/>
    </row>
    <row r="15" customFormat="false" ht="17.25" hidden="false" customHeight="true" outlineLevel="0" collapsed="false">
      <c r="A15" s="267" t="n">
        <v>5</v>
      </c>
      <c r="B15" s="221" t="s">
        <v>39</v>
      </c>
      <c r="E15" s="251" t="n">
        <v>0</v>
      </c>
      <c r="F15" s="286" t="s">
        <v>182</v>
      </c>
      <c r="G15" s="287" t="n">
        <v>424</v>
      </c>
      <c r="H15" s="248"/>
      <c r="I15" s="251" t="n">
        <v>0</v>
      </c>
      <c r="J15" s="286" t="s">
        <v>182</v>
      </c>
      <c r="K15" s="288"/>
      <c r="L15" s="251" t="n">
        <f aca="false">4.49886+12.5+6.98+32.94</f>
        <v>56.91886</v>
      </c>
      <c r="M15" s="251" t="n">
        <v>0</v>
      </c>
      <c r="N15" s="286" t="s">
        <v>182</v>
      </c>
      <c r="O15" s="289"/>
      <c r="P15" s="251" t="n">
        <v>38</v>
      </c>
      <c r="Q15" s="248"/>
      <c r="R15" s="251" t="n">
        <v>0</v>
      </c>
      <c r="S15" s="286" t="s">
        <v>182</v>
      </c>
      <c r="T15" s="288"/>
      <c r="U15" s="251"/>
      <c r="V15" s="256"/>
      <c r="W15" s="257"/>
      <c r="X15" s="251" t="n">
        <f aca="false">U15+L15</f>
        <v>56.91886</v>
      </c>
    </row>
    <row r="16" customFormat="false" ht="17.25" hidden="false" customHeight="true" outlineLevel="0" collapsed="false">
      <c r="A16" s="290"/>
      <c r="B16" s="280"/>
      <c r="C16" s="281"/>
      <c r="D16" s="258"/>
      <c r="E16" s="291"/>
      <c r="F16" s="292"/>
      <c r="G16" s="272"/>
      <c r="H16" s="260" t="n">
        <f aca="false">G15/$G$51</f>
        <v>0.00144070681076136</v>
      </c>
      <c r="I16" s="261" t="n">
        <f aca="false">L15/G15</f>
        <v>0.134242594339623</v>
      </c>
      <c r="J16" s="261"/>
      <c r="K16" s="262" t="n">
        <f aca="false">H16*I16</f>
        <v>0.000193404219959369</v>
      </c>
      <c r="L16" s="261" t="n">
        <f aca="false">L15/G15</f>
        <v>0.134242594339623</v>
      </c>
      <c r="M16" s="261" t="n">
        <f aca="false">P15/G15</f>
        <v>0.089622641509434</v>
      </c>
      <c r="N16" s="261"/>
      <c r="O16" s="262" t="n">
        <f aca="false">H16*M16</f>
        <v>0.000129119950021065</v>
      </c>
      <c r="P16" s="261" t="n">
        <f aca="false">SUM(P15/G15)</f>
        <v>0.089622641509434</v>
      </c>
      <c r="Q16" s="263" t="n">
        <f aca="false">P15/$P$51</f>
        <v>0.000812938558959439</v>
      </c>
      <c r="R16" s="284" t="n">
        <f aca="false">IFERROR(U15/P15,0)</f>
        <v>0</v>
      </c>
      <c r="S16" s="293"/>
      <c r="T16" s="266" t="n">
        <f aca="false">Q16*R16</f>
        <v>0</v>
      </c>
      <c r="U16" s="261" t="n">
        <f aca="false">U15/P15</f>
        <v>0</v>
      </c>
      <c r="V16" s="256"/>
      <c r="W16" s="257"/>
      <c r="X16" s="294" t="n">
        <f aca="false">U15+U13+U11+U9+U7</f>
        <v>52.66</v>
      </c>
    </row>
    <row r="17" customFormat="false" ht="17.25" hidden="false" customHeight="true" outlineLevel="0" collapsed="false">
      <c r="A17" s="290" t="n">
        <v>6</v>
      </c>
      <c r="B17" s="221" t="s">
        <v>40</v>
      </c>
      <c r="E17" s="251" t="n">
        <v>0</v>
      </c>
      <c r="F17" s="295" t="s">
        <v>182</v>
      </c>
      <c r="G17" s="283" t="n">
        <v>40</v>
      </c>
      <c r="H17" s="288"/>
      <c r="I17" s="251" t="n">
        <v>0</v>
      </c>
      <c r="J17" s="295" t="s">
        <v>182</v>
      </c>
      <c r="K17" s="288"/>
      <c r="L17" s="251" t="n">
        <f aca="false">0+0.5+0</f>
        <v>0.5</v>
      </c>
      <c r="M17" s="251" t="n">
        <v>0</v>
      </c>
      <c r="N17" s="295" t="s">
        <v>182</v>
      </c>
      <c r="O17" s="288"/>
      <c r="P17" s="251" t="n">
        <v>1E-065</v>
      </c>
      <c r="Q17" s="294"/>
      <c r="R17" s="251" t="n">
        <f aca="false">ROUND((E17/G17*U17),0)</f>
        <v>0</v>
      </c>
      <c r="S17" s="295" t="s">
        <v>182</v>
      </c>
      <c r="T17" s="288"/>
      <c r="U17" s="251" t="n">
        <v>0</v>
      </c>
      <c r="V17" s="256"/>
      <c r="W17" s="257"/>
      <c r="X17" s="251" t="n">
        <f aca="false">U17+L17</f>
        <v>0.5</v>
      </c>
      <c r="Z17" s="239"/>
    </row>
    <row r="18" customFormat="false" ht="17.25" hidden="false" customHeight="true" outlineLevel="0" collapsed="false">
      <c r="A18" s="270"/>
      <c r="B18" s="280"/>
      <c r="C18" s="281"/>
      <c r="D18" s="258"/>
      <c r="E18" s="272"/>
      <c r="F18" s="273"/>
      <c r="G18" s="273"/>
      <c r="H18" s="260" t="n">
        <f aca="false">G17/$G$51</f>
        <v>0.000135915736864279</v>
      </c>
      <c r="I18" s="261" t="n">
        <f aca="false">L17/G17</f>
        <v>0.0125</v>
      </c>
      <c r="J18" s="261"/>
      <c r="K18" s="262" t="n">
        <f aca="false">H18*I18</f>
        <v>1.69894671080349E-006</v>
      </c>
      <c r="L18" s="261" t="n">
        <f aca="false">L17/G17</f>
        <v>0.0125</v>
      </c>
      <c r="M18" s="261" t="n">
        <f aca="false">P17/G17</f>
        <v>2.5E-067</v>
      </c>
      <c r="N18" s="261"/>
      <c r="O18" s="262" t="n">
        <f aca="false">H18*M18</f>
        <v>3.39789342160698E-071</v>
      </c>
      <c r="P18" s="261" t="n">
        <f aca="false">SUM(P17/G17)</f>
        <v>2.5E-067</v>
      </c>
      <c r="Q18" s="263" t="n">
        <f aca="false">P17/$P$51</f>
        <v>2.13931199726168E-070</v>
      </c>
      <c r="R18" s="284" t="n">
        <f aca="false">U17/P17</f>
        <v>0</v>
      </c>
      <c r="S18" s="293"/>
      <c r="T18" s="266" t="n">
        <f aca="false">Q18*R18</f>
        <v>0</v>
      </c>
      <c r="U18" s="261" t="n">
        <f aca="false">U17/P17</f>
        <v>0</v>
      </c>
      <c r="V18" s="256"/>
      <c r="W18" s="257"/>
      <c r="X18" s="251"/>
    </row>
    <row r="19" customFormat="false" ht="17.25" hidden="false" customHeight="true" outlineLevel="0" collapsed="false">
      <c r="A19" s="267" t="n">
        <v>7</v>
      </c>
      <c r="B19" s="296" t="s">
        <v>43</v>
      </c>
      <c r="C19" s="296"/>
      <c r="D19" s="296"/>
      <c r="E19" s="251" t="n">
        <v>0</v>
      </c>
      <c r="F19" s="297" t="s">
        <v>182</v>
      </c>
      <c r="G19" s="274" t="n">
        <v>6064.74</v>
      </c>
      <c r="H19" s="248"/>
      <c r="I19" s="251" t="n">
        <v>0</v>
      </c>
      <c r="J19" s="297" t="s">
        <v>182</v>
      </c>
      <c r="K19" s="277"/>
      <c r="L19" s="251" t="n">
        <f aca="false">189.9898+240.16+1375.18+1455</f>
        <v>3260.3298</v>
      </c>
      <c r="M19" s="251" t="n">
        <v>0</v>
      </c>
      <c r="N19" s="297" t="s">
        <v>182</v>
      </c>
      <c r="O19" s="298"/>
      <c r="P19" s="247" t="n">
        <v>155</v>
      </c>
      <c r="Q19" s="248"/>
      <c r="R19" s="251" t="n">
        <v>0</v>
      </c>
      <c r="S19" s="297" t="s">
        <v>182</v>
      </c>
      <c r="T19" s="277"/>
      <c r="U19" s="251"/>
      <c r="V19" s="256"/>
      <c r="W19" s="257"/>
      <c r="X19" s="251" t="n">
        <f aca="false">U19+L19</f>
        <v>3260.3298</v>
      </c>
    </row>
    <row r="20" customFormat="false" ht="17.25" hidden="false" customHeight="true" outlineLevel="0" collapsed="false">
      <c r="A20" s="270"/>
      <c r="B20" s="280"/>
      <c r="C20" s="281"/>
      <c r="D20" s="258"/>
      <c r="E20" s="299"/>
      <c r="F20" s="273"/>
      <c r="G20" s="259"/>
      <c r="H20" s="260" t="n">
        <f aca="false">G19/$G$51</f>
        <v>0.0206073401497567</v>
      </c>
      <c r="I20" s="261" t="n">
        <f aca="false">L19/G19</f>
        <v>0.537587728410451</v>
      </c>
      <c r="J20" s="261"/>
      <c r="K20" s="262" t="n">
        <f aca="false">H20*I20</f>
        <v>0.0110782531796892</v>
      </c>
      <c r="L20" s="261" t="n">
        <f aca="false">L19/G19</f>
        <v>0.537587728410451</v>
      </c>
      <c r="M20" s="261" t="n">
        <f aca="false">P19/G19</f>
        <v>0.0255575671834242</v>
      </c>
      <c r="N20" s="261"/>
      <c r="O20" s="262" t="n">
        <f aca="false">H20*M20</f>
        <v>0.000526673480349082</v>
      </c>
      <c r="P20" s="261" t="n">
        <f aca="false">SUM(P19/G19)</f>
        <v>0.0255575671834242</v>
      </c>
      <c r="Q20" s="263" t="n">
        <f aca="false">P19/$P$51</f>
        <v>0.00331593359575561</v>
      </c>
      <c r="R20" s="284" t="n">
        <f aca="false">IFERROR(U19/P19,0)</f>
        <v>0</v>
      </c>
      <c r="S20" s="285"/>
      <c r="T20" s="266" t="n">
        <f aca="false">Q20*R20</f>
        <v>0</v>
      </c>
      <c r="U20" s="261" t="n">
        <f aca="false">U19/P19</f>
        <v>0</v>
      </c>
      <c r="V20" s="256"/>
      <c r="W20" s="257"/>
      <c r="X20" s="251"/>
    </row>
    <row r="21" customFormat="false" ht="17.25" hidden="false" customHeight="true" outlineLevel="0" collapsed="false">
      <c r="A21" s="267" t="n">
        <v>8</v>
      </c>
      <c r="B21" s="296" t="s">
        <v>183</v>
      </c>
      <c r="C21" s="296"/>
      <c r="D21" s="296"/>
      <c r="E21" s="251" t="n">
        <v>0</v>
      </c>
      <c r="F21" s="297" t="s">
        <v>182</v>
      </c>
      <c r="G21" s="274" t="n">
        <v>1374.01</v>
      </c>
      <c r="H21" s="248"/>
      <c r="I21" s="251" t="n">
        <v>0</v>
      </c>
      <c r="J21" s="297" t="s">
        <v>182</v>
      </c>
      <c r="K21" s="277"/>
      <c r="L21" s="251" t="n">
        <v>0</v>
      </c>
      <c r="M21" s="251" t="n">
        <v>1E-044</v>
      </c>
      <c r="N21" s="297" t="s">
        <v>182</v>
      </c>
      <c r="O21" s="277"/>
      <c r="P21" s="251" t="n">
        <v>1E-031</v>
      </c>
      <c r="Q21" s="294"/>
      <c r="R21" s="251" t="n">
        <v>0</v>
      </c>
      <c r="S21" s="297" t="s">
        <v>182</v>
      </c>
      <c r="T21" s="277"/>
      <c r="U21" s="251" t="n">
        <v>0</v>
      </c>
      <c r="V21" s="256"/>
      <c r="W21" s="257"/>
      <c r="X21" s="251" t="n">
        <f aca="false">U21+L21</f>
        <v>0</v>
      </c>
    </row>
    <row r="22" customFormat="false" ht="17.25" hidden="false" customHeight="true" outlineLevel="0" collapsed="false">
      <c r="A22" s="270"/>
      <c r="B22" s="280"/>
      <c r="C22" s="281"/>
      <c r="D22" s="258"/>
      <c r="E22" s="299"/>
      <c r="F22" s="273"/>
      <c r="G22" s="259"/>
      <c r="H22" s="260" t="n">
        <f aca="false">G21/$G$51</f>
        <v>0.00466873954022221</v>
      </c>
      <c r="I22" s="261" t="n">
        <f aca="false">L21/G21</f>
        <v>0</v>
      </c>
      <c r="J22" s="261"/>
      <c r="K22" s="262" t="n">
        <f aca="false">H22*I22</f>
        <v>0</v>
      </c>
      <c r="L22" s="261" t="n">
        <f aca="false">L21/G21</f>
        <v>0</v>
      </c>
      <c r="M22" s="261" t="n">
        <f aca="false">P21/G21</f>
        <v>7.27796740926194E-035</v>
      </c>
      <c r="N22" s="261"/>
      <c r="O22" s="262" t="n">
        <f aca="false">H22*M22</f>
        <v>3.39789342160698E-037</v>
      </c>
      <c r="P22" s="261" t="n">
        <f aca="false">SUM(P21/G21)</f>
        <v>7.27796740926194E-035</v>
      </c>
      <c r="Q22" s="263" t="n">
        <f aca="false">P21/$P$51</f>
        <v>2.13931199726168E-036</v>
      </c>
      <c r="R22" s="284" t="n">
        <f aca="false">R21/M21</f>
        <v>0</v>
      </c>
      <c r="S22" s="293"/>
      <c r="T22" s="266" t="n">
        <f aca="false">Q22*R22</f>
        <v>0</v>
      </c>
      <c r="U22" s="261" t="n">
        <f aca="false">U21/P21</f>
        <v>0</v>
      </c>
      <c r="V22" s="256"/>
      <c r="W22" s="257"/>
      <c r="X22" s="251"/>
    </row>
    <row r="23" customFormat="false" ht="17.25" hidden="false" customHeight="true" outlineLevel="0" collapsed="false">
      <c r="A23" s="300" t="s">
        <v>184</v>
      </c>
      <c r="B23" s="301" t="s">
        <v>185</v>
      </c>
      <c r="C23" s="301"/>
      <c r="D23" s="301"/>
      <c r="E23" s="302" t="n">
        <v>8</v>
      </c>
      <c r="F23" s="297" t="s">
        <v>186</v>
      </c>
      <c r="G23" s="274" t="n">
        <v>11445.47</v>
      </c>
      <c r="H23" s="248"/>
      <c r="I23" s="251" t="n">
        <v>3</v>
      </c>
      <c r="J23" s="297" t="s">
        <v>186</v>
      </c>
      <c r="K23" s="277"/>
      <c r="L23" s="251" t="n">
        <f aca="false">0+0+0+3635.21</f>
        <v>3635.21</v>
      </c>
      <c r="M23" s="251" t="n">
        <f aca="false">ROUND((E23/G23*P23),0)</f>
        <v>5</v>
      </c>
      <c r="N23" s="297" t="s">
        <v>186</v>
      </c>
      <c r="O23" s="277"/>
      <c r="P23" s="251" t="n">
        <f aca="false">9085-1275</f>
        <v>7810</v>
      </c>
      <c r="Q23" s="294"/>
      <c r="R23" s="251" t="n">
        <f aca="false">ROUND((E23/G23*U23),0)+0.5+0.5</f>
        <v>1</v>
      </c>
      <c r="S23" s="297" t="s">
        <v>186</v>
      </c>
      <c r="T23" s="277"/>
      <c r="U23" s="303"/>
      <c r="V23" s="256"/>
      <c r="W23" s="257"/>
      <c r="X23" s="251" t="n">
        <f aca="false">U23+L23</f>
        <v>3635.21</v>
      </c>
      <c r="Y23" s="221" t="n">
        <f aca="false">G23/E23</f>
        <v>1430.68375</v>
      </c>
      <c r="Z23" s="221" t="n">
        <f aca="false">U23/R23</f>
        <v>0</v>
      </c>
    </row>
    <row r="24" customFormat="false" ht="17.25" hidden="false" customHeight="true" outlineLevel="0" collapsed="false">
      <c r="A24" s="300"/>
      <c r="B24" s="281"/>
      <c r="C24" s="281"/>
      <c r="D24" s="258"/>
      <c r="E24" s="299"/>
      <c r="F24" s="273"/>
      <c r="G24" s="259"/>
      <c r="H24" s="260" t="n">
        <f aca="false">G23/$G$51</f>
        <v>0.0388904872202</v>
      </c>
      <c r="I24" s="261" t="n">
        <f aca="false">I23/E23</f>
        <v>0.375</v>
      </c>
      <c r="J24" s="261"/>
      <c r="K24" s="262" t="n">
        <f aca="false">H24*I24</f>
        <v>0.014583932707575</v>
      </c>
      <c r="L24" s="261" t="n">
        <f aca="false">L23/G23</f>
        <v>0.317611247069801</v>
      </c>
      <c r="M24" s="261" t="n">
        <f aca="false">M23/E23</f>
        <v>0.625</v>
      </c>
      <c r="N24" s="261"/>
      <c r="O24" s="262" t="n">
        <f aca="false">H24*M24</f>
        <v>0.024306554512625</v>
      </c>
      <c r="P24" s="261" t="n">
        <f aca="false">SUM(P23/G23)</f>
        <v>0.682366036519252</v>
      </c>
      <c r="Q24" s="263" t="n">
        <f aca="false">P23/$P$51</f>
        <v>0.167080266986137</v>
      </c>
      <c r="R24" s="284" t="n">
        <f aca="false">IFERROR(R23/M23,0)</f>
        <v>0.2</v>
      </c>
      <c r="S24" s="293"/>
      <c r="T24" s="266" t="n">
        <f aca="false">Q24*R24</f>
        <v>0.0334160533972275</v>
      </c>
      <c r="U24" s="261" t="n">
        <f aca="false">U23/P23</f>
        <v>0</v>
      </c>
      <c r="V24" s="256"/>
      <c r="W24" s="257"/>
      <c r="X24" s="251"/>
    </row>
    <row r="25" customFormat="false" ht="17.25" hidden="false" customHeight="true" outlineLevel="0" collapsed="false">
      <c r="A25" s="300"/>
      <c r="B25" s="246" t="s">
        <v>187</v>
      </c>
      <c r="C25" s="246"/>
      <c r="D25" s="246"/>
      <c r="E25" s="252" t="n">
        <v>10</v>
      </c>
      <c r="F25" s="276" t="s">
        <v>186</v>
      </c>
      <c r="G25" s="274" t="n">
        <v>1027.93</v>
      </c>
      <c r="H25" s="248"/>
      <c r="I25" s="251" t="n">
        <v>0</v>
      </c>
      <c r="J25" s="276" t="s">
        <v>186</v>
      </c>
      <c r="K25" s="277"/>
      <c r="L25" s="251" t="n">
        <v>0</v>
      </c>
      <c r="M25" s="251" t="n">
        <f aca="false">ROUND((E25/G25*P25),0)</f>
        <v>0</v>
      </c>
      <c r="N25" s="276" t="s">
        <v>186</v>
      </c>
      <c r="O25" s="277"/>
      <c r="P25" s="304"/>
      <c r="Q25" s="305"/>
      <c r="R25" s="251" t="n">
        <f aca="false">ROUND((E25/G25*U25),0)</f>
        <v>0</v>
      </c>
      <c r="S25" s="276" t="s">
        <v>186</v>
      </c>
      <c r="T25" s="277"/>
      <c r="U25" s="303"/>
      <c r="V25" s="256"/>
      <c r="W25" s="257"/>
      <c r="X25" s="251" t="n">
        <f aca="false">U25+L25</f>
        <v>0</v>
      </c>
    </row>
    <row r="26" customFormat="false" ht="17.25" hidden="false" customHeight="true" outlineLevel="0" collapsed="false">
      <c r="A26" s="300"/>
      <c r="B26" s="281"/>
      <c r="C26" s="281"/>
      <c r="D26" s="258"/>
      <c r="E26" s="291"/>
      <c r="F26" s="283"/>
      <c r="G26" s="259"/>
      <c r="H26" s="260" t="n">
        <f aca="false">G25/$G$51</f>
        <v>0.00349279658487246</v>
      </c>
      <c r="I26" s="261" t="n">
        <f aca="false">I25/E25</f>
        <v>0</v>
      </c>
      <c r="J26" s="261"/>
      <c r="K26" s="262" t="n">
        <f aca="false">H26*I26</f>
        <v>0</v>
      </c>
      <c r="L26" s="261" t="n">
        <f aca="false">L25/G25</f>
        <v>0</v>
      </c>
      <c r="M26" s="261" t="n">
        <f aca="false">M25/E25</f>
        <v>0</v>
      </c>
      <c r="N26" s="261"/>
      <c r="O26" s="262" t="n">
        <f aca="false">H26*M26</f>
        <v>0</v>
      </c>
      <c r="P26" s="261" t="n">
        <f aca="false">SUM(P25/G25)</f>
        <v>0</v>
      </c>
      <c r="Q26" s="263" t="n">
        <f aca="false">P25/$P$51</f>
        <v>0</v>
      </c>
      <c r="R26" s="284" t="n">
        <f aca="false">IFERROR(R25/M25,0)</f>
        <v>0</v>
      </c>
      <c r="S26" s="293"/>
      <c r="T26" s="266" t="n">
        <f aca="false">Q26*R26</f>
        <v>0</v>
      </c>
      <c r="U26" s="261" t="n">
        <f aca="false">IFERROR(U25/P25,0)</f>
        <v>0</v>
      </c>
      <c r="V26" s="256"/>
      <c r="W26" s="257"/>
      <c r="X26" s="251"/>
    </row>
    <row r="27" customFormat="false" ht="17.25" hidden="false" customHeight="true" outlineLevel="0" collapsed="false">
      <c r="A27" s="300"/>
      <c r="B27" s="269" t="s">
        <v>188</v>
      </c>
      <c r="C27" s="269"/>
      <c r="D27" s="269"/>
      <c r="E27" s="287" t="n">
        <v>589</v>
      </c>
      <c r="F27" s="295" t="s">
        <v>189</v>
      </c>
      <c r="G27" s="274" t="n">
        <v>82666.47</v>
      </c>
      <c r="H27" s="248"/>
      <c r="I27" s="306" t="n">
        <f aca="false">58.5+70+98</f>
        <v>226.5</v>
      </c>
      <c r="J27" s="295" t="s">
        <v>189</v>
      </c>
      <c r="K27" s="288"/>
      <c r="L27" s="251" t="n">
        <f aca="false">318.79+7547.92+9609.76+13751.68</f>
        <v>31228.15</v>
      </c>
      <c r="M27" s="251" t="n">
        <f aca="false">ROUND((E27/G27*P27),0)</f>
        <v>111</v>
      </c>
      <c r="N27" s="295" t="s">
        <v>189</v>
      </c>
      <c r="O27" s="307"/>
      <c r="P27" s="308" t="n">
        <f aca="false">14702+1275-425+11</f>
        <v>15563</v>
      </c>
      <c r="Q27" s="248"/>
      <c r="R27" s="251" t="n">
        <f aca="false">ROUND((E27/G27*U27),0)+8+8</f>
        <v>16</v>
      </c>
      <c r="S27" s="295" t="s">
        <v>189</v>
      </c>
      <c r="T27" s="288"/>
      <c r="U27" s="251"/>
      <c r="V27" s="256"/>
      <c r="W27" s="257"/>
      <c r="X27" s="251" t="n">
        <f aca="false">U27+L27</f>
        <v>31228.15</v>
      </c>
      <c r="Y27" s="221" t="n">
        <f aca="false">G27/E27</f>
        <v>140.350543293718</v>
      </c>
      <c r="Z27" s="221" t="n">
        <f aca="false">U27/R27</f>
        <v>0</v>
      </c>
    </row>
    <row r="28" customFormat="false" ht="17.25" hidden="false" customHeight="true" outlineLevel="0" collapsed="false">
      <c r="A28" s="300"/>
      <c r="B28" s="281"/>
      <c r="C28" s="281"/>
      <c r="D28" s="281"/>
      <c r="E28" s="272"/>
      <c r="F28" s="273"/>
      <c r="G28" s="259"/>
      <c r="H28" s="260" t="n">
        <f aca="false">G27/$G$51</f>
        <v>0.280891854600471</v>
      </c>
      <c r="I28" s="261" t="n">
        <f aca="false">I27/E27</f>
        <v>0.384550084889644</v>
      </c>
      <c r="J28" s="261"/>
      <c r="K28" s="262" t="n">
        <f aca="false">H28*I28</f>
        <v>0.10801698653142</v>
      </c>
      <c r="L28" s="261" t="n">
        <f aca="false">L27/G27</f>
        <v>0.377760777737334</v>
      </c>
      <c r="M28" s="261" t="n">
        <f aca="false">M27/E27</f>
        <v>0.188455008488964</v>
      </c>
      <c r="N28" s="261"/>
      <c r="O28" s="262" t="n">
        <f aca="false">H28*M28</f>
        <v>0.0529354768432127</v>
      </c>
      <c r="P28" s="261" t="n">
        <f aca="false">SUM(P27/G27)</f>
        <v>0.18826254465686</v>
      </c>
      <c r="Q28" s="263" t="n">
        <f aca="false">P27/$P$51</f>
        <v>0.332941126133835</v>
      </c>
      <c r="R28" s="284" t="n">
        <f aca="false">IFERROR(R27/M27,0)</f>
        <v>0.144144144144144</v>
      </c>
      <c r="S28" s="293"/>
      <c r="T28" s="266" t="n">
        <f aca="false">Q28*R28</f>
        <v>0.0479915136769492</v>
      </c>
      <c r="U28" s="261" t="n">
        <f aca="false">IFERROR(U27/P27,0)</f>
        <v>0</v>
      </c>
      <c r="V28" s="256"/>
      <c r="W28" s="257"/>
      <c r="X28" s="251"/>
    </row>
    <row r="29" customFormat="false" ht="17.25" hidden="false" customHeight="true" outlineLevel="0" collapsed="false">
      <c r="A29" s="300"/>
      <c r="B29" s="246" t="s">
        <v>190</v>
      </c>
      <c r="C29" s="246"/>
      <c r="D29" s="246"/>
      <c r="E29" s="252" t="n">
        <v>706</v>
      </c>
      <c r="F29" s="295" t="s">
        <v>191</v>
      </c>
      <c r="G29" s="274" t="n">
        <v>26046.7</v>
      </c>
      <c r="H29" s="248"/>
      <c r="I29" s="309" t="n">
        <f aca="false">152+168</f>
        <v>320</v>
      </c>
      <c r="J29" s="295" t="s">
        <v>191</v>
      </c>
      <c r="K29" s="288"/>
      <c r="L29" s="251" t="n">
        <f aca="false">0+603.71+1319.58+6186.93</f>
        <v>8110.22</v>
      </c>
      <c r="M29" s="251" t="n">
        <f aca="false">ROUND((E29/G29*P29),0)</f>
        <v>249</v>
      </c>
      <c r="N29" s="295" t="s">
        <v>191</v>
      </c>
      <c r="O29" s="307"/>
      <c r="P29" s="308" t="n">
        <v>9196</v>
      </c>
      <c r="Q29" s="248"/>
      <c r="R29" s="251" t="n">
        <f aca="false">ROUND((E29/G29*U29),0)+10+9</f>
        <v>19</v>
      </c>
      <c r="S29" s="310" t="s">
        <v>191</v>
      </c>
      <c r="T29" s="288"/>
      <c r="U29" s="303"/>
      <c r="V29" s="256"/>
      <c r="W29" s="257"/>
      <c r="X29" s="251" t="n">
        <f aca="false">U29+L29</f>
        <v>8110.22</v>
      </c>
      <c r="Y29" s="221" t="n">
        <f aca="false">G29/E29</f>
        <v>36.893342776204</v>
      </c>
      <c r="Z29" s="221" t="n">
        <f aca="false">P29/Y29</f>
        <v>249.259061608572</v>
      </c>
    </row>
    <row r="30" customFormat="false" ht="17.25" hidden="false" customHeight="true" outlineLevel="0" collapsed="false">
      <c r="A30" s="300"/>
      <c r="B30" s="281"/>
      <c r="C30" s="281"/>
      <c r="D30" s="258"/>
      <c r="E30" s="299"/>
      <c r="F30" s="273"/>
      <c r="G30" s="259"/>
      <c r="H30" s="260" t="n">
        <f aca="false">G29/$G$51</f>
        <v>0.0885039105845705</v>
      </c>
      <c r="I30" s="261" t="n">
        <f aca="false">I29/E29</f>
        <v>0.453257790368272</v>
      </c>
      <c r="J30" s="261"/>
      <c r="K30" s="262" t="n">
        <f aca="false">H30*I30</f>
        <v>0.0401150869505136</v>
      </c>
      <c r="L30" s="261" t="n">
        <f aca="false">L29/G29</f>
        <v>0.311372265968434</v>
      </c>
      <c r="M30" s="261" t="n">
        <f aca="false">M29/E29</f>
        <v>0.352691218130312</v>
      </c>
      <c r="N30" s="261"/>
      <c r="O30" s="262" t="n">
        <f aca="false">H30*M30</f>
        <v>0.0312145520333684</v>
      </c>
      <c r="P30" s="261" t="n">
        <f aca="false">SUM(P29/G29)</f>
        <v>0.353058160918658</v>
      </c>
      <c r="Q30" s="263" t="n">
        <f aca="false">P29/$P$51</f>
        <v>0.196731131268184</v>
      </c>
      <c r="R30" s="311" t="n">
        <f aca="false">IFERROR(R29/M29,0)</f>
        <v>0.0763052208835341</v>
      </c>
      <c r="S30" s="312"/>
      <c r="T30" s="266" t="n">
        <f aca="false">Q30*R30</f>
        <v>0.0150116124260863</v>
      </c>
      <c r="U30" s="261" t="n">
        <f aca="false">IFERROR(U29/P29,0)</f>
        <v>0</v>
      </c>
      <c r="V30" s="256"/>
      <c r="W30" s="257"/>
      <c r="X30" s="251"/>
    </row>
    <row r="31" customFormat="false" ht="17.25" hidden="false" customHeight="true" outlineLevel="0" collapsed="false">
      <c r="A31" s="300"/>
      <c r="B31" s="246" t="s">
        <v>192</v>
      </c>
      <c r="C31" s="246"/>
      <c r="D31" s="246"/>
      <c r="E31" s="287" t="n">
        <v>99</v>
      </c>
      <c r="F31" s="295" t="s">
        <v>189</v>
      </c>
      <c r="G31" s="274" t="n">
        <v>51886.03</v>
      </c>
      <c r="H31" s="248"/>
      <c r="I31" s="306" t="n">
        <f aca="false">26+19</f>
        <v>45</v>
      </c>
      <c r="J31" s="295" t="s">
        <v>189</v>
      </c>
      <c r="K31" s="288"/>
      <c r="L31" s="251" t="n">
        <f aca="false">0+5224.51+8029.9+9924.96</f>
        <v>23179.37</v>
      </c>
      <c r="M31" s="251" t="n">
        <f aca="false">ROUND((E31/G31*P31),0)</f>
        <v>15</v>
      </c>
      <c r="N31" s="295" t="s">
        <v>189</v>
      </c>
      <c r="O31" s="307"/>
      <c r="P31" s="308" t="n">
        <v>8045</v>
      </c>
      <c r="Q31" s="248"/>
      <c r="R31" s="251" t="n">
        <f aca="false">ROUND((E31/G31*U31),0)+1+1</f>
        <v>2</v>
      </c>
      <c r="S31" s="310" t="s">
        <v>189</v>
      </c>
      <c r="T31" s="288"/>
      <c r="U31" s="303"/>
      <c r="V31" s="256"/>
      <c r="W31" s="257"/>
      <c r="X31" s="251" t="n">
        <f aca="false">U31+L31</f>
        <v>23179.37</v>
      </c>
      <c r="Y31" s="221" t="n">
        <f aca="false">G31/E31</f>
        <v>524.101313131313</v>
      </c>
      <c r="Z31" s="221" t="n">
        <f aca="false">P31/Y31</f>
        <v>15.35008556253</v>
      </c>
    </row>
    <row r="32" customFormat="false" ht="28.5" hidden="false" customHeight="true" outlineLevel="0" collapsed="false">
      <c r="A32" s="300"/>
      <c r="B32" s="281"/>
      <c r="C32" s="281"/>
      <c r="D32" s="258"/>
      <c r="E32" s="272"/>
      <c r="F32" s="273"/>
      <c r="G32" s="259"/>
      <c r="H32" s="260" t="n">
        <f aca="false">G31/$G$51</f>
        <v>0.176303200010302</v>
      </c>
      <c r="I32" s="261" t="n">
        <f aca="false">I31/E31</f>
        <v>0.454545454545455</v>
      </c>
      <c r="J32" s="261"/>
      <c r="K32" s="262" t="n">
        <f aca="false">H32*I32</f>
        <v>0.0801378181865011</v>
      </c>
      <c r="L32" s="261" t="n">
        <f aca="false">L31/G31</f>
        <v>0.446736240949635</v>
      </c>
      <c r="M32" s="261" t="n">
        <f aca="false">M31/E31</f>
        <v>0.151515151515152</v>
      </c>
      <c r="N32" s="261"/>
      <c r="O32" s="262" t="n">
        <f aca="false">H32*M32</f>
        <v>0.026712606062167</v>
      </c>
      <c r="P32" s="261" t="n">
        <f aca="false">SUM(P31/G31)</f>
        <v>0.155051369318485</v>
      </c>
      <c r="Q32" s="263" t="n">
        <f aca="false">P31/$P$51</f>
        <v>0.172107650179702</v>
      </c>
      <c r="R32" s="311" t="n">
        <f aca="false">IFERROR(R31/M31,0)</f>
        <v>0.133333333333333</v>
      </c>
      <c r="S32" s="312"/>
      <c r="T32" s="266" t="n">
        <f aca="false">Q32*R32</f>
        <v>0.022947686690627</v>
      </c>
      <c r="U32" s="261" t="n">
        <f aca="false">IFERROR(U31/P31,0)</f>
        <v>0</v>
      </c>
      <c r="V32" s="256"/>
      <c r="W32" s="257"/>
      <c r="X32" s="251"/>
    </row>
    <row r="33" customFormat="false" ht="17.25" hidden="false" customHeight="true" outlineLevel="0" collapsed="false">
      <c r="A33" s="296"/>
      <c r="B33" s="246" t="s">
        <v>193</v>
      </c>
      <c r="C33" s="246"/>
      <c r="D33" s="246"/>
      <c r="E33" s="287" t="n">
        <v>237</v>
      </c>
      <c r="F33" s="295" t="s">
        <v>189</v>
      </c>
      <c r="G33" s="274" t="n">
        <v>11774.3</v>
      </c>
      <c r="H33" s="254"/>
      <c r="I33" s="279" t="n">
        <f aca="false">0+0</f>
        <v>0</v>
      </c>
      <c r="J33" s="295" t="s">
        <v>189</v>
      </c>
      <c r="K33" s="289"/>
      <c r="L33" s="279" t="n">
        <v>0</v>
      </c>
      <c r="M33" s="251" t="n">
        <f aca="false">ROUND((E33/G33*P33),0)</f>
        <v>12</v>
      </c>
      <c r="N33" s="295" t="s">
        <v>189</v>
      </c>
      <c r="O33" s="289"/>
      <c r="P33" s="279" t="n">
        <f aca="false">190+425</f>
        <v>615</v>
      </c>
      <c r="Q33" s="294"/>
      <c r="R33" s="251" t="n">
        <f aca="false">ROUND((E33/G33*U33),0)</f>
        <v>0</v>
      </c>
      <c r="S33" s="295" t="s">
        <v>189</v>
      </c>
      <c r="T33" s="307"/>
      <c r="U33" s="313" t="n">
        <v>0</v>
      </c>
      <c r="V33" s="256"/>
      <c r="W33" s="257"/>
      <c r="X33" s="313" t="n">
        <f aca="false">U33+L33</f>
        <v>0</v>
      </c>
    </row>
    <row r="34" customFormat="false" ht="17.25" hidden="false" customHeight="true" outlineLevel="0" collapsed="false">
      <c r="A34" s="314"/>
      <c r="B34" s="281"/>
      <c r="C34" s="281"/>
      <c r="D34" s="258"/>
      <c r="E34" s="272"/>
      <c r="F34" s="273"/>
      <c r="G34" s="259"/>
      <c r="H34" s="260" t="n">
        <f aca="false">G33/$G$51</f>
        <v>0.0400078165140271</v>
      </c>
      <c r="I34" s="261" t="n">
        <f aca="false">I33/E33</f>
        <v>0</v>
      </c>
      <c r="J34" s="261"/>
      <c r="K34" s="262" t="n">
        <f aca="false">H34*I34</f>
        <v>0</v>
      </c>
      <c r="L34" s="261" t="n">
        <f aca="false">L33/G33</f>
        <v>0</v>
      </c>
      <c r="M34" s="261" t="n">
        <f aca="false">M33/E33</f>
        <v>0.0506329113924051</v>
      </c>
      <c r="N34" s="261"/>
      <c r="O34" s="262" t="n">
        <f aca="false">H34*M34</f>
        <v>0.00202571222855833</v>
      </c>
      <c r="P34" s="261" t="n">
        <f aca="false">SUM(P33/G33)</f>
        <v>0.0522324044741513</v>
      </c>
      <c r="Q34" s="263" t="n">
        <f aca="false">P33/$P$51</f>
        <v>0.0131567687831593</v>
      </c>
      <c r="R34" s="284" t="n">
        <f aca="false">IFERROR((R33/M33),0)</f>
        <v>0</v>
      </c>
      <c r="S34" s="285"/>
      <c r="T34" s="266" t="n">
        <f aca="false">Q34*R34</f>
        <v>0</v>
      </c>
      <c r="U34" s="261" t="n">
        <f aca="false">IFERROR(U33/P33,0)</f>
        <v>0</v>
      </c>
      <c r="V34" s="256"/>
      <c r="W34" s="257"/>
      <c r="X34" s="313"/>
    </row>
    <row r="35" customFormat="false" ht="17.25" hidden="false" customHeight="true" outlineLevel="0" collapsed="false">
      <c r="A35" s="314"/>
      <c r="B35" s="246" t="s">
        <v>194</v>
      </c>
      <c r="C35" s="246"/>
      <c r="D35" s="246"/>
      <c r="E35" s="252" t="n">
        <v>57</v>
      </c>
      <c r="F35" s="276" t="s">
        <v>186</v>
      </c>
      <c r="G35" s="274" t="n">
        <v>1653.63</v>
      </c>
      <c r="H35" s="248"/>
      <c r="I35" s="251" t="n">
        <v>0</v>
      </c>
      <c r="J35" s="276" t="s">
        <v>186</v>
      </c>
      <c r="K35" s="277"/>
      <c r="L35" s="251" t="n">
        <v>0</v>
      </c>
      <c r="M35" s="251" t="n">
        <f aca="false">ROUND((E35/G35*P35),0)</f>
        <v>0</v>
      </c>
      <c r="N35" s="276" t="s">
        <v>186</v>
      </c>
      <c r="O35" s="277"/>
      <c r="P35" s="251" t="n">
        <f aca="false">11-11</f>
        <v>0</v>
      </c>
      <c r="Q35" s="294"/>
      <c r="R35" s="251" t="n">
        <f aca="false">ROUND((E35/G35*U35),0)</f>
        <v>0</v>
      </c>
      <c r="S35" s="276" t="s">
        <v>186</v>
      </c>
      <c r="T35" s="277"/>
      <c r="U35" s="251" t="n">
        <v>0</v>
      </c>
      <c r="V35" s="256"/>
      <c r="W35" s="257"/>
      <c r="X35" s="313" t="n">
        <f aca="false">U35+L35</f>
        <v>0</v>
      </c>
    </row>
    <row r="36" customFormat="false" ht="17.25" hidden="false" customHeight="true" outlineLevel="0" collapsed="false">
      <c r="A36" s="314"/>
      <c r="B36" s="281"/>
      <c r="C36" s="281"/>
      <c r="D36" s="258"/>
      <c r="E36" s="299"/>
      <c r="F36" s="273"/>
      <c r="G36" s="259"/>
      <c r="H36" s="260" t="n">
        <f aca="false">G35/$G$51</f>
        <v>0.00561885849877195</v>
      </c>
      <c r="I36" s="261" t="n">
        <f aca="false">I35/E35</f>
        <v>0</v>
      </c>
      <c r="J36" s="261"/>
      <c r="K36" s="262" t="n">
        <f aca="false">H36*I36</f>
        <v>0</v>
      </c>
      <c r="L36" s="261" t="n">
        <f aca="false">L35/G35</f>
        <v>0</v>
      </c>
      <c r="M36" s="261" t="n">
        <f aca="false">M35/E35</f>
        <v>0</v>
      </c>
      <c r="N36" s="261"/>
      <c r="O36" s="262" t="n">
        <f aca="false">H36*M36</f>
        <v>0</v>
      </c>
      <c r="P36" s="261" t="n">
        <f aca="false">SUM(P35/G35)</f>
        <v>0</v>
      </c>
      <c r="Q36" s="263" t="n">
        <f aca="false">P35/$P$51</f>
        <v>0</v>
      </c>
      <c r="R36" s="284" t="n">
        <f aca="false">IFERROR(R35/M35,0)</f>
        <v>0</v>
      </c>
      <c r="S36" s="285"/>
      <c r="T36" s="266" t="n">
        <f aca="false">Q36*R36</f>
        <v>0</v>
      </c>
      <c r="U36" s="261" t="n">
        <f aca="false">IFERROR(U35/P35,0)</f>
        <v>0</v>
      </c>
      <c r="V36" s="256"/>
      <c r="W36" s="257"/>
      <c r="X36" s="313"/>
    </row>
    <row r="37" customFormat="false" ht="17.25" hidden="false" customHeight="true" outlineLevel="0" collapsed="false">
      <c r="A37" s="314"/>
      <c r="B37" s="246" t="s">
        <v>195</v>
      </c>
      <c r="C37" s="246"/>
      <c r="D37" s="246"/>
      <c r="E37" s="315" t="n">
        <v>11170</v>
      </c>
      <c r="F37" s="276" t="s">
        <v>191</v>
      </c>
      <c r="G37" s="274" t="n">
        <v>9735.2</v>
      </c>
      <c r="H37" s="248"/>
      <c r="I37" s="249" t="n">
        <f aca="false">2600+657+754</f>
        <v>4011</v>
      </c>
      <c r="J37" s="276" t="s">
        <v>191</v>
      </c>
      <c r="K37" s="277"/>
      <c r="L37" s="251" t="n">
        <f aca="false">1252.21+975.7+604.57+657.11</f>
        <v>3489.59</v>
      </c>
      <c r="M37" s="251" t="n">
        <f aca="false">ROUND((E37/G37*P37),0)</f>
        <v>264</v>
      </c>
      <c r="N37" s="276" t="s">
        <v>191</v>
      </c>
      <c r="O37" s="278"/>
      <c r="P37" s="247" t="n">
        <v>230</v>
      </c>
      <c r="Q37" s="248"/>
      <c r="R37" s="251" t="n">
        <f aca="false">ROUND((E37/G37*U37),0)</f>
        <v>0</v>
      </c>
      <c r="S37" s="276" t="s">
        <v>191</v>
      </c>
      <c r="T37" s="277"/>
      <c r="U37" s="251"/>
      <c r="V37" s="256"/>
      <c r="W37" s="257"/>
      <c r="X37" s="313" t="n">
        <f aca="false">U37+L37</f>
        <v>3489.59</v>
      </c>
      <c r="Y37" s="221" t="n">
        <f aca="false">G37/E37</f>
        <v>0.871548791405551</v>
      </c>
      <c r="Z37" s="221" t="n">
        <f aca="false">P37/Y37</f>
        <v>263.898019557893</v>
      </c>
    </row>
    <row r="38" customFormat="false" ht="17.25" hidden="false" customHeight="true" outlineLevel="0" collapsed="false">
      <c r="A38" s="314"/>
      <c r="B38" s="281"/>
      <c r="C38" s="281"/>
      <c r="D38" s="258"/>
      <c r="E38" s="299"/>
      <c r="F38" s="273"/>
      <c r="G38" s="259"/>
      <c r="H38" s="260" t="n">
        <f aca="false">G37/$G$51</f>
        <v>0.0330791720380283</v>
      </c>
      <c r="I38" s="261" t="n">
        <f aca="false">I37/E37</f>
        <v>0.359086839749329</v>
      </c>
      <c r="J38" s="261"/>
      <c r="K38" s="262" t="n">
        <f aca="false">H38*I38</f>
        <v>0.0118782953486599</v>
      </c>
      <c r="L38" s="261" t="n">
        <f aca="false">L37/G37</f>
        <v>0.358450776563399</v>
      </c>
      <c r="M38" s="261" t="n">
        <f aca="false">M37/E37</f>
        <v>0.0236347358997314</v>
      </c>
      <c r="N38" s="261"/>
      <c r="O38" s="262" t="n">
        <f aca="false">H38*M38</f>
        <v>0.000781817494900579</v>
      </c>
      <c r="P38" s="261" t="n">
        <f aca="false">SUM(P37/G37)</f>
        <v>0.0236256060481551</v>
      </c>
      <c r="Q38" s="263" t="n">
        <f aca="false">P37/$P$51</f>
        <v>0.00492041759370187</v>
      </c>
      <c r="R38" s="284" t="n">
        <f aca="false">IFERROR(R37/M37,0)</f>
        <v>0</v>
      </c>
      <c r="S38" s="293"/>
      <c r="T38" s="266" t="n">
        <f aca="false">Q38*R38</f>
        <v>0</v>
      </c>
      <c r="U38" s="261" t="n">
        <f aca="false">IFERROR(U37/P37,0)</f>
        <v>0</v>
      </c>
      <c r="V38" s="256"/>
      <c r="W38" s="257"/>
      <c r="X38" s="313"/>
    </row>
    <row r="39" customFormat="false" ht="17.25" hidden="false" customHeight="true" outlineLevel="0" collapsed="false">
      <c r="A39" s="314"/>
      <c r="B39" s="246" t="s">
        <v>196</v>
      </c>
      <c r="C39" s="246"/>
      <c r="D39" s="246"/>
      <c r="E39" s="251" t="n">
        <v>0</v>
      </c>
      <c r="F39" s="276" t="s">
        <v>197</v>
      </c>
      <c r="G39" s="274" t="n">
        <v>1675.98</v>
      </c>
      <c r="H39" s="248"/>
      <c r="I39" s="251" t="n">
        <v>0</v>
      </c>
      <c r="J39" s="276" t="s">
        <v>197</v>
      </c>
      <c r="K39" s="277"/>
      <c r="L39" s="251" t="n">
        <f aca="false">0+250+325</f>
        <v>575</v>
      </c>
      <c r="M39" s="251" t="n">
        <v>0</v>
      </c>
      <c r="N39" s="276" t="s">
        <v>197</v>
      </c>
      <c r="O39" s="277"/>
      <c r="P39" s="251" t="n">
        <v>300</v>
      </c>
      <c r="Q39" s="294"/>
      <c r="R39" s="251" t="n">
        <f aca="false">ROUND((E39/G39*U39),0)</f>
        <v>0</v>
      </c>
      <c r="S39" s="276" t="s">
        <v>197</v>
      </c>
      <c r="T39" s="277"/>
      <c r="U39" s="251"/>
      <c r="V39" s="256"/>
      <c r="W39" s="257"/>
      <c r="X39" s="313" t="n">
        <f aca="false">U39+L39</f>
        <v>575</v>
      </c>
    </row>
    <row r="40" customFormat="false" ht="17.25" hidden="false" customHeight="true" outlineLevel="0" collapsed="false">
      <c r="A40" s="271"/>
      <c r="B40" s="281"/>
      <c r="C40" s="281"/>
      <c r="D40" s="258"/>
      <c r="E40" s="299"/>
      <c r="F40" s="273"/>
      <c r="G40" s="259"/>
      <c r="H40" s="260" t="n">
        <f aca="false">G39/$G$51</f>
        <v>0.00569480141674487</v>
      </c>
      <c r="I40" s="261" t="n">
        <f aca="false">L39/G39</f>
        <v>0.343082853017339</v>
      </c>
      <c r="J40" s="261"/>
      <c r="K40" s="262" t="n">
        <f aca="false">H40*I40</f>
        <v>0.00195378871742401</v>
      </c>
      <c r="L40" s="261" t="n">
        <f aca="false">L39/G39</f>
        <v>0.343082853017339</v>
      </c>
      <c r="M40" s="261" t="n">
        <f aca="false">P39/G39</f>
        <v>0.178999749400351</v>
      </c>
      <c r="N40" s="261"/>
      <c r="O40" s="262" t="n">
        <f aca="false">H40*M40</f>
        <v>0.00101936802648209</v>
      </c>
      <c r="P40" s="261" t="n">
        <f aca="false">SUM(P39/G39)</f>
        <v>0.178999749400351</v>
      </c>
      <c r="Q40" s="263" t="n">
        <f aca="false">P39/$P$51</f>
        <v>0.00641793599178504</v>
      </c>
      <c r="R40" s="284" t="n">
        <f aca="false">IFERROR(U39/P39,0)</f>
        <v>0</v>
      </c>
      <c r="S40" s="293"/>
      <c r="T40" s="266" t="n">
        <f aca="false">Q40*R40</f>
        <v>0</v>
      </c>
      <c r="U40" s="261" t="n">
        <f aca="false">IFERROR(U39/P39,0)</f>
        <v>0</v>
      </c>
      <c r="V40" s="256"/>
      <c r="W40" s="257"/>
      <c r="X40" s="313"/>
    </row>
    <row r="41" customFormat="false" ht="17.25" hidden="false" customHeight="true" outlineLevel="0" collapsed="false">
      <c r="A41" s="290" t="n">
        <v>10</v>
      </c>
      <c r="B41" s="296" t="s">
        <v>58</v>
      </c>
      <c r="C41" s="296"/>
      <c r="D41" s="296"/>
      <c r="E41" s="251" t="n">
        <v>0</v>
      </c>
      <c r="F41" s="276" t="s">
        <v>182</v>
      </c>
      <c r="G41" s="247" t="n">
        <v>500</v>
      </c>
      <c r="H41" s="248"/>
      <c r="I41" s="251" t="n">
        <v>0</v>
      </c>
      <c r="J41" s="276" t="s">
        <v>182</v>
      </c>
      <c r="K41" s="277"/>
      <c r="L41" s="251" t="n">
        <f aca="false">0+250+100</f>
        <v>350</v>
      </c>
      <c r="M41" s="251" t="n">
        <v>0</v>
      </c>
      <c r="N41" s="276" t="s">
        <v>182</v>
      </c>
      <c r="O41" s="277"/>
      <c r="P41" s="251" t="n">
        <v>50</v>
      </c>
      <c r="Q41" s="294"/>
      <c r="R41" s="251" t="n">
        <f aca="false">ROUND((E41/G41*U41),0)</f>
        <v>0</v>
      </c>
      <c r="S41" s="276" t="s">
        <v>182</v>
      </c>
      <c r="T41" s="277"/>
      <c r="U41" s="251"/>
      <c r="V41" s="256"/>
      <c r="W41" s="257"/>
      <c r="X41" s="313" t="n">
        <f aca="false">U41+L41</f>
        <v>350</v>
      </c>
    </row>
    <row r="42" customFormat="false" ht="17.25" hidden="false" customHeight="true" outlineLevel="0" collapsed="false">
      <c r="A42" s="290"/>
      <c r="B42" s="280"/>
      <c r="C42" s="281"/>
      <c r="D42" s="258"/>
      <c r="E42" s="299"/>
      <c r="F42" s="273"/>
      <c r="G42" s="259"/>
      <c r="H42" s="260" t="n">
        <f aca="false">G41/$G$51</f>
        <v>0.00169894671080349</v>
      </c>
      <c r="I42" s="261" t="n">
        <f aca="false">L41/G41</f>
        <v>0.7</v>
      </c>
      <c r="J42" s="261"/>
      <c r="K42" s="262" t="n">
        <f aca="false">H42*I42</f>
        <v>0.00118926269756244</v>
      </c>
      <c r="L42" s="261" t="n">
        <f aca="false">L41/G41</f>
        <v>0.7</v>
      </c>
      <c r="M42" s="261" t="n">
        <f aca="false">P41/G41</f>
        <v>0.1</v>
      </c>
      <c r="N42" s="261"/>
      <c r="O42" s="262" t="n">
        <f aca="false">H42*M42</f>
        <v>0.000169894671080349</v>
      </c>
      <c r="P42" s="261" t="n">
        <f aca="false">SUM(P41/G41)</f>
        <v>0.1</v>
      </c>
      <c r="Q42" s="263" t="n">
        <f aca="false">P41/$P$51</f>
        <v>0.00106965599863084</v>
      </c>
      <c r="R42" s="284" t="n">
        <f aca="false">IFERROR(U41/P41,0)</f>
        <v>0</v>
      </c>
      <c r="S42" s="293"/>
      <c r="T42" s="266" t="n">
        <f aca="false">Q42*R42</f>
        <v>0</v>
      </c>
      <c r="U42" s="261" t="n">
        <f aca="false">IFERROR(U41/P41,0)</f>
        <v>0</v>
      </c>
      <c r="V42" s="256"/>
      <c r="W42" s="257"/>
      <c r="X42" s="313"/>
    </row>
    <row r="43" customFormat="false" ht="17.25" hidden="false" customHeight="true" outlineLevel="0" collapsed="false">
      <c r="A43" s="267" t="n">
        <v>11</v>
      </c>
      <c r="B43" s="246" t="s">
        <v>198</v>
      </c>
      <c r="C43" s="246"/>
      <c r="D43" s="246"/>
      <c r="E43" s="251" t="n">
        <v>0</v>
      </c>
      <c r="F43" s="276" t="s">
        <v>182</v>
      </c>
      <c r="G43" s="274" t="n">
        <v>1520</v>
      </c>
      <c r="H43" s="248"/>
      <c r="I43" s="251" t="n">
        <v>0</v>
      </c>
      <c r="J43" s="276" t="s">
        <v>182</v>
      </c>
      <c r="K43" s="277"/>
      <c r="L43" s="251" t="n">
        <f aca="false">0+16.77+350</f>
        <v>366.77</v>
      </c>
      <c r="M43" s="251" t="n">
        <v>0</v>
      </c>
      <c r="N43" s="276" t="s">
        <v>182</v>
      </c>
      <c r="O43" s="277"/>
      <c r="P43" s="251" t="n">
        <v>100</v>
      </c>
      <c r="Q43" s="294"/>
      <c r="R43" s="251" t="n">
        <v>0</v>
      </c>
      <c r="S43" s="276" t="s">
        <v>182</v>
      </c>
      <c r="T43" s="277"/>
      <c r="U43" s="251"/>
      <c r="V43" s="256"/>
      <c r="W43" s="257"/>
      <c r="X43" s="313" t="n">
        <f aca="false">U43+L43</f>
        <v>366.77</v>
      </c>
    </row>
    <row r="44" customFormat="false" ht="17.25" hidden="false" customHeight="true" outlineLevel="0" collapsed="false">
      <c r="A44" s="267"/>
      <c r="B44" s="316"/>
      <c r="C44" s="316"/>
      <c r="D44" s="301"/>
      <c r="E44" s="251"/>
      <c r="F44" s="297"/>
      <c r="G44" s="275"/>
      <c r="H44" s="260" t="n">
        <f aca="false">G43/$G$51</f>
        <v>0.00516479800084261</v>
      </c>
      <c r="I44" s="261" t="n">
        <f aca="false">L43/G43</f>
        <v>0.241296052631579</v>
      </c>
      <c r="J44" s="261"/>
      <c r="K44" s="262" t="n">
        <f aca="false">H44*I44</f>
        <v>0.00124624537024279</v>
      </c>
      <c r="L44" s="261" t="n">
        <f aca="false">L43/G43</f>
        <v>0.241296052631579</v>
      </c>
      <c r="M44" s="261" t="n">
        <f aca="false">P43/G43</f>
        <v>0.0657894736842105</v>
      </c>
      <c r="N44" s="261"/>
      <c r="O44" s="262" t="n">
        <f aca="false">H44*M44</f>
        <v>0.000339789342160698</v>
      </c>
      <c r="P44" s="261" t="n">
        <f aca="false">SUM(P43/G43)</f>
        <v>0.0657894736842105</v>
      </c>
      <c r="Q44" s="263" t="n">
        <f aca="false">P43/$P$51</f>
        <v>0.00213931199726168</v>
      </c>
      <c r="R44" s="284" t="n">
        <f aca="false">IFERROR(U43/P43,0)</f>
        <v>0</v>
      </c>
      <c r="S44" s="293"/>
      <c r="T44" s="266" t="n">
        <f aca="false">Q44*R44</f>
        <v>0</v>
      </c>
      <c r="U44" s="261" t="n">
        <f aca="false">IFERROR(U43/P43,0)</f>
        <v>0</v>
      </c>
      <c r="V44" s="256"/>
      <c r="W44" s="257"/>
      <c r="X44" s="313"/>
    </row>
    <row r="45" customFormat="false" ht="17.25" hidden="false" customHeight="true" outlineLevel="0" collapsed="false">
      <c r="A45" s="267"/>
      <c r="B45" s="246" t="s">
        <v>199</v>
      </c>
      <c r="C45" s="246"/>
      <c r="D45" s="246"/>
      <c r="E45" s="251" t="n">
        <v>0</v>
      </c>
      <c r="F45" s="276" t="s">
        <v>182</v>
      </c>
      <c r="G45" s="247" t="n">
        <v>100</v>
      </c>
      <c r="H45" s="248"/>
      <c r="I45" s="251" t="n">
        <v>0</v>
      </c>
      <c r="J45" s="276" t="s">
        <v>182</v>
      </c>
      <c r="K45" s="277"/>
      <c r="L45" s="251" t="n">
        <v>0</v>
      </c>
      <c r="M45" s="251" t="n">
        <v>0</v>
      </c>
      <c r="N45" s="276" t="s">
        <v>182</v>
      </c>
      <c r="O45" s="277"/>
      <c r="P45" s="251"/>
      <c r="Q45" s="294"/>
      <c r="R45" s="251" t="n">
        <v>0</v>
      </c>
      <c r="S45" s="276" t="s">
        <v>182</v>
      </c>
      <c r="T45" s="277"/>
      <c r="U45" s="251" t="n">
        <v>0</v>
      </c>
      <c r="V45" s="256"/>
      <c r="W45" s="257"/>
      <c r="X45" s="313" t="n">
        <f aca="false">U45+L45</f>
        <v>0</v>
      </c>
    </row>
    <row r="46" customFormat="false" ht="17.25" hidden="false" customHeight="true" outlineLevel="0" collapsed="false">
      <c r="A46" s="267"/>
      <c r="B46" s="281"/>
      <c r="C46" s="281"/>
      <c r="D46" s="258"/>
      <c r="E46" s="299"/>
      <c r="F46" s="273"/>
      <c r="G46" s="259"/>
      <c r="H46" s="260" t="n">
        <f aca="false">G45/$G$51</f>
        <v>0.000339789342160698</v>
      </c>
      <c r="I46" s="317" t="n">
        <f aca="false">L45/G45</f>
        <v>0</v>
      </c>
      <c r="J46" s="317"/>
      <c r="K46" s="262" t="n">
        <f aca="false">H46*I46</f>
        <v>0</v>
      </c>
      <c r="L46" s="317" t="n">
        <f aca="false">L45/G45</f>
        <v>0</v>
      </c>
      <c r="M46" s="317" t="n">
        <f aca="false">P45/G45</f>
        <v>0</v>
      </c>
      <c r="N46" s="317"/>
      <c r="O46" s="262" t="n">
        <f aca="false">H46*M46</f>
        <v>0</v>
      </c>
      <c r="P46" s="317" t="n">
        <f aca="false">SUM(P45/G45)</f>
        <v>0</v>
      </c>
      <c r="Q46" s="263" t="n">
        <f aca="false">P45/$P$51</f>
        <v>0</v>
      </c>
      <c r="R46" s="284" t="n">
        <f aca="false">IFERROR(U45/P45,0)</f>
        <v>0</v>
      </c>
      <c r="S46" s="318"/>
      <c r="T46" s="266" t="n">
        <f aca="false">Q46*R46</f>
        <v>0</v>
      </c>
      <c r="U46" s="261" t="n">
        <f aca="false">IFERROR(U45/P45,0)</f>
        <v>0</v>
      </c>
      <c r="V46" s="256"/>
      <c r="W46" s="257"/>
      <c r="X46" s="313"/>
    </row>
    <row r="47" customFormat="false" ht="17.25" hidden="false" customHeight="true" outlineLevel="0" collapsed="false">
      <c r="A47" s="319" t="n">
        <v>12</v>
      </c>
      <c r="B47" s="246" t="s">
        <v>200</v>
      </c>
      <c r="C47" s="246"/>
      <c r="D47" s="246"/>
      <c r="E47" s="251" t="n">
        <v>0</v>
      </c>
      <c r="F47" s="276" t="s">
        <v>182</v>
      </c>
      <c r="G47" s="247" t="n">
        <v>24590</v>
      </c>
      <c r="H47" s="248"/>
      <c r="I47" s="251" t="n">
        <v>0</v>
      </c>
      <c r="J47" s="276" t="s">
        <v>201</v>
      </c>
      <c r="K47" s="277"/>
      <c r="L47" s="249" t="n">
        <v>0</v>
      </c>
      <c r="M47" s="251" t="n">
        <v>0</v>
      </c>
      <c r="N47" s="276" t="s">
        <v>182</v>
      </c>
      <c r="O47" s="277"/>
      <c r="P47" s="251"/>
      <c r="Q47" s="294"/>
      <c r="R47" s="251" t="n">
        <v>0</v>
      </c>
      <c r="S47" s="276" t="s">
        <v>182</v>
      </c>
      <c r="T47" s="277"/>
      <c r="U47" s="251"/>
      <c r="V47" s="256"/>
      <c r="W47" s="257"/>
      <c r="X47" s="313" t="n">
        <f aca="false">U47+L47</f>
        <v>0</v>
      </c>
    </row>
    <row r="48" customFormat="false" ht="17.25" hidden="false" customHeight="true" outlineLevel="0" collapsed="false">
      <c r="A48" s="319"/>
      <c r="B48" s="281"/>
      <c r="C48" s="281"/>
      <c r="D48" s="258"/>
      <c r="E48" s="299"/>
      <c r="F48" s="273"/>
      <c r="G48" s="259"/>
      <c r="H48" s="260" t="n">
        <f aca="false">G47/$G$51</f>
        <v>0.0835541992373156</v>
      </c>
      <c r="I48" s="261" t="n">
        <f aca="false">L47/G47</f>
        <v>0</v>
      </c>
      <c r="J48" s="261"/>
      <c r="K48" s="262" t="n">
        <f aca="false">H48*I48</f>
        <v>0</v>
      </c>
      <c r="L48" s="261" t="n">
        <f aca="false">L47/G47</f>
        <v>0</v>
      </c>
      <c r="M48" s="261" t="n">
        <f aca="false">P47/G47</f>
        <v>0</v>
      </c>
      <c r="N48" s="261"/>
      <c r="O48" s="262" t="n">
        <f aca="false">H48*M48</f>
        <v>0</v>
      </c>
      <c r="P48" s="261" t="n">
        <f aca="false">SUM(P47/G47)</f>
        <v>0</v>
      </c>
      <c r="Q48" s="263" t="n">
        <f aca="false">P47/$P$51</f>
        <v>0</v>
      </c>
      <c r="R48" s="284" t="n">
        <f aca="false">IFERROR(U47/P47,0)</f>
        <v>0</v>
      </c>
      <c r="S48" s="293"/>
      <c r="T48" s="266" t="n">
        <f aca="false">Q48*R48</f>
        <v>0</v>
      </c>
      <c r="U48" s="261" t="n">
        <f aca="false">IFERROR(U47/P47,0)</f>
        <v>0</v>
      </c>
      <c r="V48" s="256"/>
      <c r="W48" s="257"/>
      <c r="X48" s="313"/>
    </row>
    <row r="49" customFormat="false" ht="17.25" hidden="false" customHeight="true" outlineLevel="0" collapsed="false">
      <c r="A49" s="319"/>
      <c r="B49" s="246" t="s">
        <v>202</v>
      </c>
      <c r="C49" s="246"/>
      <c r="D49" s="246"/>
      <c r="E49" s="251" t="n">
        <v>0</v>
      </c>
      <c r="F49" s="283" t="s">
        <v>203</v>
      </c>
      <c r="G49" s="274" t="n">
        <v>21320</v>
      </c>
      <c r="H49" s="248"/>
      <c r="I49" s="251" t="n">
        <v>0</v>
      </c>
      <c r="J49" s="283" t="s">
        <v>203</v>
      </c>
      <c r="K49" s="288"/>
      <c r="L49" s="251" t="n">
        <v>0</v>
      </c>
      <c r="M49" s="251" t="n">
        <v>0</v>
      </c>
      <c r="N49" s="283" t="s">
        <v>203</v>
      </c>
      <c r="O49" s="288"/>
      <c r="P49" s="251"/>
      <c r="Q49" s="294"/>
      <c r="R49" s="251" t="n">
        <v>0</v>
      </c>
      <c r="S49" s="283" t="s">
        <v>203</v>
      </c>
      <c r="T49" s="288"/>
      <c r="U49" s="251" t="n">
        <v>0</v>
      </c>
      <c r="V49" s="256"/>
      <c r="W49" s="257"/>
      <c r="X49" s="313" t="n">
        <f aca="false">U49+L49</f>
        <v>0</v>
      </c>
      <c r="Z49" s="239" t="n">
        <f aca="false">U51-Z50</f>
        <v>13268.53</v>
      </c>
    </row>
    <row r="50" customFormat="false" ht="17.25" hidden="false" customHeight="true" outlineLevel="0" collapsed="false">
      <c r="A50" s="319"/>
      <c r="B50" s="281"/>
      <c r="C50" s="281"/>
      <c r="D50" s="258"/>
      <c r="E50" s="282"/>
      <c r="F50" s="283"/>
      <c r="G50" s="275"/>
      <c r="H50" s="260" t="n">
        <f aca="false">G49/$G$51</f>
        <v>0.0724430877486608</v>
      </c>
      <c r="I50" s="261" t="n">
        <f aca="false">L49/G49</f>
        <v>0</v>
      </c>
      <c r="J50" s="261"/>
      <c r="K50" s="262" t="n">
        <f aca="false">H50*I50</f>
        <v>0</v>
      </c>
      <c r="L50" s="261" t="n">
        <f aca="false">L49/G49</f>
        <v>0</v>
      </c>
      <c r="M50" s="261" t="n">
        <f aca="false">P49/G49</f>
        <v>0</v>
      </c>
      <c r="N50" s="261"/>
      <c r="O50" s="262" t="n">
        <f aca="false">H50*M50</f>
        <v>0</v>
      </c>
      <c r="P50" s="261" t="n">
        <f aca="false">SUM(P49/G49)</f>
        <v>0</v>
      </c>
      <c r="Q50" s="263" t="n">
        <f aca="false">P49/$P$51</f>
        <v>0</v>
      </c>
      <c r="R50" s="284" t="n">
        <f aca="false">IFERROR(U49/P49,0)</f>
        <v>0</v>
      </c>
      <c r="S50" s="293"/>
      <c r="T50" s="266" t="n">
        <f aca="false">Q50*R50</f>
        <v>0</v>
      </c>
      <c r="U50" s="261" t="n">
        <f aca="false">IFERROR(U49/P49,0)</f>
        <v>0</v>
      </c>
      <c r="V50" s="256"/>
      <c r="W50" s="257"/>
      <c r="X50" s="313" t="n">
        <f aca="false">U19+U21+U23+U25+U27+U29+U31+U33+U35+U37+U39+U41+U43+U45+U47+U49</f>
        <v>0</v>
      </c>
      <c r="Z50" s="320" t="n">
        <f aca="false">X50-13215.87</f>
        <v>-13215.87</v>
      </c>
    </row>
    <row r="51" customFormat="false" ht="16.5" hidden="false" customHeight="true" outlineLevel="0" collapsed="false">
      <c r="A51" s="321" t="s">
        <v>204</v>
      </c>
      <c r="B51" s="321"/>
      <c r="C51" s="321"/>
      <c r="D51" s="321"/>
      <c r="E51" s="322"/>
      <c r="F51" s="322"/>
      <c r="G51" s="323" t="n">
        <f aca="false">SUM(G7:G50)</f>
        <v>294299.99</v>
      </c>
      <c r="H51" s="324"/>
      <c r="I51" s="325"/>
      <c r="J51" s="325"/>
      <c r="K51" s="326"/>
      <c r="L51" s="327" t="n">
        <f aca="false">L7+L9+L11+L13+L15+L17+L19+L21+L23+L25+L27+L29+L31+L33+L35+L37+L39+L41+L43+L45+L47+L49</f>
        <v>89136.8273524</v>
      </c>
      <c r="M51" s="328"/>
      <c r="N51" s="316"/>
      <c r="O51" s="250"/>
      <c r="P51" s="329" t="n">
        <f aca="false">P7+P9+P11+P13+P15+P17+P19+P21+P23+P25+P27+P29+P31+P33+P35+P37+P39+P41+P43+P45+P47</f>
        <v>46744</v>
      </c>
      <c r="Q51" s="330"/>
      <c r="R51" s="331"/>
      <c r="S51" s="331"/>
      <c r="T51" s="332"/>
      <c r="U51" s="333" t="n">
        <f aca="false">(U7+U9+U11+U13+U15+U17+U19+U21+U23+U25+U27+U29+U31+U33+U35+U37+U39+U41+U43+U45+U47+U49)</f>
        <v>52.66</v>
      </c>
      <c r="V51" s="322"/>
      <c r="W51" s="233"/>
      <c r="X51" s="313" t="n">
        <f aca="false">U51+L51</f>
        <v>89189.4873524</v>
      </c>
      <c r="Y51" s="334" t="s">
        <v>205</v>
      </c>
      <c r="Z51" s="334"/>
    </row>
    <row r="52" customFormat="false" ht="16.5" hidden="false" customHeight="true" outlineLevel="0" collapsed="false">
      <c r="A52" s="321"/>
      <c r="B52" s="321"/>
      <c r="C52" s="321"/>
      <c r="D52" s="321"/>
      <c r="E52" s="322"/>
      <c r="F52" s="322"/>
      <c r="G52" s="335"/>
      <c r="H52" s="260"/>
      <c r="I52" s="336" t="n">
        <f aca="false">SUM(K8+K10+K12+K14+K16+K18+K20+K22+K24+K26+K28+K30+K32+K34+K36+K38+K40+K42+K44+K46+K48+K50)+0.01</f>
        <v>0.330886093910292</v>
      </c>
      <c r="J52" s="337"/>
      <c r="K52" s="338"/>
      <c r="L52" s="339" t="n">
        <f aca="false">L51/G51+0.0071</f>
        <v>0.309977439283637</v>
      </c>
      <c r="M52" s="340" t="n">
        <f aca="false">SUM(O8+O10+O12+O14+O16+O18+O20+O22+O24+O26+O28+O30+O32+O34+O36+O38+O40+O42+O44+O46+O48+O50)+0.0185</f>
        <v>0.174381620517228</v>
      </c>
      <c r="N52" s="341"/>
      <c r="O52" s="342"/>
      <c r="P52" s="339" t="n">
        <f aca="false">P51/G51</f>
        <v>0.158831130099597</v>
      </c>
      <c r="Q52" s="343"/>
      <c r="R52" s="344" t="n">
        <f aca="false">SUM(T8+T10+T12+T14+T16+T18+T20+T22+T24+T26+T28+T30+T32+T34+T36+T38+T40+T42+T44+T46+T48+T50)</f>
        <v>0.120560673595762</v>
      </c>
      <c r="S52" s="345"/>
      <c r="T52" s="346"/>
      <c r="U52" s="347" t="n">
        <f aca="false">U51/P51</f>
        <v>0.001126561697758</v>
      </c>
      <c r="V52" s="322"/>
      <c r="W52" s="233"/>
      <c r="X52" s="313"/>
      <c r="Y52" s="348" t="s">
        <v>206</v>
      </c>
      <c r="Z52" s="226" t="n">
        <v>88.9</v>
      </c>
    </row>
    <row r="53" customFormat="false" ht="16.5" hidden="false" customHeight="false" outlineLevel="0" collapsed="false">
      <c r="E53" s="316"/>
      <c r="G53" s="349"/>
      <c r="H53" s="349"/>
      <c r="I53" s="349"/>
      <c r="M53" s="350"/>
      <c r="N53" s="351"/>
      <c r="O53" s="351"/>
      <c r="P53" s="351"/>
      <c r="Q53" s="351"/>
      <c r="R53" s="351"/>
      <c r="S53" s="316"/>
      <c r="T53" s="316"/>
      <c r="U53" s="352"/>
      <c r="V53" s="316"/>
      <c r="W53" s="316"/>
      <c r="Y53" s="348" t="s">
        <v>207</v>
      </c>
      <c r="Z53" s="226" t="n">
        <v>210.99</v>
      </c>
    </row>
    <row r="54" customFormat="false" ht="15.75" hidden="false" customHeight="true" outlineLevel="0" collapsed="false">
      <c r="B54" s="353" t="s">
        <v>208</v>
      </c>
      <c r="C54" s="354" t="s">
        <v>209</v>
      </c>
      <c r="D54" s="354"/>
      <c r="E54" s="354"/>
      <c r="F54" s="355" t="s">
        <v>4</v>
      </c>
      <c r="G54" s="356" t="n">
        <f aca="false">I52+(R52*M52)</f>
        <v>0.35190965954257</v>
      </c>
      <c r="H54" s="356"/>
      <c r="I54" s="357"/>
      <c r="J54" s="357"/>
      <c r="K54" s="357"/>
      <c r="L54" s="357"/>
      <c r="M54" s="358"/>
      <c r="N54" s="359"/>
      <c r="O54" s="359"/>
      <c r="P54" s="359"/>
      <c r="Q54" s="359"/>
      <c r="R54" s="359"/>
      <c r="S54" s="360"/>
      <c r="T54" s="360"/>
      <c r="U54" s="361" t="n">
        <f aca="false">U51/P51</f>
        <v>0.001126561697758</v>
      </c>
      <c r="V54" s="362"/>
      <c r="W54" s="316"/>
      <c r="Y54" s="348" t="s">
        <v>210</v>
      </c>
      <c r="Z54" s="226" t="n">
        <f aca="false">SUM(Z52:Z53)</f>
        <v>299.89</v>
      </c>
    </row>
    <row r="55" customFormat="false" ht="15.75" hidden="false" customHeight="true" outlineLevel="0" collapsed="false">
      <c r="B55" s="353" t="s">
        <v>208</v>
      </c>
      <c r="C55" s="354" t="s">
        <v>211</v>
      </c>
      <c r="D55" s="354"/>
      <c r="E55" s="354"/>
      <c r="F55" s="355" t="s">
        <v>4</v>
      </c>
      <c r="G55" s="356" t="n">
        <f aca="false">((L51+U51)/G51)+0.01</f>
        <v>0.313056372351219</v>
      </c>
      <c r="H55" s="356"/>
      <c r="I55" s="354"/>
      <c r="J55" s="363"/>
      <c r="K55" s="363"/>
      <c r="L55" s="354"/>
      <c r="M55" s="354"/>
      <c r="N55" s="364"/>
      <c r="O55" s="364"/>
      <c r="P55" s="365" t="n">
        <f aca="false">40932-P51</f>
        <v>-5812</v>
      </c>
      <c r="Q55" s="365"/>
      <c r="R55" s="366"/>
      <c r="S55" s="364"/>
      <c r="T55" s="364"/>
      <c r="U55" s="367" t="n">
        <f aca="false">P51-U51</f>
        <v>46691.34</v>
      </c>
      <c r="V55" s="368"/>
      <c r="W55" s="369"/>
    </row>
    <row r="56" customFormat="false" ht="15.75" hidden="false" customHeight="false" outlineLevel="0" collapsed="false">
      <c r="C56" s="355"/>
      <c r="F56" s="355"/>
      <c r="G56" s="370"/>
      <c r="H56" s="370"/>
      <c r="I56" s="355"/>
      <c r="J56" s="355"/>
      <c r="K56" s="355"/>
      <c r="L56" s="355"/>
      <c r="M56" s="355"/>
      <c r="N56" s="355"/>
      <c r="O56" s="355"/>
      <c r="P56" s="355"/>
      <c r="Q56" s="355"/>
      <c r="R56" s="371"/>
      <c r="S56" s="355"/>
      <c r="T56" s="355"/>
      <c r="U56" s="372"/>
      <c r="V56" s="371"/>
      <c r="W56" s="355"/>
    </row>
    <row r="57" customFormat="false" ht="15.75" hidden="false" customHeight="false" outlineLevel="0" collapsed="false">
      <c r="C57" s="355"/>
      <c r="F57" s="355"/>
      <c r="G57" s="373"/>
      <c r="H57" s="374"/>
      <c r="I57" s="355"/>
      <c r="J57" s="355"/>
      <c r="K57" s="355"/>
      <c r="L57" s="355"/>
      <c r="M57" s="292"/>
      <c r="N57" s="355"/>
      <c r="O57" s="355"/>
      <c r="P57" s="355"/>
      <c r="Q57" s="355"/>
      <c r="R57" s="355"/>
      <c r="S57" s="355"/>
      <c r="T57" s="355"/>
      <c r="U57" s="292"/>
      <c r="V57" s="375" t="s">
        <v>212</v>
      </c>
      <c r="W57" s="355"/>
    </row>
    <row r="58" customFormat="false" ht="15.75" hidden="false" customHeight="false" outlineLevel="0" collapsed="false">
      <c r="C58" s="355"/>
      <c r="F58" s="355"/>
      <c r="G58" s="370"/>
      <c r="H58" s="370"/>
      <c r="I58" s="355"/>
      <c r="J58" s="353" t="n">
        <f aca="false">'PR(P-1)'!K31</f>
        <v>96</v>
      </c>
      <c r="K58" s="353"/>
      <c r="L58" s="376" t="n">
        <v>-4</v>
      </c>
      <c r="M58" s="371"/>
      <c r="N58" s="355"/>
      <c r="O58" s="355"/>
      <c r="P58" s="355"/>
      <c r="Q58" s="355"/>
      <c r="R58" s="355"/>
      <c r="S58" s="355"/>
      <c r="T58" s="355"/>
      <c r="U58" s="292"/>
      <c r="V58" s="371" t="s">
        <v>75</v>
      </c>
      <c r="W58" s="355"/>
    </row>
    <row r="59" customFormat="false" ht="15.75" hidden="false" customHeight="false" outlineLevel="0" collapsed="false">
      <c r="C59" s="355"/>
      <c r="F59" s="355"/>
      <c r="G59" s="370"/>
      <c r="H59" s="370"/>
      <c r="I59" s="355"/>
      <c r="J59" s="355"/>
      <c r="K59" s="355"/>
      <c r="L59" s="355"/>
      <c r="M59" s="355"/>
      <c r="N59" s="355"/>
      <c r="O59" s="355"/>
      <c r="P59" s="377" t="s">
        <v>213</v>
      </c>
      <c r="Q59" s="377"/>
      <c r="R59" s="355"/>
      <c r="S59" s="355"/>
      <c r="T59" s="355"/>
      <c r="U59" s="292"/>
      <c r="V59" s="371"/>
      <c r="W59" s="355"/>
    </row>
  </sheetData>
  <mergeCells count="98">
    <mergeCell ref="C1:E1"/>
    <mergeCell ref="V2:W2"/>
    <mergeCell ref="A3:D5"/>
    <mergeCell ref="E3:G4"/>
    <mergeCell ref="I3:L4"/>
    <mergeCell ref="M3:P4"/>
    <mergeCell ref="R3:U4"/>
    <mergeCell ref="V3:V5"/>
    <mergeCell ref="W3:W5"/>
    <mergeCell ref="E5:F5"/>
    <mergeCell ref="I5:J5"/>
    <mergeCell ref="M5:N5"/>
    <mergeCell ref="R5:S5"/>
    <mergeCell ref="A6:D6"/>
    <mergeCell ref="E6:F6"/>
    <mergeCell ref="I6:J6"/>
    <mergeCell ref="M6:N6"/>
    <mergeCell ref="R6:S6"/>
    <mergeCell ref="A7:A8"/>
    <mergeCell ref="B7:C7"/>
    <mergeCell ref="V7:V50"/>
    <mergeCell ref="W7:W50"/>
    <mergeCell ref="E8:F8"/>
    <mergeCell ref="I8:J8"/>
    <mergeCell ref="M8:N8"/>
    <mergeCell ref="B10:D10"/>
    <mergeCell ref="I10:J10"/>
    <mergeCell ref="M10:N10"/>
    <mergeCell ref="B12:D12"/>
    <mergeCell ref="I12:J12"/>
    <mergeCell ref="M12:N12"/>
    <mergeCell ref="I14:J14"/>
    <mergeCell ref="M14:N14"/>
    <mergeCell ref="I16:J16"/>
    <mergeCell ref="M16:N16"/>
    <mergeCell ref="I18:J18"/>
    <mergeCell ref="M18:N18"/>
    <mergeCell ref="B19:D19"/>
    <mergeCell ref="I20:J20"/>
    <mergeCell ref="M20:N20"/>
    <mergeCell ref="B21:D21"/>
    <mergeCell ref="I22:J22"/>
    <mergeCell ref="M22:N22"/>
    <mergeCell ref="A23:A32"/>
    <mergeCell ref="B23:D23"/>
    <mergeCell ref="I24:J24"/>
    <mergeCell ref="M24:N24"/>
    <mergeCell ref="B25:D25"/>
    <mergeCell ref="I26:J26"/>
    <mergeCell ref="M26:N26"/>
    <mergeCell ref="B27:D27"/>
    <mergeCell ref="I28:J28"/>
    <mergeCell ref="M28:N28"/>
    <mergeCell ref="B29:D29"/>
    <mergeCell ref="I30:J30"/>
    <mergeCell ref="M30:N30"/>
    <mergeCell ref="B31:D31"/>
    <mergeCell ref="I32:J32"/>
    <mergeCell ref="M32:N32"/>
    <mergeCell ref="B33:D33"/>
    <mergeCell ref="I34:J34"/>
    <mergeCell ref="M34:N34"/>
    <mergeCell ref="B35:D35"/>
    <mergeCell ref="I36:J36"/>
    <mergeCell ref="M36:N36"/>
    <mergeCell ref="B37:D37"/>
    <mergeCell ref="I38:J38"/>
    <mergeCell ref="M38:N38"/>
    <mergeCell ref="B39:D39"/>
    <mergeCell ref="I40:J40"/>
    <mergeCell ref="M40:N40"/>
    <mergeCell ref="B41:D41"/>
    <mergeCell ref="I42:J42"/>
    <mergeCell ref="M42:N42"/>
    <mergeCell ref="A43:A46"/>
    <mergeCell ref="B43:D43"/>
    <mergeCell ref="I44:J44"/>
    <mergeCell ref="M44:N44"/>
    <mergeCell ref="B45:D45"/>
    <mergeCell ref="I46:J46"/>
    <mergeCell ref="M46:N46"/>
    <mergeCell ref="A47:A50"/>
    <mergeCell ref="B47:D47"/>
    <mergeCell ref="I48:J48"/>
    <mergeCell ref="M48:N48"/>
    <mergeCell ref="B49:D49"/>
    <mergeCell ref="I50:J50"/>
    <mergeCell ref="M50:N50"/>
    <mergeCell ref="A51:D52"/>
    <mergeCell ref="E51:F52"/>
    <mergeCell ref="I51:J51"/>
    <mergeCell ref="R51:S51"/>
    <mergeCell ref="V51:V52"/>
    <mergeCell ref="W51:W52"/>
    <mergeCell ref="Y51:Z51"/>
    <mergeCell ref="C54:E54"/>
    <mergeCell ref="N54:P54"/>
    <mergeCell ref="C55:E55"/>
  </mergeCells>
  <printOptions headings="false" gridLines="false" gridLinesSet="true" horizontalCentered="false" verticalCentered="false"/>
  <pageMargins left="0.25" right="0.25" top="0.75" bottom="0.5" header="0.511811023622047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Z&amp;F&amp;C&amp;"SutonnyMJ,Regular"(3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3.7"/>
    <col collapsed="false" customWidth="true" hidden="false" outlineLevel="0" max="2" min="2" style="378" width="15.13"/>
    <col collapsed="false" customWidth="true" hidden="false" outlineLevel="0" max="3" min="3" style="378" width="6.85"/>
    <col collapsed="false" customWidth="false" hidden="false" outlineLevel="0" max="4" min="4" style="378" width="9.14"/>
    <col collapsed="false" customWidth="true" hidden="false" outlineLevel="0" max="5" min="5" style="378" width="6.85"/>
    <col collapsed="false" customWidth="true" hidden="false" outlineLevel="0" max="6" min="6" style="378" width="8.56"/>
    <col collapsed="false" customWidth="true" hidden="false" outlineLevel="0" max="7" min="7" style="378" width="9.85"/>
    <col collapsed="false" customWidth="true" hidden="false" outlineLevel="0" max="8" min="8" style="378" width="6.99"/>
    <col collapsed="false" customWidth="true" hidden="false" outlineLevel="0" max="9" min="9" style="378" width="9.28"/>
    <col collapsed="false" customWidth="true" hidden="false" outlineLevel="0" max="10" min="10" style="378" width="8.85"/>
    <col collapsed="false" customWidth="true" hidden="false" outlineLevel="0" max="11" min="11" style="378" width="9.56"/>
    <col collapsed="false" customWidth="true" hidden="false" outlineLevel="0" max="12" min="12" style="378" width="9.7"/>
    <col collapsed="false" customWidth="true" hidden="false" outlineLevel="0" max="13" min="13" style="378" width="6.99"/>
    <col collapsed="false" customWidth="true" hidden="false" outlineLevel="0" max="14" min="14" style="378" width="9.56"/>
    <col collapsed="false" customWidth="true" hidden="false" outlineLevel="0" max="15" min="15" style="378" width="6.7"/>
    <col collapsed="false" customWidth="false" hidden="false" outlineLevel="0" max="16" min="16" style="378" width="9.14"/>
    <col collapsed="false" customWidth="true" hidden="false" outlineLevel="0" max="17" min="17" style="378" width="9.85"/>
    <col collapsed="false" customWidth="true" hidden="false" outlineLevel="0" max="18" min="18" style="378" width="3.7"/>
    <col collapsed="false" customWidth="true" hidden="false" outlineLevel="0" max="19" min="19" style="378" width="9.28"/>
    <col collapsed="false" customWidth="true" hidden="false" outlineLevel="0" max="20" min="20" style="378" width="3.7"/>
    <col collapsed="false" customWidth="true" hidden="false" outlineLevel="0" max="21" min="21" style="378" width="8.99"/>
    <col collapsed="false" customWidth="true" hidden="false" outlineLevel="0" max="22" min="22" style="378" width="7.99"/>
    <col collapsed="false" customWidth="true" hidden="false" outlineLevel="0" max="23" min="23" style="378" width="8.56"/>
    <col collapsed="false" customWidth="true" hidden="false" outlineLevel="0" max="24" min="24" style="378" width="8.7"/>
    <col collapsed="false" customWidth="false" hidden="false" outlineLevel="0" max="257" min="25" style="378" width="9.14"/>
  </cols>
  <sheetData>
    <row r="1" s="142" customFormat="true" ht="27.75" hidden="false" customHeight="false" outlineLevel="0" collapsed="false">
      <c r="A1" s="379" t="s">
        <v>214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</row>
    <row r="2" s="142" customFormat="true" ht="17.25" hidden="false" customHeight="false" outlineLevel="0" collapsed="false"/>
    <row r="3" s="142" customFormat="true" ht="17.25" hidden="false" customHeight="false" outlineLevel="0" collapsed="false">
      <c r="A3" s="34" t="s">
        <v>215</v>
      </c>
      <c r="B3" s="34"/>
      <c r="C3" s="34"/>
      <c r="D3" s="34"/>
      <c r="E3" s="34"/>
      <c r="F3" s="34"/>
      <c r="G3" s="34"/>
    </row>
    <row r="4" s="142" customFormat="true" ht="17.25" hidden="false" customHeight="false" outlineLevel="0" collapsed="false">
      <c r="W4" s="380" t="s">
        <v>145</v>
      </c>
      <c r="X4" s="380"/>
    </row>
    <row r="5" s="142" customFormat="true" ht="15.75" hidden="false" customHeight="true" outlineLevel="0" collapsed="false">
      <c r="A5" s="36" t="s">
        <v>216</v>
      </c>
      <c r="B5" s="36" t="s">
        <v>80</v>
      </c>
      <c r="C5" s="36" t="s">
        <v>217</v>
      </c>
      <c r="D5" s="36"/>
      <c r="E5" s="36"/>
      <c r="F5" s="36"/>
      <c r="G5" s="36"/>
      <c r="H5" s="36" t="s">
        <v>218</v>
      </c>
      <c r="I5" s="36"/>
      <c r="J5" s="36"/>
      <c r="K5" s="36"/>
      <c r="L5" s="36"/>
      <c r="M5" s="36" t="s">
        <v>219</v>
      </c>
      <c r="N5" s="36"/>
      <c r="O5" s="36"/>
      <c r="P5" s="36"/>
      <c r="Q5" s="36"/>
      <c r="R5" s="36" t="s">
        <v>220</v>
      </c>
      <c r="S5" s="36"/>
      <c r="T5" s="36" t="s">
        <v>221</v>
      </c>
      <c r="U5" s="36"/>
      <c r="V5" s="36" t="s">
        <v>222</v>
      </c>
      <c r="W5" s="381" t="s">
        <v>223</v>
      </c>
      <c r="X5" s="36" t="s">
        <v>224</v>
      </c>
    </row>
    <row r="6" s="142" customFormat="true" ht="48.75" hidden="false" customHeight="true" outlineLevel="0" collapsed="false">
      <c r="A6" s="36"/>
      <c r="B6" s="36"/>
      <c r="C6" s="36" t="s">
        <v>225</v>
      </c>
      <c r="D6" s="36"/>
      <c r="E6" s="36" t="s">
        <v>226</v>
      </c>
      <c r="F6" s="36"/>
      <c r="G6" s="36" t="s">
        <v>227</v>
      </c>
      <c r="H6" s="36" t="s">
        <v>225</v>
      </c>
      <c r="I6" s="36"/>
      <c r="J6" s="36" t="s">
        <v>226</v>
      </c>
      <c r="K6" s="36"/>
      <c r="L6" s="36" t="s">
        <v>227</v>
      </c>
      <c r="M6" s="36" t="s">
        <v>225</v>
      </c>
      <c r="N6" s="36"/>
      <c r="O6" s="36" t="s">
        <v>226</v>
      </c>
      <c r="P6" s="36"/>
      <c r="Q6" s="36" t="s">
        <v>228</v>
      </c>
      <c r="R6" s="36"/>
      <c r="S6" s="36"/>
      <c r="T6" s="36"/>
      <c r="U6" s="36"/>
      <c r="V6" s="36"/>
      <c r="W6" s="382"/>
      <c r="X6" s="36"/>
    </row>
    <row r="7" s="142" customFormat="true" ht="110.25" hidden="false" customHeight="false" outlineLevel="0" collapsed="false">
      <c r="A7" s="36"/>
      <c r="B7" s="36"/>
      <c r="C7" s="36" t="s">
        <v>229</v>
      </c>
      <c r="D7" s="36" t="s">
        <v>230</v>
      </c>
      <c r="E7" s="36" t="s">
        <v>229</v>
      </c>
      <c r="F7" s="36" t="s">
        <v>231</v>
      </c>
      <c r="G7" s="36"/>
      <c r="H7" s="36" t="s">
        <v>229</v>
      </c>
      <c r="I7" s="36" t="s">
        <v>230</v>
      </c>
      <c r="J7" s="36" t="s">
        <v>229</v>
      </c>
      <c r="K7" s="36" t="s">
        <v>231</v>
      </c>
      <c r="L7" s="36"/>
      <c r="M7" s="36" t="s">
        <v>229</v>
      </c>
      <c r="N7" s="36" t="s">
        <v>230</v>
      </c>
      <c r="O7" s="36" t="s">
        <v>229</v>
      </c>
      <c r="P7" s="36" t="s">
        <v>231</v>
      </c>
      <c r="Q7" s="36"/>
      <c r="R7" s="36"/>
      <c r="S7" s="36"/>
      <c r="T7" s="36"/>
      <c r="U7" s="36"/>
      <c r="V7" s="36"/>
      <c r="W7" s="383"/>
      <c r="X7" s="36"/>
    </row>
    <row r="8" s="387" customFormat="true" ht="14.25" hidden="false" customHeight="true" outlineLevel="0" collapsed="false">
      <c r="A8" s="384" t="n">
        <v>1</v>
      </c>
      <c r="B8" s="384" t="n">
        <v>2</v>
      </c>
      <c r="C8" s="384" t="n">
        <v>3</v>
      </c>
      <c r="D8" s="384" t="n">
        <v>4</v>
      </c>
      <c r="E8" s="384" t="n">
        <v>5</v>
      </c>
      <c r="F8" s="384" t="n">
        <v>6</v>
      </c>
      <c r="G8" s="384" t="n">
        <v>7</v>
      </c>
      <c r="H8" s="384" t="n">
        <v>8</v>
      </c>
      <c r="I8" s="384" t="n">
        <v>9</v>
      </c>
      <c r="J8" s="384" t="n">
        <v>10</v>
      </c>
      <c r="K8" s="384" t="n">
        <v>11</v>
      </c>
      <c r="L8" s="384" t="n">
        <v>12</v>
      </c>
      <c r="M8" s="384" t="n">
        <v>13</v>
      </c>
      <c r="N8" s="384" t="n">
        <v>14</v>
      </c>
      <c r="O8" s="384" t="n">
        <v>15</v>
      </c>
      <c r="P8" s="384" t="n">
        <v>16</v>
      </c>
      <c r="Q8" s="384" t="n">
        <v>17</v>
      </c>
      <c r="R8" s="385" t="n">
        <v>18</v>
      </c>
      <c r="S8" s="385"/>
      <c r="T8" s="386" t="n">
        <v>19</v>
      </c>
      <c r="U8" s="386"/>
      <c r="V8" s="386" t="n">
        <v>20</v>
      </c>
      <c r="W8" s="386" t="n">
        <v>21</v>
      </c>
      <c r="X8" s="386" t="n">
        <v>22</v>
      </c>
    </row>
    <row r="9" s="399" customFormat="true" ht="51" hidden="false" customHeight="true" outlineLevel="0" collapsed="false">
      <c r="A9" s="388"/>
      <c r="B9" s="388" t="s">
        <v>81</v>
      </c>
      <c r="C9" s="389" t="n">
        <f aca="false">'Procurement Plan'!N13</f>
        <v>33</v>
      </c>
      <c r="D9" s="390" t="n">
        <f aca="false">'PR(P-3&amp;4)'!L19</f>
        <v>3260.3298</v>
      </c>
      <c r="E9" s="389"/>
      <c r="F9" s="390" t="n">
        <v>0</v>
      </c>
      <c r="G9" s="389" t="n">
        <f aca="false">'Procurement Plan'!N15-'PR(P-5)'!E9</f>
        <v>3</v>
      </c>
      <c r="H9" s="389" t="n">
        <f aca="false">'Procurement Plan'!R13</f>
        <v>102</v>
      </c>
      <c r="I9" s="390" t="n">
        <f aca="false">'PR(P-3&amp;4)'!L23+'PR(P-3&amp;4)'!L25+'PR(P-3&amp;4)'!L27+'PR(P-3&amp;4)'!L29+'PR(P-3&amp;4)'!L31+'PR(P-3&amp;4)'!L33+'PR(P-3&amp;4)'!L35+'PR(P-3&amp;4)'!L37+'PR(P-3&amp;4)'!L39</f>
        <v>70217.54</v>
      </c>
      <c r="J9" s="389" t="n">
        <v>0</v>
      </c>
      <c r="K9" s="390" t="n">
        <f aca="false">J9/'PR(P-6)'!F11*'PR(P-3&amp;4)'!P27</f>
        <v>0</v>
      </c>
      <c r="L9" s="389" t="n">
        <f aca="false">'Procurement Plan'!R15-'PR(P-5)'!J9</f>
        <v>24</v>
      </c>
      <c r="M9" s="389" t="n">
        <f aca="false">'Procurement Plan'!V13</f>
        <v>12</v>
      </c>
      <c r="N9" s="390" t="n">
        <f aca="false">'PR(P-3&amp;4)'!L13</f>
        <v>14583.99228</v>
      </c>
      <c r="O9" s="389" t="n">
        <v>0</v>
      </c>
      <c r="P9" s="389" t="n">
        <v>0</v>
      </c>
      <c r="Q9" s="389" t="n">
        <f aca="false">'Procurement Plan'!V15-'PR(P-5)'!O9</f>
        <v>0</v>
      </c>
      <c r="R9" s="391" t="s">
        <v>232</v>
      </c>
      <c r="S9" s="392" t="n">
        <f aca="false">W9-'PR(P-3&amp;4)'!P7-'PR(P-3&amp;4)'!P9-'PR(P-3&amp;4)'!P11</f>
        <v>46631</v>
      </c>
      <c r="T9" s="393" t="s">
        <v>232</v>
      </c>
      <c r="U9" s="394" t="n">
        <f aca="false">'PR(P-3&amp;4)'!U51-'PR(P-3&amp;4)'!U7-'PR(P-3&amp;4)'!U9-'PR(P-3&amp;4)'!U11</f>
        <v>36.97</v>
      </c>
      <c r="V9" s="395" t="n">
        <f aca="false">S9-U9</f>
        <v>46594.03</v>
      </c>
      <c r="W9" s="396" t="n">
        <f aca="false">'PR(P-2)'!C7</f>
        <v>46744</v>
      </c>
      <c r="X9" s="397" t="n">
        <f aca="false">S9/W9</f>
        <v>0.997582577443094</v>
      </c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398"/>
      <c r="CT9" s="398"/>
      <c r="CU9" s="398"/>
      <c r="CV9" s="398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398"/>
      <c r="DI9" s="398"/>
      <c r="DJ9" s="398"/>
      <c r="DK9" s="398"/>
      <c r="DL9" s="398"/>
      <c r="DM9" s="398"/>
      <c r="DN9" s="398"/>
    </row>
    <row r="10" s="409" customFormat="true" ht="50.25" hidden="false" customHeight="true" outlineLevel="0" collapsed="false">
      <c r="A10" s="388"/>
      <c r="B10" s="388"/>
      <c r="C10" s="400"/>
      <c r="D10" s="401"/>
      <c r="E10" s="400"/>
      <c r="F10" s="401"/>
      <c r="G10" s="400"/>
      <c r="H10" s="400"/>
      <c r="I10" s="401"/>
      <c r="J10" s="400"/>
      <c r="K10" s="401"/>
      <c r="L10" s="400"/>
      <c r="M10" s="400"/>
      <c r="N10" s="400"/>
      <c r="O10" s="400"/>
      <c r="P10" s="400"/>
      <c r="Q10" s="400"/>
      <c r="R10" s="402" t="s">
        <v>233</v>
      </c>
      <c r="S10" s="403" t="n">
        <f aca="false">'PR(P-3&amp;4)'!P43</f>
        <v>100</v>
      </c>
      <c r="T10" s="404" t="s">
        <v>233</v>
      </c>
      <c r="U10" s="405" t="n">
        <f aca="false">'PR(P-3&amp;4)'!U43</f>
        <v>0</v>
      </c>
      <c r="V10" s="406" t="n">
        <f aca="false">S10-U10</f>
        <v>100</v>
      </c>
      <c r="W10" s="407"/>
      <c r="X10" s="40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</row>
    <row r="12" customFormat="false" ht="12.75" hidden="false" customHeight="true" outlineLevel="0" collapsed="false">
      <c r="A12" s="410"/>
      <c r="B12" s="19"/>
      <c r="C12" s="410"/>
      <c r="D12" s="410"/>
      <c r="E12" s="410"/>
      <c r="F12" s="410"/>
      <c r="G12" s="410"/>
      <c r="H12" s="410"/>
      <c r="I12" s="410"/>
      <c r="J12" s="410"/>
      <c r="K12" s="411"/>
      <c r="L12" s="410"/>
      <c r="M12" s="410"/>
      <c r="N12" s="410"/>
    </row>
    <row r="13" customFormat="false" ht="12.75" hidden="false" customHeight="true" outlineLevel="0" collapsed="false">
      <c r="A13" s="410"/>
      <c r="B13" s="19"/>
      <c r="C13" s="410"/>
      <c r="D13" s="410"/>
      <c r="E13" s="410"/>
      <c r="F13" s="410"/>
      <c r="G13" s="410"/>
      <c r="H13" s="410"/>
      <c r="I13" s="410"/>
      <c r="J13" s="410"/>
      <c r="K13" s="411"/>
      <c r="L13" s="410"/>
      <c r="M13" s="410"/>
      <c r="N13" s="410"/>
    </row>
    <row r="14" customFormat="false" ht="12.75" hidden="false" customHeight="true" outlineLevel="0" collapsed="false">
      <c r="A14" s="410"/>
      <c r="B14" s="19"/>
      <c r="C14" s="410"/>
      <c r="D14" s="410"/>
      <c r="E14" s="410"/>
      <c r="F14" s="410"/>
      <c r="G14" s="410"/>
      <c r="H14" s="410"/>
      <c r="I14" s="410"/>
      <c r="J14" s="410"/>
      <c r="K14" s="411"/>
      <c r="L14" s="410"/>
      <c r="M14" s="410"/>
      <c r="N14" s="410"/>
    </row>
    <row r="15" customFormat="false" ht="12.75" hidden="false" customHeight="true" outlineLevel="0" collapsed="false">
      <c r="A15" s="410"/>
      <c r="B15" s="19"/>
      <c r="C15" s="410"/>
      <c r="D15" s="410"/>
      <c r="E15" s="410"/>
      <c r="F15" s="410"/>
      <c r="G15" s="410"/>
      <c r="H15" s="410"/>
      <c r="I15" s="410"/>
      <c r="J15" s="410"/>
      <c r="K15" s="411"/>
      <c r="L15" s="410"/>
      <c r="M15" s="410"/>
      <c r="N15" s="410"/>
    </row>
    <row r="16" customFormat="false" ht="12.75" hidden="false" customHeight="true" outlineLevel="0" collapsed="false">
      <c r="A16" s="410"/>
      <c r="B16" s="19"/>
      <c r="C16" s="410"/>
      <c r="D16" s="410"/>
      <c r="E16" s="410"/>
      <c r="F16" s="410"/>
      <c r="G16" s="410"/>
      <c r="H16" s="410"/>
      <c r="I16" s="410"/>
      <c r="J16" s="410"/>
      <c r="K16" s="411"/>
      <c r="L16" s="410"/>
      <c r="M16" s="410"/>
      <c r="N16" s="410"/>
    </row>
    <row r="17" customFormat="false" ht="12.75" hidden="false" customHeight="true" outlineLevel="0" collapsed="false">
      <c r="A17" s="410"/>
      <c r="B17" s="19"/>
      <c r="C17" s="410"/>
      <c r="D17" s="410"/>
      <c r="E17" s="410"/>
      <c r="F17" s="410"/>
      <c r="G17" s="410"/>
      <c r="H17" s="410"/>
      <c r="I17" s="410"/>
      <c r="J17" s="410"/>
      <c r="K17" s="411"/>
      <c r="L17" s="410"/>
      <c r="M17" s="410"/>
      <c r="N17" s="410"/>
    </row>
    <row r="18" customFormat="false" ht="12.75" hidden="false" customHeight="true" outlineLevel="0" collapsed="false">
      <c r="A18" s="410"/>
      <c r="B18" s="19"/>
      <c r="C18" s="410"/>
      <c r="D18" s="410"/>
      <c r="E18" s="410"/>
      <c r="F18" s="410"/>
      <c r="G18" s="410"/>
      <c r="H18" s="410"/>
      <c r="I18" s="410"/>
      <c r="J18" s="410"/>
      <c r="K18" s="411"/>
      <c r="L18" s="410"/>
      <c r="M18" s="410"/>
      <c r="N18" s="410"/>
    </row>
    <row r="19" customFormat="false" ht="12.75" hidden="false" customHeight="true" outlineLevel="0" collapsed="false">
      <c r="A19" s="410"/>
      <c r="B19" s="19"/>
      <c r="C19" s="410"/>
      <c r="D19" s="410"/>
      <c r="E19" s="410"/>
      <c r="F19" s="410"/>
      <c r="G19" s="410"/>
      <c r="H19" s="410"/>
      <c r="I19" s="410"/>
      <c r="J19" s="410"/>
      <c r="K19" s="411"/>
      <c r="L19" s="410"/>
      <c r="M19" s="410"/>
      <c r="N19" s="410"/>
    </row>
    <row r="20" customFormat="false" ht="12.75" hidden="false" customHeight="true" outlineLevel="0" collapsed="false">
      <c r="A20" s="410"/>
      <c r="B20" s="19"/>
      <c r="C20" s="410"/>
      <c r="D20" s="410"/>
      <c r="E20" s="410"/>
      <c r="F20" s="410"/>
      <c r="G20" s="410"/>
      <c r="H20" s="410"/>
      <c r="I20" s="410"/>
      <c r="J20" s="410"/>
      <c r="K20" s="411"/>
      <c r="L20" s="410"/>
      <c r="M20" s="410"/>
      <c r="N20" s="410"/>
    </row>
    <row r="21" customFormat="false" ht="12.75" hidden="false" customHeight="true" outlineLevel="0" collapsed="false">
      <c r="A21" s="410"/>
      <c r="B21" s="19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</row>
    <row r="22" customFormat="false" ht="12.75" hidden="false" customHeight="true" outlineLevel="0" collapsed="false">
      <c r="A22" s="410"/>
      <c r="B22" s="19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U22" s="412"/>
    </row>
    <row r="23" customFormat="false" ht="12.75" hidden="false" customHeight="true" outlineLevel="0" collapsed="false">
      <c r="A23" s="410"/>
      <c r="B23" s="19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</row>
    <row r="24" customFormat="false" ht="12.75" hidden="false" customHeight="true" outlineLevel="0" collapsed="false">
      <c r="A24" s="410"/>
      <c r="B24" s="19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</row>
    <row r="25" customFormat="false" ht="18.75" hidden="false" customHeight="true" outlineLevel="0" collapsed="false">
      <c r="B25" s="413"/>
      <c r="C25" s="413"/>
      <c r="D25" s="413"/>
      <c r="E25" s="413"/>
      <c r="F25" s="413"/>
      <c r="G25" s="413"/>
      <c r="H25" s="413"/>
      <c r="I25" s="413"/>
      <c r="J25" s="413"/>
      <c r="K25" s="413" t="n">
        <f aca="false">'PR(P-1)'!K31</f>
        <v>96</v>
      </c>
      <c r="L25" s="414" t="n">
        <v>-5</v>
      </c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</row>
    <row r="26" customFormat="false" ht="12.75" hidden="false" customHeight="true" outlineLevel="0" collapsed="false">
      <c r="A26" s="410"/>
      <c r="B26" s="19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</row>
    <row r="27" customFormat="false" ht="12.75" hidden="false" customHeight="true" outlineLevel="0" collapsed="false">
      <c r="A27" s="410"/>
      <c r="B27" s="19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</row>
    <row r="28" customFormat="false" ht="12.75" hidden="false" customHeight="false" outlineLevel="0" collapsed="false">
      <c r="A28" s="410"/>
      <c r="B28" s="410"/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</row>
    <row r="29" customFormat="false" ht="12.75" hidden="false" customHeight="false" outlineLevel="0" collapsed="false">
      <c r="A29" s="410"/>
      <c r="B29" s="41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</row>
  </sheetData>
  <mergeCells count="24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56"/>
    <col collapsed="false" customWidth="true" hidden="false" outlineLevel="0" max="2" min="2" style="415" width="11.56"/>
    <col collapsed="false" customWidth="true" hidden="false" outlineLevel="0" max="3" min="3" style="415" width="8.28"/>
    <col collapsed="false" customWidth="true" hidden="false" outlineLevel="0" max="4" min="4" style="415" width="1.85"/>
    <col collapsed="false" customWidth="true" hidden="false" outlineLevel="0" max="5" min="5" style="415" width="8.99"/>
    <col collapsed="false" customWidth="false" hidden="false" outlineLevel="0" max="6" min="6" style="415" width="9.14"/>
    <col collapsed="false" customWidth="true" hidden="false" outlineLevel="0" max="7" min="7" style="415" width="10.71"/>
    <col collapsed="false" customWidth="true" hidden="false" outlineLevel="0" max="8" min="8" style="415" width="7.42"/>
    <col collapsed="false" customWidth="true" hidden="false" outlineLevel="0" max="9" min="9" style="415" width="10.99"/>
    <col collapsed="false" customWidth="true" hidden="false" outlineLevel="0" max="10" min="10" style="415" width="10.41"/>
    <col collapsed="false" customWidth="true" hidden="false" outlineLevel="0" max="11" min="11" style="415" width="8.56"/>
    <col collapsed="false" customWidth="true" hidden="false" outlineLevel="0" max="12" min="12" style="415" width="9.85"/>
    <col collapsed="false" customWidth="true" hidden="false" outlineLevel="0" max="13" min="13" style="415" width="6.7"/>
    <col collapsed="false" customWidth="false" hidden="false" outlineLevel="0" max="14" min="14" style="415" width="9.14"/>
    <col collapsed="false" customWidth="true" hidden="false" outlineLevel="0" max="15" min="15" style="415" width="6.7"/>
    <col collapsed="false" customWidth="true" hidden="false" outlineLevel="0" max="16" min="16" style="415" width="9.56"/>
    <col collapsed="false" customWidth="true" hidden="false" outlineLevel="0" max="17" min="17" style="415" width="8.7"/>
    <col collapsed="false" customWidth="true" hidden="false" outlineLevel="0" max="18" min="18" style="415" width="8.85"/>
    <col collapsed="false" customWidth="true" hidden="false" outlineLevel="0" max="19" min="19" style="415" width="1.85"/>
    <col collapsed="false" customWidth="true" hidden="false" outlineLevel="0" max="20" min="20" style="415" width="8.99"/>
    <col collapsed="false" customWidth="true" hidden="false" outlineLevel="0" max="21" min="21" style="415" width="12.56"/>
    <col collapsed="false" customWidth="false" hidden="false" outlineLevel="0" max="257" min="22" style="415" width="9.14"/>
  </cols>
  <sheetData>
    <row r="1" customFormat="false" ht="24.75" hidden="false" customHeight="true" outlineLevel="0" collapsed="false">
      <c r="A1" s="416" t="s">
        <v>234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7"/>
      <c r="W1" s="417"/>
    </row>
    <row r="2" customFormat="false" ht="13.5" hidden="false" customHeight="tru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</row>
    <row r="3" customFormat="false" ht="20.25" hidden="false" customHeight="true" outlineLevel="0" collapsed="false">
      <c r="A3" s="418" t="s">
        <v>235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7"/>
      <c r="W3" s="417"/>
    </row>
    <row r="4" customFormat="false" ht="13.5" hidden="false" customHeight="true" outlineLevel="0" collapsed="false">
      <c r="A4" s="417"/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</row>
    <row r="5" customFormat="false" ht="18" hidden="false" customHeight="true" outlineLevel="0" collapsed="false">
      <c r="A5" s="419" t="s">
        <v>236</v>
      </c>
      <c r="B5" s="419"/>
      <c r="C5" s="419"/>
      <c r="D5" s="419"/>
      <c r="E5" s="419"/>
      <c r="F5" s="419"/>
      <c r="G5" s="417"/>
      <c r="H5" s="417"/>
      <c r="I5" s="417"/>
      <c r="J5" s="417"/>
      <c r="K5" s="417"/>
      <c r="L5" s="417"/>
      <c r="M5" s="417"/>
      <c r="N5" s="417"/>
      <c r="O5" s="417"/>
      <c r="V5" s="417"/>
      <c r="W5" s="417"/>
    </row>
    <row r="6" customFormat="false" ht="13.5" hidden="false" customHeight="true" outlineLevel="0" collapsed="false">
      <c r="A6" s="417" t="s">
        <v>237</v>
      </c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T6" s="420" t="s">
        <v>238</v>
      </c>
      <c r="U6" s="420"/>
      <c r="V6" s="417"/>
      <c r="W6" s="417"/>
    </row>
    <row r="7" customFormat="false" ht="13.5" hidden="false" customHeight="true" outlineLevel="0" collapsed="false">
      <c r="A7" s="421" t="s">
        <v>239</v>
      </c>
      <c r="B7" s="422" t="s">
        <v>240</v>
      </c>
      <c r="C7" s="423" t="s">
        <v>241</v>
      </c>
      <c r="D7" s="423"/>
      <c r="E7" s="423"/>
      <c r="F7" s="424" t="s">
        <v>242</v>
      </c>
      <c r="G7" s="424"/>
      <c r="H7" s="424"/>
      <c r="I7" s="424" t="s">
        <v>243</v>
      </c>
      <c r="J7" s="424"/>
      <c r="K7" s="424" t="s">
        <v>244</v>
      </c>
      <c r="L7" s="424"/>
      <c r="M7" s="424"/>
      <c r="N7" s="424"/>
      <c r="O7" s="424"/>
      <c r="P7" s="424"/>
      <c r="Q7" s="422" t="s">
        <v>245</v>
      </c>
      <c r="R7" s="423" t="s">
        <v>246</v>
      </c>
      <c r="S7" s="423"/>
      <c r="T7" s="423"/>
      <c r="U7" s="425" t="s">
        <v>247</v>
      </c>
      <c r="V7" s="417"/>
      <c r="W7" s="417"/>
    </row>
    <row r="8" customFormat="false" ht="66.75" hidden="false" customHeight="true" outlineLevel="0" collapsed="false">
      <c r="A8" s="421"/>
      <c r="B8" s="422"/>
      <c r="C8" s="423"/>
      <c r="D8" s="423"/>
      <c r="E8" s="423"/>
      <c r="F8" s="426" t="s">
        <v>248</v>
      </c>
      <c r="G8" s="426" t="s">
        <v>249</v>
      </c>
      <c r="H8" s="426" t="s">
        <v>250</v>
      </c>
      <c r="I8" s="426" t="s">
        <v>251</v>
      </c>
      <c r="J8" s="426" t="s">
        <v>252</v>
      </c>
      <c r="K8" s="426" t="s">
        <v>253</v>
      </c>
      <c r="L8" s="427" t="s">
        <v>254</v>
      </c>
      <c r="M8" s="426" t="s">
        <v>255</v>
      </c>
      <c r="N8" s="426" t="s">
        <v>256</v>
      </c>
      <c r="O8" s="426" t="s">
        <v>257</v>
      </c>
      <c r="P8" s="426" t="s">
        <v>258</v>
      </c>
      <c r="Q8" s="422"/>
      <c r="R8" s="423"/>
      <c r="S8" s="423"/>
      <c r="T8" s="423"/>
      <c r="U8" s="425"/>
      <c r="V8" s="417"/>
      <c r="W8" s="417"/>
    </row>
    <row r="9" customFormat="false" ht="13.5" hidden="false" customHeight="true" outlineLevel="0" collapsed="false">
      <c r="A9" s="428"/>
      <c r="B9" s="429"/>
      <c r="C9" s="430"/>
      <c r="D9" s="430"/>
      <c r="E9" s="431"/>
      <c r="F9" s="429" t="s">
        <v>259</v>
      </c>
      <c r="G9" s="429" t="s">
        <v>259</v>
      </c>
      <c r="H9" s="429" t="s">
        <v>259</v>
      </c>
      <c r="I9" s="429"/>
      <c r="J9" s="429"/>
      <c r="K9" s="429" t="s">
        <v>259</v>
      </c>
      <c r="L9" s="429" t="s">
        <v>259</v>
      </c>
      <c r="M9" s="429" t="s">
        <v>259</v>
      </c>
      <c r="N9" s="429" t="s">
        <v>259</v>
      </c>
      <c r="O9" s="429" t="s">
        <v>259</v>
      </c>
      <c r="P9" s="429" t="s">
        <v>259</v>
      </c>
      <c r="Q9" s="429" t="s">
        <v>260</v>
      </c>
      <c r="R9" s="431"/>
      <c r="S9" s="431"/>
      <c r="T9" s="431"/>
      <c r="U9" s="432"/>
      <c r="V9" s="417"/>
      <c r="W9" s="417"/>
    </row>
    <row r="10" customFormat="false" ht="15" hidden="false" customHeight="true" outlineLevel="0" collapsed="false">
      <c r="A10" s="433" t="n">
        <v>1</v>
      </c>
      <c r="B10" s="433" t="n">
        <v>2</v>
      </c>
      <c r="C10" s="424" t="n">
        <v>3</v>
      </c>
      <c r="D10" s="424"/>
      <c r="E10" s="424"/>
      <c r="F10" s="433" t="n">
        <v>4</v>
      </c>
      <c r="G10" s="433" t="n">
        <v>5</v>
      </c>
      <c r="H10" s="433" t="n">
        <v>6</v>
      </c>
      <c r="I10" s="433" t="n">
        <v>7</v>
      </c>
      <c r="J10" s="433" t="n">
        <v>8</v>
      </c>
      <c r="K10" s="433" t="n">
        <v>9</v>
      </c>
      <c r="L10" s="433" t="n">
        <v>10</v>
      </c>
      <c r="M10" s="433" t="n">
        <v>11</v>
      </c>
      <c r="N10" s="433" t="n">
        <v>12</v>
      </c>
      <c r="O10" s="433" t="n">
        <v>13</v>
      </c>
      <c r="P10" s="433" t="n">
        <v>14</v>
      </c>
      <c r="Q10" s="433" t="n">
        <v>15</v>
      </c>
      <c r="R10" s="434" t="n">
        <v>16</v>
      </c>
      <c r="S10" s="434"/>
      <c r="T10" s="434"/>
      <c r="U10" s="433" t="n">
        <v>17</v>
      </c>
      <c r="V10" s="417"/>
      <c r="W10" s="417"/>
    </row>
    <row r="11" customFormat="false" ht="50.1" hidden="false" customHeight="true" outlineLevel="0" collapsed="false">
      <c r="A11" s="435" t="n">
        <v>1</v>
      </c>
      <c r="B11" s="436" t="s">
        <v>261</v>
      </c>
      <c r="C11" s="437" t="n">
        <f aca="false">'PR(P-2)'!C7</f>
        <v>46744</v>
      </c>
      <c r="D11" s="437"/>
      <c r="E11" s="437"/>
      <c r="F11" s="438" t="n">
        <f aca="false">'Procurement Plan'!R15</f>
        <v>24</v>
      </c>
      <c r="G11" s="439" t="n">
        <f aca="false">'Procurement Plan'!R13-48</f>
        <v>54</v>
      </c>
      <c r="H11" s="438" t="n">
        <f aca="false">F11+G11</f>
        <v>78</v>
      </c>
      <c r="I11" s="440" t="s">
        <v>262</v>
      </c>
      <c r="J11" s="440" t="s">
        <v>263</v>
      </c>
      <c r="K11" s="441" t="n">
        <v>18</v>
      </c>
      <c r="L11" s="441" t="n">
        <v>1</v>
      </c>
      <c r="M11" s="441" t="n">
        <v>5</v>
      </c>
      <c r="N11" s="441" t="n">
        <v>0</v>
      </c>
      <c r="O11" s="441" t="n">
        <v>54</v>
      </c>
      <c r="P11" s="441" t="n">
        <f aca="false">H11-K11-L11-M11-N11-O11</f>
        <v>0</v>
      </c>
      <c r="Q11" s="442" t="n">
        <f aca="false">'PR(P-3&amp;4)'!R52</f>
        <v>0.120560673595762</v>
      </c>
      <c r="R11" s="437" t="n">
        <f aca="false">'PR(P-3&amp;4)'!U51</f>
        <v>52.66</v>
      </c>
      <c r="S11" s="437"/>
      <c r="T11" s="437"/>
      <c r="U11" s="443"/>
      <c r="V11" s="417"/>
      <c r="W11" s="417"/>
    </row>
    <row r="12" customFormat="false" ht="34.5" hidden="false" customHeight="true" outlineLevel="0" collapsed="false">
      <c r="A12" s="435"/>
      <c r="B12" s="436"/>
      <c r="C12" s="444" t="n">
        <f aca="false">'PR(P-2)'!D7</f>
        <v>7616</v>
      </c>
      <c r="D12" s="445" t="s">
        <v>264</v>
      </c>
      <c r="E12" s="446" t="n">
        <f aca="false">'PR(P-2)'!F8</f>
        <v>36728</v>
      </c>
      <c r="F12" s="447"/>
      <c r="G12" s="448"/>
      <c r="H12" s="448"/>
      <c r="I12" s="440"/>
      <c r="J12" s="440"/>
      <c r="K12" s="449"/>
      <c r="L12" s="449"/>
      <c r="M12" s="449"/>
      <c r="N12" s="449"/>
      <c r="O12" s="450"/>
      <c r="P12" s="448"/>
      <c r="Q12" s="442"/>
      <c r="R12" s="451" t="n">
        <f aca="false">'PR(P-2)'!D11</f>
        <v>52.66</v>
      </c>
      <c r="S12" s="452" t="s">
        <v>264</v>
      </c>
      <c r="T12" s="453" t="n">
        <f aca="false">'PR(P-2)'!E11</f>
        <v>0</v>
      </c>
      <c r="U12" s="443"/>
      <c r="V12" s="417"/>
      <c r="W12" s="454"/>
    </row>
    <row r="13" customFormat="false" ht="13.5" hidden="false" customHeight="true" outlineLevel="0" collapsed="false">
      <c r="A13" s="417"/>
      <c r="C13" s="455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56"/>
      <c r="P13" s="417"/>
      <c r="Q13" s="417"/>
      <c r="R13" s="417"/>
      <c r="S13" s="417"/>
      <c r="T13" s="417"/>
      <c r="U13" s="417"/>
      <c r="V13" s="417"/>
      <c r="W13" s="417"/>
    </row>
    <row r="14" customFormat="false" ht="13.5" hidden="false" customHeight="true" outlineLevel="0" collapsed="false">
      <c r="A14" s="417"/>
      <c r="C14" s="455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56"/>
      <c r="P14" s="417"/>
      <c r="Q14" s="417"/>
      <c r="R14" s="417"/>
      <c r="S14" s="417"/>
      <c r="T14" s="417"/>
      <c r="U14" s="417"/>
      <c r="V14" s="417"/>
      <c r="W14" s="417"/>
    </row>
    <row r="15" customFormat="false" ht="13.5" hidden="false" customHeight="true" outlineLevel="0" collapsed="false">
      <c r="A15" s="417"/>
      <c r="C15" s="455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56"/>
      <c r="P15" s="417"/>
      <c r="Q15" s="417"/>
      <c r="R15" s="417"/>
      <c r="S15" s="417"/>
      <c r="T15" s="417"/>
      <c r="U15" s="417"/>
      <c r="V15" s="417"/>
      <c r="W15" s="417"/>
    </row>
    <row r="16" customFormat="false" ht="13.5" hidden="false" customHeight="true" outlineLevel="0" collapsed="false">
      <c r="A16" s="417"/>
      <c r="C16" s="455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56"/>
      <c r="P16" s="417"/>
      <c r="Q16" s="417"/>
      <c r="R16" s="417"/>
      <c r="S16" s="417"/>
      <c r="T16" s="417"/>
      <c r="U16" s="417"/>
      <c r="V16" s="417"/>
      <c r="W16" s="417"/>
    </row>
    <row r="17" customFormat="false" ht="13.5" hidden="false" customHeight="true" outlineLevel="0" collapsed="false">
      <c r="A17" s="417"/>
      <c r="C17" s="455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56"/>
      <c r="P17" s="417"/>
      <c r="Q17" s="417"/>
      <c r="R17" s="417"/>
      <c r="S17" s="417"/>
      <c r="T17" s="417"/>
      <c r="U17" s="417"/>
      <c r="V17" s="417"/>
      <c r="W17" s="417"/>
    </row>
    <row r="18" customFormat="false" ht="13.5" hidden="false" customHeight="true" outlineLevel="0" collapsed="false">
      <c r="A18" s="417"/>
      <c r="C18" s="455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56"/>
      <c r="P18" s="417"/>
      <c r="Q18" s="417"/>
      <c r="R18" s="417"/>
      <c r="S18" s="417"/>
      <c r="T18" s="417"/>
      <c r="U18" s="417"/>
      <c r="V18" s="417"/>
      <c r="W18" s="417"/>
    </row>
    <row r="19" customFormat="false" ht="13.5" hidden="false" customHeight="true" outlineLevel="0" collapsed="false">
      <c r="A19" s="417"/>
      <c r="C19" s="455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56"/>
      <c r="P19" s="417"/>
      <c r="Q19" s="417"/>
      <c r="R19" s="417"/>
      <c r="S19" s="417"/>
      <c r="T19" s="417"/>
      <c r="U19" s="417"/>
      <c r="V19" s="417"/>
      <c r="W19" s="417"/>
    </row>
    <row r="20" customFormat="false" ht="13.5" hidden="false" customHeight="true" outlineLevel="0" collapsed="false">
      <c r="A20" s="417"/>
      <c r="C20" s="455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56"/>
      <c r="P20" s="417"/>
      <c r="Q20" s="417"/>
      <c r="R20" s="417"/>
      <c r="S20" s="417"/>
      <c r="T20" s="417"/>
      <c r="U20" s="417"/>
      <c r="V20" s="417"/>
      <c r="W20" s="417"/>
    </row>
    <row r="21" customFormat="false" ht="13.5" hidden="false" customHeight="true" outlineLevel="0" collapsed="false">
      <c r="A21" s="417"/>
      <c r="C21" s="455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56"/>
      <c r="P21" s="417"/>
      <c r="Q21" s="417"/>
      <c r="R21" s="417"/>
      <c r="S21" s="417"/>
      <c r="T21" s="417"/>
      <c r="U21" s="417"/>
      <c r="V21" s="417"/>
      <c r="W21" s="417"/>
    </row>
    <row r="22" customFormat="false" ht="13.5" hidden="false" customHeight="true" outlineLevel="0" collapsed="false">
      <c r="A22" s="417"/>
      <c r="C22" s="455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56"/>
      <c r="P22" s="417"/>
      <c r="Q22" s="417"/>
      <c r="R22" s="417"/>
      <c r="S22" s="417"/>
      <c r="T22" s="417"/>
      <c r="U22" s="417"/>
      <c r="V22" s="417"/>
      <c r="W22" s="417"/>
    </row>
    <row r="23" customFormat="false" ht="13.5" hidden="false" customHeight="true" outlineLevel="0" collapsed="false">
      <c r="A23" s="417"/>
      <c r="C23" s="455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56"/>
      <c r="P23" s="417"/>
      <c r="Q23" s="417"/>
      <c r="R23" s="417"/>
      <c r="S23" s="417"/>
      <c r="T23" s="417"/>
      <c r="U23" s="417"/>
      <c r="V23" s="417"/>
      <c r="W23" s="417"/>
    </row>
    <row r="24" customFormat="false" ht="13.5" hidden="false" customHeight="true" outlineLevel="0" collapsed="false">
      <c r="A24" s="417"/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</row>
    <row r="25" customFormat="false" ht="26.25" hidden="false" customHeight="true" outlineLevel="0" collapsed="false">
      <c r="B25" s="157"/>
      <c r="C25" s="157"/>
      <c r="D25" s="157"/>
      <c r="E25" s="157"/>
      <c r="F25" s="157"/>
      <c r="G25" s="157"/>
      <c r="H25" s="157"/>
      <c r="I25" s="157"/>
      <c r="J25" s="457" t="n">
        <f aca="false">'PR(P-1)'!K31</f>
        <v>96</v>
      </c>
      <c r="K25" s="458" t="n">
        <v>-6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417"/>
      <c r="W25" s="417"/>
    </row>
    <row r="26" customFormat="false" ht="13.5" hidden="false" customHeight="true" outlineLevel="0" collapsed="false">
      <c r="A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  <c r="R26" s="417"/>
      <c r="S26" s="417"/>
      <c r="T26" s="417"/>
      <c r="U26" s="417"/>
      <c r="V26" s="417"/>
      <c r="W26" s="417"/>
    </row>
    <row r="27" customFormat="false" ht="13.5" hidden="false" customHeight="true" outlineLevel="0" collapsed="false">
      <c r="A27" s="417"/>
      <c r="B27" s="417"/>
      <c r="C27" s="417"/>
      <c r="D27" s="417"/>
      <c r="E27" s="417"/>
      <c r="F27" s="417"/>
      <c r="G27" s="417"/>
      <c r="H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7"/>
    </row>
    <row r="28" customFormat="false" ht="13.5" hidden="false" customHeight="true" outlineLevel="0" collapsed="false">
      <c r="A28" s="417"/>
      <c r="B28" s="417"/>
      <c r="C28" s="417"/>
      <c r="D28" s="417"/>
      <c r="E28" s="417"/>
      <c r="F28" s="417"/>
      <c r="G28" s="417"/>
      <c r="H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</row>
    <row r="29" customFormat="false" ht="13.5" hidden="false" customHeight="true" outlineLevel="0" collapsed="false">
      <c r="A29" s="417"/>
      <c r="B29" s="41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  <c r="U29" s="417"/>
      <c r="V29" s="417"/>
      <c r="W29" s="417"/>
    </row>
    <row r="30" customFormat="false" ht="13.5" hidden="false" customHeight="true" outlineLevel="0" collapsed="false">
      <c r="A30" s="417"/>
      <c r="B30" s="417"/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17"/>
      <c r="T30" s="417"/>
      <c r="U30" s="417"/>
      <c r="V30" s="417"/>
      <c r="W30" s="417"/>
    </row>
    <row r="31" customFormat="false" ht="13.5" hidden="false" customHeight="true" outlineLevel="0" collapsed="false">
      <c r="A31" s="417"/>
      <c r="B31" s="417"/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</row>
    <row r="32" customFormat="false" ht="13.5" hidden="false" customHeight="true" outlineLevel="0" collapsed="false">
      <c r="A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  <c r="R32" s="417"/>
      <c r="S32" s="417"/>
      <c r="T32" s="417"/>
      <c r="U32" s="417"/>
      <c r="V32" s="417"/>
      <c r="W32" s="417"/>
    </row>
    <row r="33" customFormat="false" ht="13.5" hidden="false" customHeight="true" outlineLevel="0" collapsed="false">
      <c r="A33" s="417"/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417"/>
    </row>
    <row r="34" customFormat="false" ht="13.5" hidden="false" customHeight="true" outlineLevel="0" collapsed="false">
      <c r="A34" s="417"/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</row>
    <row r="35" customFormat="false" ht="13.5" hidden="false" customHeight="true" outlineLevel="0" collapsed="false">
      <c r="A35" s="417"/>
      <c r="B35" s="417"/>
      <c r="C35" s="417"/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</row>
    <row r="36" customFormat="false" ht="13.5" hidden="false" customHeight="true" outlineLevel="0" collapsed="false">
      <c r="A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  <c r="P36" s="417"/>
      <c r="Q36" s="417"/>
      <c r="R36" s="417"/>
      <c r="S36" s="417"/>
      <c r="T36" s="417"/>
      <c r="U36" s="417"/>
      <c r="V36" s="417"/>
      <c r="W36" s="417"/>
    </row>
    <row r="37" customFormat="false" ht="13.5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</row>
    <row r="38" customFormat="false" ht="13.5" hidden="false" customHeight="true" outlineLevel="0" collapsed="false">
      <c r="A38" s="417"/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</row>
    <row r="39" customFormat="false" ht="13.5" hidden="false" customHeight="true" outlineLevel="0" collapsed="false">
      <c r="A39" s="417"/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</row>
    <row r="40" customFormat="false" ht="13.5" hidden="false" customHeight="true" outlineLevel="0" collapsed="false">
      <c r="A40" s="417"/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7"/>
      <c r="Q40" s="417"/>
      <c r="R40" s="417"/>
      <c r="S40" s="417"/>
      <c r="T40" s="417"/>
      <c r="U40" s="417"/>
      <c r="V40" s="417"/>
      <c r="W40" s="417"/>
    </row>
    <row r="41" customFormat="false" ht="13.5" hidden="false" customHeight="true" outlineLevel="0" collapsed="false">
      <c r="A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56"/>
      <c r="Q41" s="417"/>
      <c r="R41" s="417"/>
      <c r="S41" s="417"/>
      <c r="T41" s="417"/>
      <c r="U41" s="417"/>
      <c r="V41" s="417"/>
      <c r="W41" s="417"/>
    </row>
    <row r="42" customFormat="false" ht="13.5" hidden="false" customHeight="true" outlineLevel="0" collapsed="false">
      <c r="A42" s="417"/>
      <c r="B42" s="417"/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  <c r="S42" s="417"/>
      <c r="T42" s="417"/>
      <c r="U42" s="417"/>
      <c r="V42" s="417"/>
      <c r="W42" s="417"/>
    </row>
    <row r="43" customFormat="false" ht="13.5" hidden="false" customHeight="true" outlineLevel="0" collapsed="false">
      <c r="A43" s="417"/>
      <c r="B43" s="417"/>
      <c r="C43" s="417"/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7"/>
      <c r="P43" s="456"/>
      <c r="Q43" s="417"/>
      <c r="R43" s="417"/>
      <c r="S43" s="417"/>
      <c r="T43" s="417"/>
      <c r="U43" s="417"/>
      <c r="V43" s="417"/>
      <c r="W43" s="417"/>
    </row>
    <row r="44" customFormat="false" ht="13.5" hidden="false" customHeight="tru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417"/>
      <c r="V44" s="417"/>
      <c r="W44" s="417"/>
    </row>
    <row r="45" customFormat="false" ht="13.5" hidden="false" customHeight="true" outlineLevel="0" collapsed="false">
      <c r="A45" s="417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</row>
    <row r="46" customFormat="false" ht="13.5" hidden="false" customHeight="true" outlineLevel="0" collapsed="false">
      <c r="A46" s="417"/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</row>
    <row r="47" customFormat="false" ht="13.5" hidden="false" customHeight="true" outlineLevel="0" collapsed="false">
      <c r="A47" s="417"/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</row>
    <row r="48" customFormat="false" ht="13.5" hidden="false" customHeight="true" outlineLevel="0" collapsed="false">
      <c r="A48" s="417"/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7"/>
      <c r="P48" s="417"/>
      <c r="Q48" s="417"/>
      <c r="R48" s="417"/>
      <c r="S48" s="417"/>
      <c r="T48" s="417"/>
      <c r="U48" s="417"/>
      <c r="V48" s="417"/>
      <c r="W48" s="417"/>
    </row>
    <row r="49" customFormat="false" ht="13.5" hidden="false" customHeight="true" outlineLevel="0" collapsed="false">
      <c r="A49" s="417"/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</row>
    <row r="50" customFormat="false" ht="13.5" hidden="false" customHeight="true" outlineLevel="0" collapsed="false">
      <c r="A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7"/>
      <c r="U50" s="417"/>
      <c r="V50" s="417"/>
      <c r="W50" s="417"/>
    </row>
    <row r="51" customFormat="false" ht="13.5" hidden="false" customHeight="true" outlineLevel="0" collapsed="false">
      <c r="A51" s="417"/>
      <c r="B51" s="417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7"/>
    </row>
    <row r="52" customFormat="false" ht="13.5" hidden="false" customHeight="true" outlineLevel="0" collapsed="false">
      <c r="A52" s="417"/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</row>
    <row r="53" customFormat="false" ht="13.5" hidden="false" customHeight="true" outlineLevel="0" collapsed="false">
      <c r="A53" s="417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</row>
    <row r="54" customFormat="false" ht="13.5" hidden="false" customHeight="true" outlineLevel="0" collapsed="false">
      <c r="A54" s="417"/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  <c r="T54" s="417"/>
      <c r="U54" s="417"/>
      <c r="V54" s="417"/>
      <c r="W54" s="417"/>
    </row>
    <row r="55" customFormat="false" ht="13.5" hidden="false" customHeight="true" outlineLevel="0" collapsed="false">
      <c r="A55" s="417"/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7"/>
    </row>
    <row r="56" customFormat="false" ht="13.5" hidden="false" customHeight="true" outlineLevel="0" collapsed="false">
      <c r="A56" s="417"/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  <c r="T56" s="417"/>
      <c r="U56" s="417"/>
      <c r="V56" s="417"/>
      <c r="W56" s="417"/>
    </row>
    <row r="57" customFormat="false" ht="13.5" hidden="false" customHeight="true" outlineLevel="0" collapsed="false">
      <c r="A57" s="417"/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7"/>
      <c r="P57" s="417"/>
      <c r="Q57" s="417"/>
      <c r="R57" s="417"/>
      <c r="S57" s="417"/>
      <c r="T57" s="417"/>
      <c r="U57" s="417"/>
      <c r="V57" s="417"/>
      <c r="W57" s="417"/>
    </row>
    <row r="58" customFormat="false" ht="13.5" hidden="false" customHeight="true" outlineLevel="0" collapsed="false">
      <c r="A58" s="417"/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</row>
    <row r="59" customFormat="false" ht="13.5" hidden="false" customHeight="true" outlineLevel="0" collapsed="false">
      <c r="A59" s="417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</row>
    <row r="60" customFormat="false" ht="13.5" hidden="false" customHeight="true" outlineLevel="0" collapsed="false">
      <c r="A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7"/>
      <c r="W60" s="417"/>
    </row>
    <row r="61" customFormat="false" ht="13.5" hidden="false" customHeight="true" outlineLevel="0" collapsed="false">
      <c r="A61" s="417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</row>
    <row r="62" customFormat="false" ht="13.5" hidden="false" customHeight="true" outlineLevel="0" collapsed="false">
      <c r="A62" s="417"/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</row>
    <row r="63" customFormat="false" ht="13.5" hidden="false" customHeight="true" outlineLevel="0" collapsed="false">
      <c r="A63" s="417"/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</row>
    <row r="64" customFormat="false" ht="13.5" hidden="false" customHeight="true" outlineLevel="0" collapsed="false">
      <c r="A64" s="417"/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</row>
    <row r="65" customFormat="false" ht="13.5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</row>
    <row r="66" customFormat="false" ht="13.5" hidden="false" customHeight="true" outlineLevel="0" collapsed="false">
      <c r="A66" s="417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</row>
    <row r="67" customFormat="false" ht="13.5" hidden="false" customHeight="true" outlineLevel="0" collapsed="false">
      <c r="A67" s="417"/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T67" s="417"/>
      <c r="U67" s="417"/>
      <c r="V67" s="417"/>
      <c r="W67" s="417"/>
    </row>
    <row r="68" customFormat="false" ht="13.5" hidden="false" customHeight="true" outlineLevel="0" collapsed="false">
      <c r="A68" s="417"/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  <c r="V68" s="417"/>
      <c r="W68" s="417"/>
    </row>
    <row r="69" customFormat="false" ht="13.5" hidden="false" customHeight="true" outlineLevel="0" collapsed="false">
      <c r="A69" s="417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7"/>
      <c r="V69" s="417"/>
      <c r="W69" s="417"/>
    </row>
    <row r="70" customFormat="false" ht="13.5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9" width="4.56"/>
    <col collapsed="false" customWidth="true" hidden="false" outlineLevel="0" max="2" min="2" style="459" width="14.56"/>
    <col collapsed="false" customWidth="true" hidden="false" outlineLevel="0" max="3" min="3" style="459" width="6.7"/>
    <col collapsed="false" customWidth="true" hidden="false" outlineLevel="0" max="4" min="4" style="459" width="5.99"/>
    <col collapsed="false" customWidth="true" hidden="false" outlineLevel="0" max="6" min="5" style="459" width="4.99"/>
    <col collapsed="false" customWidth="true" hidden="false" outlineLevel="0" max="7" min="7" style="459" width="5.41"/>
    <col collapsed="false" customWidth="true" hidden="false" outlineLevel="0" max="8" min="8" style="459" width="4.99"/>
    <col collapsed="false" customWidth="true" hidden="false" outlineLevel="0" max="9" min="9" style="459" width="5.41"/>
    <col collapsed="false" customWidth="true" hidden="false" outlineLevel="0" max="11" min="10" style="459" width="4.56"/>
    <col collapsed="false" customWidth="true" hidden="false" outlineLevel="0" max="12" min="12" style="459" width="4.99"/>
    <col collapsed="false" customWidth="true" hidden="false" outlineLevel="0" max="13" min="13" style="459" width="4.14"/>
    <col collapsed="false" customWidth="true" hidden="false" outlineLevel="0" max="14" min="14" style="459" width="6.13"/>
    <col collapsed="false" customWidth="true" hidden="false" outlineLevel="0" max="15" min="15" style="459" width="4.99"/>
    <col collapsed="false" customWidth="true" hidden="false" outlineLevel="0" max="16" min="16" style="459" width="4.56"/>
    <col collapsed="false" customWidth="true" hidden="false" outlineLevel="0" max="17" min="17" style="459" width="4.99"/>
    <col collapsed="false" customWidth="true" hidden="false" outlineLevel="0" max="18" min="18" style="459" width="4.85"/>
    <col collapsed="false" customWidth="true" hidden="false" outlineLevel="0" max="21" min="19" style="459" width="5.99"/>
    <col collapsed="false" customWidth="true" hidden="false" outlineLevel="0" max="22" min="22" style="459" width="7.85"/>
    <col collapsed="false" customWidth="true" hidden="false" outlineLevel="0" max="23" min="23" style="459" width="6.7"/>
    <col collapsed="false" customWidth="true" hidden="false" outlineLevel="0" max="25" min="24" style="459" width="7.56"/>
    <col collapsed="false" customWidth="true" hidden="false" outlineLevel="0" max="26" min="26" style="459" width="7.99"/>
    <col collapsed="false" customWidth="false" hidden="false" outlineLevel="0" max="257" min="27" style="459" width="9.14"/>
  </cols>
  <sheetData>
    <row r="2" customFormat="false" ht="22.5" hidden="false" customHeight="true" outlineLevel="0" collapsed="false">
      <c r="A2" s="460" t="s">
        <v>265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</row>
    <row r="3" customFormat="false" ht="30.75" hidden="false" customHeight="true" outlineLevel="0" collapsed="false">
      <c r="A3" s="461" t="s">
        <v>266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  <c r="W3" s="461"/>
      <c r="X3" s="461"/>
      <c r="Y3" s="461"/>
      <c r="Z3" s="461"/>
      <c r="AA3" s="461"/>
    </row>
    <row r="4" s="462" customFormat="true" ht="18.75" hidden="false" customHeight="true" outlineLevel="0" collapsed="false">
      <c r="A4" s="155" t="s">
        <v>26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21" hidden="false" customHeight="true" outlineLevel="0" collapsed="false">
      <c r="A5" s="155" t="s">
        <v>26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.75" hidden="false" customHeight="true" outlineLevel="0" collapsed="false">
      <c r="A6" s="156" t="s">
        <v>26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</row>
    <row r="7" customFormat="false" ht="17.25" hidden="false" customHeight="true" outlineLevel="0" collapsed="false">
      <c r="Z7" s="463" t="s">
        <v>145</v>
      </c>
      <c r="AA7" s="463"/>
    </row>
    <row r="8" customFormat="false" ht="13.5" hidden="false" customHeight="true" outlineLevel="0" collapsed="false">
      <c r="A8" s="464" t="s">
        <v>270</v>
      </c>
      <c r="B8" s="465" t="s">
        <v>271</v>
      </c>
      <c r="C8" s="465" t="s">
        <v>83</v>
      </c>
      <c r="D8" s="465" t="s">
        <v>272</v>
      </c>
      <c r="E8" s="229" t="s">
        <v>273</v>
      </c>
      <c r="F8" s="229"/>
      <c r="G8" s="229"/>
      <c r="H8" s="229"/>
      <c r="I8" s="229"/>
      <c r="J8" s="229" t="s">
        <v>274</v>
      </c>
      <c r="K8" s="229"/>
      <c r="L8" s="229"/>
      <c r="M8" s="229"/>
      <c r="N8" s="229"/>
      <c r="O8" s="229" t="s">
        <v>164</v>
      </c>
      <c r="P8" s="229"/>
      <c r="Q8" s="229"/>
      <c r="R8" s="229"/>
      <c r="S8" s="229"/>
      <c r="T8" s="229" t="s">
        <v>275</v>
      </c>
      <c r="U8" s="229"/>
      <c r="V8" s="229" t="s">
        <v>276</v>
      </c>
      <c r="W8" s="229"/>
      <c r="X8" s="229"/>
      <c r="Y8" s="229"/>
      <c r="Z8" s="465" t="s">
        <v>277</v>
      </c>
      <c r="AA8" s="466" t="s">
        <v>28</v>
      </c>
    </row>
    <row r="9" customFormat="false" ht="33" hidden="false" customHeight="true" outlineLevel="0" collapsed="false">
      <c r="A9" s="464"/>
      <c r="B9" s="465"/>
      <c r="C9" s="465"/>
      <c r="D9" s="465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465"/>
      <c r="AA9" s="466"/>
    </row>
    <row r="10" customFormat="false" ht="13.5" hidden="false" customHeight="true" outlineLevel="0" collapsed="false">
      <c r="A10" s="464"/>
      <c r="B10" s="465"/>
      <c r="C10" s="465"/>
      <c r="D10" s="465"/>
      <c r="E10" s="467" t="s">
        <v>278</v>
      </c>
      <c r="F10" s="467" t="s">
        <v>279</v>
      </c>
      <c r="G10" s="467"/>
      <c r="H10" s="193" t="s">
        <v>115</v>
      </c>
      <c r="I10" s="193"/>
      <c r="J10" s="467" t="s">
        <v>278</v>
      </c>
      <c r="K10" s="468"/>
      <c r="L10" s="468"/>
      <c r="M10" s="193" t="s">
        <v>115</v>
      </c>
      <c r="N10" s="193"/>
      <c r="O10" s="467" t="s">
        <v>278</v>
      </c>
      <c r="P10" s="468"/>
      <c r="Q10" s="468"/>
      <c r="R10" s="193" t="s">
        <v>115</v>
      </c>
      <c r="S10" s="193"/>
      <c r="T10" s="229"/>
      <c r="U10" s="229"/>
      <c r="V10" s="193" t="s">
        <v>32</v>
      </c>
      <c r="W10" s="193"/>
      <c r="X10" s="193" t="s">
        <v>31</v>
      </c>
      <c r="Y10" s="193"/>
      <c r="Z10" s="465"/>
      <c r="AA10" s="466"/>
    </row>
    <row r="11" customFormat="false" ht="30.75" hidden="false" customHeight="true" outlineLevel="0" collapsed="false">
      <c r="A11" s="464"/>
      <c r="B11" s="465"/>
      <c r="C11" s="465"/>
      <c r="D11" s="465"/>
      <c r="E11" s="465"/>
      <c r="F11" s="467"/>
      <c r="G11" s="467"/>
      <c r="H11" s="467" t="s">
        <v>278</v>
      </c>
      <c r="I11" s="467" t="s">
        <v>280</v>
      </c>
      <c r="J11" s="467"/>
      <c r="K11" s="469" t="s">
        <v>279</v>
      </c>
      <c r="L11" s="469"/>
      <c r="M11" s="467" t="s">
        <v>278</v>
      </c>
      <c r="N11" s="467" t="s">
        <v>280</v>
      </c>
      <c r="O11" s="467"/>
      <c r="P11" s="469" t="s">
        <v>279</v>
      </c>
      <c r="Q11" s="469"/>
      <c r="R11" s="467" t="s">
        <v>278</v>
      </c>
      <c r="S11" s="467" t="s">
        <v>280</v>
      </c>
      <c r="T11" s="467" t="s">
        <v>165</v>
      </c>
      <c r="U11" s="467" t="s">
        <v>166</v>
      </c>
      <c r="V11" s="467" t="s">
        <v>281</v>
      </c>
      <c r="W11" s="467" t="s">
        <v>282</v>
      </c>
      <c r="X11" s="467" t="s">
        <v>281</v>
      </c>
      <c r="Y11" s="467" t="s">
        <v>283</v>
      </c>
      <c r="Z11" s="465"/>
      <c r="AA11" s="466"/>
    </row>
    <row r="12" customFormat="false" ht="13.5" hidden="false" customHeight="true" outlineLevel="0" collapsed="false">
      <c r="A12" s="470" t="n">
        <v>1</v>
      </c>
      <c r="B12" s="470" t="n">
        <v>2</v>
      </c>
      <c r="C12" s="470" t="n">
        <v>3</v>
      </c>
      <c r="D12" s="470" t="n">
        <v>4</v>
      </c>
      <c r="E12" s="470" t="n">
        <v>5</v>
      </c>
      <c r="F12" s="471" t="n">
        <v>6</v>
      </c>
      <c r="G12" s="471"/>
      <c r="H12" s="470" t="n">
        <v>7</v>
      </c>
      <c r="I12" s="470" t="n">
        <v>8</v>
      </c>
      <c r="J12" s="470" t="n">
        <v>9</v>
      </c>
      <c r="K12" s="471" t="n">
        <v>10</v>
      </c>
      <c r="L12" s="471"/>
      <c r="M12" s="470" t="n">
        <v>11</v>
      </c>
      <c r="N12" s="470" t="n">
        <v>12</v>
      </c>
      <c r="O12" s="470" t="n">
        <v>13</v>
      </c>
      <c r="P12" s="471" t="n">
        <v>14</v>
      </c>
      <c r="Q12" s="471"/>
      <c r="R12" s="470" t="n">
        <v>15</v>
      </c>
      <c r="S12" s="470" t="n">
        <v>16</v>
      </c>
      <c r="T12" s="470" t="n">
        <v>17</v>
      </c>
      <c r="U12" s="470" t="n">
        <v>18</v>
      </c>
      <c r="V12" s="470" t="n">
        <v>19</v>
      </c>
      <c r="W12" s="470" t="n">
        <v>20</v>
      </c>
      <c r="X12" s="470" t="n">
        <v>21</v>
      </c>
      <c r="Y12" s="470" t="n">
        <v>22</v>
      </c>
      <c r="Z12" s="470" t="n">
        <v>23</v>
      </c>
      <c r="AA12" s="470" t="n">
        <v>24</v>
      </c>
    </row>
    <row r="13" customFormat="false" ht="141.75" hidden="false" customHeight="true" outlineLevel="0" collapsed="false">
      <c r="A13" s="472"/>
      <c r="B13" s="473" t="s">
        <v>284</v>
      </c>
      <c r="C13" s="473" t="s">
        <v>285</v>
      </c>
      <c r="D13" s="474"/>
      <c r="E13" s="475" t="n">
        <f aca="false">H13+F13</f>
        <v>46744</v>
      </c>
      <c r="F13" s="475" t="n">
        <f aca="false">'PR(P-2)'!D7</f>
        <v>7616</v>
      </c>
      <c r="G13" s="476" t="n">
        <f aca="false">('PR(P-5)'!S10)</f>
        <v>100</v>
      </c>
      <c r="H13" s="476" t="n">
        <f aca="false">'PR(P-2)'!E7</f>
        <v>39128</v>
      </c>
      <c r="I13" s="477" t="n">
        <f aca="false">'PR(P-2)'!F8</f>
        <v>36728</v>
      </c>
      <c r="J13" s="475" t="n">
        <f aca="false">'PR(P-2)'!C9</f>
        <v>1979</v>
      </c>
      <c r="K13" s="475" t="n">
        <f aca="false">'PR(P-2)'!D9</f>
        <v>1979</v>
      </c>
      <c r="L13" s="478" t="n">
        <f aca="false">Q13</f>
        <v>0</v>
      </c>
      <c r="M13" s="477" t="n">
        <f aca="false">'PR(P-2)'!E9</f>
        <v>0</v>
      </c>
      <c r="N13" s="477" t="n">
        <f aca="false">'PR(P-2)'!F10</f>
        <v>0</v>
      </c>
      <c r="O13" s="477" t="n">
        <f aca="false">'PR(P-3&amp;4)'!U51</f>
        <v>52.66</v>
      </c>
      <c r="P13" s="475" t="n">
        <f aca="false">O13</f>
        <v>52.66</v>
      </c>
      <c r="Q13" s="478" t="n">
        <f aca="false">'PR(P-3&amp;4)'!U43</f>
        <v>0</v>
      </c>
      <c r="R13" s="477" t="n">
        <f aca="false">'PR(P-2)'!E11</f>
        <v>0</v>
      </c>
      <c r="S13" s="477" t="n">
        <f aca="false">'PR(P-2)'!F12</f>
        <v>0</v>
      </c>
      <c r="T13" s="477" t="n">
        <f aca="false">'PR(P-2)'!C22</f>
        <v>0</v>
      </c>
      <c r="U13" s="477" t="n">
        <f aca="false">'PR(P-2)'!C23</f>
        <v>0</v>
      </c>
      <c r="V13" s="479" t="n">
        <v>0.25</v>
      </c>
      <c r="W13" s="480" t="n">
        <f aca="false">'PR(P-3&amp;4)'!R52</f>
        <v>0.120560673595762</v>
      </c>
      <c r="X13" s="479" t="n">
        <v>0.25</v>
      </c>
      <c r="Y13" s="480" t="n">
        <f aca="false">'PR(P-3&amp;4)'!U52</f>
        <v>0.001126561697758</v>
      </c>
      <c r="Z13" s="473" t="s">
        <v>119</v>
      </c>
      <c r="AA13" s="481"/>
    </row>
    <row r="14" customFormat="false" ht="9.75" hidden="false" customHeight="true" outlineLevel="0" collapsed="false"/>
    <row r="15" s="156" customFormat="true" ht="41.2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s="149" customFormat="true" ht="20.25" hidden="false" customHeight="tru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482"/>
      <c r="W16" s="482"/>
      <c r="X16" s="483"/>
    </row>
    <row r="17" s="149" customFormat="true" ht="20.25" hidden="false" customHeight="true" outlineLevel="0" collapsed="false">
      <c r="A17" s="156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482"/>
      <c r="W17" s="482"/>
      <c r="X17" s="483"/>
    </row>
    <row r="18" customFormat="false" ht="13.5" hidden="false" customHeight="true" outlineLevel="0" collapsed="false"/>
    <row r="19" customFormat="false" ht="29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'PR(P-1)'!K31</f>
        <v>96</v>
      </c>
      <c r="R19" s="484" t="n">
        <v>-7</v>
      </c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85"/>
      <c r="E22" s="485"/>
      <c r="F22" s="485"/>
      <c r="G22" s="485"/>
      <c r="H22" s="48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86"/>
    </row>
    <row r="27" customFormat="false" ht="13.5" hidden="false" customHeight="true" outlineLevel="0" collapsed="false">
      <c r="X27" s="486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86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8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5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E10" colorId="64" zoomScale="90" zoomScaleNormal="90" zoomScalePageLayoutView="100" workbookViewId="0">
      <selection pane="topLeft" activeCell="W20" activeCellId="0" sqref="W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7" width="3.99"/>
    <col collapsed="false" customWidth="true" hidden="false" outlineLevel="0" max="2" min="2" style="487" width="15.41"/>
    <col collapsed="false" customWidth="true" hidden="false" outlineLevel="0" max="3" min="3" style="487" width="10.85"/>
    <col collapsed="false" customWidth="true" hidden="false" outlineLevel="0" max="4" min="4" style="487" width="9.85"/>
    <col collapsed="false" customWidth="true" hidden="false" outlineLevel="0" max="5" min="5" style="378" width="10.56"/>
    <col collapsed="false" customWidth="true" hidden="false" outlineLevel="0" max="6" min="6" style="487" width="8.56"/>
    <col collapsed="false" customWidth="true" hidden="false" outlineLevel="0" max="7" min="7" style="487" width="11.85"/>
    <col collapsed="false" customWidth="true" hidden="false" outlineLevel="0" max="8" min="8" style="487" width="9.7"/>
    <col collapsed="false" customWidth="true" hidden="false" outlineLevel="0" max="9" min="9" style="487" width="10.41"/>
    <col collapsed="false" customWidth="true" hidden="false" outlineLevel="0" max="10" min="10" style="487" width="10.71"/>
    <col collapsed="false" customWidth="true" hidden="false" outlineLevel="0" max="11" min="11" style="487" width="12.85"/>
    <col collapsed="false" customWidth="true" hidden="false" outlineLevel="0" max="12" min="12" style="487" width="8.41"/>
    <col collapsed="false" customWidth="true" hidden="false" outlineLevel="0" max="13" min="13" style="488" width="8.56"/>
    <col collapsed="false" customWidth="true" hidden="false" outlineLevel="0" max="14" min="14" style="487" width="11.13"/>
    <col collapsed="false" customWidth="true" hidden="false" outlineLevel="0" max="15" min="15" style="487" width="11.99"/>
    <col collapsed="false" customWidth="true" hidden="false" outlineLevel="0" max="17" min="16" style="489" width="12.7"/>
    <col collapsed="false" customWidth="true" hidden="false" outlineLevel="0" max="18" min="18" style="487" width="11.42"/>
    <col collapsed="false" customWidth="true" hidden="false" outlineLevel="0" max="19" min="19" style="487" width="3.28"/>
    <col collapsed="false" customWidth="true" hidden="false" outlineLevel="0" max="20" min="20" style="487" width="8.7"/>
    <col collapsed="false" customWidth="true" hidden="false" outlineLevel="0" max="21" min="21" style="487" width="12.42"/>
    <col collapsed="false" customWidth="true" hidden="false" outlineLevel="0" max="22" min="22" style="487" width="8.41"/>
    <col collapsed="false" customWidth="true" hidden="false" outlineLevel="0" max="23" min="23" style="490" width="9.99"/>
    <col collapsed="false" customWidth="true" hidden="false" outlineLevel="0" max="24" min="24" style="487" width="6.85"/>
    <col collapsed="false" customWidth="true" hidden="false" outlineLevel="0" max="25" min="25" style="487" width="6.28"/>
    <col collapsed="false" customWidth="false" hidden="false" outlineLevel="0" max="257" min="26" style="487" width="9.14"/>
  </cols>
  <sheetData>
    <row r="6" s="492" customFormat="true" ht="27.75" hidden="false" customHeight="true" outlineLevel="0" collapsed="false">
      <c r="A6" s="491" t="s">
        <v>286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</row>
    <row r="7" s="492" customFormat="true" ht="21.75" hidden="false" customHeight="true" outlineLevel="0" collapsed="false">
      <c r="A7" s="493" t="s">
        <v>287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</row>
    <row r="8" s="492" customFormat="true" ht="17.25" hidden="false" customHeight="false" outlineLevel="0" collapsed="false">
      <c r="E8" s="170"/>
      <c r="M8" s="494"/>
      <c r="P8" s="495"/>
      <c r="Q8" s="495"/>
    </row>
    <row r="9" s="492" customFormat="true" ht="21" hidden="false" customHeight="true" outlineLevel="0" collapsed="false">
      <c r="A9" s="496" t="s">
        <v>288</v>
      </c>
      <c r="B9" s="496"/>
      <c r="C9" s="496"/>
      <c r="D9" s="496"/>
      <c r="E9" s="496"/>
      <c r="F9" s="496"/>
      <c r="G9" s="496"/>
      <c r="H9" s="496"/>
      <c r="I9" s="496"/>
      <c r="J9" s="496"/>
      <c r="M9" s="494"/>
      <c r="P9" s="495"/>
      <c r="Q9" s="495"/>
      <c r="X9" s="497" t="s">
        <v>145</v>
      </c>
      <c r="Y9" s="497"/>
    </row>
    <row r="10" s="501" customFormat="true" ht="12" hidden="false" customHeight="false" outlineLevel="0" collapsed="false">
      <c r="A10" s="498"/>
      <c r="B10" s="499"/>
      <c r="C10" s="499"/>
      <c r="D10" s="498"/>
      <c r="E10" s="500"/>
      <c r="F10" s="498"/>
      <c r="G10" s="498"/>
      <c r="H10" s="498"/>
      <c r="I10" s="498"/>
      <c r="J10" s="499"/>
      <c r="M10" s="502"/>
      <c r="P10" s="503"/>
      <c r="Q10" s="503"/>
      <c r="X10" s="504"/>
      <c r="Y10" s="504"/>
    </row>
    <row r="11" s="492" customFormat="true" ht="18" hidden="false" customHeight="true" outlineLevel="0" collapsed="false">
      <c r="A11" s="505" t="s">
        <v>216</v>
      </c>
      <c r="B11" s="505" t="s">
        <v>289</v>
      </c>
      <c r="C11" s="505" t="s">
        <v>290</v>
      </c>
      <c r="D11" s="506" t="s">
        <v>291</v>
      </c>
      <c r="E11" s="507" t="s">
        <v>292</v>
      </c>
      <c r="F11" s="506" t="s">
        <v>293</v>
      </c>
      <c r="G11" s="508" t="s">
        <v>294</v>
      </c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6" t="s">
        <v>295</v>
      </c>
      <c r="T11" s="506"/>
      <c r="U11" s="506" t="s">
        <v>296</v>
      </c>
      <c r="V11" s="509" t="s">
        <v>297</v>
      </c>
      <c r="W11" s="506" t="s">
        <v>298</v>
      </c>
      <c r="X11" s="509" t="s">
        <v>299</v>
      </c>
      <c r="Y11" s="506" t="s">
        <v>118</v>
      </c>
      <c r="Z11" s="510"/>
    </row>
    <row r="12" s="492" customFormat="true" ht="18" hidden="false" customHeight="true" outlineLevel="0" collapsed="false">
      <c r="A12" s="505"/>
      <c r="B12" s="505"/>
      <c r="C12" s="505"/>
      <c r="D12" s="506"/>
      <c r="E12" s="507"/>
      <c r="F12" s="506"/>
      <c r="G12" s="506" t="s">
        <v>300</v>
      </c>
      <c r="H12" s="511" t="s">
        <v>301</v>
      </c>
      <c r="I12" s="508" t="s">
        <v>302</v>
      </c>
      <c r="J12" s="508"/>
      <c r="K12" s="508"/>
      <c r="L12" s="508"/>
      <c r="M12" s="508"/>
      <c r="N12" s="512" t="s">
        <v>303</v>
      </c>
      <c r="O12" s="512"/>
      <c r="P12" s="512"/>
      <c r="Q12" s="512"/>
      <c r="R12" s="506" t="s">
        <v>304</v>
      </c>
      <c r="S12" s="506"/>
      <c r="T12" s="506"/>
      <c r="U12" s="506"/>
      <c r="V12" s="509"/>
      <c r="W12" s="506"/>
      <c r="X12" s="509"/>
      <c r="Y12" s="506"/>
      <c r="Z12" s="510"/>
    </row>
    <row r="13" s="492" customFormat="true" ht="108" hidden="false" customHeight="true" outlineLevel="0" collapsed="false">
      <c r="A13" s="505"/>
      <c r="B13" s="505"/>
      <c r="C13" s="505"/>
      <c r="D13" s="506"/>
      <c r="E13" s="507"/>
      <c r="F13" s="506"/>
      <c r="G13" s="506"/>
      <c r="H13" s="506"/>
      <c r="I13" s="513" t="s">
        <v>305</v>
      </c>
      <c r="J13" s="511" t="s">
        <v>306</v>
      </c>
      <c r="K13" s="506" t="s">
        <v>307</v>
      </c>
      <c r="L13" s="514" t="s">
        <v>308</v>
      </c>
      <c r="M13" s="514"/>
      <c r="N13" s="515" t="s">
        <v>309</v>
      </c>
      <c r="O13" s="193" t="s">
        <v>310</v>
      </c>
      <c r="P13" s="516" t="s">
        <v>311</v>
      </c>
      <c r="Q13" s="516" t="s">
        <v>312</v>
      </c>
      <c r="R13" s="506"/>
      <c r="S13" s="506"/>
      <c r="T13" s="506"/>
      <c r="U13" s="506"/>
      <c r="V13" s="509"/>
      <c r="W13" s="506"/>
      <c r="X13" s="509"/>
      <c r="Y13" s="506"/>
      <c r="Z13" s="510" t="s">
        <v>313</v>
      </c>
      <c r="AD13" s="517"/>
      <c r="AE13" s="517"/>
      <c r="AF13" s="517"/>
      <c r="AG13" s="517"/>
      <c r="AH13" s="517"/>
    </row>
    <row r="14" s="492" customFormat="true" ht="73.5" hidden="false" customHeight="true" outlineLevel="0" collapsed="false">
      <c r="A14" s="505"/>
      <c r="B14" s="505"/>
      <c r="C14" s="506" t="s">
        <v>314</v>
      </c>
      <c r="D14" s="506" t="s">
        <v>315</v>
      </c>
      <c r="E14" s="507" t="s">
        <v>316</v>
      </c>
      <c r="F14" s="511" t="s">
        <v>317</v>
      </c>
      <c r="G14" s="509" t="s">
        <v>318</v>
      </c>
      <c r="H14" s="509" t="s">
        <v>319</v>
      </c>
      <c r="I14" s="518" t="s">
        <v>320</v>
      </c>
      <c r="J14" s="511" t="s">
        <v>321</v>
      </c>
      <c r="K14" s="506" t="s">
        <v>322</v>
      </c>
      <c r="L14" s="506" t="s">
        <v>323</v>
      </c>
      <c r="M14" s="519" t="s">
        <v>324</v>
      </c>
      <c r="N14" s="506" t="s">
        <v>325</v>
      </c>
      <c r="O14" s="506" t="s">
        <v>325</v>
      </c>
      <c r="P14" s="516" t="s">
        <v>325</v>
      </c>
      <c r="Q14" s="516" t="s">
        <v>325</v>
      </c>
      <c r="R14" s="506"/>
      <c r="S14" s="506"/>
      <c r="T14" s="506"/>
      <c r="U14" s="506" t="s">
        <v>326</v>
      </c>
      <c r="V14" s="506" t="s">
        <v>327</v>
      </c>
      <c r="W14" s="506" t="s">
        <v>328</v>
      </c>
      <c r="X14" s="506" t="s">
        <v>329</v>
      </c>
      <c r="Y14" s="506"/>
      <c r="Z14" s="510"/>
    </row>
    <row r="15" s="492" customFormat="true" ht="18.75" hidden="false" customHeight="true" outlineLevel="0" collapsed="false">
      <c r="A15" s="505"/>
      <c r="B15" s="506" t="n">
        <v>1</v>
      </c>
      <c r="C15" s="520" t="n">
        <v>2</v>
      </c>
      <c r="D15" s="520" t="n">
        <v>3</v>
      </c>
      <c r="E15" s="521" t="n">
        <v>4</v>
      </c>
      <c r="F15" s="522" t="n">
        <v>5</v>
      </c>
      <c r="G15" s="506" t="n">
        <v>6</v>
      </c>
      <c r="H15" s="506" t="n">
        <v>7</v>
      </c>
      <c r="I15" s="522" t="n">
        <v>8</v>
      </c>
      <c r="J15" s="520" t="n">
        <v>9</v>
      </c>
      <c r="K15" s="522" t="n">
        <v>10</v>
      </c>
      <c r="L15" s="520" t="n">
        <v>11</v>
      </c>
      <c r="M15" s="523" t="n">
        <v>12</v>
      </c>
      <c r="N15" s="520" t="n">
        <v>13</v>
      </c>
      <c r="O15" s="506" t="n">
        <v>14</v>
      </c>
      <c r="P15" s="516" t="n">
        <v>15</v>
      </c>
      <c r="Q15" s="516" t="n">
        <v>16</v>
      </c>
      <c r="R15" s="506" t="n">
        <v>17</v>
      </c>
      <c r="S15" s="520" t="n">
        <v>18</v>
      </c>
      <c r="T15" s="520"/>
      <c r="U15" s="520" t="n">
        <v>19</v>
      </c>
      <c r="V15" s="520" t="n">
        <v>20</v>
      </c>
      <c r="W15" s="520" t="n">
        <v>21</v>
      </c>
      <c r="X15" s="520" t="n">
        <v>22</v>
      </c>
      <c r="Y15" s="520" t="n">
        <v>23</v>
      </c>
      <c r="Z15" s="510"/>
    </row>
    <row r="16" s="492" customFormat="true" ht="19.5" hidden="false" customHeight="true" outlineLevel="0" collapsed="false">
      <c r="A16" s="524" t="n">
        <v>88</v>
      </c>
      <c r="B16" s="525" t="s">
        <v>330</v>
      </c>
      <c r="C16" s="526" t="n">
        <v>294300</v>
      </c>
      <c r="D16" s="527" t="n">
        <f aca="false">D17+D18</f>
        <v>89136.83</v>
      </c>
      <c r="E16" s="528" t="n">
        <f aca="false">E19+E22+E25</f>
        <v>213</v>
      </c>
      <c r="F16" s="529" t="n">
        <f aca="false">F19+F22+F25</f>
        <v>147</v>
      </c>
      <c r="G16" s="527" t="n">
        <f aca="false">G17+G18</f>
        <v>46744</v>
      </c>
      <c r="H16" s="527" t="n">
        <f aca="false">H17+H18</f>
        <v>0</v>
      </c>
      <c r="I16" s="530" t="n">
        <f aca="false">I22+I19</f>
        <v>1979</v>
      </c>
      <c r="J16" s="530" t="n">
        <f aca="false">J22+J19</f>
        <v>52.66</v>
      </c>
      <c r="K16" s="526" t="n">
        <f aca="false">'PR(P-3&amp;4)'!U51</f>
        <v>52.66</v>
      </c>
      <c r="L16" s="531" t="n">
        <f aca="false">M16+0.02</f>
        <v>0.140560673595762</v>
      </c>
      <c r="M16" s="532" t="n">
        <f aca="false">'PR(P-3&amp;4)'!R52</f>
        <v>0.120560673595762</v>
      </c>
      <c r="N16" s="533" t="n">
        <f aca="false">N19+N22+N25</f>
        <v>27</v>
      </c>
      <c r="O16" s="533" t="n">
        <f aca="false">O19+O22+O25</f>
        <v>8</v>
      </c>
      <c r="P16" s="534" t="n">
        <f aca="false">P19+P22+P25</f>
        <v>5</v>
      </c>
      <c r="Q16" s="534" t="n">
        <f aca="false">Q19+Q22+Q25</f>
        <v>0</v>
      </c>
      <c r="R16" s="535" t="s">
        <v>331</v>
      </c>
      <c r="S16" s="536" t="s">
        <v>84</v>
      </c>
      <c r="T16" s="537" t="n">
        <f aca="false">'PR(P-2)'!F21</f>
        <v>62734</v>
      </c>
      <c r="U16" s="538" t="n">
        <f aca="false">U19+U22</f>
        <v>89189.49</v>
      </c>
      <c r="V16" s="539" t="n">
        <f aca="false">'PR(P-3&amp;4)'!G54</f>
        <v>0.35190965954257</v>
      </c>
      <c r="W16" s="526" t="n">
        <f aca="false">W18+W17</f>
        <v>158419.17</v>
      </c>
      <c r="X16" s="506" t="s">
        <v>332</v>
      </c>
      <c r="Y16" s="540" t="s">
        <v>119</v>
      </c>
      <c r="Z16" s="541"/>
    </row>
    <row r="17" s="492" customFormat="true" ht="17.25" hidden="false" customHeight="false" outlineLevel="0" collapsed="false">
      <c r="A17" s="524"/>
      <c r="B17" s="525"/>
      <c r="C17" s="542" t="n">
        <v>54531</v>
      </c>
      <c r="D17" s="183" t="n">
        <f aca="false">6459.31+7751.52</f>
        <v>14210.83</v>
      </c>
      <c r="E17" s="543" t="n">
        <f aca="false">E20+E23+E26</f>
        <v>292032.53</v>
      </c>
      <c r="F17" s="543" t="n">
        <f aca="false">F20+F23+F26</f>
        <v>88061.86208</v>
      </c>
      <c r="G17" s="183" t="n">
        <f aca="false">'PR(P-2)'!D7</f>
        <v>7616</v>
      </c>
      <c r="H17" s="183" t="n">
        <f aca="false">'PR(P-2)'!D7-7616</f>
        <v>0</v>
      </c>
      <c r="I17" s="544" t="n">
        <f aca="false">I16/G16</f>
        <v>0.0423369844258087</v>
      </c>
      <c r="J17" s="545" t="n">
        <f aca="false">J16/G16</f>
        <v>0.001126561697758</v>
      </c>
      <c r="K17" s="545" t="n">
        <f aca="false">'PR(P-3&amp;4)'!U52</f>
        <v>0.001126561697758</v>
      </c>
      <c r="L17" s="531"/>
      <c r="M17" s="532"/>
      <c r="N17" s="542" t="n">
        <f aca="false">N20+N23+N26</f>
        <v>41914</v>
      </c>
      <c r="O17" s="542" t="n">
        <f aca="false">O20+O23+O26</f>
        <v>0</v>
      </c>
      <c r="P17" s="546" t="n">
        <f aca="false">P20+P23+P26</f>
        <v>0</v>
      </c>
      <c r="Q17" s="546" t="n">
        <f aca="false">Q20+Q23+Q26</f>
        <v>0</v>
      </c>
      <c r="R17" s="535"/>
      <c r="S17" s="547"/>
      <c r="T17" s="548"/>
      <c r="U17" s="549" t="n">
        <f aca="false">'PR(P-3&amp;4)'!G55</f>
        <v>0.313056372351219</v>
      </c>
      <c r="V17" s="539"/>
      <c r="W17" s="550" t="n">
        <f aca="false">C17-D17-G17</f>
        <v>32704.17</v>
      </c>
      <c r="X17" s="506"/>
      <c r="Y17" s="540"/>
      <c r="Z17" s="541"/>
    </row>
    <row r="18" s="492" customFormat="true" ht="15.75" hidden="false" customHeight="true" outlineLevel="0" collapsed="false">
      <c r="A18" s="524"/>
      <c r="B18" s="525"/>
      <c r="C18" s="542" t="n">
        <v>239769</v>
      </c>
      <c r="D18" s="183" t="n">
        <f aca="false">D19+8350+3842</f>
        <v>74926</v>
      </c>
      <c r="E18" s="543"/>
      <c r="F18" s="543"/>
      <c r="G18" s="183" t="n">
        <f aca="false">'PR(P-2)'!E7</f>
        <v>39128</v>
      </c>
      <c r="H18" s="183" t="n">
        <f aca="false">'PR(P-2)'!E7-39128</f>
        <v>0</v>
      </c>
      <c r="I18" s="551"/>
      <c r="J18" s="551"/>
      <c r="K18" s="552"/>
      <c r="L18" s="531"/>
      <c r="M18" s="532"/>
      <c r="N18" s="552"/>
      <c r="O18" s="552"/>
      <c r="P18" s="553"/>
      <c r="Q18" s="553"/>
      <c r="R18" s="535"/>
      <c r="S18" s="547" t="s">
        <v>333</v>
      </c>
      <c r="T18" s="548" t="n">
        <f aca="false">'PR(P-2)'!C22</f>
        <v>0</v>
      </c>
      <c r="U18" s="554"/>
      <c r="V18" s="539"/>
      <c r="W18" s="550" t="n">
        <f aca="false">C18-D18-G18</f>
        <v>125715</v>
      </c>
      <c r="X18" s="506"/>
      <c r="Y18" s="540"/>
      <c r="Z18" s="541"/>
    </row>
    <row r="19" s="492" customFormat="true" ht="17.25" hidden="false" customHeight="false" outlineLevel="0" collapsed="false">
      <c r="A19" s="524"/>
      <c r="B19" s="525"/>
      <c r="C19" s="542" t="n">
        <v>227262</v>
      </c>
      <c r="D19" s="183" t="n">
        <f aca="false">33400+29334</f>
        <v>62734</v>
      </c>
      <c r="E19" s="543" t="n">
        <f aca="false">'Procurement Plan'!N11</f>
        <v>67</v>
      </c>
      <c r="F19" s="555" t="n">
        <f aca="false">'PR(P-5)'!C9</f>
        <v>33</v>
      </c>
      <c r="G19" s="183" t="n">
        <f aca="false">'PR(P-2)'!F8</f>
        <v>36728</v>
      </c>
      <c r="H19" s="183" t="n">
        <f aca="false">'PR(P-2)'!F8-36728</f>
        <v>0</v>
      </c>
      <c r="I19" s="556" t="n">
        <f aca="false">'PR(P-2)'!D9</f>
        <v>1979</v>
      </c>
      <c r="J19" s="556" t="n">
        <f aca="false">K19</f>
        <v>52.66</v>
      </c>
      <c r="K19" s="557" t="n">
        <f aca="false">'PR(P-2)'!D11</f>
        <v>52.66</v>
      </c>
      <c r="L19" s="531"/>
      <c r="M19" s="532"/>
      <c r="N19" s="558" t="n">
        <f aca="false">'Procurement Plan'!N15</f>
        <v>3</v>
      </c>
      <c r="O19" s="558" t="n">
        <f aca="false">N19-3</f>
        <v>0</v>
      </c>
      <c r="P19" s="559" t="n">
        <f aca="false">O19</f>
        <v>0</v>
      </c>
      <c r="Q19" s="559" t="n">
        <f aca="false">P19-0</f>
        <v>0</v>
      </c>
      <c r="R19" s="535"/>
      <c r="S19" s="547"/>
      <c r="T19" s="548"/>
      <c r="U19" s="560" t="n">
        <f aca="false">'PR(P-2)'!D13+0.01</f>
        <v>14263.49</v>
      </c>
      <c r="V19" s="539"/>
      <c r="W19" s="550" t="n">
        <f aca="false">C19-D19-G19</f>
        <v>127800</v>
      </c>
      <c r="X19" s="506"/>
      <c r="Y19" s="540"/>
      <c r="Z19" s="541"/>
    </row>
    <row r="20" s="492" customFormat="true" ht="17.25" hidden="false" customHeight="false" outlineLevel="0" collapsed="false">
      <c r="A20" s="524"/>
      <c r="B20" s="525"/>
      <c r="C20" s="542"/>
      <c r="D20" s="561"/>
      <c r="E20" s="543" t="n">
        <f aca="false">'Procurement Plan'!P11</f>
        <v>7605.59</v>
      </c>
      <c r="F20" s="543" t="n">
        <f aca="false">'PR(P-5)'!D9</f>
        <v>3260.3298</v>
      </c>
      <c r="G20" s="562"/>
      <c r="H20" s="563"/>
      <c r="I20" s="544" t="n">
        <f aca="false">I19/G17</f>
        <v>0.25984768907563</v>
      </c>
      <c r="J20" s="544" t="n">
        <f aca="false">J19/G17</f>
        <v>0.00691439075630252</v>
      </c>
      <c r="K20" s="545" t="n">
        <f aca="false">K19/G17</f>
        <v>0.00691439075630252</v>
      </c>
      <c r="L20" s="531"/>
      <c r="M20" s="532"/>
      <c r="N20" s="542" t="n">
        <f aca="false">'Procurement Plan'!P15</f>
        <v>155</v>
      </c>
      <c r="O20" s="542" t="n">
        <f aca="false">N20-155</f>
        <v>0</v>
      </c>
      <c r="P20" s="546" t="n">
        <f aca="false">O20</f>
        <v>0</v>
      </c>
      <c r="Q20" s="546" t="n">
        <f aca="false">P20-0</f>
        <v>0</v>
      </c>
      <c r="R20" s="535"/>
      <c r="S20" s="547" t="s">
        <v>88</v>
      </c>
      <c r="T20" s="548" t="n">
        <f aca="false">'PR(P-2)'!C22</f>
        <v>0</v>
      </c>
      <c r="U20" s="549" t="n">
        <f aca="false">U19/C17</f>
        <v>0.2615666318241</v>
      </c>
      <c r="V20" s="539"/>
      <c r="W20" s="564"/>
      <c r="X20" s="506"/>
      <c r="Y20" s="540"/>
      <c r="Z20" s="541"/>
    </row>
    <row r="21" s="492" customFormat="true" ht="17.25" hidden="false" customHeight="false" outlineLevel="0" collapsed="false">
      <c r="A21" s="524"/>
      <c r="B21" s="525"/>
      <c r="C21" s="542"/>
      <c r="D21" s="561"/>
      <c r="E21" s="543"/>
      <c r="F21" s="543"/>
      <c r="G21" s="562"/>
      <c r="H21" s="563"/>
      <c r="I21" s="556"/>
      <c r="J21" s="556"/>
      <c r="K21" s="552"/>
      <c r="L21" s="531"/>
      <c r="M21" s="532"/>
      <c r="N21" s="557"/>
      <c r="O21" s="557"/>
      <c r="P21" s="565"/>
      <c r="Q21" s="565"/>
      <c r="R21" s="535"/>
      <c r="S21" s="547"/>
      <c r="T21" s="548"/>
      <c r="U21" s="566"/>
      <c r="V21" s="539"/>
      <c r="W21" s="567"/>
      <c r="X21" s="506"/>
      <c r="Y21" s="540"/>
      <c r="Z21" s="541"/>
    </row>
    <row r="22" s="492" customFormat="true" ht="18" hidden="false" customHeight="true" outlineLevel="0" collapsed="false">
      <c r="A22" s="524"/>
      <c r="B22" s="525"/>
      <c r="C22" s="568"/>
      <c r="D22" s="569"/>
      <c r="E22" s="570" t="n">
        <f aca="false">'Procurement Plan'!R11</f>
        <v>134</v>
      </c>
      <c r="F22" s="570" t="n">
        <f aca="false">'PR(P-5)'!H9</f>
        <v>102</v>
      </c>
      <c r="G22" s="571"/>
      <c r="H22" s="482"/>
      <c r="I22" s="556" t="n">
        <f aca="false">'PR(P-2)'!E9</f>
        <v>0</v>
      </c>
      <c r="J22" s="556" t="n">
        <f aca="false">K22</f>
        <v>0</v>
      </c>
      <c r="K22" s="556" t="n">
        <f aca="false">'PR(P-2)'!E11</f>
        <v>0</v>
      </c>
      <c r="L22" s="531"/>
      <c r="M22" s="532"/>
      <c r="N22" s="558" t="n">
        <f aca="false">'Procurement Plan'!R15</f>
        <v>24</v>
      </c>
      <c r="O22" s="558" t="n">
        <f aca="false">N22-16</f>
        <v>8</v>
      </c>
      <c r="P22" s="559" t="n">
        <f aca="false">'PR(P-6)'!F11-'PR(P-6)'!K11-'PR(P-6)'!L11</f>
        <v>5</v>
      </c>
      <c r="Q22" s="559" t="n">
        <f aca="false">'PR(P-5)'!J9</f>
        <v>0</v>
      </c>
      <c r="R22" s="535"/>
      <c r="S22" s="547" t="s">
        <v>101</v>
      </c>
      <c r="T22" s="548" t="n">
        <f aca="false">'PR(P-2)'!C23</f>
        <v>0</v>
      </c>
      <c r="U22" s="560" t="n">
        <f aca="false">'PR(P-2)'!E13</f>
        <v>74926</v>
      </c>
      <c r="V22" s="539"/>
      <c r="W22" s="564"/>
      <c r="X22" s="506"/>
      <c r="Y22" s="540"/>
      <c r="Z22" s="541"/>
    </row>
    <row r="23" s="492" customFormat="true" ht="18.75" hidden="false" customHeight="true" outlineLevel="0" collapsed="false">
      <c r="A23" s="524"/>
      <c r="B23" s="525"/>
      <c r="C23" s="572"/>
      <c r="D23" s="573"/>
      <c r="E23" s="543" t="n">
        <f aca="false">'Procurement Plan'!T11</f>
        <v>197911.11</v>
      </c>
      <c r="F23" s="543" t="n">
        <f aca="false">'PR(P-5)'!I9</f>
        <v>70217.54</v>
      </c>
      <c r="G23" s="574"/>
      <c r="H23" s="575"/>
      <c r="I23" s="544" t="n">
        <f aca="false">I22/G18</f>
        <v>0</v>
      </c>
      <c r="J23" s="544" t="n">
        <f aca="false">J22/G18</f>
        <v>0</v>
      </c>
      <c r="K23" s="576" t="n">
        <f aca="false">K22/G18</f>
        <v>0</v>
      </c>
      <c r="L23" s="531"/>
      <c r="M23" s="532"/>
      <c r="N23" s="542" t="n">
        <f aca="false">'Procurement Plan'!T15</f>
        <v>41759</v>
      </c>
      <c r="O23" s="542" t="n">
        <f aca="false">'PR(P-3&amp;4)'!U27+'PR(P-3&amp;4)'!U29+'PR(P-3&amp;4)'!U31+'PR(P-3&amp;4)'!U33+'PR(P-3&amp;4)'!U35+'PR(P-3&amp;4)'!U37+'PR(P-3&amp;4)'!U39</f>
        <v>0</v>
      </c>
      <c r="P23" s="546" t="n">
        <f aca="false">O23</f>
        <v>0</v>
      </c>
      <c r="Q23" s="546" t="n">
        <f aca="false">'PR(P-5)'!K9</f>
        <v>0</v>
      </c>
      <c r="R23" s="535"/>
      <c r="S23" s="547"/>
      <c r="T23" s="548"/>
      <c r="U23" s="549" t="n">
        <f aca="false">U22/C18</f>
        <v>0.312492440640783</v>
      </c>
      <c r="V23" s="539"/>
      <c r="W23" s="572"/>
      <c r="X23" s="506"/>
      <c r="Y23" s="540"/>
      <c r="Z23" s="541"/>
    </row>
    <row r="24" s="492" customFormat="true" ht="18.75" hidden="false" customHeight="true" outlineLevel="0" collapsed="false">
      <c r="A24" s="524"/>
      <c r="B24" s="525"/>
      <c r="C24" s="572"/>
      <c r="D24" s="573"/>
      <c r="E24" s="543"/>
      <c r="F24" s="543"/>
      <c r="G24" s="574"/>
      <c r="H24" s="575"/>
      <c r="I24" s="551"/>
      <c r="J24" s="551"/>
      <c r="K24" s="551"/>
      <c r="L24" s="531"/>
      <c r="M24" s="532"/>
      <c r="N24" s="557"/>
      <c r="O24" s="557"/>
      <c r="P24" s="565"/>
      <c r="Q24" s="565"/>
      <c r="R24" s="535"/>
      <c r="S24" s="577"/>
      <c r="T24" s="548"/>
      <c r="U24" s="554"/>
      <c r="V24" s="539"/>
      <c r="W24" s="572"/>
      <c r="X24" s="506"/>
      <c r="Y24" s="540"/>
      <c r="Z24" s="541"/>
    </row>
    <row r="25" s="492" customFormat="true" ht="17.25" hidden="false" customHeight="true" outlineLevel="0" collapsed="false">
      <c r="A25" s="524"/>
      <c r="B25" s="525"/>
      <c r="C25" s="572"/>
      <c r="D25" s="575"/>
      <c r="E25" s="570" t="n">
        <f aca="false">'Procurement Plan'!V11</f>
        <v>12</v>
      </c>
      <c r="F25" s="570" t="n">
        <f aca="false">'PR(P-5)'!M9</f>
        <v>12</v>
      </c>
      <c r="G25" s="574"/>
      <c r="H25" s="575"/>
      <c r="I25" s="556" t="n">
        <f aca="false">'PR(P-2)'!F10</f>
        <v>0</v>
      </c>
      <c r="J25" s="556" t="n">
        <f aca="false">K25</f>
        <v>0</v>
      </c>
      <c r="K25" s="556" t="n">
        <f aca="false">'PR(P-2)'!F12</f>
        <v>0</v>
      </c>
      <c r="L25" s="531"/>
      <c r="M25" s="532"/>
      <c r="N25" s="578" t="n">
        <f aca="false">'PR(P-5)'!O9+'PR(P-5)'!Q9</f>
        <v>0</v>
      </c>
      <c r="O25" s="578" t="n">
        <v>0</v>
      </c>
      <c r="P25" s="579"/>
      <c r="Q25" s="579"/>
      <c r="R25" s="535"/>
      <c r="S25" s="577"/>
      <c r="T25" s="548"/>
      <c r="U25" s="560" t="n">
        <f aca="false">'PR(P-2)'!F14</f>
        <v>62734</v>
      </c>
      <c r="V25" s="539"/>
      <c r="W25" s="572"/>
      <c r="X25" s="506"/>
      <c r="Y25" s="540"/>
      <c r="Z25" s="541"/>
    </row>
    <row r="26" s="492" customFormat="true" ht="22.5" hidden="false" customHeight="true" outlineLevel="0" collapsed="false">
      <c r="A26" s="524"/>
      <c r="B26" s="525"/>
      <c r="C26" s="580"/>
      <c r="D26" s="581"/>
      <c r="E26" s="582" t="n">
        <f aca="false">'Procurement Plan'!X11</f>
        <v>86515.83</v>
      </c>
      <c r="F26" s="582" t="n">
        <f aca="false">'PR(P-5)'!N9</f>
        <v>14583.99228</v>
      </c>
      <c r="G26" s="583"/>
      <c r="H26" s="581"/>
      <c r="I26" s="584" t="n">
        <f aca="false">I25/G19</f>
        <v>0</v>
      </c>
      <c r="J26" s="584" t="n">
        <f aca="false">J25/G19</f>
        <v>0</v>
      </c>
      <c r="K26" s="585" t="n">
        <f aca="false">K25/G19</f>
        <v>0</v>
      </c>
      <c r="L26" s="531"/>
      <c r="M26" s="532"/>
      <c r="N26" s="586" t="n">
        <f aca="false">'Procurement Plan'!X15</f>
        <v>0</v>
      </c>
      <c r="O26" s="586" t="n">
        <f aca="false">N26-0</f>
        <v>0</v>
      </c>
      <c r="P26" s="587" t="n">
        <f aca="false">O26</f>
        <v>0</v>
      </c>
      <c r="Q26" s="587" t="n">
        <f aca="false">P26-0</f>
        <v>0</v>
      </c>
      <c r="R26" s="535"/>
      <c r="S26" s="588"/>
      <c r="T26" s="589"/>
      <c r="U26" s="590" t="n">
        <f aca="false">U25/C19</f>
        <v>0.276042629212099</v>
      </c>
      <c r="V26" s="539"/>
      <c r="W26" s="580"/>
      <c r="X26" s="506"/>
      <c r="Y26" s="540"/>
      <c r="Z26" s="541"/>
    </row>
    <row r="27" s="490" customFormat="true" ht="9" hidden="false" customHeight="true" outlineLevel="0" collapsed="false">
      <c r="D27" s="141"/>
      <c r="E27" s="141"/>
      <c r="F27" s="141"/>
      <c r="G27" s="141"/>
      <c r="H27" s="141"/>
      <c r="M27" s="591"/>
      <c r="P27" s="592"/>
      <c r="Q27" s="592"/>
    </row>
    <row r="28" s="490" customFormat="true" ht="15.75" hidden="false" customHeight="false" outlineLevel="0" collapsed="false">
      <c r="A28" s="593"/>
      <c r="D28" s="141" t="s">
        <v>334</v>
      </c>
      <c r="E28" s="141"/>
      <c r="F28" s="141"/>
      <c r="G28" s="141"/>
      <c r="H28" s="141"/>
      <c r="M28" s="591"/>
      <c r="P28" s="592"/>
      <c r="Q28" s="592"/>
    </row>
    <row r="29" s="594" customFormat="true" ht="18.75" hidden="false" customHeight="false" outlineLevel="0" collapsed="false">
      <c r="B29" s="595"/>
      <c r="E29" s="596"/>
      <c r="G29" s="594" t="s">
        <v>334</v>
      </c>
      <c r="M29" s="597"/>
      <c r="N29" s="566"/>
      <c r="P29" s="598"/>
      <c r="Q29" s="598"/>
      <c r="AY29" s="599"/>
    </row>
    <row r="30" s="492" customFormat="true" ht="16.5" hidden="false" customHeight="true" outlineLevel="0" collapsed="false">
      <c r="E30" s="170"/>
      <c r="I30" s="600"/>
      <c r="J30" s="601"/>
      <c r="L30" s="600"/>
      <c r="M30" s="602"/>
      <c r="N30" s="602"/>
      <c r="O30" s="603"/>
      <c r="P30" s="603"/>
      <c r="Q30" s="495"/>
      <c r="V30" s="604"/>
      <c r="W30" s="604"/>
      <c r="X30" s="604"/>
      <c r="Y30" s="604"/>
      <c r="Z30" s="604"/>
      <c r="AA30" s="604"/>
      <c r="AB30" s="604"/>
      <c r="AC30" s="604"/>
      <c r="AD30" s="604"/>
      <c r="AE30" s="604"/>
      <c r="AF30" s="604"/>
      <c r="AG30" s="604"/>
      <c r="AH30" s="604"/>
      <c r="AI30" s="604"/>
      <c r="AJ30" s="604"/>
      <c r="AK30" s="604"/>
      <c r="AL30" s="604"/>
      <c r="AM30" s="604"/>
      <c r="AN30" s="604"/>
      <c r="AO30" s="604"/>
      <c r="AP30" s="604"/>
      <c r="AQ30" s="604"/>
      <c r="AR30" s="604"/>
      <c r="AS30" s="604"/>
      <c r="AT30" s="604"/>
      <c r="AU30" s="604"/>
      <c r="AV30" s="604"/>
      <c r="AW30" s="604"/>
      <c r="AX30" s="604"/>
      <c r="AY30" s="604"/>
      <c r="AZ30" s="604"/>
      <c r="BA30" s="604"/>
    </row>
    <row r="31" s="492" customFormat="true" ht="16.5" hidden="false" customHeight="true" outlineLevel="0" collapsed="false">
      <c r="E31" s="170"/>
      <c r="I31" s="600"/>
      <c r="J31" s="601"/>
      <c r="L31" s="600"/>
      <c r="M31" s="605"/>
      <c r="N31" s="602"/>
      <c r="O31" s="604"/>
      <c r="P31" s="606"/>
      <c r="Q31" s="495"/>
      <c r="V31" s="604"/>
      <c r="W31" s="604"/>
      <c r="X31" s="604"/>
      <c r="Y31" s="604"/>
      <c r="Z31" s="604"/>
      <c r="AA31" s="604"/>
      <c r="AB31" s="604"/>
      <c r="AC31" s="604"/>
      <c r="AD31" s="604"/>
      <c r="AE31" s="604"/>
      <c r="AF31" s="604"/>
      <c r="AG31" s="604"/>
      <c r="AH31" s="604"/>
      <c r="AI31" s="604"/>
      <c r="AJ31" s="604"/>
      <c r="AK31" s="604"/>
      <c r="AL31" s="604"/>
      <c r="AM31" s="604"/>
      <c r="AN31" s="604"/>
      <c r="AO31" s="604"/>
      <c r="AP31" s="604"/>
      <c r="AQ31" s="604"/>
      <c r="AR31" s="604"/>
      <c r="AS31" s="604"/>
      <c r="AT31" s="604"/>
      <c r="AU31" s="604"/>
      <c r="AV31" s="604"/>
      <c r="AW31" s="604"/>
      <c r="AX31" s="604"/>
      <c r="AY31" s="604"/>
      <c r="AZ31" s="604"/>
      <c r="BA31" s="604"/>
    </row>
    <row r="32" s="492" customFormat="true" ht="16.5" hidden="false" customHeight="true" outlineLevel="0" collapsed="false">
      <c r="E32" s="170"/>
      <c r="I32" s="600"/>
      <c r="J32" s="601"/>
      <c r="L32" s="600"/>
      <c r="M32" s="605"/>
      <c r="N32" s="602"/>
      <c r="O32" s="604"/>
      <c r="P32" s="606"/>
      <c r="Q32" s="495"/>
      <c r="V32" s="604"/>
      <c r="W32" s="604"/>
      <c r="X32" s="604"/>
      <c r="Y32" s="604"/>
      <c r="Z32" s="604"/>
      <c r="AA32" s="604"/>
      <c r="AB32" s="604"/>
      <c r="AC32" s="604"/>
      <c r="AD32" s="604"/>
      <c r="AE32" s="604"/>
      <c r="AF32" s="604"/>
      <c r="AG32" s="604"/>
      <c r="AH32" s="604"/>
      <c r="AI32" s="604"/>
      <c r="AJ32" s="604"/>
      <c r="AK32" s="604"/>
      <c r="AL32" s="604"/>
      <c r="AM32" s="604"/>
      <c r="AN32" s="604"/>
      <c r="AO32" s="604"/>
      <c r="AP32" s="604"/>
      <c r="AQ32" s="604"/>
      <c r="AR32" s="604"/>
      <c r="AS32" s="604"/>
      <c r="AT32" s="604"/>
      <c r="AU32" s="604"/>
      <c r="AV32" s="604"/>
      <c r="AW32" s="604"/>
      <c r="AX32" s="604"/>
      <c r="AY32" s="604"/>
      <c r="AZ32" s="604"/>
      <c r="BA32" s="604"/>
    </row>
    <row r="33" s="492" customFormat="true" ht="16.5" hidden="false" customHeight="true" outlineLevel="0" collapsed="false">
      <c r="E33" s="170"/>
      <c r="I33" s="600"/>
      <c r="J33" s="601"/>
      <c r="L33" s="600"/>
      <c r="M33" s="605"/>
      <c r="N33" s="602"/>
      <c r="O33" s="604"/>
      <c r="P33" s="606"/>
      <c r="Q33" s="495"/>
      <c r="V33" s="604"/>
      <c r="W33" s="604"/>
      <c r="X33" s="604"/>
      <c r="Y33" s="604"/>
      <c r="Z33" s="604"/>
      <c r="AA33" s="604"/>
      <c r="AB33" s="604"/>
      <c r="AC33" s="604"/>
      <c r="AD33" s="604"/>
      <c r="AE33" s="604"/>
      <c r="AF33" s="604"/>
      <c r="AG33" s="604"/>
      <c r="AH33" s="604"/>
      <c r="AI33" s="604"/>
      <c r="AJ33" s="604"/>
      <c r="AK33" s="604"/>
      <c r="AL33" s="604"/>
      <c r="AM33" s="604"/>
      <c r="AN33" s="604"/>
      <c r="AO33" s="604"/>
      <c r="AP33" s="604"/>
      <c r="AQ33" s="604"/>
      <c r="AR33" s="604"/>
      <c r="AS33" s="604"/>
      <c r="AT33" s="604"/>
      <c r="AU33" s="604"/>
      <c r="AV33" s="604"/>
      <c r="AW33" s="604"/>
      <c r="AX33" s="604"/>
      <c r="AY33" s="604"/>
      <c r="AZ33" s="604"/>
      <c r="BA33" s="604"/>
    </row>
    <row r="34" s="492" customFormat="true" ht="19.5" hidden="false" customHeight="true" outlineLevel="0" collapsed="false">
      <c r="B34" s="607"/>
      <c r="C34" s="607"/>
      <c r="D34" s="607"/>
      <c r="E34" s="607"/>
      <c r="F34" s="607"/>
      <c r="G34" s="607"/>
      <c r="H34" s="607"/>
      <c r="I34" s="607"/>
      <c r="J34" s="607" t="n">
        <f aca="false">'PR(P-1)'!K31</f>
        <v>96</v>
      </c>
      <c r="K34" s="608" t="n">
        <v>-8</v>
      </c>
      <c r="L34" s="607"/>
      <c r="M34" s="607"/>
      <c r="N34" s="607"/>
      <c r="O34" s="607"/>
      <c r="P34" s="607"/>
      <c r="Q34" s="607"/>
      <c r="R34" s="607"/>
      <c r="S34" s="607"/>
      <c r="T34" s="607"/>
      <c r="U34" s="607"/>
      <c r="V34" s="607"/>
      <c r="W34" s="607"/>
      <c r="X34" s="607"/>
      <c r="Y34" s="607"/>
    </row>
    <row r="46" customFormat="false" ht="14.25" hidden="false" customHeight="false" outlineLevel="0" collapsed="false">
      <c r="H46" s="487" t="s">
        <v>335</v>
      </c>
    </row>
    <row r="48" customFormat="false" ht="14.25" hidden="false" customHeight="false" outlineLevel="0" collapsed="false">
      <c r="D48" s="487" t="s">
        <v>336</v>
      </c>
      <c r="E48" s="609" t="n">
        <v>45</v>
      </c>
    </row>
    <row r="49" s="610" customFormat="true" ht="17.25" hidden="false" customHeight="false" outlineLevel="0" collapsed="false">
      <c r="D49" s="610" t="s">
        <v>337</v>
      </c>
      <c r="E49" s="611" t="n">
        <v>111</v>
      </c>
      <c r="M49" s="612"/>
      <c r="P49" s="613"/>
      <c r="Q49" s="613"/>
      <c r="W49" s="614"/>
    </row>
    <row r="50" s="610" customFormat="true" ht="17.25" hidden="false" customHeight="false" outlineLevel="0" collapsed="false">
      <c r="D50" s="610" t="s">
        <v>338</v>
      </c>
      <c r="E50" s="611" t="n">
        <f aca="false">SUM(E48:E49)</f>
        <v>156</v>
      </c>
      <c r="F50" s="615" t="n">
        <f aca="false">F17</f>
        <v>88061.86208</v>
      </c>
      <c r="M50" s="612"/>
      <c r="O50" s="616" t="e">
        <f aca="false">M30+#REF!</f>
        <v>#VALUE!</v>
      </c>
      <c r="P50" s="613"/>
      <c r="Q50" s="613"/>
      <c r="W50" s="614"/>
    </row>
    <row r="51" s="610" customFormat="true" ht="17.25" hidden="false" customHeight="false" outlineLevel="0" collapsed="false">
      <c r="E51" s="611"/>
      <c r="M51" s="612"/>
      <c r="P51" s="617" t="n">
        <f aca="false">P17-O17</f>
        <v>0</v>
      </c>
      <c r="Q51" s="613" t="n">
        <f aca="false">P51/5</f>
        <v>0</v>
      </c>
      <c r="W51" s="614"/>
    </row>
    <row r="52" s="610" customFormat="true" ht="17.25" hidden="false" customHeight="false" outlineLevel="0" collapsed="false">
      <c r="E52" s="618"/>
      <c r="M52" s="612"/>
      <c r="O52" s="616" t="e">
        <f aca="false">#REF!+#REF!</f>
        <v>#VALUE!</v>
      </c>
      <c r="P52" s="613"/>
      <c r="Q52" s="613"/>
      <c r="W52" s="614"/>
    </row>
    <row r="53" s="610" customFormat="true" ht="17.25" hidden="false" customHeight="false" outlineLevel="0" collapsed="false">
      <c r="E53" s="618"/>
      <c r="M53" s="612"/>
      <c r="P53" s="613"/>
      <c r="Q53" s="613"/>
      <c r="W53" s="614"/>
    </row>
    <row r="54" s="610" customFormat="true" ht="17.25" hidden="false" customHeight="false" outlineLevel="0" collapsed="false">
      <c r="E54" s="618"/>
      <c r="F54" s="616" t="n">
        <f aca="false">2700+400</f>
        <v>3100</v>
      </c>
      <c r="M54" s="612"/>
      <c r="P54" s="613" t="n">
        <f aca="false">1040.065+24+10+1.185</f>
        <v>1075.25</v>
      </c>
      <c r="Q54" s="613"/>
      <c r="W54" s="614"/>
    </row>
    <row r="55" s="610" customFormat="true" ht="17.25" hidden="false" customHeight="false" outlineLevel="0" collapsed="false">
      <c r="B55" s="619"/>
      <c r="C55" s="619"/>
      <c r="D55" s="619"/>
      <c r="E55" s="620"/>
      <c r="F55" s="619"/>
      <c r="G55" s="619"/>
      <c r="H55" s="619"/>
      <c r="I55" s="619"/>
      <c r="J55" s="619"/>
      <c r="K55" s="619"/>
      <c r="L55" s="619"/>
      <c r="M55" s="621"/>
      <c r="N55" s="619"/>
      <c r="O55" s="619"/>
      <c r="P55" s="622"/>
      <c r="Q55" s="622"/>
      <c r="R55" s="619"/>
      <c r="S55" s="619"/>
      <c r="T55" s="619"/>
      <c r="U55" s="619"/>
      <c r="V55" s="619"/>
      <c r="W55" s="623"/>
      <c r="X55" s="619"/>
      <c r="Y55" s="619"/>
      <c r="Z55" s="619"/>
    </row>
    <row r="56" s="610" customFormat="true" ht="17.25" hidden="false" customHeight="false" outlineLevel="0" collapsed="false">
      <c r="E56" s="618"/>
      <c r="M56" s="612"/>
      <c r="P56" s="613"/>
      <c r="Q56" s="613"/>
      <c r="W56" s="614"/>
    </row>
    <row r="57" s="610" customFormat="true" ht="17.25" hidden="false" customHeight="false" outlineLevel="0" collapsed="false">
      <c r="E57" s="618"/>
      <c r="M57" s="612"/>
      <c r="P57" s="624" t="s">
        <v>339</v>
      </c>
      <c r="Q57" s="613"/>
      <c r="W57" s="614"/>
    </row>
    <row r="58" s="610" customFormat="true" ht="17.25" hidden="false" customHeight="false" outlineLevel="0" collapsed="false">
      <c r="E58" s="618"/>
      <c r="F58" s="616" t="n">
        <f aca="false">60+10</f>
        <v>70</v>
      </c>
      <c r="M58" s="612"/>
      <c r="P58" s="613"/>
      <c r="Q58" s="613"/>
      <c r="W58" s="614"/>
    </row>
    <row r="59" s="610" customFormat="true" ht="17.25" hidden="false" customHeight="false" outlineLevel="0" collapsed="false">
      <c r="E59" s="618"/>
      <c r="M59" s="612"/>
      <c r="P59" s="613"/>
      <c r="Q59" s="613"/>
      <c r="W59" s="614"/>
    </row>
    <row r="60" s="610" customFormat="true" ht="17.25" hidden="false" customHeight="false" outlineLevel="0" collapsed="false">
      <c r="E60" s="618"/>
      <c r="M60" s="612"/>
      <c r="P60" s="613"/>
      <c r="Q60" s="613"/>
      <c r="W60" s="614"/>
    </row>
    <row r="61" s="610" customFormat="true" ht="17.25" hidden="false" customHeight="false" outlineLevel="0" collapsed="false">
      <c r="E61" s="618"/>
      <c r="F61" s="616" t="n">
        <f aca="false">F50+F58</f>
        <v>88131.86208</v>
      </c>
      <c r="M61" s="612"/>
      <c r="P61" s="613"/>
      <c r="Q61" s="613"/>
      <c r="W61" s="614"/>
    </row>
    <row r="62" s="610" customFormat="true" ht="17.25" hidden="false" customHeight="false" outlineLevel="0" collapsed="false">
      <c r="E62" s="618"/>
      <c r="M62" s="612"/>
      <c r="P62" s="613"/>
      <c r="Q62" s="613"/>
      <c r="W62" s="614"/>
    </row>
    <row r="63" s="610" customFormat="true" ht="17.25" hidden="false" customHeight="false" outlineLevel="0" collapsed="false">
      <c r="E63" s="618"/>
      <c r="M63" s="612"/>
      <c r="P63" s="613"/>
      <c r="Q63" s="613"/>
      <c r="W63" s="614"/>
    </row>
    <row r="64" s="610" customFormat="true" ht="17.25" hidden="false" customHeight="false" outlineLevel="0" collapsed="false">
      <c r="E64" s="618"/>
      <c r="M64" s="612"/>
      <c r="P64" s="613"/>
      <c r="Q64" s="613"/>
      <c r="W64" s="614"/>
    </row>
    <row r="65" s="610" customFormat="true" ht="17.25" hidden="false" customHeight="false" outlineLevel="0" collapsed="false">
      <c r="E65" s="618"/>
      <c r="M65" s="612"/>
      <c r="P65" s="613"/>
      <c r="Q65" s="613"/>
      <c r="W65" s="614"/>
    </row>
    <row r="66" customFormat="false" ht="14.25" hidden="false" customHeight="false" outlineLevel="0" collapsed="false">
      <c r="A66" s="490"/>
      <c r="B66" s="490"/>
      <c r="C66" s="490"/>
      <c r="D66" s="490"/>
      <c r="E66" s="141"/>
      <c r="F66" s="490"/>
      <c r="G66" s="490"/>
      <c r="H66" s="490"/>
      <c r="I66" s="490"/>
      <c r="J66" s="490"/>
      <c r="K66" s="490"/>
      <c r="L66" s="490"/>
      <c r="M66" s="591"/>
      <c r="N66" s="490"/>
      <c r="O66" s="490"/>
      <c r="P66" s="592"/>
    </row>
    <row r="67" customFormat="false" ht="14.25" hidden="false" customHeight="false" outlineLevel="0" collapsed="false">
      <c r="A67" s="490"/>
      <c r="B67" s="490"/>
      <c r="C67" s="490"/>
      <c r="D67" s="490"/>
      <c r="E67" s="141"/>
      <c r="F67" s="490"/>
      <c r="G67" s="490"/>
      <c r="H67" s="490"/>
      <c r="I67" s="490"/>
      <c r="J67" s="490"/>
      <c r="K67" s="490"/>
      <c r="L67" s="490"/>
      <c r="M67" s="591"/>
      <c r="N67" s="490"/>
      <c r="O67" s="490"/>
      <c r="P67" s="592"/>
    </row>
    <row r="68" customFormat="false" ht="14.25" hidden="false" customHeight="false" outlineLevel="0" collapsed="false">
      <c r="A68" s="490"/>
      <c r="B68" s="490"/>
      <c r="C68" s="490"/>
      <c r="D68" s="490"/>
      <c r="E68" s="141"/>
      <c r="F68" s="490"/>
      <c r="G68" s="490"/>
      <c r="H68" s="490"/>
      <c r="I68" s="490"/>
      <c r="J68" s="490"/>
      <c r="K68" s="490"/>
      <c r="L68" s="490"/>
      <c r="M68" s="591"/>
      <c r="N68" s="490"/>
      <c r="O68" s="490"/>
      <c r="P68" s="592"/>
    </row>
    <row r="69" customFormat="false" ht="14.25" hidden="false" customHeight="false" outlineLevel="0" collapsed="false">
      <c r="A69" s="490"/>
      <c r="B69" s="490"/>
      <c r="C69" s="490"/>
      <c r="D69" s="490"/>
      <c r="E69" s="141"/>
      <c r="F69" s="490"/>
      <c r="G69" s="490"/>
      <c r="H69" s="490"/>
      <c r="I69" s="490"/>
      <c r="J69" s="490"/>
      <c r="K69" s="490"/>
      <c r="L69" s="490"/>
      <c r="M69" s="591"/>
      <c r="N69" s="490"/>
      <c r="O69" s="490"/>
      <c r="P69" s="592"/>
    </row>
    <row r="70" customFormat="false" ht="14.25" hidden="false" customHeight="false" outlineLevel="0" collapsed="false">
      <c r="A70" s="490"/>
      <c r="B70" s="490"/>
      <c r="C70" s="490"/>
      <c r="D70" s="490"/>
      <c r="E70" s="141"/>
      <c r="F70" s="490"/>
      <c r="G70" s="490"/>
      <c r="H70" s="490"/>
      <c r="I70" s="490"/>
      <c r="J70" s="490"/>
      <c r="K70" s="490"/>
      <c r="L70" s="490"/>
      <c r="M70" s="591"/>
      <c r="N70" s="490"/>
      <c r="O70" s="490"/>
      <c r="P70" s="592"/>
    </row>
    <row r="71" customFormat="false" ht="14.25" hidden="false" customHeight="false" outlineLevel="0" collapsed="false">
      <c r="A71" s="490"/>
      <c r="B71" s="490"/>
      <c r="C71" s="490"/>
      <c r="D71" s="490"/>
      <c r="E71" s="141"/>
      <c r="F71" s="490"/>
      <c r="G71" s="490"/>
      <c r="H71" s="490"/>
      <c r="I71" s="490"/>
      <c r="J71" s="490"/>
      <c r="K71" s="490"/>
      <c r="L71" s="490"/>
      <c r="M71" s="591"/>
      <c r="N71" s="490"/>
      <c r="O71" s="490"/>
      <c r="P71" s="592"/>
    </row>
    <row r="72" customFormat="false" ht="14.25" hidden="false" customHeight="false" outlineLevel="0" collapsed="false">
      <c r="A72" s="490"/>
      <c r="B72" s="490"/>
      <c r="C72" s="490"/>
      <c r="D72" s="490"/>
      <c r="E72" s="141"/>
      <c r="F72" s="625" t="n">
        <v>16</v>
      </c>
      <c r="G72" s="625" t="n">
        <v>339</v>
      </c>
      <c r="H72" s="490"/>
      <c r="I72" s="490"/>
      <c r="J72" s="490"/>
      <c r="K72" s="490"/>
      <c r="L72" s="490"/>
      <c r="M72" s="591"/>
      <c r="N72" s="490"/>
      <c r="O72" s="490"/>
      <c r="P72" s="592"/>
    </row>
    <row r="73" customFormat="false" ht="14.25" hidden="false" customHeight="false" outlineLevel="0" collapsed="false">
      <c r="A73" s="490"/>
      <c r="B73" s="490"/>
      <c r="C73" s="490"/>
      <c r="D73" s="490"/>
      <c r="E73" s="141"/>
      <c r="F73" s="625" t="n">
        <v>260</v>
      </c>
      <c r="G73" s="625" t="n">
        <v>5941</v>
      </c>
      <c r="H73" s="490"/>
      <c r="I73" s="490"/>
      <c r="J73" s="490"/>
      <c r="K73" s="490"/>
      <c r="L73" s="490"/>
      <c r="M73" s="591"/>
      <c r="N73" s="490"/>
      <c r="O73" s="490"/>
      <c r="P73" s="592"/>
    </row>
    <row r="74" customFormat="false" ht="14.25" hidden="false" customHeight="false" outlineLevel="0" collapsed="false">
      <c r="F74" s="625" t="n">
        <v>342</v>
      </c>
      <c r="G74" s="625" t="n">
        <v>6041</v>
      </c>
    </row>
    <row r="75" customFormat="false" ht="14.25" hidden="false" customHeight="false" outlineLevel="0" collapsed="false">
      <c r="F75" s="625" t="n">
        <v>195</v>
      </c>
      <c r="G75" s="625" t="n">
        <v>3385.5</v>
      </c>
    </row>
    <row r="76" customFormat="false" ht="14.25" hidden="false" customHeight="false" outlineLevel="0" collapsed="false">
      <c r="F76" s="625" t="n">
        <f aca="false">SUM(F72:F75)</f>
        <v>813</v>
      </c>
      <c r="G76" s="625" t="n">
        <f aca="false">SUM(G72:G75)</f>
        <v>15706.5</v>
      </c>
    </row>
  </sheetData>
  <mergeCells count="35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4" width="6.7"/>
    <col collapsed="false" customWidth="true" hidden="false" outlineLevel="0" max="2" min="2" style="614" width="45.56"/>
    <col collapsed="false" customWidth="true" hidden="false" outlineLevel="0" max="4" min="3" style="614" width="11.7"/>
    <col collapsed="false" customWidth="true" hidden="false" outlineLevel="0" max="5" min="5" style="614" width="23.41"/>
    <col collapsed="false" customWidth="true" hidden="false" outlineLevel="0" max="6" min="6" style="614" width="13.28"/>
    <col collapsed="false" customWidth="true" hidden="false" outlineLevel="0" max="7" min="7" style="614" width="11.7"/>
    <col collapsed="false" customWidth="true" hidden="false" outlineLevel="0" max="12" min="8" style="614" width="11.28"/>
    <col collapsed="false" customWidth="false" hidden="false" outlineLevel="0" max="257" min="13" style="614" width="9.14"/>
  </cols>
  <sheetData>
    <row r="1" customFormat="false" ht="17.25" hidden="false" customHeight="true" outlineLevel="0" collapsed="false">
      <c r="A1" s="626" t="s">
        <v>340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</row>
    <row r="2" customFormat="false" ht="15" hidden="false" customHeight="true" outlineLevel="0" collapsed="false">
      <c r="A2" s="627" t="s">
        <v>341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8"/>
      <c r="N2" s="628"/>
      <c r="O2" s="628"/>
    </row>
    <row r="3" customFormat="false" ht="17.25" hidden="false" customHeight="true" outlineLevel="0" collapsed="false">
      <c r="A3" s="629" t="s">
        <v>342</v>
      </c>
      <c r="B3" s="629"/>
      <c r="C3" s="629"/>
      <c r="D3" s="629"/>
      <c r="E3" s="629"/>
      <c r="F3" s="629"/>
      <c r="G3" s="629"/>
      <c r="H3" s="629"/>
      <c r="I3" s="629"/>
      <c r="J3" s="629"/>
      <c r="K3" s="629"/>
      <c r="L3" s="629"/>
    </row>
    <row r="4" customFormat="false" ht="24.75" hidden="false" customHeight="true" outlineLevel="0" collapsed="false">
      <c r="A4" s="630" t="s">
        <v>343</v>
      </c>
      <c r="B4" s="630" t="s">
        <v>344</v>
      </c>
    </row>
    <row r="5" customFormat="false" ht="21" hidden="false" customHeight="true" outlineLevel="0" collapsed="false">
      <c r="B5" s="614" t="s">
        <v>345</v>
      </c>
      <c r="C5" s="614" t="s">
        <v>4</v>
      </c>
      <c r="D5" s="614" t="s">
        <v>346</v>
      </c>
    </row>
    <row r="6" customFormat="false" ht="21" hidden="false" customHeight="true" outlineLevel="0" collapsed="false">
      <c r="B6" s="614" t="s">
        <v>347</v>
      </c>
      <c r="C6" s="614" t="s">
        <v>4</v>
      </c>
      <c r="D6" s="614" t="s">
        <v>81</v>
      </c>
    </row>
    <row r="7" customFormat="false" ht="70.5" hidden="false" customHeight="true" outlineLevel="0" collapsed="false">
      <c r="B7" s="631" t="s">
        <v>348</v>
      </c>
      <c r="C7" s="614" t="s">
        <v>4</v>
      </c>
      <c r="D7" s="632" t="s">
        <v>349</v>
      </c>
      <c r="E7" s="632"/>
      <c r="F7" s="632"/>
      <c r="G7" s="632"/>
      <c r="H7" s="632"/>
      <c r="I7" s="632"/>
      <c r="J7" s="632"/>
      <c r="K7" s="632"/>
    </row>
    <row r="8" customFormat="false" ht="21" hidden="false" customHeight="true" outlineLevel="0" collapsed="false">
      <c r="B8" s="614" t="s">
        <v>350</v>
      </c>
      <c r="C8" s="614" t="s">
        <v>4</v>
      </c>
      <c r="D8" s="633" t="s">
        <v>351</v>
      </c>
    </row>
    <row r="9" customFormat="false" ht="25.5" hidden="false" customHeight="true" outlineLevel="0" collapsed="false">
      <c r="B9" s="614" t="s">
        <v>352</v>
      </c>
      <c r="C9" s="614" t="s">
        <v>4</v>
      </c>
      <c r="D9" s="634" t="s">
        <v>93</v>
      </c>
      <c r="E9" s="634"/>
    </row>
    <row r="10" customFormat="false" ht="25.5" hidden="false" customHeight="true" outlineLevel="0" collapsed="false">
      <c r="B10" s="614" t="s">
        <v>353</v>
      </c>
      <c r="C10" s="614" t="s">
        <v>4</v>
      </c>
      <c r="D10" s="633" t="s">
        <v>354</v>
      </c>
    </row>
    <row r="11" customFormat="false" ht="27" hidden="false" customHeight="true" outlineLevel="0" collapsed="false">
      <c r="B11" s="614" t="s">
        <v>355</v>
      </c>
      <c r="C11" s="614" t="s">
        <v>4</v>
      </c>
      <c r="D11" s="634" t="s">
        <v>356</v>
      </c>
      <c r="E11" s="634"/>
      <c r="F11" s="634"/>
      <c r="G11" s="634"/>
    </row>
    <row r="12" customFormat="false" ht="21" hidden="false" customHeight="true" outlineLevel="0" collapsed="false">
      <c r="D12" s="633" t="s">
        <v>285</v>
      </c>
      <c r="E12" s="635" t="s">
        <v>357</v>
      </c>
      <c r="F12" s="614" t="s">
        <v>358</v>
      </c>
      <c r="G12" s="635"/>
      <c r="H12" s="636" t="s">
        <v>359</v>
      </c>
      <c r="I12" s="636"/>
      <c r="J12" s="637"/>
    </row>
    <row r="13" customFormat="false" ht="27" hidden="false" customHeight="true" outlineLevel="0" collapsed="false">
      <c r="B13" s="614" t="s">
        <v>360</v>
      </c>
      <c r="C13" s="614" t="s">
        <v>4</v>
      </c>
      <c r="D13" s="638" t="s">
        <v>361</v>
      </c>
      <c r="E13" s="638"/>
      <c r="F13" s="638"/>
      <c r="H13" s="614" t="s">
        <v>362</v>
      </c>
    </row>
    <row r="14" customFormat="false" ht="25.5" hidden="false" customHeight="true" outlineLevel="0" collapsed="false">
      <c r="B14" s="614" t="s">
        <v>363</v>
      </c>
      <c r="C14" s="614" t="s">
        <v>4</v>
      </c>
      <c r="D14" s="633" t="s">
        <v>364</v>
      </c>
    </row>
    <row r="15" customFormat="false" ht="24" hidden="false" customHeight="true" outlineLevel="0" collapsed="false">
      <c r="B15" s="614" t="s">
        <v>365</v>
      </c>
      <c r="C15" s="614" t="s">
        <v>4</v>
      </c>
      <c r="D15" s="633" t="s">
        <v>366</v>
      </c>
    </row>
    <row r="16" customFormat="false" ht="25.5" hidden="false" customHeight="true" outlineLevel="0" collapsed="false">
      <c r="B16" s="614" t="s">
        <v>367</v>
      </c>
      <c r="C16" s="614" t="s">
        <v>4</v>
      </c>
      <c r="D16" s="639" t="s">
        <v>368</v>
      </c>
      <c r="F16" s="614" t="s">
        <v>369</v>
      </c>
      <c r="G16" s="640"/>
    </row>
    <row r="17" customFormat="false" ht="21" hidden="false" customHeight="true" outlineLevel="0" collapsed="false">
      <c r="D17" s="639"/>
    </row>
    <row r="18" customFormat="false" ht="21" hidden="false" customHeight="true" outlineLevel="0" collapsed="false">
      <c r="D18" s="639"/>
    </row>
    <row r="21" customFormat="false" ht="17.25" hidden="false" customHeight="false" outlineLevel="0" collapsed="false">
      <c r="E21" s="641" t="n">
        <f aca="false">'PR(P-1)'!K31</f>
        <v>96</v>
      </c>
      <c r="F21" s="642" t="n">
        <v>-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Eaar Uddin</cp:lastModifiedBy>
  <cp:lastPrinted>2018-08-27T05:35:45Z</cp:lastPrinted>
  <dcterms:modified xsi:type="dcterms:W3CDTF">2018-09-27T06:10:45Z</dcterms:modified>
  <cp:revision>0</cp:revision>
  <dc:subject/>
  <dc:title/>
</cp:coreProperties>
</file>