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35">
  <si>
    <t xml:space="preserve">ms‡hvRbx-3(K)</t>
  </si>
  <si>
    <t xml:space="preserve">m~Î t wcwcAvi 2008</t>
  </si>
  <si>
    <t xml:space="preserve">Dbœqb cÖKí/Kvh©µ‡gi Rb¨ †gvU µq cwiKíbv</t>
  </si>
  <si>
    <t xml:space="preserve">gš¿Yvjq/wefvM</t>
  </si>
  <si>
    <t xml:space="preserve">¯’vbxq miKvi, cjøx Dbœqb I mgevq gš¿Yvjq/¯’vbxq miKvi wefvM</t>
  </si>
  <si>
    <t xml:space="preserve">       cÖKí e¨q (jÿ UvKvq)</t>
  </si>
  <si>
    <t xml:space="preserve">ms¯’v</t>
  </si>
  <si>
    <t xml:space="preserve">¯’vbxq miKvi cÖ‡KŠkj Awa`ßi</t>
  </si>
  <si>
    <t xml:space="preserve">†gvU</t>
  </si>
  <si>
    <t xml:space="preserve">µqKvix GbwUwUi bvg I ‡KvW</t>
  </si>
  <si>
    <t xml:space="preserve">wRIwe</t>
  </si>
  <si>
    <t xml:space="preserve">cÖKí/Kvh©µ‡gi bvg I †KvW</t>
  </si>
  <si>
    <t xml:space="preserve">cwjø AeKvVv‡gv Dbœqb cÖKí t cve©Z¨ PÆMÖvg-2q ch©©vq (1g ms‡kvabx)</t>
  </si>
  <si>
    <t xml:space="preserve">wbR¯^ A_©</t>
  </si>
  <si>
    <t xml:space="preserve">c¨v‡KR</t>
  </si>
  <si>
    <t xml:space="preserve">wWwcwc/wUwcwc Abyhvqx</t>
  </si>
  <si>
    <t xml:space="preserve">GKK</t>
  </si>
  <si>
    <t xml:space="preserve">cwigvY</t>
  </si>
  <si>
    <t xml:space="preserve">µq c×wZ</t>
  </si>
  <si>
    <t xml:space="preserve">µq</t>
  </si>
  <si>
    <t xml:space="preserve">A‡_©i</t>
  </si>
  <si>
    <t xml:space="preserve">cÖv°wjZ e¨q</t>
  </si>
  <si>
    <t xml:space="preserve">m¤¢ve¨ ZvwiL</t>
  </si>
  <si>
    <t xml:space="preserve">bs</t>
  </si>
  <si>
    <t xml:space="preserve">µ‡qi Rb¨ c¨v‡K‡R</t>
  </si>
  <si>
    <t xml:space="preserve">Ges aib</t>
  </si>
  <si>
    <t xml:space="preserve">Aby‡gv`bKvix</t>
  </si>
  <si>
    <t xml:space="preserve">Drm</t>
  </si>
  <si>
    <t xml:space="preserve">(jÿ UvKv)</t>
  </si>
  <si>
    <t xml:space="preserve">`icÎ</t>
  </si>
  <si>
    <t xml:space="preserve">Pzw³</t>
  </si>
  <si>
    <t xml:space="preserve">Pzw³ Abyhvqx</t>
  </si>
  <si>
    <t xml:space="preserve">eY©bv</t>
  </si>
  <si>
    <t xml:space="preserve">KZ©„cÿ</t>
  </si>
  <si>
    <t xml:space="preserve">Avnevb</t>
  </si>
  <si>
    <t xml:space="preserve">¯^vÿi</t>
  </si>
  <si>
    <t xml:space="preserve">m¤úv`‡bi</t>
  </si>
  <si>
    <t xml:space="preserve">cY¨</t>
  </si>
  <si>
    <t xml:space="preserve">†kl ZvwiL</t>
  </si>
  <si>
    <t xml:space="preserve">Kw¤úDUvi I G¨v‡·mwiR</t>
  </si>
  <si>
    <t xml:space="preserve">RIDP:CHT-2-Vehicles-G-01</t>
  </si>
  <si>
    <t xml:space="preserve">Rxc Mvox (Wvej †Kweb wcK Avc)</t>
  </si>
  <si>
    <t xml:space="preserve">msL¨v</t>
  </si>
  <si>
    <t xml:space="preserve">GbIwUGg/ wWwcGg</t>
  </si>
  <si>
    <t xml:space="preserve">wWIGdwc Abyhvqx</t>
  </si>
  <si>
    <t xml:space="preserve">Rvbyqvix-gvP©,2019</t>
  </si>
  <si>
    <t xml:space="preserve">gvP©-‡g,2019</t>
  </si>
  <si>
    <t xml:space="preserve">Ryb,2020</t>
  </si>
  <si>
    <t xml:space="preserve">d‡UvKwcqvi</t>
  </si>
  <si>
    <t xml:space="preserve">RIDP:CHT-2-Vehicles-G-02</t>
  </si>
  <si>
    <t xml:space="preserve">gUi mvB‡Kj</t>
  </si>
  <si>
    <t xml:space="preserve">AviGdwKD/wWwcGg</t>
  </si>
  <si>
    <t xml:space="preserve">wW‡m¤^ei, 2015</t>
  </si>
  <si>
    <t xml:space="preserve">gvP©, 2015</t>
  </si>
  <si>
    <t xml:space="preserve"> †m‡Þ¤^i,2015</t>
  </si>
  <si>
    <t xml:space="preserve">d¨v· ‡gwkb</t>
  </si>
  <si>
    <t xml:space="preserve">BKz¨c‡g›U</t>
  </si>
  <si>
    <t xml:space="preserve">AvmevecÎ</t>
  </si>
  <si>
    <t xml:space="preserve">RIDP:CHT-2-Equipment-G-01-02</t>
  </si>
  <si>
    <t xml:space="preserve">fvB‡eªUwi †ivW †ivjvi</t>
  </si>
  <si>
    <t xml:space="preserve">GbIwUGg</t>
  </si>
  <si>
    <t xml:space="preserve">RyjvB,2016</t>
  </si>
  <si>
    <t xml:space="preserve">‡m‡Þ¤^i,2016</t>
  </si>
  <si>
    <t xml:space="preserve">wW‡m¤^i, 2020</t>
  </si>
  <si>
    <t xml:space="preserve">RIDP:CHT-2-Equipment-G-03</t>
  </si>
  <si>
    <t xml:space="preserve">eyj‡WvRvi</t>
  </si>
  <si>
    <t xml:space="preserve">gvP©,2017</t>
  </si>
  <si>
    <t xml:space="preserve">‡g,2018</t>
  </si>
  <si>
    <t xml:space="preserve">Rvbyqvix,2019</t>
  </si>
  <si>
    <t xml:space="preserve">j¨ve‡iUix BKzBc‡g›U</t>
  </si>
  <si>
    <t xml:space="preserve">RIDP:CHT-2-Equipment-G-04</t>
  </si>
  <si>
    <t xml:space="preserve">‡UvUvj †÷kb</t>
  </si>
  <si>
    <t xml:space="preserve">gvP©, 2016</t>
  </si>
  <si>
    <t xml:space="preserve"> †g, 2016</t>
  </si>
  <si>
    <t xml:space="preserve">A‡±vei,2016</t>
  </si>
  <si>
    <t xml:space="preserve">Rxc Mvox</t>
  </si>
  <si>
    <t xml:space="preserve">Awdm BKz¨c‡g›U</t>
  </si>
  <si>
    <t xml:space="preserve">óvwUK †ivW †ivjvi</t>
  </si>
  <si>
    <t xml:space="preserve">RIDP:CHT-2-Equipment-G-05</t>
  </si>
  <si>
    <t xml:space="preserve">Kw¤úDUvi, wcÖ›Uvi, BDwcGm</t>
  </si>
  <si>
    <t xml:space="preserve">AviGdwKD</t>
  </si>
  <si>
    <t xml:space="preserve">GwcÖj,2015</t>
  </si>
  <si>
    <t xml:space="preserve">‡g, 2015</t>
  </si>
  <si>
    <t xml:space="preserve">Ryb,2015</t>
  </si>
  <si>
    <t xml:space="preserve">G·‡K‡fUi</t>
  </si>
  <si>
    <t xml:space="preserve">RIDP:CHT-2-Equipment-G-06</t>
  </si>
  <si>
    <t xml:space="preserve">j¨vcUc</t>
  </si>
  <si>
    <t xml:space="preserve">GwcÖj,2016</t>
  </si>
  <si>
    <t xml:space="preserve">‡g, 2016</t>
  </si>
  <si>
    <t xml:space="preserve">Ryb,2016</t>
  </si>
  <si>
    <t xml:space="preserve">Awdm KbwU‡RwÝ</t>
  </si>
  <si>
    <t xml:space="preserve">RIDP:CHT-2-Equipment-G-07</t>
  </si>
  <si>
    <t xml:space="preserve">RyjvB -AvMó,2015</t>
  </si>
  <si>
    <t xml:space="preserve">‡m‡Þ¤^i-wW‡m¤^i, 2015</t>
  </si>
  <si>
    <t xml:space="preserve">Ryb, 2015</t>
  </si>
  <si>
    <t xml:space="preserve">RIDP:CHT-2-Furnitures-G-01</t>
  </si>
  <si>
    <t xml:space="preserve">‡Uwej</t>
  </si>
  <si>
    <t xml:space="preserve">wWwcGg</t>
  </si>
  <si>
    <t xml:space="preserve">‡Pqvi</t>
  </si>
  <si>
    <t xml:space="preserve">w÷j Avjgvwi</t>
  </si>
  <si>
    <t xml:space="preserve">dvBj †Kwe‡bU</t>
  </si>
  <si>
    <t xml:space="preserve">mieivn I †mev</t>
  </si>
  <si>
    <t xml:space="preserve">SD/RIDP:CHT-2/ </t>
  </si>
  <si>
    <t xml:space="preserve">‡Uwj‡dvb/†UwjMÖvd/         ‡UwjwcÖ›Uvi</t>
  </si>
  <si>
    <t xml:space="preserve">‡_vK</t>
  </si>
  <si>
    <t xml:space="preserve">-</t>
  </si>
  <si>
    <t xml:space="preserve">†U‡j·/d¨v·/B›Uvi‡bU</t>
  </si>
  <si>
    <t xml:space="preserve">‡iwR‡óªkb wd</t>
  </si>
  <si>
    <t xml:space="preserve">SD/RIDP:CHT-2/ Stationary/</t>
  </si>
  <si>
    <t xml:space="preserve">we`y¨r wej</t>
  </si>
  <si>
    <t xml:space="preserve">SD/RIDP:CHT-2/ Fuel/</t>
  </si>
  <si>
    <t xml:space="preserve">M¨vm I R¦vjvbx</t>
  </si>
  <si>
    <t xml:space="preserve">SD/RIDP:CHT-2/ Petrol/Lubri/</t>
  </si>
  <si>
    <t xml:space="preserve">‡c‡Uªvj I jyweªK¨v›U</t>
  </si>
  <si>
    <t xml:space="preserve">SD/RIDP:CHT-2/ Printing/</t>
  </si>
  <si>
    <t xml:space="preserve">gy`ªY I cÖKvkbv</t>
  </si>
  <si>
    <t xml:space="preserve">‡ókbvix, wmj, ó¨v¤úm</t>
  </si>
  <si>
    <t xml:space="preserve">cÖPvi I weÁvcb</t>
  </si>
  <si>
    <t xml:space="preserve">‡cvlvK</t>
  </si>
  <si>
    <t xml:space="preserve">Avc¨vqb e¨q</t>
  </si>
  <si>
    <t xml:space="preserve">KvuPuvgvj I LyPiv hš¿vsk</t>
  </si>
  <si>
    <t xml:space="preserve">cwi®‹vi cwi”QbœZv</t>
  </si>
  <si>
    <t xml:space="preserve">†Uwós wd</t>
  </si>
  <si>
    <t xml:space="preserve">mv‡f©</t>
  </si>
  <si>
    <t xml:space="preserve">Kwc/Abywjwc e¨q</t>
  </si>
  <si>
    <t xml:space="preserve">Kw¯úDUvi mvgMªx</t>
  </si>
  <si>
    <t xml:space="preserve">KvgvU wgwUs/ Kwgkb</t>
  </si>
  <si>
    <t xml:space="preserve">Ab¨vb¨ gwbnwi</t>
  </si>
  <si>
    <t xml:space="preserve">‡givgZ I msiÿY</t>
  </si>
  <si>
    <t xml:space="preserve">SD//RIDP:CHT-2/ Repair/</t>
  </si>
  <si>
    <t xml:space="preserve">‡gvUi hvbevnb</t>
  </si>
  <si>
    <t xml:space="preserve">Kw¤cDUvi I </t>
  </si>
  <si>
    <t xml:space="preserve">Awdm hš¿cvwZ </t>
  </si>
  <si>
    <t xml:space="preserve">Ab¨vb¨ hš¿cvwZ I miÄvg </t>
  </si>
  <si>
    <t xml:space="preserve">‡gvU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SutonnyMJ"/>
      <family val="0"/>
    </font>
    <font>
      <u val="single"/>
      <sz val="16"/>
      <name val="SutonnyMJ"/>
      <family val="0"/>
    </font>
    <font>
      <sz val="10"/>
      <name val="SutonnyMJ"/>
      <family val="0"/>
    </font>
    <font>
      <b val="true"/>
      <u val="single"/>
      <sz val="16"/>
      <name val="SutonnyMJ"/>
      <family val="0"/>
    </font>
    <font>
      <b val="true"/>
      <u val="single"/>
      <sz val="14"/>
      <name val="SutonnyMJ"/>
      <family val="0"/>
    </font>
    <font>
      <b val="true"/>
      <sz val="12"/>
      <name val="SutonnyMJ"/>
      <family val="0"/>
    </font>
    <font>
      <b val="true"/>
      <u val="single"/>
      <sz val="12"/>
      <name val="SutonnyMJ"/>
      <family val="0"/>
    </font>
    <font>
      <sz val="13"/>
      <name val="SutonnyMJ"/>
      <family val="0"/>
    </font>
    <font>
      <b val="true"/>
      <sz val="13"/>
      <name val="SutonnyMJ"/>
      <family val="0"/>
    </font>
    <font>
      <b val="true"/>
      <u val="single"/>
      <sz val="13"/>
      <name val="SutonnyMJ"/>
      <family val="0"/>
    </font>
    <font>
      <b val="true"/>
      <sz val="14"/>
      <name val="SutonnyMJ"/>
      <family val="0"/>
    </font>
    <font>
      <sz val="9"/>
      <name val="Arial Narrow"/>
      <family val="2"/>
    </font>
    <font>
      <sz val="9"/>
      <name val="SutonnyMJ"/>
      <family val="0"/>
    </font>
    <font>
      <b val="true"/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2.56"/>
    <col collapsed="false" customWidth="true" hidden="false" outlineLevel="0" max="3" min="3" style="0" width="7.14"/>
    <col collapsed="false" customWidth="true" hidden="false" outlineLevel="0" max="4" min="4" style="0" width="7.7"/>
    <col collapsed="false" customWidth="true" hidden="false" outlineLevel="0" max="5" min="5" style="0" width="23.7"/>
    <col collapsed="false" customWidth="true" hidden="false" outlineLevel="0" max="6" min="6" style="0" width="13.85"/>
    <col collapsed="false" customWidth="true" hidden="false" outlineLevel="0" max="7" min="7" style="0" width="8.85"/>
    <col collapsed="false" customWidth="true" hidden="false" outlineLevel="0" max="8" min="8" style="0" width="10.85"/>
    <col collapsed="false" customWidth="true" hidden="false" outlineLevel="0" max="9" min="9" style="0" width="11.13"/>
    <col collapsed="false" customWidth="true" hidden="false" outlineLevel="0" max="10" min="10" style="0" width="12.28"/>
    <col collapsed="false" customWidth="true" hidden="false" outlineLevel="0" max="11" min="11" style="0" width="11.85"/>
  </cols>
  <sheetData>
    <row r="1" customFormat="false" ht="21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7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 t="s">
        <v>1</v>
      </c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21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9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7.25" hidden="false" customHeight="false" outlineLevel="0" collapsed="false">
      <c r="A5" s="6" t="s">
        <v>3</v>
      </c>
      <c r="B5" s="6"/>
      <c r="C5" s="7" t="s">
        <v>4</v>
      </c>
      <c r="D5" s="8"/>
      <c r="E5" s="8"/>
      <c r="F5" s="8"/>
      <c r="G5" s="8"/>
      <c r="H5" s="9"/>
      <c r="I5" s="10"/>
      <c r="J5" s="6" t="s">
        <v>5</v>
      </c>
      <c r="K5" s="10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7.25" hidden="false" customHeight="false" outlineLevel="0" collapsed="false">
      <c r="A6" s="6" t="s">
        <v>6</v>
      </c>
      <c r="B6" s="6"/>
      <c r="C6" s="7" t="s">
        <v>7</v>
      </c>
      <c r="D6" s="8"/>
      <c r="E6" s="8"/>
      <c r="F6" s="8"/>
      <c r="G6" s="8"/>
      <c r="H6" s="9"/>
      <c r="I6" s="10"/>
      <c r="J6" s="11" t="s">
        <v>8</v>
      </c>
      <c r="K6" s="12" t="n">
        <v>38305.19</v>
      </c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7.25" hidden="false" customHeight="false" outlineLevel="0" collapsed="false">
      <c r="A7" s="6" t="s">
        <v>9</v>
      </c>
      <c r="B7" s="6"/>
      <c r="C7" s="7"/>
      <c r="D7" s="8"/>
      <c r="E7" s="8"/>
      <c r="F7" s="8"/>
      <c r="G7" s="8"/>
      <c r="H7" s="13"/>
      <c r="I7" s="10"/>
      <c r="J7" s="11" t="s">
        <v>10</v>
      </c>
      <c r="K7" s="12" t="n">
        <v>38305.19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8" hidden="false" customHeight="false" outlineLevel="0" collapsed="false">
      <c r="A8" s="6" t="s">
        <v>11</v>
      </c>
      <c r="B8" s="10"/>
      <c r="C8" s="7" t="s">
        <v>12</v>
      </c>
      <c r="D8" s="8"/>
      <c r="E8" s="8"/>
      <c r="F8" s="8"/>
      <c r="G8" s="8"/>
      <c r="H8" s="13"/>
      <c r="I8" s="10"/>
      <c r="J8" s="11" t="s">
        <v>13</v>
      </c>
      <c r="K8" s="12" t="n">
        <v>0</v>
      </c>
      <c r="L8" s="14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8" hidden="false" customHeight="false" outlineLevel="0" collapsed="false">
      <c r="A9" s="15"/>
      <c r="B9" s="15"/>
      <c r="C9" s="16"/>
      <c r="D9" s="17"/>
      <c r="E9" s="17"/>
      <c r="F9" s="17"/>
      <c r="G9" s="17"/>
      <c r="H9" s="17"/>
      <c r="I9" s="17"/>
      <c r="J9" s="18"/>
      <c r="K9" s="17"/>
      <c r="L9" s="14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7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7.25" hidden="false" customHeight="false" outlineLevel="0" collapsed="false">
      <c r="A11" s="19" t="s">
        <v>14</v>
      </c>
      <c r="B11" s="19" t="s">
        <v>15</v>
      </c>
      <c r="C11" s="19" t="s">
        <v>16</v>
      </c>
      <c r="D11" s="19" t="s">
        <v>17</v>
      </c>
      <c r="E11" s="19" t="s">
        <v>18</v>
      </c>
      <c r="F11" s="19" t="s">
        <v>19</v>
      </c>
      <c r="G11" s="19" t="s">
        <v>20</v>
      </c>
      <c r="H11" s="19" t="s">
        <v>21</v>
      </c>
      <c r="I11" s="20" t="s">
        <v>22</v>
      </c>
      <c r="J11" s="20"/>
      <c r="K11" s="20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7.25" hidden="false" customHeight="false" outlineLevel="0" collapsed="false">
      <c r="A12" s="21" t="s">
        <v>23</v>
      </c>
      <c r="B12" s="21" t="s">
        <v>24</v>
      </c>
      <c r="C12" s="21"/>
      <c r="D12" s="21"/>
      <c r="E12" s="21" t="s">
        <v>25</v>
      </c>
      <c r="F12" s="21" t="s">
        <v>26</v>
      </c>
      <c r="G12" s="21" t="s">
        <v>27</v>
      </c>
      <c r="H12" s="21" t="s">
        <v>28</v>
      </c>
      <c r="I12" s="21" t="s">
        <v>29</v>
      </c>
      <c r="J12" s="21" t="s">
        <v>30</v>
      </c>
      <c r="K12" s="21" t="s">
        <v>31</v>
      </c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7.25" hidden="false" customHeight="false" outlineLevel="0" collapsed="false">
      <c r="A13" s="21"/>
      <c r="B13" s="21" t="s">
        <v>32</v>
      </c>
      <c r="C13" s="21"/>
      <c r="D13" s="21"/>
      <c r="E13" s="21"/>
      <c r="F13" s="21" t="s">
        <v>33</v>
      </c>
      <c r="G13" s="21"/>
      <c r="H13" s="21"/>
      <c r="I13" s="21" t="s">
        <v>34</v>
      </c>
      <c r="J13" s="21" t="s">
        <v>35</v>
      </c>
      <c r="K13" s="21" t="s">
        <v>36</v>
      </c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9.5" hidden="false" customHeight="false" outlineLevel="0" collapsed="false">
      <c r="A14" s="21"/>
      <c r="B14" s="22" t="s">
        <v>37</v>
      </c>
      <c r="C14" s="21"/>
      <c r="D14" s="21"/>
      <c r="E14" s="21"/>
      <c r="F14" s="21"/>
      <c r="G14" s="21"/>
      <c r="H14" s="21"/>
      <c r="I14" s="21"/>
      <c r="J14" s="21"/>
      <c r="K14" s="21" t="s">
        <v>38</v>
      </c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7.25" hidden="false" customHeight="false" outlineLevel="0" collapsed="false">
      <c r="A15" s="20" t="n">
        <v>1</v>
      </c>
      <c r="B15" s="20" t="n">
        <v>2</v>
      </c>
      <c r="C15" s="20" t="n">
        <v>3</v>
      </c>
      <c r="D15" s="20" t="n">
        <v>4</v>
      </c>
      <c r="E15" s="20" t="n">
        <v>5</v>
      </c>
      <c r="F15" s="20" t="n">
        <v>6</v>
      </c>
      <c r="G15" s="20" t="n">
        <v>7</v>
      </c>
      <c r="H15" s="20" t="n">
        <v>8</v>
      </c>
      <c r="I15" s="20" t="n">
        <v>9</v>
      </c>
      <c r="J15" s="20" t="n">
        <v>10</v>
      </c>
      <c r="K15" s="20" t="n">
        <v>11</v>
      </c>
      <c r="L15" s="1"/>
      <c r="M15" s="23" t="s">
        <v>39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34.5" hidden="false" customHeight="false" outlineLevel="0" collapsed="false">
      <c r="A16" s="24" t="s">
        <v>40</v>
      </c>
      <c r="B16" s="25" t="s">
        <v>41</v>
      </c>
      <c r="C16" s="26" t="s">
        <v>42</v>
      </c>
      <c r="D16" s="26" t="n">
        <v>1</v>
      </c>
      <c r="E16" s="27" t="s">
        <v>43</v>
      </c>
      <c r="F16" s="28" t="s">
        <v>44</v>
      </c>
      <c r="G16" s="20" t="s">
        <v>10</v>
      </c>
      <c r="H16" s="29" t="n">
        <v>54</v>
      </c>
      <c r="I16" s="30" t="s">
        <v>45</v>
      </c>
      <c r="J16" s="31" t="s">
        <v>46</v>
      </c>
      <c r="K16" s="26" t="s">
        <v>47</v>
      </c>
      <c r="L16" s="1"/>
      <c r="M16" s="23" t="s">
        <v>48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34.5" hidden="false" customHeight="false" outlineLevel="0" collapsed="false">
      <c r="A17" s="24" t="s">
        <v>49</v>
      </c>
      <c r="B17" s="28" t="s">
        <v>50</v>
      </c>
      <c r="C17" s="26" t="s">
        <v>42</v>
      </c>
      <c r="D17" s="26" t="n">
        <v>2</v>
      </c>
      <c r="E17" s="28" t="s">
        <v>51</v>
      </c>
      <c r="F17" s="28" t="s">
        <v>44</v>
      </c>
      <c r="G17" s="26" t="s">
        <v>10</v>
      </c>
      <c r="H17" s="32" t="n">
        <v>4.5</v>
      </c>
      <c r="I17" s="33" t="s">
        <v>52</v>
      </c>
      <c r="J17" s="31" t="s">
        <v>53</v>
      </c>
      <c r="K17" s="26" t="s">
        <v>54</v>
      </c>
      <c r="L17" s="1"/>
      <c r="M17" s="23" t="s">
        <v>55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7.25" hidden="false" customHeight="false" outlineLevel="0" collapsed="false">
      <c r="A18" s="34"/>
      <c r="B18" s="23" t="s">
        <v>56</v>
      </c>
      <c r="C18" s="20"/>
      <c r="D18" s="20"/>
      <c r="E18" s="23"/>
      <c r="F18" s="23"/>
      <c r="G18" s="20"/>
      <c r="H18" s="29"/>
      <c r="I18" s="23"/>
      <c r="J18" s="23"/>
      <c r="K18" s="23"/>
      <c r="L18" s="1"/>
      <c r="M18" s="35" t="s">
        <v>57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27" hidden="false" customHeight="false" outlineLevel="0" collapsed="false">
      <c r="A19" s="24" t="s">
        <v>58</v>
      </c>
      <c r="B19" s="35" t="s">
        <v>59</v>
      </c>
      <c r="C19" s="20" t="s">
        <v>42</v>
      </c>
      <c r="D19" s="36" t="n">
        <v>6</v>
      </c>
      <c r="E19" s="27" t="s">
        <v>60</v>
      </c>
      <c r="F19" s="28" t="s">
        <v>44</v>
      </c>
      <c r="G19" s="26" t="s">
        <v>10</v>
      </c>
      <c r="H19" s="32" t="n">
        <v>525</v>
      </c>
      <c r="I19" s="28" t="s">
        <v>61</v>
      </c>
      <c r="J19" s="28" t="s">
        <v>62</v>
      </c>
      <c r="K19" s="28" t="s">
        <v>63</v>
      </c>
      <c r="L19" s="1"/>
      <c r="M19" s="35" t="s">
        <v>50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27" hidden="false" customHeight="false" outlineLevel="0" collapsed="false">
      <c r="A20" s="24" t="s">
        <v>64</v>
      </c>
      <c r="B20" s="28" t="s">
        <v>65</v>
      </c>
      <c r="C20" s="26" t="s">
        <v>42</v>
      </c>
      <c r="D20" s="26" t="n">
        <v>3</v>
      </c>
      <c r="E20" s="37" t="s">
        <v>60</v>
      </c>
      <c r="F20" s="28" t="s">
        <v>44</v>
      </c>
      <c r="G20" s="26" t="s">
        <v>10</v>
      </c>
      <c r="H20" s="32" t="n">
        <v>495</v>
      </c>
      <c r="I20" s="28" t="s">
        <v>66</v>
      </c>
      <c r="J20" s="28" t="s">
        <v>67</v>
      </c>
      <c r="K20" s="28" t="s">
        <v>68</v>
      </c>
      <c r="L20" s="1"/>
      <c r="M20" s="35" t="s">
        <v>69</v>
      </c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27" hidden="false" customHeight="false" outlineLevel="0" collapsed="false">
      <c r="A21" s="24" t="s">
        <v>70</v>
      </c>
      <c r="B21" s="35" t="s">
        <v>71</v>
      </c>
      <c r="C21" s="26" t="s">
        <v>42</v>
      </c>
      <c r="D21" s="36" t="n">
        <v>30</v>
      </c>
      <c r="E21" s="37" t="s">
        <v>60</v>
      </c>
      <c r="F21" s="23" t="s">
        <v>44</v>
      </c>
      <c r="G21" s="36" t="s">
        <v>10</v>
      </c>
      <c r="H21" s="38" t="n">
        <v>23.7</v>
      </c>
      <c r="I21" s="28" t="s">
        <v>72</v>
      </c>
      <c r="J21" s="28" t="s">
        <v>73</v>
      </c>
      <c r="K21" s="28" t="s">
        <v>74</v>
      </c>
      <c r="L21" s="1"/>
      <c r="M21" s="35" t="s">
        <v>75</v>
      </c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7.25" hidden="false" customHeight="false" outlineLevel="0" collapsed="false">
      <c r="A22" s="39" t="s">
        <v>76</v>
      </c>
      <c r="B22" s="35"/>
      <c r="C22" s="36"/>
      <c r="D22" s="36"/>
      <c r="E22" s="27"/>
      <c r="F22" s="23"/>
      <c r="G22" s="36"/>
      <c r="H22" s="38"/>
      <c r="I22" s="23"/>
      <c r="J22" s="23"/>
      <c r="K22" s="23"/>
      <c r="L22" s="1"/>
      <c r="M22" s="35" t="s">
        <v>77</v>
      </c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27" hidden="false" customHeight="false" outlineLevel="0" collapsed="false">
      <c r="A23" s="24" t="s">
        <v>78</v>
      </c>
      <c r="B23" s="28" t="s">
        <v>79</v>
      </c>
      <c r="C23" s="36" t="s">
        <v>42</v>
      </c>
      <c r="D23" s="36" t="n">
        <v>7</v>
      </c>
      <c r="E23" s="27" t="s">
        <v>80</v>
      </c>
      <c r="F23" s="28" t="s">
        <v>44</v>
      </c>
      <c r="G23" s="26" t="s">
        <v>10</v>
      </c>
      <c r="H23" s="32" t="n">
        <v>7</v>
      </c>
      <c r="I23" s="26" t="s">
        <v>81</v>
      </c>
      <c r="J23" s="26" t="s">
        <v>82</v>
      </c>
      <c r="K23" s="26" t="s">
        <v>83</v>
      </c>
      <c r="L23" s="1"/>
      <c r="M23" s="35" t="s">
        <v>84</v>
      </c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27" hidden="false" customHeight="false" outlineLevel="0" collapsed="false">
      <c r="A24" s="24" t="s">
        <v>85</v>
      </c>
      <c r="B24" s="35" t="s">
        <v>86</v>
      </c>
      <c r="C24" s="36" t="s">
        <v>42</v>
      </c>
      <c r="D24" s="36" t="n">
        <v>1</v>
      </c>
      <c r="E24" s="27" t="s">
        <v>80</v>
      </c>
      <c r="F24" s="23" t="s">
        <v>44</v>
      </c>
      <c r="G24" s="36" t="s">
        <v>10</v>
      </c>
      <c r="H24" s="38" t="n">
        <v>1</v>
      </c>
      <c r="I24" s="26" t="s">
        <v>87</v>
      </c>
      <c r="J24" s="26" t="s">
        <v>88</v>
      </c>
      <c r="K24" s="26" t="s">
        <v>89</v>
      </c>
      <c r="L24" s="1"/>
      <c r="M24" s="35" t="s">
        <v>90</v>
      </c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44.25" hidden="false" customHeight="true" outlineLevel="0" collapsed="false">
      <c r="A25" s="24" t="s">
        <v>91</v>
      </c>
      <c r="B25" s="35" t="s">
        <v>48</v>
      </c>
      <c r="C25" s="36" t="s">
        <v>42</v>
      </c>
      <c r="D25" s="36" t="n">
        <v>1</v>
      </c>
      <c r="E25" s="27" t="s">
        <v>80</v>
      </c>
      <c r="F25" s="35" t="s">
        <v>44</v>
      </c>
      <c r="G25" s="36" t="s">
        <v>10</v>
      </c>
      <c r="H25" s="38" t="n">
        <v>3</v>
      </c>
      <c r="I25" s="31" t="s">
        <v>92</v>
      </c>
      <c r="J25" s="25" t="s">
        <v>93</v>
      </c>
      <c r="K25" s="35" t="s">
        <v>94</v>
      </c>
      <c r="L25" s="1"/>
      <c r="M25" s="40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21.75" hidden="false" customHeight="true" outlineLevel="0" collapsed="false">
      <c r="A26" s="41" t="s">
        <v>57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7.25" hidden="false" customHeight="true" outlineLevel="0" collapsed="false">
      <c r="A27" s="42" t="s">
        <v>95</v>
      </c>
      <c r="B27" s="40" t="s">
        <v>96</v>
      </c>
      <c r="C27" s="36" t="s">
        <v>42</v>
      </c>
      <c r="D27" s="36" t="n">
        <v>9</v>
      </c>
      <c r="E27" s="43" t="s">
        <v>97</v>
      </c>
      <c r="F27" s="35" t="s">
        <v>44</v>
      </c>
      <c r="G27" s="36" t="s">
        <v>10</v>
      </c>
      <c r="H27" s="38" t="n">
        <v>2.25</v>
      </c>
      <c r="I27" s="26" t="s">
        <v>81</v>
      </c>
      <c r="J27" s="26" t="s">
        <v>82</v>
      </c>
      <c r="K27" s="26" t="s">
        <v>83</v>
      </c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7.25" hidden="false" customHeight="false" outlineLevel="0" collapsed="false">
      <c r="A28" s="42"/>
      <c r="B28" s="40" t="s">
        <v>98</v>
      </c>
      <c r="C28" s="36" t="s">
        <v>42</v>
      </c>
      <c r="D28" s="36" t="n">
        <v>25</v>
      </c>
      <c r="E28" s="43" t="s">
        <v>97</v>
      </c>
      <c r="F28" s="35" t="s">
        <v>44</v>
      </c>
      <c r="G28" s="36" t="s">
        <v>10</v>
      </c>
      <c r="H28" s="38" t="n">
        <v>2.5</v>
      </c>
      <c r="I28" s="26"/>
      <c r="J28" s="26"/>
      <c r="K28" s="26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7.25" hidden="false" customHeight="false" outlineLevel="0" collapsed="false">
      <c r="A29" s="42"/>
      <c r="B29" s="40" t="s">
        <v>99</v>
      </c>
      <c r="C29" s="36" t="s">
        <v>42</v>
      </c>
      <c r="D29" s="36" t="n">
        <v>2</v>
      </c>
      <c r="E29" s="43" t="s">
        <v>97</v>
      </c>
      <c r="F29" s="35" t="s">
        <v>44</v>
      </c>
      <c r="G29" s="36" t="s">
        <v>10</v>
      </c>
      <c r="H29" s="38" t="n">
        <v>0.5</v>
      </c>
      <c r="I29" s="26"/>
      <c r="J29" s="26"/>
      <c r="K29" s="26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7.25" hidden="false" customHeight="false" outlineLevel="0" collapsed="false">
      <c r="A30" s="42"/>
      <c r="B30" s="40" t="s">
        <v>100</v>
      </c>
      <c r="C30" s="36" t="s">
        <v>42</v>
      </c>
      <c r="D30" s="36" t="n">
        <v>3</v>
      </c>
      <c r="E30" s="43" t="s">
        <v>97</v>
      </c>
      <c r="F30" s="35" t="s">
        <v>44</v>
      </c>
      <c r="G30" s="36" t="s">
        <v>10</v>
      </c>
      <c r="H30" s="38" t="n">
        <v>0.75</v>
      </c>
      <c r="I30" s="26"/>
      <c r="J30" s="26"/>
      <c r="K30" s="26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21" hidden="false" customHeight="true" outlineLevel="0" collapsed="false">
      <c r="A31" s="44" t="s">
        <v>101</v>
      </c>
      <c r="B31" s="45"/>
      <c r="C31" s="36"/>
      <c r="D31" s="36"/>
      <c r="E31" s="27"/>
      <c r="F31" s="35"/>
      <c r="G31" s="36"/>
      <c r="H31" s="38"/>
      <c r="I31" s="35"/>
      <c r="J31" s="35"/>
      <c r="K31" s="35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34.5" hidden="false" customHeight="false" outlineLevel="0" collapsed="false">
      <c r="A32" s="46" t="s">
        <v>102</v>
      </c>
      <c r="B32" s="47" t="s">
        <v>103</v>
      </c>
      <c r="C32" s="36" t="s">
        <v>104</v>
      </c>
      <c r="D32" s="36" t="s">
        <v>104</v>
      </c>
      <c r="E32" s="43" t="s">
        <v>97</v>
      </c>
      <c r="F32" s="35" t="s">
        <v>44</v>
      </c>
      <c r="G32" s="36" t="s">
        <v>10</v>
      </c>
      <c r="H32" s="48" t="n">
        <v>5</v>
      </c>
      <c r="I32" s="36" t="s">
        <v>105</v>
      </c>
      <c r="J32" s="36" t="s">
        <v>105</v>
      </c>
      <c r="K32" s="35" t="s">
        <v>63</v>
      </c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7.25" hidden="false" customHeight="false" outlineLevel="0" collapsed="false">
      <c r="A33" s="46" t="s">
        <v>102</v>
      </c>
      <c r="B33" s="47" t="s">
        <v>106</v>
      </c>
      <c r="C33" s="36" t="s">
        <v>104</v>
      </c>
      <c r="D33" s="36" t="s">
        <v>104</v>
      </c>
      <c r="E33" s="43" t="s">
        <v>97</v>
      </c>
      <c r="F33" s="35" t="s">
        <v>44</v>
      </c>
      <c r="G33" s="36" t="s">
        <v>10</v>
      </c>
      <c r="H33" s="49" t="n">
        <v>1.2</v>
      </c>
      <c r="I33" s="36" t="s">
        <v>105</v>
      </c>
      <c r="J33" s="36" t="s">
        <v>105</v>
      </c>
      <c r="K33" s="35" t="s">
        <v>63</v>
      </c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7.25" hidden="false" customHeight="false" outlineLevel="0" collapsed="false">
      <c r="A34" s="46" t="s">
        <v>102</v>
      </c>
      <c r="B34" s="50" t="s">
        <v>107</v>
      </c>
      <c r="C34" s="36" t="s">
        <v>104</v>
      </c>
      <c r="D34" s="36" t="s">
        <v>104</v>
      </c>
      <c r="E34" s="43" t="s">
        <v>97</v>
      </c>
      <c r="F34" s="35" t="s">
        <v>44</v>
      </c>
      <c r="G34" s="36" t="s">
        <v>10</v>
      </c>
      <c r="H34" s="49" t="n">
        <v>2</v>
      </c>
      <c r="I34" s="36" t="s">
        <v>105</v>
      </c>
      <c r="J34" s="36" t="s">
        <v>105</v>
      </c>
      <c r="K34" s="35" t="s">
        <v>63</v>
      </c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7.25" hidden="false" customHeight="false" outlineLevel="0" collapsed="false">
      <c r="A35" s="46" t="s">
        <v>108</v>
      </c>
      <c r="B35" s="50" t="s">
        <v>109</v>
      </c>
      <c r="C35" s="36" t="s">
        <v>104</v>
      </c>
      <c r="D35" s="36" t="s">
        <v>104</v>
      </c>
      <c r="E35" s="43" t="s">
        <v>97</v>
      </c>
      <c r="F35" s="35" t="s">
        <v>44</v>
      </c>
      <c r="G35" s="36" t="s">
        <v>10</v>
      </c>
      <c r="H35" s="49" t="n">
        <v>12</v>
      </c>
      <c r="I35" s="36" t="s">
        <v>105</v>
      </c>
      <c r="J35" s="36" t="s">
        <v>105</v>
      </c>
      <c r="K35" s="35" t="s">
        <v>63</v>
      </c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7.25" hidden="false" customHeight="false" outlineLevel="0" collapsed="false">
      <c r="A36" s="46" t="s">
        <v>110</v>
      </c>
      <c r="B36" s="50" t="s">
        <v>111</v>
      </c>
      <c r="C36" s="36" t="s">
        <v>104</v>
      </c>
      <c r="D36" s="36" t="s">
        <v>104</v>
      </c>
      <c r="E36" s="43" t="s">
        <v>97</v>
      </c>
      <c r="F36" s="35" t="s">
        <v>44</v>
      </c>
      <c r="G36" s="36" t="s">
        <v>10</v>
      </c>
      <c r="H36" s="49" t="n">
        <v>10</v>
      </c>
      <c r="I36" s="36" t="s">
        <v>105</v>
      </c>
      <c r="J36" s="36" t="s">
        <v>105</v>
      </c>
      <c r="K36" s="35" t="s">
        <v>63</v>
      </c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7.25" hidden="false" customHeight="false" outlineLevel="0" collapsed="false">
      <c r="A37" s="46" t="s">
        <v>112</v>
      </c>
      <c r="B37" s="50" t="s">
        <v>113</v>
      </c>
      <c r="C37" s="36" t="s">
        <v>104</v>
      </c>
      <c r="D37" s="36" t="s">
        <v>104</v>
      </c>
      <c r="E37" s="43" t="s">
        <v>97</v>
      </c>
      <c r="F37" s="35" t="s">
        <v>44</v>
      </c>
      <c r="G37" s="36" t="s">
        <v>10</v>
      </c>
      <c r="H37" s="49" t="n">
        <v>30</v>
      </c>
      <c r="I37" s="36" t="s">
        <v>105</v>
      </c>
      <c r="J37" s="36" t="s">
        <v>105</v>
      </c>
      <c r="K37" s="35" t="s">
        <v>63</v>
      </c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7.25" hidden="false" customHeight="false" outlineLevel="0" collapsed="false">
      <c r="A38" s="46" t="s">
        <v>114</v>
      </c>
      <c r="B38" s="50" t="s">
        <v>115</v>
      </c>
      <c r="C38" s="36" t="s">
        <v>104</v>
      </c>
      <c r="D38" s="36" t="s">
        <v>104</v>
      </c>
      <c r="E38" s="43" t="s">
        <v>97</v>
      </c>
      <c r="F38" s="35" t="s">
        <v>44</v>
      </c>
      <c r="G38" s="36" t="s">
        <v>10</v>
      </c>
      <c r="H38" s="49" t="n">
        <v>7</v>
      </c>
      <c r="I38" s="36" t="s">
        <v>105</v>
      </c>
      <c r="J38" s="36" t="s">
        <v>105</v>
      </c>
      <c r="K38" s="35" t="s">
        <v>63</v>
      </c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7.25" hidden="false" customHeight="false" outlineLevel="0" collapsed="false">
      <c r="A39" s="46" t="s">
        <v>108</v>
      </c>
      <c r="B39" s="50" t="s">
        <v>116</v>
      </c>
      <c r="C39" s="36" t="s">
        <v>104</v>
      </c>
      <c r="D39" s="36" t="s">
        <v>104</v>
      </c>
      <c r="E39" s="43" t="s">
        <v>97</v>
      </c>
      <c r="F39" s="35" t="s">
        <v>44</v>
      </c>
      <c r="G39" s="36" t="s">
        <v>10</v>
      </c>
      <c r="H39" s="49" t="n">
        <v>30</v>
      </c>
      <c r="I39" s="36" t="s">
        <v>105</v>
      </c>
      <c r="J39" s="36" t="s">
        <v>105</v>
      </c>
      <c r="K39" s="35" t="s">
        <v>63</v>
      </c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7.25" hidden="false" customHeight="false" outlineLevel="0" collapsed="false">
      <c r="A40" s="46" t="s">
        <v>102</v>
      </c>
      <c r="B40" s="50" t="s">
        <v>117</v>
      </c>
      <c r="C40" s="36" t="s">
        <v>104</v>
      </c>
      <c r="D40" s="36" t="s">
        <v>104</v>
      </c>
      <c r="E40" s="43" t="s">
        <v>97</v>
      </c>
      <c r="F40" s="35" t="s">
        <v>44</v>
      </c>
      <c r="G40" s="36" t="s">
        <v>10</v>
      </c>
      <c r="H40" s="49" t="n">
        <v>15</v>
      </c>
      <c r="I40" s="36" t="s">
        <v>105</v>
      </c>
      <c r="J40" s="36" t="s">
        <v>105</v>
      </c>
      <c r="K40" s="35" t="s">
        <v>63</v>
      </c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7.25" hidden="false" customHeight="false" outlineLevel="0" collapsed="false">
      <c r="A41" s="46" t="s">
        <v>102</v>
      </c>
      <c r="B41" s="50" t="s">
        <v>118</v>
      </c>
      <c r="C41" s="36" t="s">
        <v>104</v>
      </c>
      <c r="D41" s="36" t="s">
        <v>104</v>
      </c>
      <c r="E41" s="43" t="s">
        <v>97</v>
      </c>
      <c r="F41" s="35" t="s">
        <v>44</v>
      </c>
      <c r="G41" s="36" t="s">
        <v>10</v>
      </c>
      <c r="H41" s="49" t="n">
        <v>0.6</v>
      </c>
      <c r="I41" s="36" t="s">
        <v>105</v>
      </c>
      <c r="J41" s="36" t="s">
        <v>105</v>
      </c>
      <c r="K41" s="35" t="s">
        <v>63</v>
      </c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7.25" hidden="false" customHeight="false" outlineLevel="0" collapsed="false">
      <c r="A42" s="46" t="s">
        <v>102</v>
      </c>
      <c r="B42" s="50" t="s">
        <v>119</v>
      </c>
      <c r="C42" s="36" t="s">
        <v>104</v>
      </c>
      <c r="D42" s="36" t="s">
        <v>104</v>
      </c>
      <c r="E42" s="43" t="s">
        <v>97</v>
      </c>
      <c r="F42" s="35" t="s">
        <v>44</v>
      </c>
      <c r="G42" s="36" t="s">
        <v>10</v>
      </c>
      <c r="H42" s="49" t="n">
        <v>10</v>
      </c>
      <c r="I42" s="36" t="s">
        <v>105</v>
      </c>
      <c r="J42" s="36" t="s">
        <v>105</v>
      </c>
      <c r="K42" s="35" t="s">
        <v>63</v>
      </c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7.25" hidden="false" customHeight="false" outlineLevel="0" collapsed="false">
      <c r="A43" s="46" t="s">
        <v>102</v>
      </c>
      <c r="B43" s="50" t="s">
        <v>120</v>
      </c>
      <c r="C43" s="36" t="s">
        <v>104</v>
      </c>
      <c r="D43" s="36" t="s">
        <v>104</v>
      </c>
      <c r="E43" s="43" t="s">
        <v>97</v>
      </c>
      <c r="F43" s="35" t="s">
        <v>44</v>
      </c>
      <c r="G43" s="36" t="s">
        <v>10</v>
      </c>
      <c r="H43" s="49" t="n">
        <v>12</v>
      </c>
      <c r="I43" s="36" t="s">
        <v>105</v>
      </c>
      <c r="J43" s="36" t="s">
        <v>105</v>
      </c>
      <c r="K43" s="35" t="s">
        <v>63</v>
      </c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7.25" hidden="false" customHeight="false" outlineLevel="0" collapsed="false">
      <c r="A44" s="46" t="s">
        <v>102</v>
      </c>
      <c r="B44" s="50" t="s">
        <v>121</v>
      </c>
      <c r="C44" s="36" t="s">
        <v>104</v>
      </c>
      <c r="D44" s="36" t="s">
        <v>104</v>
      </c>
      <c r="E44" s="43" t="s">
        <v>97</v>
      </c>
      <c r="F44" s="35" t="s">
        <v>44</v>
      </c>
      <c r="G44" s="36" t="s">
        <v>10</v>
      </c>
      <c r="H44" s="49" t="n">
        <v>5</v>
      </c>
      <c r="I44" s="36" t="s">
        <v>105</v>
      </c>
      <c r="J44" s="36" t="s">
        <v>105</v>
      </c>
      <c r="K44" s="35" t="s">
        <v>63</v>
      </c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9.5" hidden="false" customHeight="true" outlineLevel="0" collapsed="false">
      <c r="A45" s="46" t="s">
        <v>102</v>
      </c>
      <c r="B45" s="50" t="s">
        <v>122</v>
      </c>
      <c r="C45" s="36" t="s">
        <v>104</v>
      </c>
      <c r="D45" s="36" t="s">
        <v>104</v>
      </c>
      <c r="E45" s="43" t="s">
        <v>97</v>
      </c>
      <c r="F45" s="35" t="s">
        <v>44</v>
      </c>
      <c r="G45" s="36" t="s">
        <v>10</v>
      </c>
      <c r="H45" s="49" t="n">
        <v>77.5</v>
      </c>
      <c r="I45" s="36" t="s">
        <v>105</v>
      </c>
      <c r="J45" s="36" t="s">
        <v>105</v>
      </c>
      <c r="K45" s="35" t="s">
        <v>63</v>
      </c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9.5" hidden="false" customHeight="true" outlineLevel="0" collapsed="false">
      <c r="A46" s="46" t="s">
        <v>102</v>
      </c>
      <c r="B46" s="50" t="s">
        <v>123</v>
      </c>
      <c r="C46" s="36" t="s">
        <v>104</v>
      </c>
      <c r="D46" s="36" t="s">
        <v>104</v>
      </c>
      <c r="E46" s="43" t="s">
        <v>97</v>
      </c>
      <c r="F46" s="35" t="s">
        <v>44</v>
      </c>
      <c r="G46" s="36" t="s">
        <v>10</v>
      </c>
      <c r="H46" s="49" t="n">
        <v>5</v>
      </c>
      <c r="I46" s="36" t="s">
        <v>105</v>
      </c>
      <c r="J46" s="36" t="s">
        <v>105</v>
      </c>
      <c r="K46" s="35" t="s">
        <v>63</v>
      </c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7.25" hidden="false" customHeight="false" outlineLevel="0" collapsed="false">
      <c r="A47" s="46" t="s">
        <v>102</v>
      </c>
      <c r="B47" s="50" t="s">
        <v>124</v>
      </c>
      <c r="C47" s="36" t="s">
        <v>104</v>
      </c>
      <c r="D47" s="36" t="s">
        <v>104</v>
      </c>
      <c r="E47" s="43" t="s">
        <v>97</v>
      </c>
      <c r="F47" s="35" t="s">
        <v>44</v>
      </c>
      <c r="G47" s="36" t="s">
        <v>10</v>
      </c>
      <c r="H47" s="49" t="n">
        <v>10</v>
      </c>
      <c r="I47" s="36" t="s">
        <v>105</v>
      </c>
      <c r="J47" s="36" t="s">
        <v>105</v>
      </c>
      <c r="K47" s="35" t="s">
        <v>63</v>
      </c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20.25" hidden="false" customHeight="true" outlineLevel="0" collapsed="false">
      <c r="A48" s="46" t="s">
        <v>102</v>
      </c>
      <c r="B48" s="50" t="s">
        <v>125</v>
      </c>
      <c r="C48" s="36" t="s">
        <v>104</v>
      </c>
      <c r="D48" s="36" t="s">
        <v>104</v>
      </c>
      <c r="E48" s="43" t="s">
        <v>97</v>
      </c>
      <c r="F48" s="35" t="s">
        <v>44</v>
      </c>
      <c r="G48" s="36" t="s">
        <v>10</v>
      </c>
      <c r="H48" s="49" t="n">
        <v>10</v>
      </c>
      <c r="I48" s="36" t="s">
        <v>105</v>
      </c>
      <c r="J48" s="36" t="s">
        <v>105</v>
      </c>
      <c r="K48" s="35" t="s">
        <v>63</v>
      </c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7.25" hidden="false" customHeight="false" outlineLevel="0" collapsed="false">
      <c r="A49" s="46" t="s">
        <v>102</v>
      </c>
      <c r="B49" s="50" t="s">
        <v>126</v>
      </c>
      <c r="C49" s="36" t="s">
        <v>104</v>
      </c>
      <c r="D49" s="36" t="s">
        <v>104</v>
      </c>
      <c r="E49" s="43" t="s">
        <v>97</v>
      </c>
      <c r="F49" s="35" t="s">
        <v>44</v>
      </c>
      <c r="G49" s="36" t="s">
        <v>10</v>
      </c>
      <c r="H49" s="49" t="n">
        <v>7</v>
      </c>
      <c r="I49" s="36" t="s">
        <v>105</v>
      </c>
      <c r="J49" s="36" t="s">
        <v>105</v>
      </c>
      <c r="K49" s="35" t="s">
        <v>63</v>
      </c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21.75" hidden="false" customHeight="true" outlineLevel="0" collapsed="false">
      <c r="A50" s="46" t="s">
        <v>102</v>
      </c>
      <c r="B50" s="50" t="s">
        <v>127</v>
      </c>
      <c r="C50" s="36" t="s">
        <v>104</v>
      </c>
      <c r="D50" s="36" t="s">
        <v>104</v>
      </c>
      <c r="E50" s="43" t="s">
        <v>97</v>
      </c>
      <c r="F50" s="35" t="s">
        <v>44</v>
      </c>
      <c r="G50" s="36" t="s">
        <v>10</v>
      </c>
      <c r="H50" s="49" t="n">
        <v>10</v>
      </c>
      <c r="I50" s="36" t="s">
        <v>105</v>
      </c>
      <c r="J50" s="36" t="s">
        <v>105</v>
      </c>
      <c r="K50" s="35" t="s">
        <v>63</v>
      </c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7.25" hidden="false" customHeight="true" outlineLevel="0" collapsed="false">
      <c r="A51" s="51" t="s">
        <v>128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7.25" hidden="false" customHeight="false" outlineLevel="0" collapsed="false">
      <c r="A52" s="52" t="s">
        <v>129</v>
      </c>
      <c r="B52" s="50" t="s">
        <v>130</v>
      </c>
      <c r="C52" s="36" t="s">
        <v>104</v>
      </c>
      <c r="D52" s="36" t="s">
        <v>104</v>
      </c>
      <c r="E52" s="43" t="s">
        <v>97</v>
      </c>
      <c r="F52" s="35" t="s">
        <v>44</v>
      </c>
      <c r="G52" s="36" t="s">
        <v>10</v>
      </c>
      <c r="H52" s="49" t="n">
        <v>25</v>
      </c>
      <c r="I52" s="36" t="s">
        <v>105</v>
      </c>
      <c r="J52" s="36" t="s">
        <v>105</v>
      </c>
      <c r="K52" s="35" t="s">
        <v>63</v>
      </c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7.25" hidden="false" customHeight="false" outlineLevel="0" collapsed="false">
      <c r="A53" s="46" t="s">
        <v>129</v>
      </c>
      <c r="B53" s="50" t="s">
        <v>57</v>
      </c>
      <c r="C53" s="36" t="s">
        <v>104</v>
      </c>
      <c r="D53" s="36" t="s">
        <v>104</v>
      </c>
      <c r="E53" s="43" t="s">
        <v>97</v>
      </c>
      <c r="F53" s="35" t="s">
        <v>44</v>
      </c>
      <c r="G53" s="36" t="s">
        <v>10</v>
      </c>
      <c r="H53" s="53" t="n">
        <v>2</v>
      </c>
      <c r="I53" s="36" t="s">
        <v>105</v>
      </c>
      <c r="J53" s="36" t="s">
        <v>105</v>
      </c>
      <c r="K53" s="35" t="s">
        <v>63</v>
      </c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7.25" hidden="false" customHeight="false" outlineLevel="0" collapsed="false">
      <c r="A54" s="46" t="s">
        <v>129</v>
      </c>
      <c r="B54" s="47" t="s">
        <v>131</v>
      </c>
      <c r="C54" s="36" t="s">
        <v>104</v>
      </c>
      <c r="D54" s="36" t="s">
        <v>104</v>
      </c>
      <c r="E54" s="43" t="s">
        <v>97</v>
      </c>
      <c r="F54" s="35" t="s">
        <v>44</v>
      </c>
      <c r="G54" s="36" t="s">
        <v>10</v>
      </c>
      <c r="H54" s="53" t="n">
        <v>10</v>
      </c>
      <c r="I54" s="36" t="s">
        <v>105</v>
      </c>
      <c r="J54" s="36" t="s">
        <v>105</v>
      </c>
      <c r="K54" s="35" t="s">
        <v>63</v>
      </c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7.25" hidden="false" customHeight="false" outlineLevel="0" collapsed="false">
      <c r="A55" s="46" t="s">
        <v>129</v>
      </c>
      <c r="B55" s="50" t="s">
        <v>132</v>
      </c>
      <c r="C55" s="36" t="s">
        <v>104</v>
      </c>
      <c r="D55" s="36" t="s">
        <v>104</v>
      </c>
      <c r="E55" s="43" t="s">
        <v>97</v>
      </c>
      <c r="F55" s="35" t="s">
        <v>44</v>
      </c>
      <c r="G55" s="36" t="s">
        <v>10</v>
      </c>
      <c r="H55" s="53" t="n">
        <v>15</v>
      </c>
      <c r="I55" s="36" t="s">
        <v>105</v>
      </c>
      <c r="J55" s="36" t="s">
        <v>105</v>
      </c>
      <c r="K55" s="35" t="s">
        <v>63</v>
      </c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7.25" hidden="false" customHeight="false" outlineLevel="0" collapsed="false">
      <c r="A56" s="46" t="s">
        <v>129</v>
      </c>
      <c r="B56" s="54" t="s">
        <v>133</v>
      </c>
      <c r="C56" s="36" t="s">
        <v>104</v>
      </c>
      <c r="D56" s="36" t="s">
        <v>104</v>
      </c>
      <c r="E56" s="43" t="s">
        <v>97</v>
      </c>
      <c r="F56" s="35" t="s">
        <v>44</v>
      </c>
      <c r="G56" s="36" t="s">
        <v>10</v>
      </c>
      <c r="H56" s="53" t="n">
        <v>10</v>
      </c>
      <c r="I56" s="36" t="s">
        <v>105</v>
      </c>
      <c r="J56" s="36" t="s">
        <v>105</v>
      </c>
      <c r="K56" s="35" t="s">
        <v>63</v>
      </c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7.25" hidden="false" customHeight="false" outlineLevel="0" collapsed="false">
      <c r="A57" s="55"/>
      <c r="B57" s="56" t="s">
        <v>134</v>
      </c>
      <c r="C57" s="56"/>
      <c r="D57" s="56"/>
      <c r="E57" s="56"/>
      <c r="F57" s="23"/>
      <c r="G57" s="29"/>
      <c r="H57" s="57" t="n">
        <f aca="false">SUM(H16:H56)</f>
        <v>1440.5</v>
      </c>
      <c r="I57" s="23"/>
      <c r="J57" s="23"/>
      <c r="K57" s="23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7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7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</sheetData>
  <mergeCells count="9">
    <mergeCell ref="A3:K3"/>
    <mergeCell ref="I11:K11"/>
    <mergeCell ref="A26:K26"/>
    <mergeCell ref="A27:A30"/>
    <mergeCell ref="I27:I30"/>
    <mergeCell ref="J27:J30"/>
    <mergeCell ref="K27:K30"/>
    <mergeCell ref="A51:K51"/>
    <mergeCell ref="B57:E57"/>
  </mergeCells>
  <printOptions headings="false" gridLines="false" gridLinesSet="true" horizontalCentered="false" verticalCentered="false"/>
  <pageMargins left="0.5" right="0" top="0.5" bottom="0.5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1T05:46:42Z</dcterms:created>
  <dc:creator>user</dc:creator>
  <dc:description/>
  <dc:language>en-US</dc:language>
  <cp:lastModifiedBy>user</cp:lastModifiedBy>
  <cp:lastPrinted>2018-10-07T06:03:32Z</cp:lastPrinted>
  <dcterms:modified xsi:type="dcterms:W3CDTF">2018-10-07T06:03:52Z</dcterms:modified>
  <cp:revision>0</cp:revision>
  <dc:subject/>
  <dc:title/>
</cp:coreProperties>
</file>