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idge" sheetId="1" state="visible" r:id="rId2"/>
    <sheet name="Road" sheetId="2" state="visible" r:id="rId3"/>
    <sheet name="Land" sheetId="3" state="visible" r:id="rId4"/>
  </sheets>
  <definedNames>
    <definedName function="false" hidden="false" localSheetId="0" name="_xlnm.Print_Area" vbProcedure="false">Bridge!$A$1:$I$14</definedName>
    <definedName function="false" hidden="false" localSheetId="0" name="_xlnm.Print_Titles" vbProcedure="false">Bridge!$1:$5</definedName>
    <definedName function="false" hidden="false" localSheetId="2" name="_xlnm.Print_Area" vbProcedure="false">Land!$A$1:$O$24</definedName>
    <definedName function="false" hidden="false" localSheetId="1" name="_xlnm.Print_Area" vbProcedure="false">Road!$A$1:$I$14</definedName>
    <definedName function="false" hidden="false" localSheetId="1" name="_xlnm.Print_Titles" vbProcedure="false">Roa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7">
  <si>
    <t xml:space="preserve">¸iæZ¡c~Y© 9(bq)wU eªxR wbg©vY cÖK‡íi gwbUwis dig</t>
  </si>
  <si>
    <t xml:space="preserve">cÖwZ‡e`b Kvj t gvP©/2018Bs|</t>
  </si>
  <si>
    <t xml:space="preserve">wKw¯Í b¤^i=</t>
  </si>
  <si>
    <t xml:space="preserve">µwgK bs</t>
  </si>
  <si>
    <t xml:space="preserve">‡Rjv I Dc‡Rjvi   bvg</t>
  </si>
  <si>
    <t xml:space="preserve">Kv‡Ri bvg</t>
  </si>
  <si>
    <t xml:space="preserve">Kvh©v‡`‡ki ZvwiL</t>
  </si>
  <si>
    <t xml:space="preserve">KvR mgvwßi ZvwiL</t>
  </si>
  <si>
    <t xml:space="preserve">Kv‡Ri AMÖMwZ</t>
  </si>
  <si>
    <t xml:space="preserve">16/03/18 n‡Z 31/03/18 ch©šÍ
jÿ¨gvÎv (eb©Yvg~jK)</t>
  </si>
  <si>
    <t xml:space="preserve">01/03/18 n‡Z 15/03/18 ch©šÍ
Kv‡R AR©b (eb©Yvg~jK)</t>
  </si>
  <si>
    <t xml:space="preserve">MZ cvwÿ‡Ki AR©b m¤ú~b© bv n‡j Zvi Kvib</t>
  </si>
  <si>
    <r>
      <rPr>
        <b val="true"/>
        <sz val="12"/>
        <rFont val="SutonnyMJ"/>
        <family val="0"/>
      </rPr>
      <t xml:space="preserve">biwms`x</t>
    </r>
    <r>
      <rPr>
        <sz val="12"/>
        <rFont val="SutonnyMJ"/>
        <family val="0"/>
      </rPr>
      <t xml:space="preserve">   g‡bvni`x</t>
    </r>
  </si>
  <si>
    <t xml:space="preserve">cvBKvb evRvi-KwUqv`x wRwm fvqv †jvnvRywi BDwc mo‡K eªþcyÎ b`xi Dci 162.20wgt `xN© wcwm MvW©vi eªxR wbg©vY KvR|</t>
  </si>
  <si>
    <t xml:space="preserve">29-10-15</t>
  </si>
  <si>
    <t xml:space="preserve">1| G‡cÖv‡Pi MvQ KvUv Ges Nievwo miv‡bvi KvR Kiv n‡e|</t>
  </si>
  <si>
    <t xml:space="preserve">1| wbjvg Kh©µg m¤úbœ n‡q‡Q|</t>
  </si>
  <si>
    <r>
      <rPr>
        <b val="true"/>
        <sz val="12"/>
        <rFont val="SutonnyMJ"/>
        <family val="0"/>
      </rPr>
      <t xml:space="preserve">gvwbKMÄ</t>
    </r>
    <r>
      <rPr>
        <sz val="12"/>
        <rFont val="SutonnyMJ"/>
        <family val="0"/>
      </rPr>
      <t xml:space="preserve">       m`i</t>
    </r>
  </si>
  <si>
    <t xml:space="preserve">gvw`Mvb-wm½vBi AviGBPwW iv¯Ívq evwji‡UK nv‡U KvjxM½v b`xi Dci 291wgt wcwm MvW©vi eªxR Ges evgcv‡k¦© 165wgt `xN© fv‡qvWv± wbg©vY KvR|</t>
  </si>
  <si>
    <r>
      <rPr>
        <b val="true"/>
        <sz val="12"/>
        <rFont val="SutonnyMJ"/>
        <family val="0"/>
      </rPr>
      <t xml:space="preserve">‡bÎ‡Kvbv</t>
    </r>
    <r>
      <rPr>
        <sz val="12"/>
        <rFont val="SutonnyMJ"/>
        <family val="0"/>
      </rPr>
      <t xml:space="preserve">     KjgvKv›`v</t>
    </r>
  </si>
  <si>
    <t xml:space="preserve">wmajx BDwc Awdm - cvMjvevRvi fvqv k¨vgcyi evRvi mo‡K 3025wgt †PB‡b‡R bj`xNv b`xi Dci 111wgt `xN© wcwm MvW©vi eªxR wbg©vY KvR|</t>
  </si>
  <si>
    <t xml:space="preserve">05-05-2017</t>
  </si>
  <si>
    <t xml:space="preserve">1| wgwWj †¯ú‡bi †m›Uvwis I iW evBwÛs Gi KvR Pjgvb _vwK‡e|                                                                                                          2| 3q †¯ú‡bi 2q wcwm MvW©v‡ii  †Ubkwbs, MÖvDwUs I wkcwUsGi KvR  Kiv nB‡e|                                                                                                                                                3| 3q †¯ú‡bi me©‡kl 3q wcwm MvW©v‡ii iW evBwÛs Gi KvR Pjgvb _vwK‡e|                                                                                               4| eªxR G‡cÖv‡Pi DËi I `wÿY Dfq cv‡k¦©©i gvwUi KvR Pjgvb _vwK‡e|                                                              </t>
  </si>
  <si>
    <t xml:space="preserve">1| wgwWj †¯ú‡bi †m›Uvwis I iW evBwÛs Gi KvR Pjgvb Av‡Q|                                                                                 2| cwðg cv‡k¦©  1g †¯ú‡bi ‡WM ¯øv‡ei Iqvwis †Kvm© Kvwós Gi KvR m¤úbœ Kiv n‡q‡Q|                                                                                          3| DËi cv‡k¦©i eªxR G‡cÖv‡Pi gvwUi KvR ïiæ Kiv n‡e|                                                                                                                                                              4| `wÿY cv‡k¦©i eªxR G‡cÖv‡Pi gvwUi KvR 80% m¤úbœ n‡q‡Q|                                                                   </t>
  </si>
  <si>
    <t xml:space="preserve">eªx‡Ri †WK ¯øv‡ei †m›Uvwis I iW evBwÛs Gi Kv‡Ri AMÖMwZ AZ¨šÍ gš’i e¨ZxZ mKj Kv‡Ri AR©b m¤¢e n‡q‡Q|</t>
  </si>
  <si>
    <r>
      <rPr>
        <b val="true"/>
        <sz val="12"/>
        <rFont val="SutonnyMJ"/>
        <family val="0"/>
      </rPr>
      <t xml:space="preserve">gv¸iv</t>
    </r>
    <r>
      <rPr>
        <sz val="12"/>
        <rFont val="SutonnyMJ"/>
        <family val="0"/>
      </rPr>
      <t xml:space="preserve">        m`i</t>
    </r>
  </si>
  <si>
    <t xml:space="preserve">cvibvb`yqvjx †ecvixcvov †LqvNvU-‡RwUwm †MvWvDb Nv‡U beM½v b`xi Dci 175.00wgt `xN© wcwm MvW©vi  eªxR wbg©vY KvR|</t>
  </si>
  <si>
    <t xml:space="preserve">16-08-15</t>
  </si>
  <si>
    <t xml:space="preserve">(1)  Road work(approach road).(2) Navigation guard post (3)Drain works.</t>
  </si>
  <si>
    <r>
      <rPr>
        <b val="true"/>
        <sz val="12"/>
        <rFont val="SutonnyMJ"/>
        <family val="0"/>
      </rPr>
      <t xml:space="preserve">Lyjbv</t>
    </r>
    <r>
      <rPr>
        <sz val="12"/>
        <rFont val="SutonnyMJ"/>
        <family val="0"/>
      </rPr>
      <t xml:space="preserve">            `v‡Kvc</t>
    </r>
  </si>
  <si>
    <t xml:space="preserve">KvjxbMi wRwm-LyUvLvjx wRwm iv¯Ívq 0+00 wKtwgt †PB‡b‡R mvBbwMIiv Mft cÖvBgvix ¯‹z‡ji wbKU f`ªv b`xi Dci 301.00wgt `xN© wcwm MvW©vi eªxR (140wgt fv‡qvWv±mn) wbg©vY KvR|</t>
  </si>
  <si>
    <t xml:space="preserve">08-08-16</t>
  </si>
  <si>
    <t xml:space="preserve">(1)  Piling work of  Pier P4 and P7.(2) Concreting of  Pile cap Pier-Vp2 Abutment A2. (3) Concreting of pier column vp1,vp3, vp4,vp5 and vp6. (4)Load test of Abutment A1 and Pier P2.</t>
  </si>
  <si>
    <t xml:space="preserve">(1)  Piling work of  Pier P4 inprogress(2) Concreting of  Pile cap Pier-Vp1 andVP3 completed. (3) Concreting of pier column vp4,vp5 and vp6 in progress.</t>
  </si>
  <si>
    <t xml:space="preserve">Piling work of P7   has not been done due to negligence of contractor. Overall progress is very slow.</t>
  </si>
  <si>
    <r>
      <rPr>
        <b val="true"/>
        <sz val="12"/>
        <rFont val="SutonnyMJ"/>
        <family val="0"/>
      </rPr>
      <t xml:space="preserve">we-evoxqv</t>
    </r>
    <r>
      <rPr>
        <sz val="12"/>
        <rFont val="SutonnyMJ"/>
        <family val="0"/>
      </rPr>
      <t xml:space="preserve">      bexbMi</t>
    </r>
  </si>
  <si>
    <t xml:space="preserve">‡MvKb©v jÂNv‡U weUNi wRwm we-evoxqv fvqv KzwiNi nvU iv¯Ívq 15000wgt †PB‡b‡R wZZvm b`xi Dci 185.00wgt `xN© wcwm MvW©vi eªxR (Dfq w`‡K 195wgt K‡i †gvU 390wgt fv‡qvWv±mn) wbg©vY KvR|</t>
  </si>
  <si>
    <r>
      <rPr>
        <b val="true"/>
        <sz val="12"/>
        <rFont val="SutonnyMJ"/>
        <family val="0"/>
      </rPr>
      <t xml:space="preserve">K·evRvi</t>
    </r>
    <r>
      <rPr>
        <sz val="12"/>
        <rFont val="SutonnyMJ"/>
        <family val="0"/>
      </rPr>
      <t xml:space="preserve">     ivgy</t>
    </r>
  </si>
  <si>
    <t xml:space="preserve">KjNi evRvi-ivRviKzj BDwc iv¯Ívq 1500wgt †PB‡b‡R euvKLvjx b`xi Dci 175.00wgt `xN© wcwm MvW©vi eªxR wbg©vY KvR|</t>
  </si>
  <si>
    <t xml:space="preserve">23-03-16</t>
  </si>
  <si>
    <r>
      <rPr>
        <sz val="10"/>
        <rFont val="SutonnyMJ"/>
        <family val="0"/>
      </rPr>
      <t xml:space="preserve">K) </t>
    </r>
    <r>
      <rPr>
        <sz val="10"/>
        <rFont val="Arial"/>
        <family val="2"/>
      </rPr>
      <t xml:space="preserve">MP4</t>
    </r>
    <r>
      <rPr>
        <sz val="10"/>
        <rFont val="SutonnyMJ"/>
        <family val="0"/>
      </rPr>
      <t xml:space="preserve"> I </t>
    </r>
    <r>
      <rPr>
        <sz val="10"/>
        <rFont val="Arial"/>
        <family val="2"/>
      </rPr>
      <t xml:space="preserve">MP5</t>
    </r>
    <r>
      <rPr>
        <sz val="10"/>
        <rFont val="SutonnyMJ"/>
        <family val="0"/>
      </rPr>
      <t xml:space="preserve"> Gi </t>
    </r>
    <r>
      <rPr>
        <sz val="10"/>
        <rFont val="Arial"/>
        <family val="2"/>
      </rPr>
      <t xml:space="preserve">Cassion/Wel</t>
    </r>
    <r>
      <rPr>
        <sz val="10"/>
        <rFont val="SutonnyMJ"/>
        <family val="0"/>
      </rPr>
      <t xml:space="preserve">l m¤ú‡bœi cÖ‡qvRbxq e¨e¯’v MÖnb Kiv n‡e|
L)  KjNi cÖv‡šÍ 3 wU ¯úv‡bi fvqv Wv± ¯øv‡ei XvjvB m¤úbœ Ges ivRviKzj cÖv‡šÍ 3 wU ¯úv‡bi fvqv Wv± ¯øv‡ei mvUvwis m¤ú‡bœi cÖ‡qvRbxq e¨e¯’v MÖnb Kiv n‡e|
M) </t>
    </r>
    <r>
      <rPr>
        <sz val="10"/>
        <rFont val="Arial"/>
        <family val="2"/>
      </rPr>
      <t xml:space="preserve">MP4</t>
    </r>
    <r>
      <rPr>
        <sz val="10"/>
        <rFont val="SutonnyMJ"/>
        <family val="0"/>
      </rPr>
      <t xml:space="preserve"> I </t>
    </r>
    <r>
      <rPr>
        <sz val="10"/>
        <rFont val="Arial"/>
        <family val="2"/>
      </rPr>
      <t xml:space="preserve">MP5</t>
    </r>
    <r>
      <rPr>
        <sz val="10"/>
        <rFont val="SutonnyMJ"/>
        <family val="0"/>
      </rPr>
      <t xml:space="preserve"> Gi </t>
    </r>
    <r>
      <rPr>
        <sz val="10"/>
        <rFont val="Arial"/>
        <family val="2"/>
      </rPr>
      <t xml:space="preserve">Cassion/Well</t>
    </r>
    <r>
      <rPr>
        <sz val="10"/>
        <rFont val="SutonnyMJ"/>
        <family val="0"/>
      </rPr>
      <t xml:space="preserve"> kyiæi cÖ‡qvRbxq e¨e¯’v MÖnb Kiv n‡e |</t>
    </r>
  </si>
  <si>
    <r>
      <rPr>
        <sz val="10"/>
        <rFont val="SutonnyMJ"/>
        <family val="0"/>
      </rPr>
      <t xml:space="preserve">K) </t>
    </r>
    <r>
      <rPr>
        <sz val="10"/>
        <rFont val="Arial"/>
        <family val="2"/>
      </rPr>
      <t xml:space="preserve">MP2</t>
    </r>
    <r>
      <rPr>
        <sz val="10"/>
        <rFont val="SutonnyMJ"/>
        <family val="0"/>
      </rPr>
      <t xml:space="preserve"> Gi Kjvg XvjvB m¤úbœ Kiv n‡q‡Q|
L) </t>
    </r>
    <r>
      <rPr>
        <sz val="10"/>
        <rFont val="Arial"/>
        <family val="2"/>
      </rPr>
      <t xml:space="preserve">MP3</t>
    </r>
    <r>
      <rPr>
        <sz val="10"/>
        <rFont val="SutonnyMJ"/>
        <family val="0"/>
      </rPr>
      <t xml:space="preserve"> †e‡Ri Kv‡R b`xi cvwbi †j‡fj e„wØ I evwj gvwU nËqvq mvBU †f‡½ KvR e¨nZ n‡”Q </t>
    </r>
    <r>
      <rPr>
        <sz val="10"/>
        <rFont val="Arial"/>
        <family val="2"/>
      </rPr>
      <t xml:space="preserve">(i.e. Pile Cap Bottom Level of CC PWD RL (-) 0.15 m &amp; River Water Level PWD RL 3.01 m)</t>
    </r>
    <r>
      <rPr>
        <sz val="10"/>
        <rFont val="SutonnyMJ"/>
        <family val="0"/>
      </rPr>
      <t xml:space="preserve">|</t>
    </r>
  </si>
  <si>
    <r>
      <rPr>
        <sz val="11"/>
        <rFont val="SutonnyMJ"/>
        <family val="0"/>
      </rPr>
      <t xml:space="preserve">K) </t>
    </r>
    <r>
      <rPr>
        <sz val="11"/>
        <rFont val="Arial"/>
        <family val="2"/>
      </rPr>
      <t xml:space="preserve">Bearing Pad Test Result Fail</t>
    </r>
    <r>
      <rPr>
        <sz val="11"/>
        <rFont val="SutonnyMJ"/>
        <family val="0"/>
      </rPr>
      <t xml:space="preserve"> Kivi `iæb  KjNi cÖv‡šÍ 3 wU ¯úv‡bi fvqv Wv± ¯øv‡ei XvjvB Kiv hv‡”Q bv Ges cybivq ey‡q‡U </t>
    </r>
    <r>
      <rPr>
        <sz val="11"/>
        <rFont val="Arial"/>
        <family val="2"/>
      </rPr>
      <t xml:space="preserve">Bearing Pad Test</t>
    </r>
    <r>
      <rPr>
        <sz val="11"/>
        <rFont val="SutonnyMJ"/>
        <family val="0"/>
      </rPr>
      <t xml:space="preserve"> Kivi Rb¨ †cÖiY Kiv n‡q‡Q|</t>
    </r>
  </si>
  <si>
    <r>
      <rPr>
        <b val="true"/>
        <sz val="12"/>
        <rFont val="SutonnyMJ"/>
        <family val="0"/>
      </rPr>
      <t xml:space="preserve">MvBevÜv</t>
    </r>
    <r>
      <rPr>
        <sz val="12"/>
        <rFont val="SutonnyMJ"/>
        <family val="0"/>
      </rPr>
      <t xml:space="preserve">          mvNvUv</t>
    </r>
  </si>
  <si>
    <r>
      <rPr>
        <sz val="12"/>
        <rFont val="SutonnyMJ"/>
        <family val="0"/>
      </rPr>
      <t xml:space="preserve">evi‡Kvbv GdAviwe-ev½vevox †LqvNvU iv¯Ívq 5000wgt †PB‡b‡R KuvUvLvjx b`xi Dci </t>
    </r>
    <r>
      <rPr>
        <b val="true"/>
        <sz val="12"/>
        <rFont val="SutonnyMJ"/>
        <family val="0"/>
      </rPr>
      <t xml:space="preserve">273.00wgt</t>
    </r>
    <r>
      <rPr>
        <sz val="12"/>
        <rFont val="SutonnyMJ"/>
        <family val="0"/>
      </rPr>
      <t xml:space="preserve"> `xN© wcwm MvW©vi eªxR wbg©vY KvR|</t>
    </r>
  </si>
  <si>
    <t xml:space="preserve">15-03-16</t>
  </si>
  <si>
    <t xml:space="preserve"> a) Shuttering and rebar fixing,Concreting for 3rd Girder of span Pier 06 to Aboutment 02 b) Remove the silt, clay, soil and rebar fixing, shuttering   and Concreting  pile cap of pier 02 c) Concreting for Pier Column of 5th &amp; 6th lift  and shuttering,rebar fixing for pier cap of pier 03.d)Pipe driving for Shutter of Girder of span 04 . e) Sand filling for Approach road  in East site.</t>
  </si>
  <si>
    <t xml:space="preserve"> a)Shuttering, Rebar fixing, Concreting for Deck slab of Pier 05 to Pier 06 b) Shuttering and rebar fixing for 3rd Girder of span Pier 06 to Aboutment 02 c)  Remove the silt, clay, soil and rebar fixing, shuttering   for  pile cap of pier 02 d) Concreting for Pier Column of 3rd and 4th lift of pier 03.</t>
  </si>
  <si>
    <t xml:space="preserve">Shortage of manpower and materials.</t>
  </si>
  <si>
    <t xml:space="preserve">MvBevÜv          mvNvUv</t>
  </si>
  <si>
    <r>
      <rPr>
        <sz val="12"/>
        <rFont val="SutonnyMJ"/>
        <family val="0"/>
      </rPr>
      <t xml:space="preserve">dwjqv evRvi-cÂcyi iv¯Ívq 500wgt †PB‡b‡R KuvUvLvjx b`xi Dci </t>
    </r>
    <r>
      <rPr>
        <b val="true"/>
        <sz val="12"/>
        <rFont val="SutonnyMJ"/>
        <family val="0"/>
      </rPr>
      <t xml:space="preserve">195.00wgt</t>
    </r>
    <r>
      <rPr>
        <sz val="12"/>
        <rFont val="SutonnyMJ"/>
        <family val="0"/>
      </rPr>
      <t xml:space="preserve"> `xN© wcwm MvW©vi eªxR wbg©vY KvR|</t>
    </r>
  </si>
  <si>
    <t xml:space="preserve">23-11-15</t>
  </si>
  <si>
    <t xml:space="preserve">a) Shuttering, Rebar fixing and Concreting for Wheel guard of span of pier-03 to pier-04 b)Concreting of 3rd Girder and preparation for tentioning for 3rd girder of span pier-02 to pier-03 c) Preparation of tensioning for 1st Girder of spañ pier 01 to pier 02. d) Sand filling for apporach road  about 300m in Pakurtola site.</t>
  </si>
  <si>
    <t xml:space="preserve">a) Shuttering, Rebar fixing and Concreting for deck slab of span 04 &amp; 05 b)Concreting of 2nd Girder and tentioning for 2nd girder of span pier-02 to pier-03 c) Shuttering, Rebar fixing and concreting for 1st Girder of spañ pier 01 to pier 02. d) Sand filling for apporach road in Pakurtola side.</t>
  </si>
  <si>
    <t xml:space="preserve">N/A</t>
  </si>
  <si>
    <t xml:space="preserve">*** wba©vwiZ Zvwi‡Li GK w`b c~‡e© cvVv‡Z n‡e|</t>
  </si>
  <si>
    <t xml:space="preserve">¸iæZ¡c~Y© 9(bq)wU eªxR wbg©vY cÖK‡íi gwbUwis dig (moK)</t>
  </si>
  <si>
    <t xml:space="preserve">cvBKvb evRvi-KwUqv`x wRwm fvqv †jvnvRywi BDwc mo‡K eªþcyÎ b`xi Dci 162.20wgt `xN© wcwm MvW©vi eªx‡Ri GK‡mm †ivW wbg©vY KvR|</t>
  </si>
  <si>
    <t xml:space="preserve">1| Aewkô mve-‡eR m¤úbœ Kiv n‡e| 
2| 150wg. WweøDweGg †j Kiv n‡e|
3| 80wg. c¨vjvmvBwWs ‰Zix Kiv n‡e|</t>
  </si>
  <si>
    <t xml:space="preserve">1| ‡gvU 1500wg. mve-‡eR m¤úbœ Kiv n‡q‡Q| 
2| †gvU 580wg. c¨vjvmvBwWs ‰Zix Kiv Kiv n‡q‡Q|</t>
  </si>
  <si>
    <t xml:space="preserve">wmajx BDwc Awdm - cvMjvevRvi fvqv k¨vgcyi evRvi mo‡K 3025wgt †PB‡b‡R bj`xNv b`xi Dci 111wgt `xN© wcwm MvW©vi eªx‡Ri GK‡mm †ivW wbg©vY KvR|</t>
  </si>
  <si>
    <t xml:space="preserve">1| 4_© e· KvjfvU© Gi KvR Pjgvb _vwK‡e|                                                                                                                               2|  ms‡hvM mo‡Ki 2q As‡ki gvwUi KvR Pjgvb _vwK‡e|                                                                                                        3|  ms‡hvM mo‡Ki wmwm eø‡Ki Kvwós Gi KvR 100% m¤úbœ Kiv nB‡e|                                                        4| ms‡hvM mo‡Ki †cvó Kvwós Gi WªvBwfs Gi KvR Pjgvb _vwK‡e|</t>
  </si>
  <si>
    <t xml:space="preserve">1| 4_© e· KvjfvU© Gi ‡eBR Kvwós Gi KvR m¤úbœ Kiv n‡q‡Q|                                                                                                                                    2|  ms‡hvM mo‡Ki 2q As‡ki gvwUi KvR Pjgvb _vwK‡e|                                                                                                        3|  ms‡hvM mo‡Ki wmwm eø‡Ki Kvwós Gi KvR 90% m¤úbœ Kiv n‡q‡Q|                                                        4| ms‡hvM mo‡Ki †cvó Kvwós Gi KvR ïiæ Kiv n‡q‡Q Ges Pjgvb _vwK‡e|
5| ms‡hvM mo‡Ki †cvó Kvwós Gi WªvBwfs Gi KvR Pjgvb Av‡Q|</t>
  </si>
  <si>
    <t xml:space="preserve">ms‡hvM mo‡Ki cÖ‡UKkb Iqv‡K©i AMÖMwZ AwZ gš’i|</t>
  </si>
  <si>
    <r>
      <rPr>
        <sz val="10"/>
        <rFont val="SutonnyMJ"/>
        <family val="0"/>
      </rPr>
      <t xml:space="preserve">K) KvRwU  Pjgvb|</t>
    </r>
    <r>
      <rPr>
        <sz val="10"/>
        <rFont val="Arial"/>
        <family val="2"/>
      </rPr>
      <t xml:space="preserve">  </t>
    </r>
  </si>
  <si>
    <t xml:space="preserve">a)10000 nos CC block casting. b)Top slab of Box culvert  construction work is going on at Shalmara Station site. c) Diversion road work is going on in 2 position for 2 box culvert at Folia bazer site.</t>
  </si>
  <si>
    <t xml:space="preserve">a)10000 nos CC block casting. b)500m Road Widening in both side.c) 1 Box culvert  1 Cross drain construction work is going on at Shalmara Station site.</t>
  </si>
  <si>
    <t xml:space="preserve">Boring and Casting  of pile  for new Bridge (min 12nos)</t>
  </si>
  <si>
    <t xml:space="preserve">Site office construction, Material Carry in site and pile boring and Casting ( 3 nos)</t>
  </si>
  <si>
    <t xml:space="preserve">¸iæZ¡c~Y© 9(bq)wU eªxR wbg©vY cÖK‡íi AvIZvq f‚wg AwaMÖnb msµvšÍ Z_¨vw`</t>
  </si>
  <si>
    <t xml:space="preserve">(jÿ UvKvq)</t>
  </si>
  <si>
    <t xml:space="preserve">‡Rjv</t>
  </si>
  <si>
    <t xml:space="preserve">wWwcwc f‚³ Rwgi </t>
  </si>
  <si>
    <t xml:space="preserve">AwaMÖnb †hvM¨ Rwgi</t>
  </si>
  <si>
    <t xml:space="preserve">cÖkvmwbK Aby‡gv`b</t>
  </si>
  <si>
    <t xml:space="preserve">wWwm Awd‡m wgwUs</t>
  </si>
  <si>
    <t xml:space="preserve">3/4 aviv Rvix</t>
  </si>
  <si>
    <t xml:space="preserve">6 aviv Rvix</t>
  </si>
  <si>
    <t xml:space="preserve">wWwm Awdm KZ©„K cÖv°jb Rvix</t>
  </si>
  <si>
    <t xml:space="preserve">‡gvU eivÏ</t>
  </si>
  <si>
    <t xml:space="preserve">7 aviv Rvix</t>
  </si>
  <si>
    <t xml:space="preserve">cÖK…Z e¨q</t>
  </si>
  <si>
    <t xml:space="preserve">eZ©gvb A_© eQ‡i e¨q</t>
  </si>
  <si>
    <t xml:space="preserve">gšÍe¨</t>
  </si>
  <si>
    <t xml:space="preserve">wWgvÛ</t>
  </si>
  <si>
    <t xml:space="preserve">cwigvb</t>
  </si>
  <si>
    <t xml:space="preserve">UvKv</t>
  </si>
  <si>
    <t xml:space="preserve">UvKv(AvbygvwbK)</t>
  </si>
  <si>
    <t xml:space="preserve">biwms›`x</t>
  </si>
  <si>
    <t xml:space="preserve">n‡q‡Q</t>
  </si>
  <si>
    <t xml:space="preserve">16.2.17 Zvwi‡L `Lj bvgv Rvix n‡q‡Q| wbjv‡gi Kvh©v‡`k cÖ`vb|</t>
  </si>
  <si>
    <t xml:space="preserve">gvwbKMÄ</t>
  </si>
  <si>
    <t xml:space="preserve">15.03.17 Zvwi‡L `Lj bvgv Rvix n‡q‡Q|</t>
  </si>
  <si>
    <t xml:space="preserve">‡bÎ‡Kvbv</t>
  </si>
  <si>
    <t xml:space="preserve">gv¸iv</t>
  </si>
  <si>
    <t xml:space="preserve">08.02.17 Zvwi‡L `Lj bvgv Rvix n‡q‡Q|</t>
  </si>
  <si>
    <t xml:space="preserve"> </t>
  </si>
  <si>
    <t xml:space="preserve">Lyjbv</t>
  </si>
  <si>
    <t xml:space="preserve">29.11.17 Zvwi‡L `Lj bvgv Rvix n‡q‡Q|</t>
  </si>
  <si>
    <t xml:space="preserve">we-evwoqv</t>
  </si>
  <si>
    <t xml:space="preserve">06.4.17 Zvwi‡L `Lj bvgv Rvix n‡q‡Q|</t>
  </si>
  <si>
    <t xml:space="preserve">KKªevRvi</t>
  </si>
  <si>
    <t xml:space="preserve">MvBevÜv</t>
  </si>
  <si>
    <t xml:space="preserve">MvBevÜv(GK‡mm ‡ivW)</t>
  </si>
  <si>
    <t xml:space="preserve">wWwm Awd‡m cÎ †cÖib|</t>
  </si>
  <si>
    <t xml:space="preserve">‡gvU=</t>
  </si>
  <si>
    <t xml:space="preserve">ZvwiLt</t>
  </si>
</sst>
</file>

<file path=xl/styles.xml><?xml version="1.0" encoding="utf-8"?>
<styleSheet xmlns="http://schemas.openxmlformats.org/spreadsheetml/2006/main">
  <numFmts count="12">
    <numFmt numFmtId="164" formatCode="General"/>
    <numFmt numFmtId="165" formatCode="[$-409]m/d/yyyy"/>
    <numFmt numFmtId="166" formatCode="0%"/>
    <numFmt numFmtId="167" formatCode="@"/>
    <numFmt numFmtId="168" formatCode="General"/>
    <numFmt numFmtId="169" formatCode="00.00&quot; GKi&quot;"/>
    <numFmt numFmtId="170" formatCode="00.000&quot; GKi&quot;"/>
    <numFmt numFmtId="171" formatCode="0.00"/>
    <numFmt numFmtId="172" formatCode="0.0000"/>
    <numFmt numFmtId="173" formatCode="0.000"/>
    <numFmt numFmtId="174" formatCode="0.00000"/>
    <numFmt numFmtId="175" formatCode="[$-F800]dddd&quot;, &quot;mmmm\ dd&quot;, &quot;yyyy"/>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20"/>
      <name val="SutonnyMJ"/>
      <family val="0"/>
    </font>
    <font>
      <b val="true"/>
      <u val="single"/>
      <sz val="14"/>
      <name val="SutonnyMJ"/>
      <family val="0"/>
    </font>
    <font>
      <sz val="14"/>
      <name val="Arial"/>
      <family val="2"/>
    </font>
    <font>
      <sz val="10"/>
      <name val="SutonnyMJ"/>
      <family val="0"/>
    </font>
    <font>
      <sz val="12"/>
      <color rgb="FF0000FF"/>
      <name val="Arial"/>
      <family val="2"/>
    </font>
    <font>
      <sz val="12"/>
      <name val="SutonnyMJ"/>
      <family val="0"/>
    </font>
    <font>
      <sz val="14"/>
      <name val="SutonnyMJ"/>
      <family val="0"/>
    </font>
    <font>
      <sz val="13"/>
      <name val="SutonnyMJ"/>
      <family val="0"/>
    </font>
    <font>
      <b val="true"/>
      <sz val="12"/>
      <name val="SutonnyMJ"/>
      <family val="0"/>
    </font>
    <font>
      <sz val="11"/>
      <name val="Arial"/>
      <family val="2"/>
    </font>
    <font>
      <sz val="12"/>
      <name val="Calibri"/>
      <family val="2"/>
    </font>
    <font>
      <sz val="10"/>
      <color rgb="FFFF0000"/>
      <name val="SutonnyMJ"/>
      <family val="0"/>
    </font>
    <font>
      <sz val="11"/>
      <name val="SutonnyMJ"/>
      <family val="0"/>
    </font>
    <font>
      <sz val="12"/>
      <color rgb="FFFF0000"/>
      <name val="SutonnyMJ"/>
      <family val="0"/>
    </font>
    <font>
      <b val="true"/>
      <sz val="10"/>
      <name val="SutonnyMJ"/>
      <family val="0"/>
    </font>
    <font>
      <sz val="9"/>
      <name val="SutonnyMJ"/>
      <family val="0"/>
    </font>
    <font>
      <i val="true"/>
      <sz val="8"/>
      <name val="SutonnyMJ"/>
      <family val="0"/>
    </font>
    <font>
      <sz val="8"/>
      <name val="SutonnyMJ"/>
      <family val="0"/>
    </font>
    <font>
      <sz val="10"/>
      <name val="AdorshoLipi"/>
      <family val="0"/>
    </font>
    <font>
      <sz val="6"/>
      <name val="Calibri"/>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6" fontId="11"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7" fontId="15" fillId="0" borderId="2" xfId="2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false" indent="0" shrinkToFit="false"/>
      <protection locked="true" hidden="false"/>
    </xf>
    <xf numFmtId="167" fontId="16" fillId="0" borderId="4" xfId="2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false" indent="0" shrinkToFit="false"/>
      <protection locked="true" hidden="false"/>
    </xf>
    <xf numFmtId="165" fontId="11" fillId="0" borderId="6" xfId="0" applyFont="true" applyBorder="true" applyAlignment="true" applyProtection="false">
      <alignment horizontal="center" vertical="top" textRotation="0" wrapText="true" indent="0" shrinkToFit="false"/>
      <protection locked="true" hidden="false"/>
    </xf>
    <xf numFmtId="166" fontId="11" fillId="0" borderId="6"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7" fontId="18" fillId="0" borderId="2"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7" fontId="15" fillId="0" borderId="2"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1"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7" fontId="9" fillId="0" borderId="4" xfId="2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20"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73" fontId="9"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true" showOutlineSymbols="true" defaultGridColor="true" view="pageBreakPreview" topLeftCell="A13" colorId="64" zoomScale="110" zoomScaleNormal="100" zoomScalePageLayoutView="11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9.14"/>
    <col collapsed="false" customWidth="true" hidden="false" outlineLevel="0" max="3" min="3" style="0" width="26.13"/>
    <col collapsed="false" customWidth="true" hidden="false" outlineLevel="0" max="4" min="4" style="0" width="12.14"/>
    <col collapsed="false" customWidth="true" hidden="false" outlineLevel="0" max="5" min="5" style="0" width="12.7"/>
    <col collapsed="false" customWidth="true" hidden="false" outlineLevel="0" max="6" min="6" style="0" width="6.41"/>
    <col collapsed="false" customWidth="true" hidden="false" outlineLevel="0" max="7" min="7" style="0" width="58.41"/>
    <col collapsed="false" customWidth="true" hidden="false" outlineLevel="0" max="8" min="8" style="0" width="38.99"/>
    <col collapsed="false" customWidth="true" hidden="false" outlineLevel="0" max="9" min="9" style="1" width="31.14"/>
    <col collapsed="false" customWidth="true" hidden="false" outlineLevel="0" max="11" min="11" style="0" width="9.14"/>
  </cols>
  <sheetData>
    <row r="1" customFormat="false" ht="25.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4"/>
      <c r="E2" s="4"/>
      <c r="G2" s="5"/>
      <c r="H2" s="5"/>
      <c r="I2" s="5"/>
      <c r="K2" s="6" t="s">
        <v>2</v>
      </c>
      <c r="L2" s="7" t="n">
        <v>1</v>
      </c>
    </row>
    <row r="3" customFormat="false" ht="12.75" hidden="false" customHeight="true" outlineLevel="0" collapsed="false">
      <c r="A3" s="8" t="s">
        <v>3</v>
      </c>
      <c r="B3" s="8" t="s">
        <v>4</v>
      </c>
      <c r="C3" s="8" t="s">
        <v>5</v>
      </c>
      <c r="D3" s="8" t="s">
        <v>6</v>
      </c>
      <c r="E3" s="8" t="s">
        <v>7</v>
      </c>
      <c r="F3" s="8" t="s">
        <v>8</v>
      </c>
      <c r="G3" s="9" t="s">
        <v>9</v>
      </c>
      <c r="H3" s="10" t="s">
        <v>10</v>
      </c>
      <c r="I3" s="11" t="s">
        <v>11</v>
      </c>
    </row>
    <row r="4" customFormat="false" ht="33.75" hidden="false" customHeight="true" outlineLevel="0" collapsed="false">
      <c r="A4" s="8"/>
      <c r="B4" s="8"/>
      <c r="C4" s="8"/>
      <c r="D4" s="8"/>
      <c r="E4" s="8"/>
      <c r="F4" s="8"/>
      <c r="G4" s="9"/>
      <c r="H4" s="10"/>
      <c r="I4" s="11"/>
    </row>
    <row r="5" customFormat="false" ht="15" hidden="false" customHeight="false" outlineLevel="0" collapsed="false">
      <c r="A5" s="12" t="n">
        <v>1</v>
      </c>
      <c r="B5" s="12" t="n">
        <v>2</v>
      </c>
      <c r="C5" s="12" t="n">
        <v>3</v>
      </c>
      <c r="D5" s="12" t="n">
        <v>4</v>
      </c>
      <c r="E5" s="12" t="n">
        <v>5</v>
      </c>
      <c r="F5" s="12" t="n">
        <v>6</v>
      </c>
      <c r="G5" s="12" t="n">
        <v>7</v>
      </c>
      <c r="H5" s="12" t="n">
        <v>8</v>
      </c>
      <c r="I5" s="12" t="n">
        <v>9</v>
      </c>
    </row>
    <row r="6" customFormat="false" ht="120" hidden="false" customHeight="true" outlineLevel="0" collapsed="false">
      <c r="A6" s="13" t="n">
        <v>1</v>
      </c>
      <c r="B6" s="14" t="s">
        <v>12</v>
      </c>
      <c r="C6" s="15" t="s">
        <v>13</v>
      </c>
      <c r="D6" s="13" t="s">
        <v>14</v>
      </c>
      <c r="E6" s="16" t="n">
        <v>43223</v>
      </c>
      <c r="F6" s="17" t="n">
        <v>0.98</v>
      </c>
      <c r="G6" s="18" t="s">
        <v>15</v>
      </c>
      <c r="H6" s="18" t="s">
        <v>16</v>
      </c>
      <c r="I6" s="19"/>
    </row>
    <row r="7" customFormat="false" ht="128.25" hidden="false" customHeight="true" outlineLevel="0" collapsed="false">
      <c r="A7" s="13" t="n">
        <v>2</v>
      </c>
      <c r="B7" s="14" t="s">
        <v>17</v>
      </c>
      <c r="C7" s="20" t="s">
        <v>18</v>
      </c>
      <c r="D7" s="16" t="n">
        <v>42644</v>
      </c>
      <c r="E7" s="16" t="n">
        <v>43220</v>
      </c>
      <c r="F7" s="17" t="n">
        <v>0.72</v>
      </c>
      <c r="G7" s="21"/>
      <c r="H7" s="21"/>
      <c r="I7" s="22"/>
    </row>
    <row r="8" customFormat="false" ht="120" hidden="false" customHeight="true" outlineLevel="0" collapsed="false">
      <c r="A8" s="13" t="n">
        <v>3</v>
      </c>
      <c r="B8" s="14" t="s">
        <v>19</v>
      </c>
      <c r="C8" s="20" t="s">
        <v>20</v>
      </c>
      <c r="D8" s="16" t="n">
        <v>42368</v>
      </c>
      <c r="E8" s="16" t="s">
        <v>21</v>
      </c>
      <c r="F8" s="17" t="n">
        <v>0.65</v>
      </c>
      <c r="G8" s="23" t="s">
        <v>22</v>
      </c>
      <c r="H8" s="24" t="s">
        <v>23</v>
      </c>
      <c r="I8" s="25" t="s">
        <v>24</v>
      </c>
    </row>
    <row r="9" customFormat="false" ht="120" hidden="false" customHeight="true" outlineLevel="0" collapsed="false">
      <c r="A9" s="13" t="n">
        <v>4</v>
      </c>
      <c r="B9" s="14" t="s">
        <v>25</v>
      </c>
      <c r="C9" s="20" t="s">
        <v>26</v>
      </c>
      <c r="D9" s="13" t="s">
        <v>27</v>
      </c>
      <c r="E9" s="16" t="n">
        <v>42876</v>
      </c>
      <c r="F9" s="17" t="n">
        <v>0.97</v>
      </c>
      <c r="G9" s="26" t="s">
        <v>28</v>
      </c>
      <c r="H9" s="26"/>
      <c r="I9" s="26"/>
    </row>
    <row r="10" s="29" customFormat="true" ht="120" hidden="false" customHeight="true" outlineLevel="0" collapsed="false">
      <c r="A10" s="13" t="n">
        <v>5</v>
      </c>
      <c r="B10" s="14" t="s">
        <v>29</v>
      </c>
      <c r="C10" s="27" t="s">
        <v>30</v>
      </c>
      <c r="D10" s="16" t="s">
        <v>31</v>
      </c>
      <c r="E10" s="16" t="n">
        <v>43145</v>
      </c>
      <c r="F10" s="17" t="n">
        <v>0.29</v>
      </c>
      <c r="G10" s="28" t="s">
        <v>32</v>
      </c>
      <c r="H10" s="28" t="s">
        <v>33</v>
      </c>
      <c r="I10" s="28" t="s">
        <v>34</v>
      </c>
    </row>
    <row r="11" customFormat="false" ht="146.25" hidden="false" customHeight="true" outlineLevel="0" collapsed="false">
      <c r="A11" s="30" t="n">
        <v>6</v>
      </c>
      <c r="B11" s="31" t="s">
        <v>35</v>
      </c>
      <c r="C11" s="32" t="s">
        <v>36</v>
      </c>
      <c r="D11" s="33" t="n">
        <v>42376</v>
      </c>
      <c r="E11" s="33" t="n">
        <v>43251</v>
      </c>
      <c r="F11" s="34" t="n">
        <v>0.55</v>
      </c>
      <c r="G11" s="35"/>
      <c r="H11" s="35"/>
      <c r="I11" s="36"/>
    </row>
    <row r="12" customFormat="false" ht="135" hidden="false" customHeight="true" outlineLevel="0" collapsed="false">
      <c r="A12" s="37" t="n">
        <v>7</v>
      </c>
      <c r="B12" s="38" t="s">
        <v>37</v>
      </c>
      <c r="C12" s="20" t="s">
        <v>38</v>
      </c>
      <c r="D12" s="37" t="s">
        <v>39</v>
      </c>
      <c r="E12" s="39" t="n">
        <v>43281</v>
      </c>
      <c r="F12" s="40" t="n">
        <v>0.53</v>
      </c>
      <c r="G12" s="41" t="s">
        <v>40</v>
      </c>
      <c r="H12" s="41" t="s">
        <v>41</v>
      </c>
      <c r="I12" s="42" t="s">
        <v>42</v>
      </c>
    </row>
    <row r="13" customFormat="false" ht="120" hidden="false" customHeight="true" outlineLevel="0" collapsed="false">
      <c r="A13" s="37" t="n">
        <v>8</v>
      </c>
      <c r="B13" s="38" t="s">
        <v>43</v>
      </c>
      <c r="C13" s="20" t="s">
        <v>44</v>
      </c>
      <c r="D13" s="13" t="s">
        <v>45</v>
      </c>
      <c r="E13" s="16" t="n">
        <v>43465</v>
      </c>
      <c r="F13" s="17" t="n">
        <v>0.7</v>
      </c>
      <c r="G13" s="43" t="s">
        <v>46</v>
      </c>
      <c r="H13" s="43" t="s">
        <v>47</v>
      </c>
      <c r="I13" s="43" t="s">
        <v>48</v>
      </c>
    </row>
    <row r="14" customFormat="false" ht="120" hidden="false" customHeight="true" outlineLevel="0" collapsed="false">
      <c r="A14" s="13" t="n">
        <v>9</v>
      </c>
      <c r="B14" s="24" t="s">
        <v>49</v>
      </c>
      <c r="C14" s="27" t="s">
        <v>50</v>
      </c>
      <c r="D14" s="13" t="s">
        <v>51</v>
      </c>
      <c r="E14" s="16" t="n">
        <v>43223</v>
      </c>
      <c r="F14" s="17" t="n">
        <v>0.73</v>
      </c>
      <c r="G14" s="43" t="s">
        <v>52</v>
      </c>
      <c r="H14" s="43" t="s">
        <v>53</v>
      </c>
      <c r="I14" s="43" t="s">
        <v>54</v>
      </c>
    </row>
    <row r="17" customFormat="false" ht="18.75" hidden="false" customHeight="true" outlineLevel="0" collapsed="false">
      <c r="A17" s="44" t="s">
        <v>55</v>
      </c>
    </row>
    <row r="18" customFormat="false" ht="12.75" hidden="false" customHeight="true" outlineLevel="0" collapsed="false">
      <c r="A18" s="45"/>
    </row>
    <row r="19" customFormat="false" ht="12.75" hidden="false" customHeight="true" outlineLevel="0" collapsed="false">
      <c r="A19" s="45"/>
    </row>
    <row r="20" customFormat="false" ht="12.75" hidden="false" customHeight="true" outlineLevel="0" collapsed="false">
      <c r="A20" s="46"/>
    </row>
  </sheetData>
  <mergeCells count="12">
    <mergeCell ref="A1:I1"/>
    <mergeCell ref="A2:C2"/>
    <mergeCell ref="G2:I2"/>
    <mergeCell ref="A3:A4"/>
    <mergeCell ref="B3:B4"/>
    <mergeCell ref="C3:C4"/>
    <mergeCell ref="D3:D4"/>
    <mergeCell ref="E3:E4"/>
    <mergeCell ref="F3:F4"/>
    <mergeCell ref="G3:G4"/>
    <mergeCell ref="H3:H4"/>
    <mergeCell ref="I3:I4"/>
  </mergeCells>
  <printOptions headings="false" gridLines="false" gridLinesSet="true" horizontalCentered="true" verticalCentered="false"/>
  <pageMargins left="0.25" right="0.25" top="0.4" bottom="0.5" header="0.511811023622047" footer="0.5"/>
  <pageSetup paperSize="9" scale="69"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pageBreakPreview" topLeftCell="A8" colorId="64" zoomScale="110" zoomScaleNormal="100" zoomScalePageLayoutView="11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9.14"/>
    <col collapsed="false" customWidth="true" hidden="false" outlineLevel="0" max="3" min="3" style="0" width="26.13"/>
    <col collapsed="false" customWidth="true" hidden="false" outlineLevel="0" max="4" min="4" style="0" width="12.14"/>
    <col collapsed="false" customWidth="true" hidden="false" outlineLevel="0" max="5" min="5" style="0" width="12.7"/>
    <col collapsed="false" customWidth="true" hidden="false" outlineLevel="0" max="6" min="6" style="0" width="6.41"/>
    <col collapsed="false" customWidth="true" hidden="false" outlineLevel="0" max="7" min="7" style="0" width="58.41"/>
    <col collapsed="false" customWidth="true" hidden="false" outlineLevel="0" max="8" min="8" style="0" width="38.99"/>
    <col collapsed="false" customWidth="true" hidden="false" outlineLevel="0" max="9" min="9" style="1" width="31.14"/>
    <col collapsed="false" customWidth="true" hidden="false" outlineLevel="0" max="11" min="11" style="0" width="9.14"/>
  </cols>
  <sheetData>
    <row r="1" customFormat="false" ht="25.5" hidden="false" customHeight="false" outlineLevel="0" collapsed="false">
      <c r="A1" s="2" t="s">
        <v>56</v>
      </c>
      <c r="B1" s="2"/>
      <c r="C1" s="2"/>
      <c r="D1" s="2"/>
      <c r="E1" s="2"/>
      <c r="F1" s="2"/>
      <c r="G1" s="2"/>
      <c r="H1" s="2"/>
      <c r="I1" s="2"/>
    </row>
    <row r="2" customFormat="false" ht="18" hidden="false" customHeight="false" outlineLevel="0" collapsed="false">
      <c r="A2" s="3" t="str">
        <f aca="false">Bridge!A2</f>
        <v>cÖwZ‡e`b Kvj t gvP©/2018Bs|</v>
      </c>
      <c r="B2" s="3"/>
      <c r="C2" s="3"/>
      <c r="D2" s="4"/>
      <c r="E2" s="4"/>
      <c r="G2" s="5"/>
      <c r="H2" s="5"/>
      <c r="I2" s="5"/>
    </row>
    <row r="3" customFormat="false" ht="12.75" hidden="false" customHeight="true" outlineLevel="0" collapsed="false">
      <c r="A3" s="8" t="s">
        <v>3</v>
      </c>
      <c r="B3" s="8" t="s">
        <v>4</v>
      </c>
      <c r="C3" s="8" t="s">
        <v>5</v>
      </c>
      <c r="D3" s="8" t="s">
        <v>6</v>
      </c>
      <c r="E3" s="8" t="s">
        <v>7</v>
      </c>
      <c r="F3" s="8" t="s">
        <v>8</v>
      </c>
      <c r="G3" s="9" t="str">
        <f aca="false">Bridge!G3</f>
        <v>16/03/18 n‡Z 31/03/18 ch©šÍ
jÿ¨gvÎv (eb©Yvg~jK)</v>
      </c>
      <c r="H3" s="10" t="str">
        <f aca="false">Bridge!H3</f>
        <v>01/03/18 n‡Z 15/03/18 ch©šÍ
Kv‡R AR©b (eb©Yvg~jK)</v>
      </c>
      <c r="I3" s="11" t="s">
        <v>11</v>
      </c>
    </row>
    <row r="4" customFormat="false" ht="33.75" hidden="false" customHeight="true" outlineLevel="0" collapsed="false">
      <c r="A4" s="8"/>
      <c r="B4" s="8"/>
      <c r="C4" s="8"/>
      <c r="D4" s="8"/>
      <c r="E4" s="8"/>
      <c r="F4" s="8"/>
      <c r="G4" s="9"/>
      <c r="H4" s="10"/>
      <c r="I4" s="11"/>
    </row>
    <row r="5" customFormat="false" ht="15" hidden="false" customHeight="false" outlineLevel="0" collapsed="false">
      <c r="A5" s="12" t="n">
        <v>1</v>
      </c>
      <c r="B5" s="12" t="n">
        <v>2</v>
      </c>
      <c r="C5" s="12" t="n">
        <v>3</v>
      </c>
      <c r="D5" s="12" t="n">
        <v>4</v>
      </c>
      <c r="E5" s="12" t="n">
        <v>5</v>
      </c>
      <c r="F5" s="12" t="n">
        <v>6</v>
      </c>
      <c r="G5" s="12" t="n">
        <v>7</v>
      </c>
      <c r="H5" s="12" t="n">
        <v>8</v>
      </c>
      <c r="I5" s="12" t="n">
        <v>9</v>
      </c>
    </row>
    <row r="6" customFormat="false" ht="120" hidden="false" customHeight="true" outlineLevel="0" collapsed="false">
      <c r="A6" s="13" t="n">
        <v>1</v>
      </c>
      <c r="B6" s="14" t="s">
        <v>12</v>
      </c>
      <c r="C6" s="15" t="s">
        <v>57</v>
      </c>
      <c r="D6" s="16" t="n">
        <v>42904</v>
      </c>
      <c r="E6" s="16" t="n">
        <v>43359</v>
      </c>
      <c r="F6" s="17" t="n">
        <v>0.4</v>
      </c>
      <c r="G6" s="18" t="s">
        <v>58</v>
      </c>
      <c r="H6" s="18" t="s">
        <v>59</v>
      </c>
      <c r="I6" s="19"/>
    </row>
    <row r="7" customFormat="false" ht="128.25" hidden="true" customHeight="true" outlineLevel="0" collapsed="false">
      <c r="A7" s="13" t="n">
        <v>2</v>
      </c>
      <c r="B7" s="14" t="s">
        <v>17</v>
      </c>
      <c r="C7" s="20" t="s">
        <v>18</v>
      </c>
      <c r="D7" s="16"/>
      <c r="E7" s="16"/>
      <c r="F7" s="17"/>
      <c r="G7" s="22"/>
      <c r="H7" s="22"/>
      <c r="I7" s="22"/>
    </row>
    <row r="8" customFormat="false" ht="120" hidden="false" customHeight="true" outlineLevel="0" collapsed="false">
      <c r="A8" s="13" t="n">
        <v>3</v>
      </c>
      <c r="B8" s="14" t="s">
        <v>19</v>
      </c>
      <c r="C8" s="20" t="s">
        <v>60</v>
      </c>
      <c r="D8" s="16" t="n">
        <v>42954</v>
      </c>
      <c r="E8" s="16" t="n">
        <v>43410</v>
      </c>
      <c r="F8" s="17" t="n">
        <v>0.15</v>
      </c>
      <c r="G8" s="23" t="s">
        <v>61</v>
      </c>
      <c r="H8" s="36" t="s">
        <v>62</v>
      </c>
      <c r="I8" s="27" t="s">
        <v>63</v>
      </c>
    </row>
    <row r="9" customFormat="false" ht="120" hidden="true" customHeight="true" outlineLevel="0" collapsed="false">
      <c r="A9" s="13" t="n">
        <v>4</v>
      </c>
      <c r="B9" s="14" t="s">
        <v>25</v>
      </c>
      <c r="C9" s="20" t="s">
        <v>26</v>
      </c>
      <c r="D9" s="13"/>
      <c r="E9" s="16"/>
      <c r="F9" s="17"/>
      <c r="G9" s="47"/>
      <c r="H9" s="47"/>
      <c r="I9" s="47"/>
    </row>
    <row r="10" s="29" customFormat="true" ht="120" hidden="false" customHeight="true" outlineLevel="0" collapsed="false">
      <c r="A10" s="13" t="n">
        <v>5</v>
      </c>
      <c r="B10" s="14" t="s">
        <v>29</v>
      </c>
      <c r="C10" s="27" t="s">
        <v>30</v>
      </c>
      <c r="D10" s="16"/>
      <c r="E10" s="13"/>
      <c r="F10" s="17"/>
      <c r="G10" s="48"/>
      <c r="H10" s="48"/>
      <c r="I10" s="49"/>
    </row>
    <row r="11" customFormat="false" ht="146.25" hidden="false" customHeight="true" outlineLevel="0" collapsed="false">
      <c r="A11" s="30" t="n">
        <v>6</v>
      </c>
      <c r="B11" s="31" t="s">
        <v>35</v>
      </c>
      <c r="C11" s="32" t="s">
        <v>36</v>
      </c>
      <c r="D11" s="16" t="n">
        <v>43054</v>
      </c>
      <c r="E11" s="16" t="n">
        <v>43419</v>
      </c>
      <c r="F11" s="17" t="n">
        <v>0.02</v>
      </c>
      <c r="G11" s="50"/>
      <c r="H11" s="18"/>
      <c r="I11" s="24"/>
    </row>
    <row r="12" customFormat="false" ht="135" hidden="false" customHeight="true" outlineLevel="0" collapsed="false">
      <c r="A12" s="37" t="n">
        <v>7</v>
      </c>
      <c r="B12" s="38" t="s">
        <v>37</v>
      </c>
      <c r="C12" s="20" t="s">
        <v>38</v>
      </c>
      <c r="D12" s="39" t="n">
        <v>43032</v>
      </c>
      <c r="E12" s="39" t="n">
        <v>43368</v>
      </c>
      <c r="F12" s="40" t="n">
        <v>0.05</v>
      </c>
      <c r="G12" s="41"/>
      <c r="H12" s="51"/>
      <c r="I12" s="36" t="s">
        <v>64</v>
      </c>
    </row>
    <row r="13" customFormat="false" ht="135" hidden="false" customHeight="true" outlineLevel="0" collapsed="false">
      <c r="A13" s="13" t="n">
        <v>8</v>
      </c>
      <c r="B13" s="24" t="s">
        <v>49</v>
      </c>
      <c r="C13" s="27" t="s">
        <v>50</v>
      </c>
      <c r="D13" s="16" t="n">
        <v>42997</v>
      </c>
      <c r="E13" s="16" t="n">
        <v>43465</v>
      </c>
      <c r="F13" s="17" t="n">
        <v>0.15</v>
      </c>
      <c r="G13" s="43" t="s">
        <v>65</v>
      </c>
      <c r="H13" s="43" t="s">
        <v>66</v>
      </c>
      <c r="I13" s="43" t="s">
        <v>54</v>
      </c>
    </row>
    <row r="14" customFormat="false" ht="120" hidden="false" customHeight="true" outlineLevel="0" collapsed="false">
      <c r="A14" s="37" t="n">
        <v>9</v>
      </c>
      <c r="B14" s="38" t="s">
        <v>43</v>
      </c>
      <c r="C14" s="20" t="s">
        <v>44</v>
      </c>
      <c r="D14" s="16" t="n">
        <v>43072</v>
      </c>
      <c r="E14" s="16" t="n">
        <v>43624</v>
      </c>
      <c r="F14" s="17" t="n">
        <v>0.03</v>
      </c>
      <c r="G14" s="43" t="s">
        <v>67</v>
      </c>
      <c r="H14" s="43" t="s">
        <v>68</v>
      </c>
      <c r="I14" s="52"/>
    </row>
    <row r="17" customFormat="false" ht="18.75" hidden="false" customHeight="true" outlineLevel="0" collapsed="false">
      <c r="A17" s="44" t="s">
        <v>55</v>
      </c>
    </row>
    <row r="18" customFormat="false" ht="12.75" hidden="false" customHeight="true" outlineLevel="0" collapsed="false">
      <c r="A18" s="45"/>
    </row>
    <row r="19" customFormat="false" ht="12.75" hidden="false" customHeight="true" outlineLevel="0" collapsed="false">
      <c r="A19" s="45"/>
    </row>
    <row r="20" customFormat="false" ht="12.75" hidden="false" customHeight="true" outlineLevel="0" collapsed="false">
      <c r="A20" s="46"/>
    </row>
  </sheetData>
  <mergeCells count="12">
    <mergeCell ref="A1:I1"/>
    <mergeCell ref="A2:C2"/>
    <mergeCell ref="G2:I2"/>
    <mergeCell ref="A3:A4"/>
    <mergeCell ref="B3:B4"/>
    <mergeCell ref="C3:C4"/>
    <mergeCell ref="D3:D4"/>
    <mergeCell ref="E3:E4"/>
    <mergeCell ref="F3:F4"/>
    <mergeCell ref="G3:G4"/>
    <mergeCell ref="H3:H4"/>
    <mergeCell ref="I3:I4"/>
  </mergeCells>
  <printOptions headings="false" gridLines="false" gridLinesSet="true" horizontalCentered="true" verticalCentered="false"/>
  <pageMargins left="0.25" right="0.25" top="0.4" bottom="0.5" header="0.511811023622047" footer="0.5"/>
  <pageSetup paperSize="9" scale="69"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6" width="13.99"/>
    <col collapsed="false" customWidth="false" hidden="false" outlineLevel="0" max="3" min="2" style="6" width="9.14"/>
    <col collapsed="false" customWidth="true" hidden="false" outlineLevel="0" max="4" min="4" style="6" width="10.56"/>
    <col collapsed="false" customWidth="true" hidden="false" outlineLevel="0" max="5" min="5" style="6" width="9.41"/>
    <col collapsed="false" customWidth="true" hidden="false" outlineLevel="0" max="6" min="6" style="6" width="12.85"/>
    <col collapsed="false" customWidth="true" hidden="false" outlineLevel="0" max="7" min="7" style="6" width="11.42"/>
    <col collapsed="false" customWidth="true" hidden="false" outlineLevel="0" max="8" min="8" style="6" width="10.13"/>
    <col collapsed="false" customWidth="false" hidden="false" outlineLevel="0" max="9" min="9" style="6" width="9.14"/>
    <col collapsed="false" customWidth="true" hidden="false" outlineLevel="0" max="10" min="10" style="6" width="11.85"/>
    <col collapsed="false" customWidth="true" hidden="false" outlineLevel="0" max="11" min="11" style="6" width="8.99"/>
    <col collapsed="false" customWidth="true" hidden="false" outlineLevel="0" max="12" min="12" style="6" width="9.28"/>
    <col collapsed="false" customWidth="true" hidden="false" outlineLevel="0" max="13" min="13" style="6" width="7.99"/>
    <col collapsed="false" customWidth="true" hidden="false" outlineLevel="0" max="14" min="14" style="6" width="9.28"/>
    <col collapsed="false" customWidth="true" hidden="false" outlineLevel="0" max="15" min="15" style="6" width="17.28"/>
    <col collapsed="false" customWidth="false" hidden="false" outlineLevel="0" max="257" min="16" style="6" width="9.14"/>
  </cols>
  <sheetData>
    <row r="1" customFormat="false" ht="20.25" hidden="false" customHeight="true" outlineLevel="0" collapsed="false">
      <c r="A1" s="53" t="s">
        <v>69</v>
      </c>
      <c r="B1" s="53"/>
      <c r="C1" s="53"/>
      <c r="D1" s="53"/>
      <c r="E1" s="53"/>
      <c r="F1" s="53"/>
      <c r="G1" s="53"/>
      <c r="H1" s="53"/>
      <c r="I1" s="53"/>
      <c r="J1" s="53"/>
      <c r="K1" s="53"/>
      <c r="L1" s="53"/>
      <c r="M1" s="53"/>
      <c r="N1" s="53"/>
      <c r="O1" s="53"/>
    </row>
    <row r="2" customFormat="false" ht="12.75" hidden="false" customHeight="false" outlineLevel="0" collapsed="false">
      <c r="A2" s="54" t="str">
        <f aca="false">Bridge!A2</f>
        <v>cÖwZ‡e`b Kvj t gvP©/2018Bs|</v>
      </c>
      <c r="B2" s="54"/>
      <c r="O2" s="55" t="s">
        <v>70</v>
      </c>
    </row>
    <row r="3" customFormat="false" ht="20.25" hidden="false" customHeight="true" outlineLevel="0" collapsed="false">
      <c r="A3" s="56" t="s">
        <v>71</v>
      </c>
      <c r="B3" s="57" t="s">
        <v>72</v>
      </c>
      <c r="C3" s="57"/>
      <c r="D3" s="57" t="s">
        <v>73</v>
      </c>
      <c r="E3" s="57"/>
      <c r="F3" s="58" t="s">
        <v>74</v>
      </c>
      <c r="G3" s="56" t="s">
        <v>75</v>
      </c>
      <c r="H3" s="58" t="s">
        <v>76</v>
      </c>
      <c r="I3" s="56" t="s">
        <v>77</v>
      </c>
      <c r="J3" s="59" t="s">
        <v>78</v>
      </c>
      <c r="K3" s="60" t="s">
        <v>79</v>
      </c>
      <c r="L3" s="61" t="s">
        <v>80</v>
      </c>
      <c r="M3" s="56" t="s">
        <v>81</v>
      </c>
      <c r="N3" s="59" t="s">
        <v>82</v>
      </c>
      <c r="O3" s="60" t="s">
        <v>83</v>
      </c>
      <c r="P3" s="62" t="s">
        <v>84</v>
      </c>
    </row>
    <row r="4" customFormat="false" ht="12.75" hidden="false" customHeight="false" outlineLevel="0" collapsed="false">
      <c r="A4" s="63"/>
      <c r="B4" s="57" t="s">
        <v>85</v>
      </c>
      <c r="C4" s="57" t="s">
        <v>86</v>
      </c>
      <c r="D4" s="57" t="s">
        <v>85</v>
      </c>
      <c r="E4" s="64" t="s">
        <v>87</v>
      </c>
      <c r="F4" s="65"/>
      <c r="G4" s="63"/>
      <c r="H4" s="65"/>
      <c r="I4" s="63"/>
      <c r="J4" s="59"/>
      <c r="K4" s="66"/>
      <c r="L4" s="67"/>
      <c r="M4" s="63"/>
      <c r="N4" s="59"/>
      <c r="O4" s="66"/>
    </row>
    <row r="5" customFormat="false" ht="9" hidden="false" customHeight="true" outlineLevel="0" collapsed="false">
      <c r="A5" s="68" t="n">
        <v>1</v>
      </c>
      <c r="B5" s="68" t="n">
        <v>2</v>
      </c>
      <c r="C5" s="68" t="n">
        <v>3</v>
      </c>
      <c r="D5" s="68" t="n">
        <v>4</v>
      </c>
      <c r="E5" s="68" t="n">
        <v>5</v>
      </c>
      <c r="F5" s="68" t="n">
        <v>6</v>
      </c>
      <c r="G5" s="68" t="n">
        <v>7</v>
      </c>
      <c r="H5" s="68" t="n">
        <v>8</v>
      </c>
      <c r="I5" s="68" t="n">
        <v>9</v>
      </c>
      <c r="J5" s="68" t="n">
        <v>10</v>
      </c>
      <c r="K5" s="68" t="n">
        <v>11</v>
      </c>
      <c r="L5" s="68" t="n">
        <v>12</v>
      </c>
      <c r="M5" s="68" t="n">
        <v>13</v>
      </c>
      <c r="N5" s="68" t="n">
        <v>14</v>
      </c>
      <c r="O5" s="68" t="n">
        <v>15</v>
      </c>
    </row>
    <row r="6" customFormat="false" ht="21.75" hidden="false" customHeight="true" outlineLevel="0" collapsed="false">
      <c r="A6" s="69" t="s">
        <v>88</v>
      </c>
      <c r="B6" s="70" t="n">
        <v>2.63</v>
      </c>
      <c r="C6" s="71" t="n">
        <v>773.63</v>
      </c>
      <c r="D6" s="72" t="n">
        <v>1.1843</v>
      </c>
      <c r="E6" s="71" t="n">
        <v>432.792361</v>
      </c>
      <c r="F6" s="73" t="n">
        <v>42331</v>
      </c>
      <c r="G6" s="73" t="n">
        <v>42442</v>
      </c>
      <c r="H6" s="73" t="n">
        <v>42477</v>
      </c>
      <c r="I6" s="73" t="n">
        <v>42689</v>
      </c>
      <c r="J6" s="71" t="n">
        <v>432.792361</v>
      </c>
      <c r="K6" s="71" t="n">
        <v>432.79</v>
      </c>
      <c r="L6" s="71" t="s">
        <v>89</v>
      </c>
      <c r="M6" s="71" t="n">
        <v>432.79</v>
      </c>
      <c r="N6" s="74" t="n">
        <v>0</v>
      </c>
      <c r="O6" s="75" t="s">
        <v>90</v>
      </c>
      <c r="P6" s="76" t="e">
        <f aca="false">O6-M6</f>
        <v>#VALUE!</v>
      </c>
    </row>
    <row r="7" customFormat="false" ht="21.75" hidden="false" customHeight="true" outlineLevel="0" collapsed="false">
      <c r="A7" s="69" t="s">
        <v>91</v>
      </c>
      <c r="B7" s="70" t="n">
        <v>4.64</v>
      </c>
      <c r="C7" s="71" t="n">
        <v>587.21</v>
      </c>
      <c r="D7" s="72" t="n">
        <v>4.34</v>
      </c>
      <c r="E7" s="71" t="n">
        <v>594.08</v>
      </c>
      <c r="F7" s="73" t="n">
        <v>42409</v>
      </c>
      <c r="G7" s="73" t="n">
        <v>42604</v>
      </c>
      <c r="H7" s="73" t="n">
        <v>42613</v>
      </c>
      <c r="I7" s="73" t="n">
        <v>42694</v>
      </c>
      <c r="J7" s="74" t="n">
        <v>594.08482</v>
      </c>
      <c r="K7" s="74" t="n">
        <f aca="false">150+444.08482</f>
        <v>594.08482</v>
      </c>
      <c r="L7" s="73" t="n">
        <v>42793</v>
      </c>
      <c r="M7" s="71" t="n">
        <v>594.08</v>
      </c>
      <c r="N7" s="74" t="n">
        <v>0</v>
      </c>
      <c r="O7" s="75" t="s">
        <v>92</v>
      </c>
      <c r="P7" s="6" t="n">
        <v>594.08481</v>
      </c>
    </row>
    <row r="8" customFormat="false" ht="21.75" hidden="false" customHeight="true" outlineLevel="0" collapsed="false">
      <c r="A8" s="77" t="s">
        <v>93</v>
      </c>
      <c r="B8" s="70" t="n">
        <v>3.12</v>
      </c>
      <c r="C8" s="74" t="n">
        <v>228.8</v>
      </c>
      <c r="D8" s="72" t="n">
        <v>2.25</v>
      </c>
      <c r="E8" s="71" t="n">
        <v>110</v>
      </c>
      <c r="F8" s="73" t="n">
        <v>42702</v>
      </c>
      <c r="G8" s="71" t="s">
        <v>89</v>
      </c>
      <c r="H8" s="73" t="n">
        <v>43027</v>
      </c>
      <c r="I8" s="71" t="s">
        <v>89</v>
      </c>
      <c r="J8" s="71"/>
      <c r="K8" s="71" t="n">
        <v>100</v>
      </c>
      <c r="L8" s="71"/>
      <c r="M8" s="71"/>
      <c r="N8" s="74" t="n">
        <v>100</v>
      </c>
      <c r="O8" s="75"/>
      <c r="P8" s="6" t="n">
        <v>0</v>
      </c>
    </row>
    <row r="9" customFormat="false" ht="29.25" hidden="false" customHeight="true" outlineLevel="0" collapsed="false">
      <c r="A9" s="69" t="s">
        <v>94</v>
      </c>
      <c r="B9" s="70" t="n">
        <v>0.32</v>
      </c>
      <c r="C9" s="71" t="n">
        <v>178.85</v>
      </c>
      <c r="D9" s="72" t="n">
        <v>0.32</v>
      </c>
      <c r="E9" s="71" t="n">
        <v>178.85</v>
      </c>
      <c r="F9" s="73" t="n">
        <v>42303</v>
      </c>
      <c r="G9" s="73" t="n">
        <v>42375</v>
      </c>
      <c r="H9" s="73" t="n">
        <v>42411</v>
      </c>
      <c r="I9" s="71" t="s">
        <v>89</v>
      </c>
      <c r="J9" s="78" t="n">
        <v>246.03527</v>
      </c>
      <c r="K9" s="71" t="n">
        <f aca="false">150+28.84947</f>
        <v>178.84947</v>
      </c>
      <c r="L9" s="73" t="n">
        <v>42774</v>
      </c>
      <c r="M9" s="71" t="n">
        <f aca="false">K9</f>
        <v>178.84947</v>
      </c>
      <c r="N9" s="74" t="n">
        <v>0</v>
      </c>
      <c r="O9" s="79" t="s">
        <v>95</v>
      </c>
      <c r="P9" s="6" t="n">
        <v>0</v>
      </c>
      <c r="Q9" s="6" t="s">
        <v>96</v>
      </c>
    </row>
    <row r="10" customFormat="false" ht="21.75" hidden="false" customHeight="true" outlineLevel="0" collapsed="false">
      <c r="A10" s="69" t="s">
        <v>97</v>
      </c>
      <c r="B10" s="70" t="n">
        <v>6.73</v>
      </c>
      <c r="C10" s="71" t="n">
        <v>473.15</v>
      </c>
      <c r="D10" s="72" t="n">
        <v>3.05</v>
      </c>
      <c r="E10" s="71" t="n">
        <v>39.44</v>
      </c>
      <c r="F10" s="73" t="n">
        <v>42603</v>
      </c>
      <c r="G10" s="71" t="s">
        <v>89</v>
      </c>
      <c r="H10" s="71" t="s">
        <v>89</v>
      </c>
      <c r="I10" s="73" t="n">
        <v>42841</v>
      </c>
      <c r="J10" s="71" t="n">
        <v>39.43626</v>
      </c>
      <c r="K10" s="74" t="n">
        <v>39.44</v>
      </c>
      <c r="L10" s="73" t="n">
        <v>43041</v>
      </c>
      <c r="M10" s="71"/>
      <c r="N10" s="74" t="n">
        <v>39.44</v>
      </c>
      <c r="O10" s="79" t="s">
        <v>98</v>
      </c>
      <c r="P10" s="6" t="n">
        <v>0</v>
      </c>
    </row>
    <row r="11" customFormat="false" ht="21.75" hidden="false" customHeight="true" outlineLevel="0" collapsed="false">
      <c r="A11" s="69" t="s">
        <v>99</v>
      </c>
      <c r="B11" s="70" t="n">
        <v>2.63</v>
      </c>
      <c r="C11" s="71" t="n">
        <v>213.65</v>
      </c>
      <c r="D11" s="72" t="n">
        <v>1.6291</v>
      </c>
      <c r="E11" s="71" t="n">
        <v>231.32</v>
      </c>
      <c r="F11" s="73" t="n">
        <v>42459</v>
      </c>
      <c r="G11" s="71" t="s">
        <v>89</v>
      </c>
      <c r="H11" s="73" t="n">
        <v>42641</v>
      </c>
      <c r="I11" s="71" t="s">
        <v>89</v>
      </c>
      <c r="J11" s="78" t="n">
        <v>231.31771</v>
      </c>
      <c r="K11" s="74" t="n">
        <v>231.31771</v>
      </c>
      <c r="L11" s="73" t="n">
        <v>42808</v>
      </c>
      <c r="M11" s="74" t="n">
        <v>231.318</v>
      </c>
      <c r="N11" s="74" t="n">
        <v>0</v>
      </c>
      <c r="O11" s="75" t="s">
        <v>100</v>
      </c>
      <c r="P11" s="6" t="n">
        <v>231.31771</v>
      </c>
    </row>
    <row r="12" customFormat="false" ht="21.75" hidden="false" customHeight="true" outlineLevel="0" collapsed="false">
      <c r="A12" s="77" t="s">
        <v>101</v>
      </c>
      <c r="B12" s="70" t="n">
        <v>7.7</v>
      </c>
      <c r="C12" s="71" t="n">
        <v>312.29</v>
      </c>
      <c r="D12" s="72" t="n">
        <v>4.585</v>
      </c>
      <c r="E12" s="71" t="n">
        <v>265.35663</v>
      </c>
      <c r="F12" s="73" t="n">
        <v>42500</v>
      </c>
      <c r="G12" s="71" t="s">
        <v>89</v>
      </c>
      <c r="H12" s="73" t="n">
        <v>43160</v>
      </c>
      <c r="I12" s="71"/>
      <c r="J12" s="71"/>
      <c r="K12" s="74" t="n">
        <v>250</v>
      </c>
      <c r="L12" s="71"/>
      <c r="M12" s="74" t="n">
        <v>0</v>
      </c>
      <c r="N12" s="74" t="n">
        <v>250</v>
      </c>
      <c r="O12" s="75"/>
    </row>
    <row r="13" customFormat="false" ht="22.5" hidden="false" customHeight="true" outlineLevel="0" collapsed="false">
      <c r="A13" s="80" t="s">
        <v>102</v>
      </c>
      <c r="B13" s="70" t="n">
        <v>5.485</v>
      </c>
      <c r="C13" s="74" t="n">
        <v>250</v>
      </c>
      <c r="D13" s="81" t="n">
        <v>5.485</v>
      </c>
      <c r="E13" s="74" t="n">
        <v>225</v>
      </c>
      <c r="F13" s="73" t="n">
        <v>42393</v>
      </c>
      <c r="G13" s="73" t="n">
        <v>42812</v>
      </c>
      <c r="H13" s="73" t="n">
        <v>42801</v>
      </c>
      <c r="I13" s="73" t="n">
        <v>42900</v>
      </c>
      <c r="J13" s="74" t="n">
        <v>250</v>
      </c>
      <c r="K13" s="71" t="n">
        <v>609.12</v>
      </c>
      <c r="L13" s="71"/>
      <c r="M13" s="71" t="n">
        <v>151.95</v>
      </c>
      <c r="N13" s="74" t="n">
        <v>609.12</v>
      </c>
      <c r="O13" s="75"/>
      <c r="P13" s="6" t="n">
        <v>0</v>
      </c>
    </row>
    <row r="14" customFormat="false" ht="26.25" hidden="false" customHeight="true" outlineLevel="0" collapsed="false">
      <c r="A14" s="82" t="s">
        <v>103</v>
      </c>
      <c r="B14" s="83" t="n">
        <v>13.945</v>
      </c>
      <c r="C14" s="84" t="n">
        <v>582.42</v>
      </c>
      <c r="D14" s="81" t="n">
        <v>23.66</v>
      </c>
      <c r="E14" s="84" t="n">
        <v>1200</v>
      </c>
      <c r="F14" s="73" t="n">
        <v>42915</v>
      </c>
      <c r="G14" s="71"/>
      <c r="H14" s="71"/>
      <c r="I14" s="71"/>
      <c r="J14" s="71"/>
      <c r="K14" s="84"/>
      <c r="L14" s="85"/>
      <c r="M14" s="84"/>
      <c r="N14" s="86"/>
      <c r="O14" s="87" t="s">
        <v>104</v>
      </c>
    </row>
    <row r="15" customFormat="false" ht="21.75" hidden="false" customHeight="true" outlineLevel="0" collapsed="false">
      <c r="A15" s="88" t="s">
        <v>105</v>
      </c>
      <c r="B15" s="89" t="n">
        <f aca="false">SUM(B6:B14)</f>
        <v>47.2</v>
      </c>
      <c r="C15" s="90" t="n">
        <f aca="false">SUM(C6:C14)</f>
        <v>3600</v>
      </c>
      <c r="D15" s="91" t="n">
        <f aca="false">SUM(D6:D14)</f>
        <v>46.5034</v>
      </c>
      <c r="E15" s="90" t="n">
        <f aca="false">SUM(E6:E14)</f>
        <v>3276.838991</v>
      </c>
      <c r="F15" s="92"/>
      <c r="G15" s="92" t="s">
        <v>96</v>
      </c>
      <c r="H15" s="92"/>
      <c r="I15" s="92"/>
      <c r="J15" s="92"/>
      <c r="K15" s="90" t="n">
        <f aca="false">SUM(K6:K14)</f>
        <v>2435.602</v>
      </c>
      <c r="L15" s="92"/>
      <c r="M15" s="90" t="n">
        <f aca="false">SUM(M6:M14)</f>
        <v>1588.98747</v>
      </c>
      <c r="N15" s="90" t="n">
        <f aca="false">SUM(N6:N14)</f>
        <v>998.56</v>
      </c>
      <c r="O15" s="93"/>
      <c r="P15" s="94" t="e">
        <f aca="false">SUM(P6:P14)</f>
        <v>#VALUE!</v>
      </c>
    </row>
    <row r="16" customFormat="false" ht="12.75" hidden="false" customHeight="false" outlineLevel="0" collapsed="false">
      <c r="H16" s="6" t="s">
        <v>96</v>
      </c>
    </row>
    <row r="17" customFormat="false" ht="12.75" hidden="false" customHeight="false" outlineLevel="0" collapsed="false">
      <c r="H17" s="6" t="s">
        <v>96</v>
      </c>
      <c r="K17" s="6" t="s">
        <v>96</v>
      </c>
    </row>
    <row r="18" customFormat="false" ht="12.75" hidden="false" customHeight="false" outlineLevel="0" collapsed="false">
      <c r="E18" s="6" t="s">
        <v>96</v>
      </c>
      <c r="F18" s="6" t="s">
        <v>96</v>
      </c>
      <c r="I18" s="6" t="s">
        <v>96</v>
      </c>
      <c r="J18" s="6" t="s">
        <v>96</v>
      </c>
    </row>
    <row r="20" customFormat="false" ht="12.75" hidden="false" customHeight="false" outlineLevel="0" collapsed="false">
      <c r="H20" s="6" t="s">
        <v>96</v>
      </c>
      <c r="I20" s="95"/>
      <c r="K20" s="6" t="s">
        <v>96</v>
      </c>
    </row>
    <row r="24" customFormat="false" ht="12.75" hidden="false" customHeight="false" outlineLevel="0" collapsed="false">
      <c r="N24" s="55" t="s">
        <v>106</v>
      </c>
      <c r="O24" s="96" t="n">
        <f aca="true">NOW()</f>
        <v>46232.8386076351</v>
      </c>
    </row>
  </sheetData>
  <mergeCells count="6">
    <mergeCell ref="A1:O1"/>
    <mergeCell ref="A2:B2"/>
    <mergeCell ref="B3:C3"/>
    <mergeCell ref="D3:E3"/>
    <mergeCell ref="J3:J4"/>
    <mergeCell ref="N3:N4"/>
  </mergeCells>
  <printOptions headings="false" gridLines="false" gridLinesSet="true" horizontalCentered="false" verticalCentered="false"/>
  <pageMargins left="0.25" right="0.25" top="2"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4:22:40Z</dcterms:created>
  <dc:creator>LGED-DANIDA</dc:creator>
  <dc:description/>
  <dc:language>en-US</dc:language>
  <cp:lastModifiedBy>emran26</cp:lastModifiedBy>
  <cp:lastPrinted>2018-03-18T06:52:50Z</cp:lastPrinted>
  <dcterms:modified xsi:type="dcterms:W3CDTF">2018-03-21T10:44:51Z</dcterms:modified>
  <cp:revision>0</cp:revision>
  <dc:subject/>
  <dc:title/>
</cp:coreProperties>
</file>