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-1" sheetId="1" state="visible" r:id="rId2"/>
    <sheet name="F-2" sheetId="2" state="visible" r:id="rId3"/>
    <sheet name="F-3 " sheetId="3" state="visible" r:id="rId4"/>
    <sheet name="Scheme Status report" sheetId="4" state="visible" r:id="rId5"/>
    <sheet name="Sheet-Sanstha Vittik" sheetId="5" state="visible" r:id="rId6"/>
    <sheet name="Perchage" sheetId="6" state="visible" r:id="rId7"/>
    <sheet name="march" sheetId="7" state="visible" r:id="rId8"/>
    <sheet name="Monthly IMED-September-2018" sheetId="8" state="visible" r:id="rId9"/>
  </sheets>
  <definedNames>
    <definedName function="false" hidden="false" localSheetId="0" name="_xlnm.Print_Area" vbProcedure="false">'F-1'!$A$1:$BW$278</definedName>
    <definedName function="false" hidden="false" localSheetId="1" name="_xlnm.Print_Area" vbProcedure="false">'F-2'!$B$1:$BU$33</definedName>
    <definedName function="false" hidden="false" localSheetId="7" name="_xlnm.Print_Area" vbProcedure="false">'Monthly IMED-September-2018'!$A$1:$O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03">
  <si>
    <t xml:space="preserve">" cÖKí ev¯Íevqb cÖwZ‡e`b "</t>
  </si>
  <si>
    <r>
      <rPr>
        <b val="true"/>
        <sz val="13"/>
        <rFont val="SutonnyMJ"/>
        <family val="0"/>
      </rPr>
      <t xml:space="preserve">             </t>
    </r>
    <r>
      <rPr>
        <b val="true"/>
        <u val="single"/>
        <sz val="13"/>
        <rFont val="SutonnyMJ"/>
        <family val="0"/>
      </rPr>
      <t xml:space="preserve">cÖwZ‡e`b gvm: wW‡m¤^i/2018Bs</t>
    </r>
  </si>
  <si>
    <t xml:space="preserve">1|</t>
  </si>
  <si>
    <t xml:space="preserve">cÖK‡íi bvg</t>
  </si>
  <si>
    <t xml:space="preserve">t</t>
  </si>
  <si>
    <t xml:space="preserve">dwi`cyi †Rjvi ¸iæZ¡c~Y© cjøx AeKvVv‡gv Dbœqb cÖKí (1g ms‡kvwaZ)</t>
  </si>
  <si>
    <t xml:space="preserve">2|</t>
  </si>
  <si>
    <t xml:space="preserve">Aby‡gv`‡bi ch©vq</t>
  </si>
  <si>
    <t xml:space="preserve">AviwWwcwc 04-11-2018 Bs Zvwi‡L GK‡bK KZ©„K Aby‡gvw`Z|  </t>
  </si>
  <si>
    <t xml:space="preserve">3|</t>
  </si>
  <si>
    <t xml:space="preserve">ms¯’v I gš¿Yvj‡qi bvg</t>
  </si>
  <si>
    <t xml:space="preserve">ms¯’v</t>
  </si>
  <si>
    <t xml:space="preserve">¯’vbxq miKvi cÖ‡KŠkj Awa`ßi|</t>
  </si>
  <si>
    <t xml:space="preserve">gš¿Yvjq</t>
  </si>
  <si>
    <t xml:space="preserve">¯’vbxq miKvi wefvM, ¯’vbxq miKvi cjøx Dbœqb I mgevq gš¿Yvjq|</t>
  </si>
  <si>
    <t xml:space="preserve">4|</t>
  </si>
  <si>
    <t xml:space="preserve">cÖK‡íi D‡Ïk¨</t>
  </si>
  <si>
    <t xml:space="preserve">K| ‡hvMv‡hvM e¨e¯’vi mvwe©K Dbœqb ; K…wl I AK…wl c‡Y¨i Drcv`b I wecbb mnRZi Ges Av_© mvgvwRK Ae¯’vi Dbœqb mvab Kiv| </t>
  </si>
  <si>
    <t xml:space="preserve">L| MÖvgxY cwienb I evRviRvZKi‡b AbMÖmi GjvKvq mv‡_ e„nËg moK †bUIqv‡K©i ms‡hvM ¯’vcb|</t>
  </si>
  <si>
    <t xml:space="preserve">M| ¯^í I `xN© †gqv`x Kg©ms¯’v‡bi my‡hvM m„wó Kiv| </t>
  </si>
  <si>
    <t xml:space="preserve">5|</t>
  </si>
  <si>
    <t xml:space="preserve">ev¯ÍevqbKvj</t>
  </si>
  <si>
    <t xml:space="preserve">RyjvB/2016Bs n‡Z Ryb/2021 Bs ch©šÍ|</t>
  </si>
  <si>
    <t xml:space="preserve">wWwcwc Abyhvqx</t>
  </si>
  <si>
    <t xml:space="preserve">6|</t>
  </si>
  <si>
    <t xml:space="preserve">   cÖv°wjZ e¨q t</t>
  </si>
  <si>
    <t xml:space="preserve">‡gvU</t>
  </si>
  <si>
    <t xml:space="preserve">jÿ UvKv|</t>
  </si>
  <si>
    <t xml:space="preserve">UvKv (wRIwe)</t>
  </si>
  <si>
    <t xml:space="preserve">cÖKí mvnvh¨</t>
  </si>
  <si>
    <t xml:space="preserve">-</t>
  </si>
  <si>
    <t xml:space="preserve">cÖKí mvnvh¨ UvKvsk</t>
  </si>
  <si>
    <t xml:space="preserve">7|</t>
  </si>
  <si>
    <t xml:space="preserve">cÖKí mvnv‡h¨i Drm</t>
  </si>
  <si>
    <t xml:space="preserve">wRIwe</t>
  </si>
  <si>
    <t xml:space="preserve">    </t>
  </si>
  <si>
    <t xml:space="preserve">8|</t>
  </si>
  <si>
    <t xml:space="preserve">e¨q (j¶ UvKvq) t</t>
  </si>
  <si>
    <t xml:space="preserve">UvKv</t>
  </si>
  <si>
    <t xml:space="preserve">ïé</t>
  </si>
  <si>
    <t xml:space="preserve">FY</t>
  </si>
  <si>
    <t xml:space="preserve">‡gvU </t>
  </si>
  <si>
    <t xml:space="preserve">UvKvsk</t>
  </si>
  <si>
    <t xml:space="preserve">cwi‡kva</t>
  </si>
  <si>
    <t xml:space="preserve">gšÍe¨</t>
  </si>
  <si>
    <t xml:space="preserve">K)</t>
  </si>
  <si>
    <t xml:space="preserve">2018-19Bs A_© erm‡i GwWwc‡Z eivÏ</t>
  </si>
  <si>
    <t xml:space="preserve">L)</t>
  </si>
  <si>
    <t xml:space="preserve">PjwZ A_© erm‡ii wW‡m¤^i/2018Bs ch©šÍ Aegyw³</t>
  </si>
  <si>
    <t xml:space="preserve"> </t>
  </si>
  <si>
    <t xml:space="preserve">M)</t>
  </si>
  <si>
    <t xml:space="preserve">PjwZ A_© erm‡ii wW‡m¤^i/2018Bs ch©šÍ e¨q</t>
  </si>
  <si>
    <t xml:space="preserve">N)</t>
  </si>
  <si>
    <t xml:space="preserve">cÖwZ‡e`bKvj ch©šÍ µgcywÄZ e¨q</t>
  </si>
  <si>
    <t xml:space="preserve">9|</t>
  </si>
  <si>
    <t xml:space="preserve">cÖKí mvnv‡h¨i UvKvsk, e¨q `vex I cÖvwß (j¶ UvKvq) t</t>
  </si>
  <si>
    <t xml:space="preserve">cÖ‡hvR¨ b‡n|</t>
  </si>
  <si>
    <t xml:space="preserve">welq</t>
  </si>
  <si>
    <t xml:space="preserve">PjwZ A_© erm‡ii</t>
  </si>
  <si>
    <t xml:space="preserve">µgcywÄZ</t>
  </si>
  <si>
    <t xml:space="preserve">1)</t>
  </si>
  <si>
    <t xml:space="preserve">e¨q</t>
  </si>
  <si>
    <t xml:space="preserve">2)</t>
  </si>
  <si>
    <t xml:space="preserve">`vexK…Z</t>
  </si>
  <si>
    <t xml:space="preserve">3)</t>
  </si>
  <si>
    <t xml:space="preserve">cÖvwß</t>
  </si>
  <si>
    <t xml:space="preserve">42(2)</t>
  </si>
  <si>
    <t xml:space="preserve">10|</t>
  </si>
  <si>
    <t xml:space="preserve">cÖavb cÖavb A‡½i j¶¨gvÎv I AMÖMwZ</t>
  </si>
  <si>
    <t xml:space="preserve">A‡½i bvg</t>
  </si>
  <si>
    <t xml:space="preserve">AviwWwcwc Abymv‡i</t>
  </si>
  <si>
    <t xml:space="preserve">Ryb/2018 ch©šÍ </t>
  </si>
  <si>
    <t xml:space="preserve"> PjwZ A_© erm‡ii </t>
  </si>
  <si>
    <t xml:space="preserve">cÖwZ‡e`b ch©šÍ AMÖMwZ</t>
  </si>
  <si>
    <t xml:space="preserve">cÖKí cwiPvjK/</t>
  </si>
  <si>
    <t xml:space="preserve">j¶¨gvÎv</t>
  </si>
  <si>
    <t xml:space="preserve">µgcywÄZ AMÖMwZ I wWwcwci %</t>
  </si>
  <si>
    <t xml:space="preserve">j¶¨gvÎv cwigvb I AviwWwcwc %</t>
  </si>
  <si>
    <t xml:space="preserve">(cwigvb I eiv‡Ïi %)</t>
  </si>
  <si>
    <t xml:space="preserve">Kg©KZ©v KZ©„K</t>
  </si>
  <si>
    <t xml:space="preserve">ev¯Íe</t>
  </si>
  <si>
    <t xml:space="preserve">Avw_©K</t>
  </si>
  <si>
    <t xml:space="preserve">cÖKí GjvKv</t>
  </si>
  <si>
    <t xml:space="preserve">cwi`k©‡bi ZvwiL</t>
  </si>
  <si>
    <t xml:space="preserve">01|</t>
  </si>
  <si>
    <t xml:space="preserve">c~Z© KvR</t>
  </si>
  <si>
    <t xml:space="preserve">Dc‡Rjv moK wewm Øviv Dbœqb|</t>
  </si>
  <si>
    <t xml:space="preserve">wKtwgt</t>
  </si>
  <si>
    <t xml:space="preserve">)</t>
  </si>
  <si>
    <t xml:space="preserve">(</t>
  </si>
  <si>
    <t xml:space="preserve">(L)</t>
  </si>
  <si>
    <t xml:space="preserve">BDwbqb moK wewm Øviv Dbœqb |</t>
  </si>
  <si>
    <t xml:space="preserve">(M)</t>
  </si>
  <si>
    <t xml:space="preserve">MÖvg moK-G wewm Øviv Dbœqb|</t>
  </si>
  <si>
    <t xml:space="preserve">(N)</t>
  </si>
  <si>
    <t xml:space="preserve">MÖvg moK-we wewm Øviv Dbœqb|</t>
  </si>
  <si>
    <t xml:space="preserve">(O)</t>
  </si>
  <si>
    <t xml:space="preserve">BDwbqb moK GBPwewe Øviv Dbœqb |</t>
  </si>
  <si>
    <t xml:space="preserve">(P)</t>
  </si>
  <si>
    <t xml:space="preserve">MÖvg moK-G GBPwewe Øviv Dbœqb|</t>
  </si>
  <si>
    <t xml:space="preserve">(Q)</t>
  </si>
  <si>
    <t xml:space="preserve">MÖvg moK-we GBPwewe Øviv Dbœqb|</t>
  </si>
  <si>
    <t xml:space="preserve">(R)</t>
  </si>
  <si>
    <t xml:space="preserve">moK cÖk¯’ KiY|</t>
  </si>
  <si>
    <t xml:space="preserve">(S)</t>
  </si>
  <si>
    <t xml:space="preserve">eªxR wbg©vY</t>
  </si>
  <si>
    <t xml:space="preserve">wgt</t>
  </si>
  <si>
    <t xml:space="preserve">(T)</t>
  </si>
  <si>
    <t xml:space="preserve">KvjfvU© wbg©vY</t>
  </si>
  <si>
    <t xml:space="preserve">U)    †MÖv_ ‡m›Uvi/MÖvgxY evRvi Dbœqb |</t>
  </si>
  <si>
    <t xml:space="preserve">wU</t>
  </si>
  <si>
    <t xml:space="preserve">V)   ‡evU j¨vwÐs i¨v¤ú wbg©vY|</t>
  </si>
  <si>
    <t xml:space="preserve"> wU</t>
  </si>
  <si>
    <t xml:space="preserve">W)   moK iÿYv‡eÿY</t>
  </si>
  <si>
    <t xml:space="preserve">02|</t>
  </si>
  <si>
    <t xml:space="preserve">Rxc Mvox µq,AvmevecÎ, †Uwj‡dvb G¨vÛ </t>
  </si>
  <si>
    <t xml:space="preserve">‡_vK</t>
  </si>
  <si>
    <t xml:space="preserve">d¨v·,Kw¤úDUvi I hš¿vsk </t>
  </si>
  <si>
    <t xml:space="preserve"> Ges d‡UvKwcqvi,BZ¨vw` msMÖn</t>
  </si>
  <si>
    <t xml:space="preserve">42(3)</t>
  </si>
  <si>
    <t xml:space="preserve">wWwcwc Abymv‡i</t>
  </si>
  <si>
    <t xml:space="preserve">j¶¨gvÎv cwigvb I wWwcwc %</t>
  </si>
  <si>
    <t xml:space="preserve">03|</t>
  </si>
  <si>
    <t xml:space="preserve">‡givgZ I i¶Yv‡e¶Y</t>
  </si>
  <si>
    <t xml:space="preserve">(hvbevnb, Kw¤úDUvi I Awdm   miÄvg )</t>
  </si>
  <si>
    <t xml:space="preserve">04|</t>
  </si>
  <si>
    <t xml:space="preserve">mieivn I †mev (‡Uwj‡dvb, †UwjMÖvg,  we`y¨r, </t>
  </si>
  <si>
    <t xml:space="preserve">R¡vjvbx, †c‡Uªvj, jyweª‡K›U, wcÖw›Us, cÖPvi </t>
  </si>
  <si>
    <t xml:space="preserve">weÁvcb,†ókbvix, mv‡f©, Kbmvj‡Uýx I Ab¨vb¨)|</t>
  </si>
  <si>
    <t xml:space="preserve">05|</t>
  </si>
  <si>
    <t xml:space="preserve">Rbej</t>
  </si>
  <si>
    <t xml:space="preserve">msL¨v</t>
  </si>
  <si>
    <t xml:space="preserve">06| f‚wg AwaMÖnY</t>
  </si>
  <si>
    <t xml:space="preserve">0.50 †n±i</t>
  </si>
  <si>
    <t xml:space="preserve">07|</t>
  </si>
  <si>
    <t xml:space="preserve">g~jab</t>
  </si>
  <si>
    <t xml:space="preserve">ivR¯^</t>
  </si>
  <si>
    <t xml:space="preserve">cÖwZ‡e`b gvm ch©šÍ µzgcywÄZ ev¯Íe AMÖMwZ</t>
  </si>
  <si>
    <t xml:space="preserve">cÖwZ‡e`b gvm ch©šÍ µgcywÄZ Avw_©K AMÖMwZ</t>
  </si>
  <si>
    <t xml:space="preserve">11|</t>
  </si>
  <si>
    <t xml:space="preserve">wewea mgm¨v</t>
  </si>
  <si>
    <t xml:space="preserve">12|</t>
  </si>
  <si>
    <t xml:space="preserve">mgvavb</t>
  </si>
  <si>
    <t xml:space="preserve">wet`ªt  cÖKíwU MZ 04-11-2018 Zvwi‡L GK‡bK mfvq Aby‡gvw`Z n‡q‡Q| </t>
  </si>
  <si>
    <t xml:space="preserve">42(4)</t>
  </si>
  <si>
    <t xml:space="preserve">SCHEME STATUS REPORT</t>
  </si>
  <si>
    <t xml:space="preserve">FY: 2018-19</t>
  </si>
  <si>
    <t xml:space="preserve">Progress Report for the Month: December/ 2018</t>
  </si>
  <si>
    <t xml:space="preserve">( Taka in lakh)</t>
  </si>
  <si>
    <t xml:space="preserve">SL.</t>
  </si>
  <si>
    <t xml:space="preserve">Name of Project </t>
  </si>
  <si>
    <t xml:space="preserve">ADP Provision</t>
  </si>
  <si>
    <t xml:space="preserve">No. of Schemes/Contracts</t>
  </si>
  <si>
    <t xml:space="preserve">Work Plan Target</t>
  </si>
  <si>
    <t xml:space="preserve">Achievement</t>
  </si>
  <si>
    <t xml:space="preserve">Current</t>
  </si>
  <si>
    <t xml:space="preserve">Total</t>
  </si>
  <si>
    <t xml:space="preserve">Remarks</t>
  </si>
  <si>
    <t xml:space="preserve">No.</t>
  </si>
  <si>
    <t xml:space="preserve">( Name of Development</t>
  </si>
  <si>
    <t xml:space="preserve">&amp; Total Fund</t>
  </si>
  <si>
    <t xml:space="preserve">New</t>
  </si>
  <si>
    <t xml:space="preserve">Carried</t>
  </si>
  <si>
    <t xml:space="preserve">Last date</t>
  </si>
  <si>
    <t xml:space="preserve">Schemes</t>
  </si>
  <si>
    <t xml:space="preserve">Tender</t>
  </si>
  <si>
    <t xml:space="preserve">Works</t>
  </si>
  <si>
    <t xml:space="preserve">Year</t>
  </si>
  <si>
    <t xml:space="preserve">Fund</t>
  </si>
  <si>
    <t xml:space="preserve">Assistance Patner)</t>
  </si>
  <si>
    <t xml:space="preserve">Released </t>
  </si>
  <si>
    <t xml:space="preserve">Scheme/Contracts</t>
  </si>
  <si>
    <t xml:space="preserve">over</t>
  </si>
  <si>
    <t xml:space="preserve">for</t>
  </si>
  <si>
    <t xml:space="preserve">Prepared</t>
  </si>
  <si>
    <t xml:space="preserve">Preparation</t>
  </si>
  <si>
    <t xml:space="preserve">called</t>
  </si>
  <si>
    <t xml:space="preserve">Evaluation</t>
  </si>
  <si>
    <t xml:space="preserve">going</t>
  </si>
  <si>
    <t xml:space="preserve">Completed</t>
  </si>
  <si>
    <t xml:space="preserve">Physical</t>
  </si>
  <si>
    <t xml:space="preserve">Spent</t>
  </si>
  <si>
    <t xml:space="preserve">( GOB+RPA)</t>
  </si>
  <si>
    <t xml:space="preserve">Contracts/Excess</t>
  </si>
  <si>
    <t xml:space="preserve">awarding</t>
  </si>
  <si>
    <t xml:space="preserve">Commen-</t>
  </si>
  <si>
    <t xml:space="preserve">under process</t>
  </si>
  <si>
    <t xml:space="preserve">under</t>
  </si>
  <si>
    <t xml:space="preserve">on</t>
  </si>
  <si>
    <t xml:space="preserve">Progress</t>
  </si>
  <si>
    <t xml:space="preserve">(GOB+RPA)</t>
  </si>
  <si>
    <t xml:space="preserve">Programmes</t>
  </si>
  <si>
    <t xml:space="preserve">Contract</t>
  </si>
  <si>
    <t xml:space="preserve">cement</t>
  </si>
  <si>
    <t xml:space="preserve">process</t>
  </si>
  <si>
    <t xml:space="preserve">of</t>
  </si>
  <si>
    <t xml:space="preserve">Previous</t>
  </si>
  <si>
    <t xml:space="preserve">(No.)</t>
  </si>
  <si>
    <t xml:space="preserve">Faridpur District Important Rural Infrastructure Development Project (1st Revised).</t>
  </si>
  <si>
    <t xml:space="preserve">ms¯’v wfwËK AMÖMwZ</t>
  </si>
  <si>
    <t xml:space="preserve">cÖwZ‡e`b Kvj t wW‡m¤^i/ 2018</t>
  </si>
  <si>
    <t xml:space="preserve">( jÿ UvKv)</t>
  </si>
  <si>
    <t xml:space="preserve">µwgK bs</t>
  </si>
  <si>
    <t xml:space="preserve">GwWwc eB‡qi c„ôv I µwgK bs</t>
  </si>
  <si>
    <t xml:space="preserve">PjwZ erm‡i  evwl©K  Dbœqb Kg©m~Px‡Z eivÏ</t>
  </si>
  <si>
    <t xml:space="preserve">Aegyw³</t>
  </si>
  <si>
    <t xml:space="preserve">AMÖMwZ %</t>
  </si>
  <si>
    <t xml:space="preserve">cÖKí mvnvh¨                   ( UvKvsk)</t>
  </si>
  <si>
    <t xml:space="preserve">UvKv     (wmwWGmwU)</t>
  </si>
  <si>
    <t xml:space="preserve">‡fŠZ</t>
  </si>
  <si>
    <t xml:space="preserve">Aw_©K</t>
  </si>
  <si>
    <t xml:space="preserve"> †gvU</t>
  </si>
  <si>
    <t xml:space="preserve">jÿgvÎv         ( ˆÎgvwmK)</t>
  </si>
  <si>
    <t xml:space="preserve">AMÖMwZ</t>
  </si>
  <si>
    <t xml:space="preserve">jÿgvÎv        ( ˆÎgvwmK)</t>
  </si>
  <si>
    <t xml:space="preserve">cÖvß</t>
  </si>
  <si>
    <t xml:space="preserve">dwi`cyi †Rjvi ¸iæZ¡c~Y© cjøx AeKvVv‡gv Dbœqb cÖKí (1g ms‡kvwaZ)|</t>
  </si>
  <si>
    <t xml:space="preserve">Aby‡gvw`Z</t>
  </si>
  <si>
    <t xml:space="preserve">6000.00          (-)</t>
  </si>
  <si>
    <t xml:space="preserve">5439.96       (-)</t>
  </si>
  <si>
    <t xml:space="preserve">µq msµvšÍ Z_¨vejxt 2018-19 A_©eQ‡ii AMÖMwZ (wW‡m¤^i/2018 ch©šÍ)</t>
  </si>
  <si>
    <t xml:space="preserve">(j¶ UvKvq)</t>
  </si>
  <si>
    <t xml:space="preserve">gvjvgvj</t>
  </si>
  <si>
    <t xml:space="preserve">c~Z©</t>
  </si>
  <si>
    <t xml:space="preserve">‡mev</t>
  </si>
  <si>
    <t xml:space="preserve">K) wmwW f¨vU mn µqLv‡Z †gvU eivÏ (2018-19)</t>
  </si>
  <si>
    <t xml:space="preserve">K) wmwW f¨vU mn µq Lv‡Z †gvU e¨q</t>
  </si>
  <si>
    <t xml:space="preserve">MZ A_©eQ‡ii ev c~‡e© cÖ`vbK…Z</t>
  </si>
  <si>
    <t xml:space="preserve">wW‡m¤^i/18 mgqKv‡j cÖ`vbK…Z</t>
  </si>
  <si>
    <t xml:space="preserve">wW‡m¤^i/18 mgqKv‡j cÖ`vb‡hvM¨ Kvh©v‡`k msL¨v</t>
  </si>
  <si>
    <t xml:space="preserve">wW‡m¤^i/18 mgqKv‡j cÖ`vbK…Z Kvh©v‡`k msL¨v</t>
  </si>
  <si>
    <t xml:space="preserve">µqLv‡Z Ae¨vwqZ eivÏ (18-19)</t>
  </si>
  <si>
    <t xml:space="preserve">‡gvU GwWwc eivÏ</t>
  </si>
  <si>
    <t xml:space="preserve">µqLv‡Z eivÏ †gvU GwWwc eiv‡Ïi %</t>
  </si>
  <si>
    <t xml:space="preserve">Kvh©v‡`k msL¨v</t>
  </si>
  <si>
    <t xml:space="preserve">D³ Kvh©v‡`‡ki AvIZvq  cÖK…Z e¨q</t>
  </si>
  <si>
    <t xml:space="preserve">D³ Kvh©v‡`‡ki AvIZvq cÖK…Z e¨q</t>
  </si>
  <si>
    <t xml:space="preserve">L) wmwW f¨vU</t>
  </si>
  <si>
    <t xml:space="preserve">2018-19 A_© eQ‡i ¯’vbxq miKvi wefv‡Mi AvIZvq GwWwcfz³ ev¯Íevqbvaxb cÖKí mgy‡ni AMÖMwZi ch©v‡jvPbv QK- 1</t>
  </si>
  <si>
    <t xml:space="preserve">gv‡mi bvgt wW‡m¤^i/2018Bs|</t>
  </si>
  <si>
    <t xml:space="preserve">ms¯’vt ¯’vbxq miKvi cÖ‡KŠkj Awa`ßi (GjwRBwW)|</t>
  </si>
  <si>
    <t xml:space="preserve">cÖK‡íi bvg (†gqv`Kvj)
</t>
  </si>
  <si>
    <t xml:space="preserve">cÖK‡íi  cÖv°wjZ e¨q</t>
  </si>
  <si>
    <t xml:space="preserve">Ryb/18 ch©šÍ µgcywÄZ e¨q</t>
  </si>
  <si>
    <r>
      <rPr>
        <sz val="10"/>
        <rFont val="SutonnyMJ"/>
        <family val="0"/>
      </rPr>
      <t xml:space="preserve">Aby‡gvw`Z wWwcwc/AviwWwcwci 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</si>
  <si>
    <t xml:space="preserve">Ryb/2018 ch©šÍ µgcywÄZ Kvh©v‡`k cÖ`vbK…Z c¨v‡KR msL¨v/e¨q</t>
  </si>
  <si>
    <t xml:space="preserve">2018-2019 evwl©K Dbœqb Kg©m~Px</t>
  </si>
  <si>
    <t xml:space="preserve">K) µgcywÄZ cybf©iY e¨q 
(Ryb/18 ch©šÍ)
L) ‡gvU cybf©iY e¨q 
(18-19 GwWwc)
M) ‡gvU cybf©iY `vex †ck 
(18-19 GwWwc)
N) ‡gvU cybf©iY cÖvwß 
(18-19 GwWwc)</t>
  </si>
  <si>
    <t xml:space="preserve">cÖK‡íi ïiæ n‡Z ch©v‡jvPbvaxb gvm
 ch©šÍ µgcywÄZ Avw_©K e¨q/AMÖMwZ</t>
  </si>
  <si>
    <t xml:space="preserve">cÖK‡íi ïiæ n‡Z ch©v‡jvPbvaxb gvm
 ch©šÍ µgcywÄZ ‡fŠZ AMÖMwZ</t>
  </si>
  <si>
    <t xml:space="preserve">cÖK‡íi Aby‡gvw`Z cÖv°wjZ 
e¨q Abyhvqx AeivÏK…Z UvKv</t>
  </si>
  <si>
    <t xml:space="preserve">A‡±vei/18 
n‡Z cÖK‡íi 
Aewkó †gqv`Kvj</t>
  </si>
  <si>
    <t xml:space="preserve">2018-19 GwWwc eivÏ</t>
  </si>
  <si>
    <t xml:space="preserve">2018-19 AviGwWwc eivÏ</t>
  </si>
  <si>
    <t xml:space="preserve">Kg© cwiKíbv</t>
  </si>
  <si>
    <t xml:space="preserve">msMÖn cwiKíbv</t>
  </si>
  <si>
    <t xml:space="preserve">ch©v‡jvPbvaxb gv‡m Kvh©v‡`kmn Avw_©K I †fŠZ  j¶gvÎv M„nxZ bv nIqvi KviY (18-19 GwWwc)</t>
  </si>
  <si>
    <t xml:space="preserve">ch©v‡jvPbvaxb gvm ch©šÍ A_© Aegyw³ (18-19 GwWwc)</t>
  </si>
  <si>
    <t xml:space="preserve">ch©v‡jvPbvaxb gvm ch©šÍ Avw_©K e¨‡qi j¶¨gvÎv (18-19 GwWwc) </t>
  </si>
  <si>
    <t xml:space="preserve">ch©v‡jvPbvaxb gvm ch©šÍ Avw_©K e¨q/AMÖMwZ (18-19 GwWwc) </t>
  </si>
  <si>
    <t xml:space="preserve">ch©v‡jvPbvaxb gvm ch©šÍ ‡fŠZ j¶¨gvÎv I AMÖMwZ
 (18-19 GwWwc) </t>
  </si>
  <si>
    <t xml:space="preserve">evwl©K msMÖn cwiKíbv Abyhvqx c¨v‡KR msL¨v/e¨q (18-19 GwWwc)</t>
  </si>
  <si>
    <t xml:space="preserve">ch©v‡jvPbvaxb gvm ch©šÍ ‡UÛvi Avnev‡bi j¶¨gvÎv Abymv‡i c¨v‡KR msL¨v/e¨q (18-19 GwWwc) </t>
  </si>
  <si>
    <t xml:space="preserve">ch©v‡jvPbvaxb gvm ch©šÍ ‡UÛvi AvnevbK…Z c¨v‡KR msL¨v/e¨q (18-19 GwWwc) </t>
  </si>
  <si>
    <t xml:space="preserve">ch©v‡jvPbvaxb gvm ch©šÍ Kvh©v‡`k cÖ`vbK…Z msL¨v/e¨q (18-19 GwWwc) </t>
  </si>
  <si>
    <t xml:space="preserve"> †gvU 
(wRIwe)
(cÖKí mvnvh¨) (UvKvsk)</t>
  </si>
  <si>
    <t xml:space="preserve"> †gvU
 (wRIwe)
(cÖKí mvnvh¨) (UvKvsk)</t>
  </si>
  <si>
    <t xml:space="preserve"> †gvU
 (cY¨)
(c~Z©) 
(‡mev)</t>
  </si>
  <si>
    <t xml:space="preserve">†gvU              
(wRIwe)           (cÖKí mvnvh¨) 
(UvKvsk)</t>
  </si>
  <si>
    <t xml:space="preserve">†gvU (%)
wRIwe (%)
cÖKí mvnvh¨ (%)
UvKvsk (%)</t>
  </si>
  <si>
    <t xml:space="preserve">†gvU (%)
wRIwe (%)
cÖKí mvnvh¨ (%)
(UvKvsk)</t>
  </si>
  <si>
    <t xml:space="preserve">j¶¨gvÎv (%)</t>
  </si>
  <si>
    <t xml:space="preserve">AMÖMwZ (%)</t>
  </si>
  <si>
    <t xml:space="preserve"> †gvU 
(cY¨)
(c~Z©) 
(‡mev)</t>
  </si>
  <si>
    <t xml:space="preserve">‡gvU (%)
wRIwe (%)
cÖKí mvnvh¨ (%)
UvKvsk (%)</t>
  </si>
  <si>
    <t xml:space="preserve">(%)</t>
  </si>
  <si>
    <t xml:space="preserve">‡gvU 
(wRIwe)
(cÖKí mvnvh¨)
(UvKvsk)</t>
  </si>
  <si>
    <t xml:space="preserve">eQi/gvm</t>
  </si>
  <si>
    <t xml:space="preserve">dwi`cyi †Rjvi ¸iæZ¡c~Y© cjøx AeKvVv‡gv Dbœqb cÖKí (1g ms‡kvwaZ)|
( RyjvB/2016Bs n‡Z Ryb/2020 Bs ch©©šÍ)</t>
  </si>
  <si>
    <t xml:space="preserve">2500(108708.78)</t>
  </si>
  <si>
    <t xml:space="preserve">140/12000.00 11850.00</t>
  </si>
  <si>
    <t xml:space="preserve">23939.89 (21.65%)</t>
  </si>
  <si>
    <t xml:space="preserve">2 eQi 06 gvm</t>
  </si>
  <si>
    <t xml:space="preserve">(110600.00)</t>
  </si>
  <si>
    <t xml:space="preserve">15/(185.80)</t>
  </si>
  <si>
    <t xml:space="preserve">0/0.00</t>
  </si>
  <si>
    <t xml:space="preserve">(-)</t>
  </si>
  <si>
    <t xml:space="preserve">2485(105522.98)</t>
  </si>
  <si>
    <t xml:space="preserve">Progress Report of On-going Development Projects/Operational Plan (Format 05/2008)</t>
  </si>
  <si>
    <t xml:space="preserve">Reporting Period: December/2018</t>
  </si>
  <si>
    <t xml:space="preserve">(All Financial figures in Lakh Tk.)</t>
  </si>
  <si>
    <t xml:space="preserve">Part-A: Monthly Report</t>
  </si>
  <si>
    <t xml:space="preserve">Name of  the Ministry/Division/Organization :</t>
  </si>
  <si>
    <t xml:space="preserve">Local Government Rural Development &amp; Co-operatives/Local Government Division/Local Government Engineering Department.</t>
  </si>
  <si>
    <t xml:space="preserve">1.</t>
  </si>
  <si>
    <t xml:space="preserve">Name of the Project/Operational Plan :</t>
  </si>
  <si>
    <t xml:space="preserve">Faridpur District Important Rural Infrastructure Development  Project (1st Revised).</t>
  </si>
  <si>
    <t xml:space="preserve">2.</t>
  </si>
  <si>
    <t xml:space="preserve">Objectioves of the Project/Operational Plan                                                                   (in Brief) :</t>
  </si>
  <si>
    <t xml:space="preserve">a.  Overall  improvement of the communication network to facilitate production and marketing of agricultural and nonagricultural products anf socio-economic development of the project area.</t>
  </si>
  <si>
    <t xml:space="preserve"> b.  To remove physical bottlenecks and reduce costs of rural transportation and marketing.</t>
  </si>
  <si>
    <t xml:space="preserve">c.  Create both short term and long termemployment opportunities.</t>
  </si>
  <si>
    <t xml:space="preserve">3.</t>
  </si>
  <si>
    <t xml:space="preserve">Location of the Project/Operational Plan :</t>
  </si>
  <si>
    <t xml:space="preserve">Faridpur District (9 upazila)</t>
  </si>
  <si>
    <t xml:space="preserve">4.</t>
  </si>
  <si>
    <t xml:space="preserve">Project Approval Status &amp; Cost :</t>
  </si>
  <si>
    <t xml:space="preserve">DPP/TPP</t>
  </si>
  <si>
    <t xml:space="preserve">Date of 
Approval</t>
  </si>
  <si>
    <t xml:space="preserve">Implementation 
Period</t>
  </si>
  <si>
    <t xml:space="preserve">Total Cost</t>
  </si>
  <si>
    <t xml:space="preserve">GOB</t>
  </si>
  <si>
    <t xml:space="preserve">Project Aid
(RPA)</t>
  </si>
  <si>
    <t xml:space="preserve">i. Original</t>
  </si>
  <si>
    <t xml:space="preserve">July/2016- to June/2020</t>
  </si>
  <si>
    <t xml:space="preserve">ii. Revised</t>
  </si>
  <si>
    <t xml:space="preserve">July/2016- to June/2021</t>
  </si>
  <si>
    <t xml:space="preserve">5.</t>
  </si>
  <si>
    <t xml:space="preserve">Progress of Fund Release:</t>
  </si>
  <si>
    <t xml:space="preserve">Quarter-wise</t>
  </si>
  <si>
    <t xml:space="preserve">Date of</t>
  </si>
  <si>
    <t xml:space="preserve">Amount
Released</t>
  </si>
  <si>
    <t xml:space="preserve">Date of issue of 
Cheque from CAO
 (in case of 
Autonomous body)</t>
  </si>
  <si>
    <t xml:space="preserve">Proposal Sending 
to 
Ministry/  Division</t>
  </si>
  <si>
    <t xml:space="preserve">Issue of
 order by
 Ministry</t>
  </si>
  <si>
    <t xml:space="preserve">Issue of order
 from Finance 
division</t>
  </si>
  <si>
    <t xml:space="preserve">1st quarter </t>
  </si>
  <si>
    <t xml:space="preserve">2nd  quarter</t>
  </si>
  <si>
    <t xml:space="preserve">3rd  quarter</t>
  </si>
  <si>
    <t xml:space="preserve">4th quarter</t>
  </si>
  <si>
    <t xml:space="preserve">42(1)</t>
  </si>
  <si>
    <t xml:space="preserve">6.</t>
  </si>
  <si>
    <t xml:space="preserve">Target and Achievement of the main Components of the Project:</t>
  </si>
  <si>
    <t xml:space="preserve">Name of 
Important
 Components
(With 
quantity)</t>
  </si>
  <si>
    <t xml:space="preserve">Cost as
 per DPP/  RDPP/
TPP</t>
  </si>
  <si>
    <t xml:space="preserve">Achievement upto 
last June/ 2018</t>
  </si>
  <si>
    <t xml:space="preserve"> Target of current 
year</t>
  </si>
  <si>
    <t xml:space="preserve">Progress upto the 
reporting month of 
current year</t>
  </si>
  <si>
    <t xml:space="preserve">Unspent/unfinsidhed balance against PP targets</t>
  </si>
  <si>
    <t xml:space="preserve">Imput Data</t>
  </si>
  <si>
    <t xml:space="preserve">Financial</t>
  </si>
  <si>
    <t xml:space="preserve">Physical </t>
  </si>
  <si>
    <t xml:space="preserve">a) Total</t>
  </si>
  <si>
    <t xml:space="preserve">(% of the compt. </t>
  </si>
  <si>
    <t xml:space="preserve">b) Taka</t>
  </si>
  <si>
    <t xml:space="preserve">2-(3+7)</t>
  </si>
  <si>
    <t xml:space="preserve">(a)</t>
  </si>
  <si>
    <t xml:space="preserve">Impro. Of UZR Road by BC (30.695 km)</t>
  </si>
  <si>
    <t xml:space="preserve">a) </t>
  </si>
  <si>
    <t xml:space="preserve">b)</t>
  </si>
  <si>
    <t xml:space="preserve">(b)</t>
  </si>
  <si>
    <t xml:space="preserve">Impro. Of UNR Road by BC (56.095 km)</t>
  </si>
  <si>
    <t xml:space="preserve">(c)</t>
  </si>
  <si>
    <t xml:space="preserve">Impro. Of VRA Road by BC (150.80 km)</t>
  </si>
  <si>
    <t xml:space="preserve">(d)</t>
  </si>
  <si>
    <t xml:space="preserve">Impro. Of VRB Road by BC (117.099 km)</t>
  </si>
  <si>
    <t xml:space="preserve">(e)</t>
  </si>
  <si>
    <t xml:space="preserve">Impro. Of UNR Road by HBB (23.820 km)</t>
  </si>
  <si>
    <t xml:space="preserve">(f)</t>
  </si>
  <si>
    <t xml:space="preserve">Impro. Of VRA Road by HBB (167.015km)</t>
  </si>
  <si>
    <t xml:space="preserve">(g)</t>
  </si>
  <si>
    <t xml:space="preserve">Impro. Of VRB Road by HBB (140.160 km)</t>
  </si>
  <si>
    <t xml:space="preserve">(h)</t>
  </si>
  <si>
    <t xml:space="preserve">Road Wedening (16.610 km)</t>
  </si>
  <si>
    <t xml:space="preserve">(i)</t>
  </si>
  <si>
    <t xml:space="preserve">Const. of Bridge              (2685.00m)</t>
  </si>
  <si>
    <t xml:space="preserve">(j)</t>
  </si>
  <si>
    <t xml:space="preserve">Const. of Culvert             (292.400 m)</t>
  </si>
  <si>
    <t xml:space="preserve">(k)</t>
  </si>
  <si>
    <t xml:space="preserve">Dev. Of GC/Rural Market (14 Nos.)</t>
  </si>
  <si>
    <t xml:space="preserve">(l)</t>
  </si>
  <si>
    <t xml:space="preserve">Const. Of Boat landing Ramp (14 Nos.)</t>
  </si>
  <si>
    <t xml:space="preserve">(m)</t>
  </si>
  <si>
    <t xml:space="preserve">Road Rehabilitaton (Backlog Maintance) (160.64 km)</t>
  </si>
  <si>
    <t xml:space="preserve">Physical Contingency (LS)</t>
  </si>
  <si>
    <t xml:space="preserve">Price Contingency (LS)</t>
  </si>
  <si>
    <t xml:space="preserve">   </t>
  </si>
  <si>
    <t xml:space="preserve">7.</t>
  </si>
  <si>
    <t xml:space="preserve">Progress of Procurement in current FY:</t>
  </si>
  <si>
    <t xml:space="preserve">Goods</t>
  </si>
  <si>
    <t xml:space="preserve">Services</t>
  </si>
  <si>
    <t xml:space="preserve">a) Work Orders (WO) issued in last year or before</t>
  </si>
  <si>
    <t xml:space="preserve">i) Number of WOs.</t>
  </si>
  <si>
    <t xml:space="preserve">ii) Expenditure in current  FY 18-19</t>
  </si>
  <si>
    <t xml:space="preserve">b) Work orders (WO) issued during the reporting period , 18-19</t>
  </si>
  <si>
    <t xml:space="preserve">ii) Expenditure in current FY 2018-19.</t>
  </si>
  <si>
    <t xml:space="preserve">c) WOs to be issued during the rest of the period of the FY 2018-19</t>
  </si>
  <si>
    <t xml:space="preserve">d) Total expenditure for procurement up to reporting 
month, 2018-19 (aii+bii).</t>
  </si>
  <si>
    <t xml:space="preserve">e) Total  budget/Allocation for proecurement, 2018-19</t>
  </si>
  <si>
    <t xml:space="preserve">f) Cumulative expenditure upto last year.</t>
  </si>
  <si>
    <t xml:space="preserve">g) Total allocation as per DPP</t>
  </si>
  <si>
    <t xml:space="preserve">h) Unspent amount as per DPP</t>
  </si>
  <si>
    <t xml:space="preserve">8.</t>
  </si>
  <si>
    <t xml:space="preserve">Particulars of reimbursement claim and receipts : N/A</t>
  </si>
  <si>
    <t xml:space="preserve">Initial
 Advance 
Receipt with 
date</t>
  </si>
  <si>
    <t xml:space="preserve">Upto date</t>
  </si>
  <si>
    <t xml:space="preserve">During date</t>
  </si>
  <si>
    <t xml:space="preserve">Expenditure</t>
  </si>
  <si>
    <t xml:space="preserve">Reimburs-ement
 Claimed</t>
  </si>
  <si>
    <t xml:space="preserve">    Direct Payment</t>
  </si>
  <si>
    <t xml:space="preserve">Payment 
from
project 
account</t>
  </si>
  <si>
    <t xml:space="preserve">Direct Payment</t>
  </si>
  <si>
    <t xml:space="preserve">N/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0.00%"/>
    <numFmt numFmtId="170" formatCode="0.000"/>
    <numFmt numFmtId="171" formatCode="0"/>
    <numFmt numFmtId="172" formatCode="0.00000"/>
    <numFmt numFmtId="173" formatCode="[$-409]m/d/yyyy"/>
    <numFmt numFmtId="174" formatCode="@"/>
    <numFmt numFmtId="175" formatCode="0.0000"/>
    <numFmt numFmtId="176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SutonnyMJ"/>
      <family val="0"/>
    </font>
    <font>
      <u val="single"/>
      <sz val="18"/>
      <name val="SutonnyMJ"/>
      <family val="0"/>
    </font>
    <font>
      <sz val="13"/>
      <name val="SutonnyMJ"/>
      <family val="0"/>
    </font>
    <font>
      <u val="single"/>
      <sz val="13"/>
      <name val="SutonnyMJ"/>
      <family val="0"/>
    </font>
    <font>
      <b val="true"/>
      <sz val="13"/>
      <name val="SutonnyMJ"/>
      <family val="0"/>
    </font>
    <font>
      <b val="true"/>
      <u val="single"/>
      <sz val="13"/>
      <name val="SutonnyMJ"/>
      <family val="0"/>
    </font>
    <font>
      <sz val="12"/>
      <name val="SutonnyMJ"/>
      <family val="0"/>
    </font>
    <font>
      <sz val="11"/>
      <name val="SutonnyMJ"/>
      <family val="0"/>
    </font>
    <font>
      <u val="single"/>
      <sz val="11"/>
      <name val="SutonnyMJ"/>
      <family val="0"/>
    </font>
    <font>
      <sz val="10"/>
      <name val="SutonnyMJ"/>
      <family val="0"/>
    </font>
    <font>
      <sz val="9"/>
      <name val="SutonnyMJ"/>
      <family val="0"/>
    </font>
    <font>
      <sz val="8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SutonnyMJ"/>
      <family val="0"/>
    </font>
    <font>
      <u val="single"/>
      <sz val="12"/>
      <name val="SutonnyMJ"/>
      <family val="0"/>
    </font>
    <font>
      <b val="true"/>
      <sz val="10"/>
      <name val="SutonnyMJ"/>
      <family val="0"/>
    </font>
    <font>
      <b val="true"/>
      <sz val="12"/>
      <name val="SutonnyMJ"/>
      <family val="0"/>
    </font>
    <font>
      <sz val="10"/>
      <name val="Times New Roman"/>
      <family val="1"/>
    </font>
    <font>
      <b val="true"/>
      <sz val="15"/>
      <name val="SutonnyMJ"/>
      <family val="0"/>
    </font>
    <font>
      <sz val="15"/>
      <name val="SutonnyMJ"/>
      <family val="0"/>
    </font>
    <font>
      <sz val="18"/>
      <name val="SutonnyMJ"/>
      <family val="0"/>
    </font>
    <font>
      <b val="true"/>
      <sz val="8"/>
      <name val="SutonnyMJ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sz val="10"/>
      <name val="Arial Narrow"/>
      <family val="2"/>
    </font>
    <font>
      <b val="true"/>
      <sz val="9"/>
      <name val="Times New Roman"/>
      <family val="1"/>
    </font>
    <font>
      <b val="true"/>
      <sz val="10"/>
      <name val="Arial Narrow"/>
      <family val="2"/>
    </font>
    <font>
      <sz val="8"/>
      <name val="Times New Roman"/>
      <family val="1"/>
    </font>
    <font>
      <sz val="1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SutonnyMJ"/>
      <family val="0"/>
    </font>
    <font>
      <sz val="7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2.13671875" defaultRowHeight="18" zeroHeight="false" outlineLevelRow="0" outlineLevelCol="0"/>
  <cols>
    <col collapsed="false" customWidth="false" hidden="false" outlineLevel="0" max="1" min="1" style="1" width="2.13"/>
    <col collapsed="false" customWidth="true" hidden="false" outlineLevel="0" max="2" min="2" style="1" width="3.7"/>
    <col collapsed="false" customWidth="false" hidden="false" outlineLevel="0" max="14" min="3" style="1" width="2.13"/>
    <col collapsed="false" customWidth="true" hidden="false" outlineLevel="0" max="15" min="15" style="1" width="3.42"/>
    <col collapsed="false" customWidth="true" hidden="false" outlineLevel="0" max="16" min="16" style="1" width="2.84"/>
    <col collapsed="false" customWidth="false" hidden="false" outlineLevel="0" max="70" min="17" style="1" width="2.13"/>
    <col collapsed="false" customWidth="true" hidden="false" outlineLevel="0" max="71" min="71" style="1" width="1.28"/>
    <col collapsed="false" customWidth="false" hidden="true" outlineLevel="0" max="72" min="72" style="1" width="2.13"/>
    <col collapsed="false" customWidth="false" hidden="false" outlineLevel="0" max="257" min="73" style="1" width="2.13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s="3" customFormat="true" ht="18" hidden="false" customHeight="true" outlineLevel="0" collapsed="false"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 t="s">
        <v>1</v>
      </c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s="3" customFormat="true" ht="22.5" hidden="false" customHeight="true" outlineLevel="0" collapsed="false">
      <c r="B3" s="3" t="s">
        <v>2</v>
      </c>
      <c r="D3" s="3" t="s">
        <v>3</v>
      </c>
      <c r="M3" s="3" t="s">
        <v>4</v>
      </c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3" customFormat="true" ht="16.5" hidden="false" customHeight="false" outlineLevel="0" collapsed="false"/>
    <row r="5" s="3" customFormat="true" ht="16.5" hidden="false" customHeight="false" outlineLevel="0" collapsed="false">
      <c r="B5" s="3" t="s">
        <v>6</v>
      </c>
      <c r="D5" s="3" t="s">
        <v>7</v>
      </c>
      <c r="M5" s="3" t="s">
        <v>4</v>
      </c>
      <c r="O5" s="7" t="s">
        <v>8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3" customFormat="true" ht="20.25" hidden="false" customHeight="true" outlineLevel="0" collapsed="false"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3" customFormat="true" ht="6.75" hidden="false" customHeight="true" outlineLevel="0" collapsed="false"/>
    <row r="8" s="3" customFormat="true" ht="6.75" hidden="false" customHeight="true" outlineLevel="0" collapsed="false"/>
    <row r="9" s="3" customFormat="true" ht="16.5" hidden="false" customHeight="false" outlineLevel="0" collapsed="false">
      <c r="B9" s="3" t="s">
        <v>9</v>
      </c>
      <c r="D9" s="3" t="s">
        <v>10</v>
      </c>
      <c r="M9" s="3" t="s">
        <v>4</v>
      </c>
      <c r="O9" s="3" t="s">
        <v>11</v>
      </c>
      <c r="S9" s="3" t="s">
        <v>4</v>
      </c>
      <c r="T9" s="3" t="s">
        <v>12</v>
      </c>
    </row>
    <row r="10" s="3" customFormat="true" ht="16.5" hidden="false" customHeight="false" outlineLevel="0" collapsed="false">
      <c r="O10" s="3" t="s">
        <v>13</v>
      </c>
      <c r="S10" s="3" t="s">
        <v>4</v>
      </c>
      <c r="T10" s="8" t="s">
        <v>14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s="3" customFormat="true" ht="16.5" hidden="false" customHeight="false" outlineLevel="0" collapsed="false"/>
    <row r="12" s="3" customFormat="true" ht="18.75" hidden="false" customHeight="true" outlineLevel="0" collapsed="false">
      <c r="B12" s="9" t="s">
        <v>15</v>
      </c>
      <c r="C12" s="9"/>
      <c r="D12" s="10" t="s">
        <v>16</v>
      </c>
      <c r="E12" s="10"/>
      <c r="F12" s="10"/>
      <c r="G12" s="10"/>
      <c r="H12" s="10"/>
      <c r="I12" s="10"/>
      <c r="J12" s="10"/>
      <c r="K12" s="10"/>
      <c r="M12" s="11" t="s">
        <v>4</v>
      </c>
      <c r="O12" s="12" t="s">
        <v>17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</row>
    <row r="13" s="3" customFormat="true" ht="18" hidden="false" customHeight="true" outlineLevel="0" collapsed="false">
      <c r="O13" s="12" t="s">
        <v>18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</row>
    <row r="14" s="3" customFormat="true" ht="16.5" hidden="false" customHeight="true" outlineLevel="0" collapsed="false">
      <c r="O14" s="12" t="s">
        <v>19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</row>
    <row r="15" s="3" customFormat="true" ht="16.5" hidden="false" customHeight="false" outlineLevel="0" collapsed="false"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</row>
    <row r="16" s="3" customFormat="true" ht="16.5" hidden="false" customHeight="false" outlineLevel="0" collapsed="false">
      <c r="B16" s="3" t="s">
        <v>20</v>
      </c>
      <c r="D16" s="3" t="s">
        <v>21</v>
      </c>
      <c r="M16" s="3" t="s">
        <v>4</v>
      </c>
      <c r="O16" s="3" t="s">
        <v>22</v>
      </c>
    </row>
    <row r="17" s="3" customFormat="true" ht="13.5" hidden="false" customHeight="true" outlineLevel="0" collapsed="false"/>
    <row r="18" s="3" customFormat="true" ht="13.5" hidden="false" customHeight="true" outlineLevel="0" collapsed="false"/>
    <row r="19" s="3" customFormat="true" ht="16.5" hidden="false" customHeight="false" outlineLevel="0" collapsed="false">
      <c r="W19" s="14" t="s">
        <v>23</v>
      </c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5"/>
      <c r="AL19" s="15"/>
      <c r="AN19" s="16"/>
      <c r="AO19" s="17"/>
      <c r="AP19" s="16"/>
      <c r="AQ19" s="16"/>
      <c r="AR19" s="16"/>
      <c r="AS19" s="16"/>
      <c r="AT19" s="16"/>
      <c r="AU19" s="16"/>
      <c r="AV19" s="16"/>
      <c r="AW19" s="16"/>
      <c r="AX19" s="15"/>
      <c r="AY19" s="15"/>
      <c r="AZ19" s="15"/>
      <c r="BG19" s="15"/>
    </row>
    <row r="20" s="3" customFormat="true" ht="7.5" hidden="false" customHeight="true" outlineLevel="0" collapsed="false">
      <c r="W20" s="7"/>
      <c r="X20" s="7"/>
      <c r="Y20" s="7"/>
      <c r="Z20" s="7"/>
      <c r="AA20" s="7"/>
      <c r="AB20" s="15"/>
      <c r="AC20" s="15"/>
      <c r="AD20" s="15"/>
      <c r="AE20" s="15"/>
      <c r="AF20" s="15"/>
      <c r="AG20" s="15"/>
      <c r="AH20" s="7"/>
      <c r="AI20" s="7"/>
      <c r="AJ20" s="7"/>
      <c r="AK20" s="7"/>
      <c r="AL20" s="7"/>
      <c r="AM20" s="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7"/>
      <c r="AY20" s="7"/>
      <c r="AZ20" s="7"/>
      <c r="BA20" s="7"/>
    </row>
    <row r="21" s="3" customFormat="true" ht="16.5" hidden="false" customHeight="true" outlineLevel="0" collapsed="false">
      <c r="B21" s="3" t="s">
        <v>24</v>
      </c>
      <c r="C21" s="18" t="s">
        <v>25</v>
      </c>
      <c r="D21" s="18"/>
      <c r="E21" s="18"/>
      <c r="F21" s="18"/>
      <c r="G21" s="18"/>
      <c r="H21" s="18"/>
      <c r="I21" s="18"/>
      <c r="J21" s="18"/>
      <c r="K21" s="18"/>
      <c r="L21" s="18"/>
      <c r="M21" s="3" t="s">
        <v>4</v>
      </c>
      <c r="O21" s="3" t="s">
        <v>26</v>
      </c>
      <c r="W21" s="7" t="s">
        <v>4</v>
      </c>
      <c r="X21" s="7"/>
      <c r="Z21" s="19" t="n">
        <v>110600</v>
      </c>
      <c r="AA21" s="19"/>
      <c r="AB21" s="19"/>
      <c r="AC21" s="19"/>
      <c r="AD21" s="19"/>
      <c r="AE21" s="19"/>
      <c r="AF21" s="19"/>
      <c r="AG21" s="19"/>
      <c r="AH21" s="19"/>
      <c r="AI21" s="7" t="s">
        <v>27</v>
      </c>
      <c r="AJ21" s="20"/>
      <c r="AK21" s="20"/>
      <c r="AL21" s="20"/>
      <c r="AM21" s="7"/>
      <c r="AN21" s="21"/>
      <c r="AO21" s="21"/>
      <c r="AP21" s="21"/>
      <c r="AQ21" s="21"/>
      <c r="AR21" s="21"/>
      <c r="AS21" s="21"/>
      <c r="AT21" s="21"/>
      <c r="AU21" s="21"/>
      <c r="AV21" s="17"/>
      <c r="AW21" s="22"/>
      <c r="AX21" s="23"/>
      <c r="AY21" s="23"/>
      <c r="AZ21" s="7"/>
      <c r="BA21" s="24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</row>
    <row r="22" s="3" customFormat="true" ht="16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O22" s="3" t="s">
        <v>28</v>
      </c>
      <c r="W22" s="7" t="s">
        <v>4</v>
      </c>
      <c r="X22" s="7"/>
      <c r="Z22" s="19" t="n">
        <f aca="false">Z21</f>
        <v>110600</v>
      </c>
      <c r="AA22" s="19"/>
      <c r="AB22" s="19"/>
      <c r="AC22" s="19"/>
      <c r="AD22" s="19"/>
      <c r="AE22" s="19"/>
      <c r="AF22" s="19"/>
      <c r="AG22" s="19"/>
      <c r="AH22" s="19"/>
      <c r="AI22" s="7" t="s">
        <v>27</v>
      </c>
      <c r="AJ22" s="20"/>
      <c r="AK22" s="20"/>
      <c r="AL22" s="20"/>
      <c r="AM22" s="7"/>
      <c r="AN22" s="21"/>
      <c r="AO22" s="21"/>
      <c r="AP22" s="21"/>
      <c r="AQ22" s="21"/>
      <c r="AR22" s="21"/>
      <c r="AS22" s="21"/>
      <c r="AT22" s="21"/>
      <c r="AU22" s="21"/>
      <c r="AV22" s="17"/>
      <c r="AW22" s="22"/>
      <c r="AX22" s="23"/>
      <c r="AY22" s="23"/>
      <c r="AZ22" s="7"/>
      <c r="BA22" s="24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</row>
    <row r="23" s="3" customFormat="true" ht="16.5" hidden="false" customHeight="true" outlineLevel="0" collapsed="false">
      <c r="O23" s="3" t="s">
        <v>29</v>
      </c>
      <c r="W23" s="7" t="s">
        <v>4</v>
      </c>
      <c r="X23" s="7"/>
      <c r="Z23" s="19" t="s">
        <v>30</v>
      </c>
      <c r="AA23" s="19"/>
      <c r="AB23" s="19"/>
      <c r="AC23" s="19"/>
      <c r="AD23" s="19"/>
      <c r="AE23" s="19"/>
      <c r="AF23" s="19"/>
      <c r="AG23" s="19"/>
      <c r="AH23" s="19"/>
      <c r="AI23" s="7"/>
      <c r="AJ23" s="20"/>
      <c r="AK23" s="20"/>
      <c r="AL23" s="20"/>
      <c r="AM23" s="7"/>
      <c r="AN23" s="21"/>
      <c r="AO23" s="21"/>
      <c r="AP23" s="21"/>
      <c r="AQ23" s="21"/>
      <c r="AR23" s="21"/>
      <c r="AS23" s="21"/>
      <c r="AT23" s="21"/>
      <c r="AU23" s="21"/>
      <c r="AV23" s="17"/>
      <c r="AW23" s="22"/>
      <c r="AX23" s="23"/>
      <c r="AY23" s="23"/>
      <c r="AZ23" s="7"/>
      <c r="BA23" s="24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s="3" customFormat="true" ht="16.5" hidden="false" customHeight="true" outlineLevel="0" collapsed="false">
      <c r="O24" s="3" t="s">
        <v>31</v>
      </c>
      <c r="W24" s="7" t="s">
        <v>4</v>
      </c>
      <c r="X24" s="7"/>
      <c r="Z24" s="19" t="s">
        <v>30</v>
      </c>
      <c r="AA24" s="19"/>
      <c r="AB24" s="19"/>
      <c r="AC24" s="19"/>
      <c r="AD24" s="19"/>
      <c r="AE24" s="19"/>
      <c r="AF24" s="19"/>
      <c r="AG24" s="19"/>
      <c r="AH24" s="19"/>
      <c r="AI24" s="7"/>
      <c r="AJ24" s="20"/>
      <c r="AK24" s="20"/>
      <c r="AL24" s="20"/>
      <c r="AM24" s="7"/>
      <c r="AN24" s="21"/>
      <c r="AO24" s="21"/>
      <c r="AP24" s="21"/>
      <c r="AQ24" s="21"/>
      <c r="AR24" s="21"/>
      <c r="AS24" s="21"/>
      <c r="AT24" s="21"/>
      <c r="AU24" s="21"/>
      <c r="AV24" s="17"/>
      <c r="AW24" s="22"/>
      <c r="AX24" s="23"/>
      <c r="AY24" s="23"/>
      <c r="AZ24" s="7"/>
      <c r="BA24" s="24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</row>
    <row r="25" s="3" customFormat="true" ht="16.5" hidden="false" customHeight="false" outlineLevel="0" collapsed="false"/>
    <row r="26" s="3" customFormat="true" ht="16.5" hidden="false" customHeight="false" outlineLevel="0" collapsed="false">
      <c r="B26" s="3" t="s">
        <v>32</v>
      </c>
      <c r="D26" s="3" t="s">
        <v>33</v>
      </c>
      <c r="M26" s="3" t="s">
        <v>4</v>
      </c>
      <c r="O26" s="3" t="s">
        <v>34</v>
      </c>
    </row>
    <row r="27" customFormat="false" ht="18" hidden="false" customHeight="false" outlineLevel="0" collapsed="false">
      <c r="AH27" s="26"/>
      <c r="AI27" s="26"/>
      <c r="AJ27" s="26"/>
    </row>
    <row r="31" customFormat="false" ht="18" hidden="false" customHeight="false" outlineLevel="0" collapsed="false">
      <c r="AD31" s="27" t="n">
        <v>42</v>
      </c>
      <c r="AE31" s="27"/>
      <c r="AF31" s="27"/>
    </row>
  </sheetData>
  <mergeCells count="20">
    <mergeCell ref="B1:BW1"/>
    <mergeCell ref="AU2:BW2"/>
    <mergeCell ref="O3:BW3"/>
    <mergeCell ref="T10:AS10"/>
    <mergeCell ref="D12:K12"/>
    <mergeCell ref="O12:BW12"/>
    <mergeCell ref="O13:BW13"/>
    <mergeCell ref="O14:BW14"/>
    <mergeCell ref="W19:AJ19"/>
    <mergeCell ref="C21:L22"/>
    <mergeCell ref="Z21:AH21"/>
    <mergeCell ref="BB21:BL21"/>
    <mergeCell ref="Z22:AH22"/>
    <mergeCell ref="BB22:BL22"/>
    <mergeCell ref="Z23:AH23"/>
    <mergeCell ref="BB23:BL23"/>
    <mergeCell ref="Z24:AH24"/>
    <mergeCell ref="BB24:BL24"/>
    <mergeCell ref="AH27:AJ27"/>
    <mergeCell ref="AD31:AF31"/>
  </mergeCells>
  <printOptions headings="false" gridLines="false" gridLinesSet="true" horizontalCentered="false" verticalCentered="false"/>
  <pageMargins left="1.55" right="0.5" top="0.770138888888889" bottom="0.45" header="0.511811023622047" footer="0.2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6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1.70703125" defaultRowHeight="18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false" hidden="false" outlineLevel="0" max="24" min="3" style="1" width="1.7"/>
    <col collapsed="false" customWidth="true" hidden="false" outlineLevel="0" max="25" min="25" style="1" width="10.13"/>
    <col collapsed="false" customWidth="true" hidden="false" outlineLevel="0" max="26" min="26" style="1" width="4.85"/>
    <col collapsed="false" customWidth="true" hidden="false" outlineLevel="0" max="27" min="27" style="1" width="3.14"/>
    <col collapsed="false" customWidth="false" hidden="false" outlineLevel="0" max="64" min="28" style="1" width="1.7"/>
    <col collapsed="false" customWidth="true" hidden="false" outlineLevel="0" max="65" min="65" style="1" width="1.41"/>
    <col collapsed="false" customWidth="false" hidden="false" outlineLevel="0" max="72" min="66" style="1" width="1.7"/>
    <col collapsed="false" customWidth="true" hidden="false" outlineLevel="0" max="73" min="73" style="1" width="29.56"/>
    <col collapsed="false" customWidth="false" hidden="false" outlineLevel="0" max="257" min="74" style="1" width="1.7"/>
  </cols>
  <sheetData>
    <row r="1" customFormat="false" ht="18" hidden="false" customHeight="false" outlineLevel="0" collapsed="false">
      <c r="A1" s="1" t="s">
        <v>35</v>
      </c>
    </row>
    <row r="2" s="3" customFormat="true" ht="16.5" hidden="false" customHeight="false" outlineLevel="0" collapsed="false">
      <c r="B2" s="28" t="s">
        <v>36</v>
      </c>
      <c r="C2" s="28" t="s">
        <v>37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</row>
    <row r="3" s="3" customFormat="true" ht="9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</row>
    <row r="4" s="3" customFormat="true" ht="16.5" hidden="false" customHeight="false" outlineLevel="0" collapsed="false">
      <c r="C4" s="29" t="s">
        <v>26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 t="s">
        <v>38</v>
      </c>
      <c r="AJ4" s="29"/>
      <c r="AK4" s="29"/>
      <c r="AL4" s="29"/>
      <c r="AM4" s="29"/>
      <c r="AN4" s="29"/>
      <c r="AO4" s="29"/>
      <c r="AP4" s="29"/>
      <c r="AQ4" s="29"/>
      <c r="AR4" s="30" t="s">
        <v>29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29" t="s">
        <v>39</v>
      </c>
      <c r="BJ4" s="29"/>
      <c r="BK4" s="29"/>
      <c r="BL4" s="29"/>
      <c r="BM4" s="29" t="s">
        <v>40</v>
      </c>
      <c r="BN4" s="29"/>
      <c r="BO4" s="29"/>
      <c r="BP4" s="29"/>
      <c r="BQ4" s="29"/>
      <c r="BR4" s="29"/>
      <c r="BS4" s="29"/>
      <c r="BT4" s="31"/>
      <c r="BU4" s="32"/>
    </row>
    <row r="5" s="3" customFormat="true" ht="16.5" hidden="false" customHeight="false" outlineLevel="0" collapsed="false"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5"/>
      <c r="AI5" s="33"/>
      <c r="AJ5" s="34"/>
      <c r="AK5" s="34"/>
      <c r="AL5" s="34"/>
      <c r="AM5" s="34"/>
      <c r="AN5" s="34"/>
      <c r="AO5" s="34"/>
      <c r="AP5" s="34"/>
      <c r="AQ5" s="35"/>
      <c r="AR5" s="29" t="s">
        <v>41</v>
      </c>
      <c r="AS5" s="29"/>
      <c r="AT5" s="29"/>
      <c r="AU5" s="29"/>
      <c r="AV5" s="29"/>
      <c r="AW5" s="29"/>
      <c r="AX5" s="29"/>
      <c r="AY5" s="29"/>
      <c r="AZ5" s="29"/>
      <c r="BA5" s="29" t="s">
        <v>42</v>
      </c>
      <c r="BB5" s="29"/>
      <c r="BC5" s="29"/>
      <c r="BD5" s="29"/>
      <c r="BE5" s="29"/>
      <c r="BF5" s="29"/>
      <c r="BG5" s="29"/>
      <c r="BH5" s="29"/>
      <c r="BI5" s="33"/>
      <c r="BJ5" s="34"/>
      <c r="BK5" s="34"/>
      <c r="BL5" s="35"/>
      <c r="BM5" s="36" t="s">
        <v>43</v>
      </c>
      <c r="BN5" s="36"/>
      <c r="BO5" s="36"/>
      <c r="BP5" s="36"/>
      <c r="BQ5" s="36"/>
      <c r="BR5" s="36"/>
      <c r="BS5" s="36"/>
      <c r="BT5" s="36" t="s">
        <v>44</v>
      </c>
      <c r="BU5" s="36"/>
    </row>
    <row r="6" s="3" customFormat="true" ht="16.5" hidden="false" customHeight="false" outlineLevel="0" collapsed="false"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9"/>
      <c r="AI6" s="37"/>
      <c r="AJ6" s="38"/>
      <c r="AK6" s="38"/>
      <c r="AL6" s="38"/>
      <c r="AM6" s="38"/>
      <c r="AN6" s="38"/>
      <c r="AO6" s="38"/>
      <c r="AP6" s="38"/>
      <c r="AQ6" s="39"/>
      <c r="AR6" s="37"/>
      <c r="AS6" s="38"/>
      <c r="AT6" s="38"/>
      <c r="AU6" s="38"/>
      <c r="AV6" s="38"/>
      <c r="AW6" s="38"/>
      <c r="AX6" s="38"/>
      <c r="AY6" s="38"/>
      <c r="AZ6" s="39"/>
      <c r="BA6" s="40"/>
      <c r="BB6" s="40"/>
      <c r="BC6" s="40"/>
      <c r="BD6" s="40"/>
      <c r="BE6" s="40"/>
      <c r="BF6" s="40"/>
      <c r="BG6" s="40"/>
      <c r="BH6" s="40"/>
      <c r="BI6" s="37"/>
      <c r="BJ6" s="38"/>
      <c r="BK6" s="38"/>
      <c r="BL6" s="39"/>
      <c r="BM6" s="37"/>
      <c r="BN6" s="38"/>
      <c r="BO6" s="38"/>
      <c r="BP6" s="38"/>
      <c r="BQ6" s="38"/>
      <c r="BR6" s="38"/>
      <c r="BS6" s="39"/>
      <c r="BT6" s="37"/>
      <c r="BU6" s="39"/>
    </row>
    <row r="7" s="3" customFormat="true" ht="16.5" hidden="false" customHeight="false" outlineLevel="0" collapsed="false"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</row>
    <row r="8" s="3" customFormat="true" ht="23.25" hidden="false" customHeight="true" outlineLevel="0" collapsed="false">
      <c r="C8" s="3" t="s">
        <v>45</v>
      </c>
      <c r="F8" s="42" t="s">
        <v>46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3" t="s">
        <v>4</v>
      </c>
      <c r="AB8" s="19" t="n">
        <v>12000</v>
      </c>
      <c r="AC8" s="19"/>
      <c r="AD8" s="19"/>
      <c r="AE8" s="19"/>
      <c r="AF8" s="19"/>
      <c r="AG8" s="19"/>
      <c r="AH8" s="19"/>
      <c r="AI8" s="19" t="n">
        <f aca="false">AB8</f>
        <v>12000</v>
      </c>
      <c r="AJ8" s="19"/>
      <c r="AK8" s="19"/>
      <c r="AL8" s="19"/>
      <c r="AM8" s="19"/>
      <c r="AN8" s="19"/>
      <c r="AO8" s="19"/>
      <c r="AP8" s="19"/>
      <c r="AQ8" s="19"/>
      <c r="AR8" s="19" t="s">
        <v>30</v>
      </c>
      <c r="AS8" s="19"/>
      <c r="AT8" s="19"/>
      <c r="AU8" s="19"/>
      <c r="AV8" s="19"/>
      <c r="AW8" s="19"/>
      <c r="AX8" s="19"/>
      <c r="AY8" s="19"/>
      <c r="AZ8" s="19"/>
      <c r="BA8" s="19" t="s">
        <v>30</v>
      </c>
      <c r="BB8" s="19"/>
      <c r="BC8" s="19"/>
      <c r="BD8" s="19"/>
      <c r="BE8" s="19"/>
      <c r="BF8" s="19"/>
      <c r="BG8" s="19"/>
      <c r="BH8" s="19"/>
      <c r="BI8" s="19" t="s">
        <v>30</v>
      </c>
      <c r="BJ8" s="19"/>
      <c r="BK8" s="19"/>
      <c r="BL8" s="19"/>
      <c r="BM8" s="43" t="s">
        <v>30</v>
      </c>
      <c r="BN8" s="43"/>
      <c r="BO8" s="43"/>
      <c r="BP8" s="43"/>
      <c r="BQ8" s="43"/>
      <c r="BR8" s="43"/>
      <c r="BS8" s="43"/>
      <c r="BU8" s="44"/>
    </row>
    <row r="9" s="3" customFormat="true" ht="16.5" hidden="false" customHeight="false" outlineLevel="0" collapsed="false"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U9" s="44"/>
    </row>
    <row r="10" s="3" customFormat="true" ht="10.5" hidden="false" customHeight="true" outlineLevel="0" collapsed="false"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U10" s="44"/>
    </row>
    <row r="11" s="3" customFormat="true" ht="18.75" hidden="false" customHeight="true" outlineLevel="0" collapsed="false">
      <c r="C11" s="3" t="s">
        <v>47</v>
      </c>
      <c r="F11" s="8" t="s">
        <v>48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28" t="s">
        <v>4</v>
      </c>
      <c r="AA11" s="28"/>
      <c r="AB11" s="19" t="n">
        <v>6000</v>
      </c>
      <c r="AC11" s="19"/>
      <c r="AD11" s="19"/>
      <c r="AE11" s="19"/>
      <c r="AF11" s="19"/>
      <c r="AG11" s="19"/>
      <c r="AH11" s="19"/>
      <c r="AI11" s="19" t="n">
        <f aca="false">SUM(AB11)</f>
        <v>6000</v>
      </c>
      <c r="AJ11" s="19"/>
      <c r="AK11" s="19"/>
      <c r="AL11" s="19"/>
      <c r="AM11" s="19"/>
      <c r="AN11" s="19"/>
      <c r="AO11" s="19"/>
      <c r="AP11" s="19"/>
      <c r="AQ11" s="19"/>
      <c r="AR11" s="19" t="s">
        <v>30</v>
      </c>
      <c r="AS11" s="19"/>
      <c r="AT11" s="19"/>
      <c r="AU11" s="19"/>
      <c r="AV11" s="19"/>
      <c r="AW11" s="19"/>
      <c r="AX11" s="19"/>
      <c r="AY11" s="19"/>
      <c r="AZ11" s="19"/>
      <c r="BA11" s="19" t="s">
        <v>30</v>
      </c>
      <c r="BB11" s="19"/>
      <c r="BC11" s="19"/>
      <c r="BD11" s="19"/>
      <c r="BE11" s="19"/>
      <c r="BF11" s="19"/>
      <c r="BG11" s="19"/>
      <c r="BH11" s="19"/>
      <c r="BI11" s="19" t="s">
        <v>30</v>
      </c>
      <c r="BJ11" s="19"/>
      <c r="BK11" s="19"/>
      <c r="BL11" s="19"/>
      <c r="BM11" s="43" t="s">
        <v>30</v>
      </c>
      <c r="BN11" s="43"/>
      <c r="BO11" s="43"/>
      <c r="BP11" s="43"/>
      <c r="BQ11" s="43"/>
      <c r="BR11" s="43"/>
      <c r="BS11" s="43"/>
      <c r="BU11" s="44"/>
    </row>
    <row r="12" s="3" customFormat="true" ht="16.5" hidden="false" customHeight="true" outlineLevel="0" collapsed="false">
      <c r="F12" s="8" t="s">
        <v>49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28"/>
      <c r="AA12" s="28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U12" s="44"/>
    </row>
    <row r="13" s="3" customFormat="true" ht="13.5" hidden="false" customHeight="true" outlineLevel="0" collapsed="false"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U13" s="44"/>
    </row>
    <row r="14" s="3" customFormat="true" ht="16.5" hidden="false" customHeight="true" outlineLevel="0" collapsed="false">
      <c r="C14" s="3" t="s">
        <v>50</v>
      </c>
      <c r="F14" s="8" t="s">
        <v>51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28" t="s">
        <v>4</v>
      </c>
      <c r="AA14" s="28"/>
      <c r="AB14" s="19" t="n">
        <v>5439.96</v>
      </c>
      <c r="AC14" s="19"/>
      <c r="AD14" s="19"/>
      <c r="AE14" s="19"/>
      <c r="AF14" s="19"/>
      <c r="AG14" s="19"/>
      <c r="AH14" s="19"/>
      <c r="AI14" s="19" t="n">
        <f aca="false">AB14</f>
        <v>5439.96</v>
      </c>
      <c r="AJ14" s="19"/>
      <c r="AK14" s="19"/>
      <c r="AL14" s="19"/>
      <c r="AM14" s="19"/>
      <c r="AN14" s="19"/>
      <c r="AO14" s="19"/>
      <c r="AP14" s="19"/>
      <c r="AQ14" s="19"/>
      <c r="AR14" s="19" t="s">
        <v>30</v>
      </c>
      <c r="AS14" s="19"/>
      <c r="AT14" s="19"/>
      <c r="AU14" s="19"/>
      <c r="AV14" s="19"/>
      <c r="AW14" s="19"/>
      <c r="AX14" s="19"/>
      <c r="AY14" s="19"/>
      <c r="AZ14" s="19"/>
      <c r="BA14" s="19" t="s">
        <v>30</v>
      </c>
      <c r="BB14" s="19"/>
      <c r="BC14" s="19"/>
      <c r="BD14" s="19"/>
      <c r="BE14" s="19"/>
      <c r="BF14" s="19"/>
      <c r="BG14" s="19"/>
      <c r="BH14" s="19"/>
      <c r="BI14" s="43" t="s">
        <v>30</v>
      </c>
      <c r="BJ14" s="43"/>
      <c r="BK14" s="43"/>
      <c r="BL14" s="43"/>
      <c r="BM14" s="43" t="s">
        <v>30</v>
      </c>
      <c r="BN14" s="43"/>
      <c r="BO14" s="43"/>
      <c r="BP14" s="43"/>
      <c r="BQ14" s="43"/>
      <c r="BR14" s="43"/>
      <c r="BS14" s="43"/>
      <c r="BU14" s="44"/>
    </row>
    <row r="15" s="3" customFormat="true" ht="16.5" hidden="false" customHeight="false" outlineLevel="0" collapsed="false"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28"/>
      <c r="AA15" s="28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U15" s="44"/>
    </row>
    <row r="16" s="3" customFormat="true" ht="15.75" hidden="false" customHeight="true" outlineLevel="0" collapsed="false"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U16" s="44"/>
    </row>
    <row r="17" s="3" customFormat="true" ht="21" hidden="false" customHeight="true" outlineLevel="0" collapsed="false">
      <c r="C17" s="3" t="s">
        <v>52</v>
      </c>
      <c r="F17" s="8" t="s">
        <v>53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28" t="s">
        <v>4</v>
      </c>
      <c r="AA17" s="28"/>
      <c r="AB17" s="19" t="n">
        <v>23939.89</v>
      </c>
      <c r="AC17" s="19"/>
      <c r="AD17" s="19"/>
      <c r="AE17" s="19"/>
      <c r="AF17" s="19"/>
      <c r="AG17" s="19"/>
      <c r="AH17" s="19"/>
      <c r="AI17" s="19" t="n">
        <f aca="false">SUM(AB17)</f>
        <v>23939.89</v>
      </c>
      <c r="AJ17" s="19"/>
      <c r="AK17" s="19"/>
      <c r="AL17" s="19"/>
      <c r="AM17" s="19"/>
      <c r="AN17" s="19"/>
      <c r="AO17" s="19"/>
      <c r="AP17" s="19"/>
      <c r="AQ17" s="19"/>
      <c r="AR17" s="19" t="s">
        <v>30</v>
      </c>
      <c r="AS17" s="19"/>
      <c r="AT17" s="19"/>
      <c r="AU17" s="19"/>
      <c r="AV17" s="19"/>
      <c r="AW17" s="19"/>
      <c r="AX17" s="19"/>
      <c r="AY17" s="19"/>
      <c r="AZ17" s="19"/>
      <c r="BA17" s="19" t="s">
        <v>30</v>
      </c>
      <c r="BB17" s="19"/>
      <c r="BC17" s="19"/>
      <c r="BD17" s="19"/>
      <c r="BE17" s="19"/>
      <c r="BF17" s="19"/>
      <c r="BG17" s="19"/>
      <c r="BH17" s="19"/>
      <c r="BI17" s="43" t="s">
        <v>30</v>
      </c>
      <c r="BJ17" s="43"/>
      <c r="BK17" s="43"/>
      <c r="BL17" s="43"/>
      <c r="BM17" s="43" t="s">
        <v>30</v>
      </c>
      <c r="BN17" s="43"/>
      <c r="BO17" s="43"/>
      <c r="BP17" s="43"/>
      <c r="BQ17" s="43"/>
      <c r="BR17" s="43"/>
      <c r="BS17" s="43"/>
      <c r="BU17" s="44"/>
    </row>
    <row r="18" s="3" customFormat="true" ht="16.5" hidden="false" customHeight="false" outlineLevel="0" collapsed="false"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28"/>
      <c r="AA18" s="28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U18" s="28"/>
    </row>
    <row r="19" s="3" customFormat="true" ht="16.5" hidden="false" customHeight="false" outlineLevel="0" collapsed="false">
      <c r="BU19" s="45"/>
    </row>
    <row r="20" s="3" customFormat="true" ht="16.5" hidden="false" customHeight="false" outlineLevel="0" collapsed="false">
      <c r="B20" s="3" t="s">
        <v>54</v>
      </c>
      <c r="C20" s="7" t="s">
        <v>5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 t="s">
        <v>56</v>
      </c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N20" s="46"/>
      <c r="AO20" s="7"/>
      <c r="AP20" s="7"/>
      <c r="AQ20" s="7"/>
      <c r="AR20" s="7"/>
      <c r="AS20" s="7"/>
      <c r="AT20" s="7"/>
      <c r="AU20" s="7"/>
      <c r="AV20" s="7"/>
      <c r="AW20" s="7"/>
    </row>
    <row r="21" s="3" customFormat="true" ht="16.5" hidden="false" customHeight="false" outlineLevel="0" collapsed="false">
      <c r="AN21" s="7"/>
      <c r="AO21" s="7"/>
      <c r="AP21" s="7"/>
      <c r="AQ21" s="7"/>
      <c r="AR21" s="7"/>
      <c r="AS21" s="7"/>
      <c r="AT21" s="7"/>
      <c r="AU21" s="7"/>
      <c r="AV21" s="7"/>
      <c r="AW21" s="7"/>
    </row>
    <row r="22" s="3" customFormat="true" ht="16.5" hidden="false" customHeight="false" outlineLevel="0" collapsed="false">
      <c r="H22" s="14" t="s">
        <v>57</v>
      </c>
      <c r="I22" s="14"/>
      <c r="J22" s="14"/>
      <c r="K22" s="14"/>
      <c r="L22" s="14"/>
      <c r="M22" s="14"/>
      <c r="N22" s="47"/>
      <c r="O22" s="47"/>
      <c r="P22" s="47"/>
      <c r="Q22" s="47"/>
      <c r="R22" s="47"/>
      <c r="S22" s="47"/>
      <c r="T22" s="47"/>
      <c r="U22" s="47"/>
      <c r="V22" s="14" t="s">
        <v>58</v>
      </c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47"/>
      <c r="AH22" s="47"/>
      <c r="AI22" s="47"/>
      <c r="AJ22" s="47"/>
      <c r="AK22" s="14" t="s">
        <v>59</v>
      </c>
      <c r="AL22" s="14"/>
      <c r="AM22" s="14"/>
      <c r="AN22" s="14"/>
      <c r="AO22" s="14"/>
      <c r="AP22" s="14"/>
      <c r="AQ22" s="14"/>
      <c r="AR22" s="14"/>
      <c r="AS22" s="14"/>
      <c r="BU22" s="45"/>
    </row>
    <row r="23" s="3" customFormat="true" ht="10.5" hidden="false" customHeight="true" outlineLevel="0" collapsed="false"/>
    <row r="24" s="3" customFormat="true" ht="16.5" hidden="false" customHeight="false" outlineLevel="0" collapsed="false">
      <c r="F24" s="43" t="s">
        <v>60</v>
      </c>
      <c r="G24" s="43"/>
      <c r="I24" s="8" t="s">
        <v>61</v>
      </c>
      <c r="J24" s="8"/>
      <c r="K24" s="8"/>
      <c r="L24" s="8"/>
      <c r="M24" s="8"/>
      <c r="V24" s="19" t="s">
        <v>30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45"/>
      <c r="AH24" s="45"/>
      <c r="AI24" s="45"/>
      <c r="AJ24" s="45"/>
      <c r="AK24" s="19" t="s">
        <v>30</v>
      </c>
      <c r="AL24" s="19"/>
      <c r="AM24" s="19"/>
      <c r="AN24" s="19"/>
      <c r="AO24" s="19"/>
      <c r="AP24" s="19"/>
      <c r="AQ24" s="19"/>
      <c r="AR24" s="19"/>
      <c r="AS24" s="19"/>
    </row>
    <row r="25" s="3" customFormat="true" ht="10.5" hidden="false" customHeight="true" outlineLevel="0" collapsed="false">
      <c r="I25" s="28"/>
      <c r="J25" s="28"/>
      <c r="K25" s="28"/>
      <c r="L25" s="28"/>
      <c r="M25" s="28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</row>
    <row r="26" s="3" customFormat="true" ht="16.5" hidden="false" customHeight="false" outlineLevel="0" collapsed="false">
      <c r="F26" s="43" t="s">
        <v>62</v>
      </c>
      <c r="G26" s="43"/>
      <c r="I26" s="8" t="s">
        <v>63</v>
      </c>
      <c r="J26" s="8"/>
      <c r="K26" s="8"/>
      <c r="L26" s="8"/>
      <c r="M26" s="8"/>
      <c r="N26" s="8"/>
      <c r="O26" s="8"/>
      <c r="V26" s="19" t="s">
        <v>30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45"/>
      <c r="AH26" s="45"/>
      <c r="AI26" s="45"/>
      <c r="AJ26" s="45"/>
      <c r="AK26" s="19" t="s">
        <v>30</v>
      </c>
      <c r="AL26" s="19"/>
      <c r="AM26" s="19"/>
      <c r="AN26" s="19"/>
      <c r="AO26" s="19"/>
      <c r="AP26" s="19"/>
      <c r="AQ26" s="19"/>
      <c r="AR26" s="19"/>
      <c r="AS26" s="19"/>
    </row>
    <row r="27" s="3" customFormat="true" ht="15.75" hidden="false" customHeight="true" outlineLevel="0" collapsed="false">
      <c r="I27" s="28"/>
      <c r="J27" s="28"/>
      <c r="K27" s="28"/>
      <c r="L27" s="28"/>
      <c r="M27" s="28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</row>
    <row r="28" s="3" customFormat="true" ht="16.5" hidden="false" customHeight="false" outlineLevel="0" collapsed="false">
      <c r="F28" s="43" t="s">
        <v>64</v>
      </c>
      <c r="G28" s="43"/>
      <c r="I28" s="8" t="s">
        <v>65</v>
      </c>
      <c r="J28" s="8"/>
      <c r="K28" s="8"/>
      <c r="L28" s="8"/>
      <c r="M28" s="8"/>
      <c r="V28" s="19" t="s">
        <v>30</v>
      </c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45"/>
      <c r="AH28" s="45"/>
      <c r="AI28" s="45"/>
      <c r="AJ28" s="45"/>
      <c r="AK28" s="19" t="s">
        <v>30</v>
      </c>
      <c r="AL28" s="19"/>
      <c r="AM28" s="19"/>
      <c r="AN28" s="19"/>
      <c r="AO28" s="19"/>
      <c r="AP28" s="19"/>
      <c r="AQ28" s="19"/>
      <c r="AR28" s="19"/>
      <c r="AS28" s="19"/>
    </row>
    <row r="29" customFormat="false" ht="18" hidden="false" customHeight="false" outlineLevel="0" collapsed="false">
      <c r="AJ29" s="27" t="s">
        <v>66</v>
      </c>
      <c r="AK29" s="27"/>
      <c r="AL29" s="27"/>
    </row>
    <row r="30" customFormat="false" ht="18.75" hidden="false" customHeight="true" outlineLevel="0" collapsed="false">
      <c r="AI30" s="48"/>
      <c r="AJ30" s="48"/>
      <c r="AK30" s="48"/>
      <c r="AL30" s="48"/>
    </row>
    <row r="31" customFormat="false" ht="18" hidden="true" customHeight="false" outlineLevel="0" collapsed="false"/>
    <row r="32" customFormat="false" ht="18" hidden="true" customHeight="false" outlineLevel="0" collapsed="false"/>
    <row r="33" customFormat="false" ht="18" hidden="true" customHeight="false" outlineLevel="0" collapsed="false"/>
  </sheetData>
  <mergeCells count="60">
    <mergeCell ref="C4:AH4"/>
    <mergeCell ref="AI4:AQ4"/>
    <mergeCell ref="AR4:BH4"/>
    <mergeCell ref="BI4:BL4"/>
    <mergeCell ref="BM4:BS4"/>
    <mergeCell ref="AR5:AZ5"/>
    <mergeCell ref="BA5:BH5"/>
    <mergeCell ref="BM5:BS5"/>
    <mergeCell ref="BT5:BU5"/>
    <mergeCell ref="BA6:BH6"/>
    <mergeCell ref="BT7:BU7"/>
    <mergeCell ref="F8:Y8"/>
    <mergeCell ref="AB8:AH8"/>
    <mergeCell ref="AI8:AQ8"/>
    <mergeCell ref="AR8:AZ8"/>
    <mergeCell ref="BA8:BH8"/>
    <mergeCell ref="BI8:BL8"/>
    <mergeCell ref="BM8:BS8"/>
    <mergeCell ref="BU8:BU17"/>
    <mergeCell ref="F11:Y11"/>
    <mergeCell ref="AB11:AH11"/>
    <mergeCell ref="AI11:AQ11"/>
    <mergeCell ref="AR11:AZ11"/>
    <mergeCell ref="BA11:BH11"/>
    <mergeCell ref="BI11:BL11"/>
    <mergeCell ref="BM11:BS11"/>
    <mergeCell ref="F12:Y12"/>
    <mergeCell ref="F14:Y14"/>
    <mergeCell ref="AB14:AH14"/>
    <mergeCell ref="AI14:AQ14"/>
    <mergeCell ref="AR14:AZ14"/>
    <mergeCell ref="BA14:BH14"/>
    <mergeCell ref="BI14:BL14"/>
    <mergeCell ref="BM14:BS14"/>
    <mergeCell ref="F15:Y15"/>
    <mergeCell ref="F17:Y17"/>
    <mergeCell ref="AB17:AH17"/>
    <mergeCell ref="AI17:AQ17"/>
    <mergeCell ref="AR17:AZ17"/>
    <mergeCell ref="BA17:BH17"/>
    <mergeCell ref="BI17:BL17"/>
    <mergeCell ref="BM17:BS17"/>
    <mergeCell ref="F18:Y18"/>
    <mergeCell ref="H22:M22"/>
    <mergeCell ref="V22:AF22"/>
    <mergeCell ref="AK22:AS22"/>
    <mergeCell ref="F24:G24"/>
    <mergeCell ref="I24:M24"/>
    <mergeCell ref="V24:AF24"/>
    <mergeCell ref="AK24:AS24"/>
    <mergeCell ref="F26:G26"/>
    <mergeCell ref="I26:O26"/>
    <mergeCell ref="V26:AF26"/>
    <mergeCell ref="AK26:AS26"/>
    <mergeCell ref="F28:G28"/>
    <mergeCell ref="I28:M28"/>
    <mergeCell ref="V28:AF28"/>
    <mergeCell ref="AK28:AS28"/>
    <mergeCell ref="AJ29:AL29"/>
    <mergeCell ref="AI30:AL30"/>
  </mergeCells>
  <printOptions headings="false" gridLines="false" gridLinesSet="true" horizontalCentered="false" verticalCentered="false"/>
  <pageMargins left="1.55" right="0.25" top="0.770138888888889" bottom="1" header="0.511811023622047" footer="0.5"/>
  <pageSetup paperSize="5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"Arial,Italic"&amp;6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.70703125" defaultRowHeight="14.25" zeroHeight="false" outlineLevelRow="0" outlineLevelCol="0"/>
  <cols>
    <col collapsed="false" customWidth="true" hidden="false" outlineLevel="0" max="1" min="1" style="49" width="3.7"/>
    <col collapsed="false" customWidth="false" hidden="false" outlineLevel="0" max="2" min="2" style="49" width="1.7"/>
    <col collapsed="false" customWidth="true" hidden="false" outlineLevel="0" max="3" min="3" style="49" width="2.84"/>
    <col collapsed="false" customWidth="true" hidden="false" outlineLevel="0" max="4" min="4" style="49" width="1.99"/>
    <col collapsed="false" customWidth="false" hidden="false" outlineLevel="0" max="6" min="5" style="49" width="1.7"/>
    <col collapsed="false" customWidth="true" hidden="false" outlineLevel="0" max="7" min="7" style="49" width="0.7"/>
    <col collapsed="false" customWidth="false" hidden="false" outlineLevel="0" max="11" min="8" style="49" width="1.7"/>
    <col collapsed="false" customWidth="true" hidden="false" outlineLevel="0" max="12" min="12" style="49" width="1.41"/>
    <col collapsed="false" customWidth="false" hidden="false" outlineLevel="0" max="13" min="13" style="49" width="1.7"/>
    <col collapsed="false" customWidth="true" hidden="false" outlineLevel="0" max="14" min="14" style="49" width="1.99"/>
    <col collapsed="false" customWidth="true" hidden="false" outlineLevel="0" max="15" min="15" style="49" width="11.13"/>
    <col collapsed="false" customWidth="true" hidden="false" outlineLevel="0" max="16" min="16" style="49" width="1.99"/>
    <col collapsed="false" customWidth="true" hidden="false" outlineLevel="0" max="17" min="17" style="50" width="8.7"/>
    <col collapsed="false" customWidth="true" hidden="false" outlineLevel="0" max="18" min="18" style="51" width="5.28"/>
    <col collapsed="false" customWidth="true" hidden="false" outlineLevel="0" max="19" min="19" style="49" width="10.41"/>
    <col collapsed="false" customWidth="true" hidden="false" outlineLevel="0" max="20" min="20" style="50" width="1.85"/>
    <col collapsed="false" customWidth="true" hidden="false" outlineLevel="0" max="21" min="21" style="52" width="9.7"/>
    <col collapsed="false" customWidth="true" hidden="false" outlineLevel="0" max="22" min="22" style="51" width="5.28"/>
    <col collapsed="false" customWidth="true" hidden="false" outlineLevel="0" max="23" min="23" style="49" width="1.99"/>
    <col collapsed="false" customWidth="true" hidden="false" outlineLevel="0" max="24" min="24" style="49" width="8.56"/>
    <col collapsed="false" customWidth="true" hidden="true" outlineLevel="0" max="25" min="25" style="49" width="0.13"/>
    <col collapsed="false" customWidth="true" hidden="false" outlineLevel="0" max="26" min="26" style="49" width="1.41"/>
    <col collapsed="false" customWidth="true" hidden="false" outlineLevel="0" max="27" min="27" style="49" width="1.85"/>
    <col collapsed="false" customWidth="true" hidden="false" outlineLevel="0" max="28" min="28" style="49" width="7.99"/>
    <col collapsed="false" customWidth="true" hidden="false" outlineLevel="0" max="29" min="29" style="49" width="6.85"/>
    <col collapsed="false" customWidth="true" hidden="false" outlineLevel="0" max="30" min="30" style="49" width="2.84"/>
    <col collapsed="false" customWidth="true" hidden="false" outlineLevel="0" max="31" min="31" style="49" width="9.56"/>
    <col collapsed="false" customWidth="true" hidden="false" outlineLevel="0" max="32" min="32" style="49" width="1.99"/>
    <col collapsed="false" customWidth="true" hidden="false" outlineLevel="0" max="33" min="33" style="49" width="1.56"/>
    <col collapsed="false" customWidth="true" hidden="false" outlineLevel="0" max="34" min="34" style="49" width="9.99"/>
    <col collapsed="false" customWidth="false" hidden="false" outlineLevel="0" max="35" min="35" style="49" width="1.7"/>
    <col collapsed="false" customWidth="true" hidden="false" outlineLevel="0" max="36" min="36" style="49" width="1.28"/>
    <col collapsed="false" customWidth="true" hidden="false" outlineLevel="0" max="37" min="37" style="49" width="9.41"/>
    <col collapsed="false" customWidth="true" hidden="false" outlineLevel="0" max="38" min="38" style="51" width="2.42"/>
    <col collapsed="false" customWidth="true" hidden="false" outlineLevel="0" max="39" min="39" style="49" width="19.14"/>
    <col collapsed="false" customWidth="true" hidden="false" outlineLevel="0" max="40" min="40" style="49" width="15.13"/>
    <col collapsed="false" customWidth="true" hidden="false" outlineLevel="0" max="41" min="41" style="49" width="10.13"/>
    <col collapsed="false" customWidth="true" hidden="false" outlineLevel="0" max="42" min="42" style="49" width="10.85"/>
    <col collapsed="false" customWidth="true" hidden="false" outlineLevel="0" max="43" min="43" style="49" width="9.85"/>
    <col collapsed="false" customWidth="false" hidden="false" outlineLevel="0" max="51" min="44" style="49" width="1.7"/>
    <col collapsed="false" customWidth="true" hidden="false" outlineLevel="0" max="52" min="52" style="49" width="6.56"/>
    <col collapsed="false" customWidth="false" hidden="false" outlineLevel="0" max="55" min="53" style="49" width="1.7"/>
    <col collapsed="false" customWidth="true" hidden="false" outlineLevel="0" max="56" min="56" style="49" width="9.41"/>
    <col collapsed="false" customWidth="true" hidden="false" outlineLevel="0" max="57" min="57" style="49" width="11.7"/>
    <col collapsed="false" customWidth="true" hidden="false" outlineLevel="0" max="58" min="58" style="49" width="8.99"/>
    <col collapsed="false" customWidth="true" hidden="false" outlineLevel="0" max="59" min="59" style="49" width="16.42"/>
    <col collapsed="false" customWidth="false" hidden="false" outlineLevel="0" max="257" min="60" style="49" width="1.7"/>
  </cols>
  <sheetData>
    <row r="1" customFormat="false" ht="14.25" hidden="false" customHeight="false" outlineLevel="0" collapsed="false">
      <c r="A1" s="49" t="s">
        <v>67</v>
      </c>
      <c r="F1" s="53" t="s">
        <v>68</v>
      </c>
    </row>
    <row r="2" customFormat="false" ht="18" hidden="false" customHeight="true" outlineLevel="0" collapsed="false">
      <c r="B2" s="54" t="s">
        <v>69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4" t="s">
        <v>70</v>
      </c>
      <c r="R2" s="54"/>
      <c r="S2" s="54"/>
      <c r="T2" s="55" t="s">
        <v>71</v>
      </c>
      <c r="U2" s="55"/>
      <c r="V2" s="55"/>
      <c r="W2" s="55"/>
      <c r="X2" s="55"/>
      <c r="Y2" s="55"/>
      <c r="Z2" s="55"/>
      <c r="AA2" s="56" t="s">
        <v>72</v>
      </c>
      <c r="AB2" s="56"/>
      <c r="AC2" s="56"/>
      <c r="AD2" s="56"/>
      <c r="AE2" s="56"/>
      <c r="AF2" s="56"/>
      <c r="AG2" s="57" t="s">
        <v>73</v>
      </c>
      <c r="AH2" s="57"/>
      <c r="AI2" s="57"/>
      <c r="AJ2" s="57"/>
      <c r="AK2" s="57"/>
      <c r="AL2" s="57"/>
      <c r="AM2" s="54" t="s">
        <v>74</v>
      </c>
      <c r="AN2" s="55" t="s">
        <v>44</v>
      </c>
    </row>
    <row r="3" customFormat="false" ht="17.25" hidden="false" customHeight="true" outlineLevel="0" collapsed="false">
      <c r="B3" s="58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59"/>
      <c r="Q3" s="60" t="s">
        <v>75</v>
      </c>
      <c r="R3" s="60"/>
      <c r="S3" s="60"/>
      <c r="T3" s="60" t="s">
        <v>76</v>
      </c>
      <c r="U3" s="60"/>
      <c r="V3" s="60"/>
      <c r="W3" s="60"/>
      <c r="X3" s="60"/>
      <c r="Y3" s="60"/>
      <c r="Z3" s="60"/>
      <c r="AA3" s="61" t="s">
        <v>77</v>
      </c>
      <c r="AB3" s="61"/>
      <c r="AC3" s="61"/>
      <c r="AD3" s="61"/>
      <c r="AE3" s="61"/>
      <c r="AF3" s="61"/>
      <c r="AG3" s="62" t="s">
        <v>78</v>
      </c>
      <c r="AH3" s="62"/>
      <c r="AI3" s="62"/>
      <c r="AJ3" s="62"/>
      <c r="AK3" s="62"/>
      <c r="AL3" s="62"/>
      <c r="AM3" s="58" t="s">
        <v>79</v>
      </c>
      <c r="AN3" s="59"/>
    </row>
    <row r="4" customFormat="false" ht="16.5" hidden="false" customHeight="true" outlineLevel="0" collapsed="false"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5"/>
      <c r="Q4" s="55" t="s">
        <v>80</v>
      </c>
      <c r="R4" s="55"/>
      <c r="S4" s="57" t="s">
        <v>81</v>
      </c>
      <c r="T4" s="55" t="s">
        <v>80</v>
      </c>
      <c r="U4" s="55"/>
      <c r="V4" s="55"/>
      <c r="W4" s="55" t="s">
        <v>81</v>
      </c>
      <c r="X4" s="55"/>
      <c r="Y4" s="55"/>
      <c r="Z4" s="55"/>
      <c r="AA4" s="66" t="s">
        <v>80</v>
      </c>
      <c r="AB4" s="66"/>
      <c r="AC4" s="66"/>
      <c r="AD4" s="66" t="s">
        <v>81</v>
      </c>
      <c r="AE4" s="66"/>
      <c r="AF4" s="66"/>
      <c r="AG4" s="55" t="s">
        <v>80</v>
      </c>
      <c r="AH4" s="55"/>
      <c r="AI4" s="55"/>
      <c r="AJ4" s="57" t="s">
        <v>81</v>
      </c>
      <c r="AK4" s="57"/>
      <c r="AL4" s="57"/>
      <c r="AM4" s="58" t="s">
        <v>82</v>
      </c>
      <c r="AN4" s="67"/>
    </row>
    <row r="5" customFormat="false" ht="16.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1"/>
      <c r="R5" s="72"/>
      <c r="S5" s="73"/>
      <c r="T5" s="71"/>
      <c r="U5" s="62"/>
      <c r="V5" s="72"/>
      <c r="W5" s="68"/>
      <c r="X5" s="69"/>
      <c r="Y5" s="69"/>
      <c r="Z5" s="69"/>
      <c r="AA5" s="74"/>
      <c r="AB5" s="73"/>
      <c r="AC5" s="75"/>
      <c r="AD5" s="73"/>
      <c r="AE5" s="73"/>
      <c r="AF5" s="75"/>
      <c r="AG5" s="74"/>
      <c r="AH5" s="73"/>
      <c r="AI5" s="75"/>
      <c r="AJ5" s="73"/>
      <c r="AK5" s="73"/>
      <c r="AL5" s="76"/>
      <c r="AM5" s="77" t="s">
        <v>83</v>
      </c>
      <c r="AN5" s="78"/>
    </row>
    <row r="6" customFormat="false" ht="13.5" hidden="false" customHeight="true" outlineLevel="0" collapsed="false">
      <c r="A6" s="79"/>
      <c r="B6" s="80" t="n">
        <v>1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1"/>
      <c r="Q6" s="82" t="n">
        <v>2</v>
      </c>
      <c r="R6" s="82"/>
      <c r="S6" s="83" t="n">
        <v>3</v>
      </c>
      <c r="T6" s="80" t="n">
        <v>4</v>
      </c>
      <c r="U6" s="80"/>
      <c r="V6" s="80"/>
      <c r="W6" s="80"/>
      <c r="X6" s="83" t="n">
        <v>5</v>
      </c>
      <c r="Y6" s="83"/>
      <c r="Z6" s="83"/>
      <c r="AA6" s="81" t="n">
        <v>6</v>
      </c>
      <c r="AB6" s="81"/>
      <c r="AC6" s="81"/>
      <c r="AD6" s="82" t="n">
        <v>7</v>
      </c>
      <c r="AE6" s="82"/>
      <c r="AF6" s="82"/>
      <c r="AG6" s="81" t="n">
        <v>8</v>
      </c>
      <c r="AH6" s="81"/>
      <c r="AI6" s="81"/>
      <c r="AJ6" s="83" t="n">
        <v>9</v>
      </c>
      <c r="AK6" s="83"/>
      <c r="AL6" s="83"/>
      <c r="AM6" s="54" t="n">
        <v>10</v>
      </c>
      <c r="AN6" s="60" t="n">
        <v>11</v>
      </c>
    </row>
    <row r="7" customFormat="false" ht="12.75" hidden="false" customHeight="true" outlineLevel="0" collapsed="false">
      <c r="B7" s="84" t="s">
        <v>84</v>
      </c>
      <c r="C7" s="85"/>
      <c r="D7" s="85" t="s">
        <v>85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6"/>
      <c r="P7" s="65" t="s">
        <v>4</v>
      </c>
      <c r="Q7" s="87"/>
      <c r="R7" s="88"/>
      <c r="S7" s="89"/>
      <c r="T7" s="90"/>
      <c r="U7" s="27"/>
      <c r="V7" s="88"/>
      <c r="W7" s="91"/>
      <c r="X7" s="85"/>
      <c r="Y7" s="85"/>
      <c r="Z7" s="92"/>
      <c r="AA7" s="91"/>
      <c r="AB7" s="91"/>
      <c r="AC7" s="92"/>
      <c r="AD7" s="91"/>
      <c r="AE7" s="91"/>
      <c r="AF7" s="92"/>
      <c r="AG7" s="91"/>
      <c r="AH7" s="93"/>
      <c r="AI7" s="92"/>
      <c r="AJ7" s="85"/>
      <c r="AK7" s="85"/>
      <c r="AL7" s="88"/>
      <c r="AM7" s="94"/>
      <c r="AN7" s="95"/>
    </row>
    <row r="8" customFormat="false" ht="6" hidden="false" customHeight="true" outlineLevel="0" collapsed="false">
      <c r="B8" s="96"/>
      <c r="C8" s="91"/>
      <c r="D8" s="64"/>
      <c r="E8" s="64"/>
      <c r="F8" s="64"/>
      <c r="G8" s="64"/>
      <c r="H8" s="64"/>
      <c r="I8" s="64"/>
      <c r="J8" s="64"/>
      <c r="K8" s="91"/>
      <c r="L8" s="91"/>
      <c r="M8" s="91"/>
      <c r="N8" s="91"/>
      <c r="O8" s="79"/>
      <c r="P8" s="65"/>
      <c r="Q8" s="87"/>
      <c r="R8" s="97"/>
      <c r="S8" s="98"/>
      <c r="T8" s="90"/>
      <c r="U8" s="27"/>
      <c r="V8" s="97"/>
      <c r="W8" s="91"/>
      <c r="X8" s="91"/>
      <c r="Y8" s="91"/>
      <c r="Z8" s="99"/>
      <c r="AA8" s="91"/>
      <c r="AB8" s="91"/>
      <c r="AC8" s="99"/>
      <c r="AD8" s="91"/>
      <c r="AE8" s="91"/>
      <c r="AF8" s="99"/>
      <c r="AG8" s="91"/>
      <c r="AH8" s="91"/>
      <c r="AI8" s="99"/>
      <c r="AJ8" s="91"/>
      <c r="AK8" s="91"/>
      <c r="AL8" s="97"/>
      <c r="AM8" s="100"/>
      <c r="AN8" s="101"/>
    </row>
    <row r="9" customFormat="false" ht="19.5" hidden="false" customHeight="true" outlineLevel="0" collapsed="false">
      <c r="B9" s="102"/>
      <c r="C9" s="103"/>
      <c r="D9" s="104" t="s">
        <v>45</v>
      </c>
      <c r="E9" s="105"/>
      <c r="F9" s="106" t="s">
        <v>86</v>
      </c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108" t="n">
        <v>38.09</v>
      </c>
      <c r="R9" s="109" t="s">
        <v>87</v>
      </c>
      <c r="S9" s="110" t="n">
        <v>2748.95</v>
      </c>
      <c r="T9" s="111"/>
      <c r="U9" s="112" t="n">
        <v>10</v>
      </c>
      <c r="V9" s="109" t="s">
        <v>87</v>
      </c>
      <c r="W9" s="112"/>
      <c r="X9" s="112" t="n">
        <v>800</v>
      </c>
      <c r="Y9" s="111"/>
      <c r="Z9" s="113"/>
      <c r="AA9" s="111"/>
      <c r="AB9" s="112" t="n">
        <v>4.4</v>
      </c>
      <c r="AC9" s="109" t="s">
        <v>87</v>
      </c>
      <c r="AD9" s="112"/>
      <c r="AE9" s="112" t="n">
        <f aca="false">AB9*80</f>
        <v>352</v>
      </c>
      <c r="AF9" s="109"/>
      <c r="AG9" s="111"/>
      <c r="AH9" s="114" t="n">
        <v>3</v>
      </c>
      <c r="AI9" s="109"/>
      <c r="AJ9" s="112"/>
      <c r="AK9" s="112" t="n">
        <v>200</v>
      </c>
      <c r="AL9" s="109"/>
      <c r="AM9" s="100"/>
      <c r="AN9" s="115"/>
      <c r="AO9" s="49" t="n">
        <f aca="false">AH9*80</f>
        <v>240</v>
      </c>
      <c r="AP9" s="49" t="n">
        <f aca="false">AH10*AE9</f>
        <v>240</v>
      </c>
      <c r="AQ9" s="116"/>
    </row>
    <row r="10" customFormat="false" ht="15" hidden="false" customHeight="true" outlineLevel="0" collapsed="false">
      <c r="B10" s="96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79"/>
      <c r="P10" s="67"/>
      <c r="Q10" s="117"/>
      <c r="R10" s="118"/>
      <c r="S10" s="119"/>
      <c r="T10" s="90"/>
      <c r="U10" s="26"/>
      <c r="V10" s="97"/>
      <c r="W10" s="26"/>
      <c r="X10" s="26"/>
      <c r="Y10" s="120" t="s">
        <v>88</v>
      </c>
      <c r="Z10" s="118"/>
      <c r="AA10" s="90" t="s">
        <v>89</v>
      </c>
      <c r="AB10" s="121" t="n">
        <f aca="false">AB9/Q9</f>
        <v>0.115515883433972</v>
      </c>
      <c r="AC10" s="97" t="s">
        <v>88</v>
      </c>
      <c r="AD10" s="26" t="s">
        <v>89</v>
      </c>
      <c r="AE10" s="121" t="n">
        <f aca="false">AE9/S9</f>
        <v>0.128048891394896</v>
      </c>
      <c r="AF10" s="97" t="s">
        <v>88</v>
      </c>
      <c r="AG10" s="90" t="s">
        <v>89</v>
      </c>
      <c r="AH10" s="121" t="n">
        <f aca="false">AH9/AB9</f>
        <v>0.681818181818182</v>
      </c>
      <c r="AI10" s="97" t="s">
        <v>88</v>
      </c>
      <c r="AJ10" s="26" t="s">
        <v>89</v>
      </c>
      <c r="AK10" s="26" t="n">
        <f aca="false">AK9/AE9</f>
        <v>0.568181818181818</v>
      </c>
      <c r="AL10" s="97" t="s">
        <v>88</v>
      </c>
      <c r="AM10" s="100"/>
      <c r="AN10" s="115"/>
      <c r="AQ10" s="116" t="n">
        <f aca="false">AK9+AK12+AK14+AK30+AK33+AK38</f>
        <v>1840</v>
      </c>
    </row>
    <row r="11" customFormat="false" ht="6" hidden="false" customHeight="true" outlineLevel="0" collapsed="false">
      <c r="B11" s="122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79"/>
      <c r="P11" s="67"/>
      <c r="Q11" s="117"/>
      <c r="R11" s="118"/>
      <c r="S11" s="119"/>
      <c r="T11" s="90"/>
      <c r="U11" s="26"/>
      <c r="V11" s="97"/>
      <c r="W11" s="26"/>
      <c r="X11" s="26"/>
      <c r="Y11" s="120"/>
      <c r="Z11" s="118"/>
      <c r="AA11" s="90"/>
      <c r="AB11" s="26"/>
      <c r="AC11" s="97"/>
      <c r="AD11" s="26"/>
      <c r="AE11" s="26"/>
      <c r="AF11" s="97"/>
      <c r="AG11" s="123"/>
      <c r="AH11" s="124"/>
      <c r="AI11" s="118"/>
      <c r="AJ11" s="123"/>
      <c r="AK11" s="124"/>
      <c r="AL11" s="125"/>
      <c r="AM11" s="100"/>
      <c r="AO11" s="96"/>
    </row>
    <row r="12" customFormat="false" ht="14.25" hidden="false" customHeight="true" outlineLevel="0" collapsed="false">
      <c r="B12" s="102"/>
      <c r="C12" s="103"/>
      <c r="D12" s="126" t="s">
        <v>90</v>
      </c>
      <c r="E12" s="126"/>
      <c r="F12" s="127" t="s">
        <v>91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07"/>
      <c r="Q12" s="108" t="n">
        <v>67.65</v>
      </c>
      <c r="R12" s="109" t="s">
        <v>87</v>
      </c>
      <c r="S12" s="110" t="n">
        <v>4300.07</v>
      </c>
      <c r="T12" s="112"/>
      <c r="U12" s="112" t="n">
        <v>16</v>
      </c>
      <c r="V12" s="109" t="s">
        <v>87</v>
      </c>
      <c r="W12" s="112"/>
      <c r="X12" s="112" t="n">
        <v>1088</v>
      </c>
      <c r="Y12" s="111"/>
      <c r="Z12" s="113"/>
      <c r="AA12" s="112"/>
      <c r="AB12" s="112" t="n">
        <v>5.6</v>
      </c>
      <c r="AC12" s="109" t="s">
        <v>87</v>
      </c>
      <c r="AD12" s="112"/>
      <c r="AE12" s="112" t="n">
        <f aca="false">AB12*68</f>
        <v>380.8</v>
      </c>
      <c r="AF12" s="109"/>
      <c r="AG12" s="111"/>
      <c r="AH12" s="114" t="n">
        <v>2.5</v>
      </c>
      <c r="AI12" s="109"/>
      <c r="AJ12" s="112"/>
      <c r="AK12" s="112" t="n">
        <v>140</v>
      </c>
      <c r="AL12" s="109"/>
      <c r="AM12" s="100"/>
      <c r="AN12" s="115"/>
      <c r="AO12" s="49" t="n">
        <f aca="false">AH12*68</f>
        <v>170</v>
      </c>
      <c r="AP12" s="49" t="n">
        <f aca="false">AH13*AE12</f>
        <v>170</v>
      </c>
    </row>
    <row r="13" customFormat="false" ht="13.5" hidden="false" customHeight="true" outlineLevel="0" collapsed="false">
      <c r="B13" s="122"/>
      <c r="C13" s="128"/>
      <c r="D13" s="128"/>
      <c r="E13" s="128"/>
      <c r="F13" s="128"/>
      <c r="G13" s="128"/>
      <c r="H13" s="129"/>
      <c r="I13" s="129"/>
      <c r="J13" s="129"/>
      <c r="K13" s="129"/>
      <c r="L13" s="129"/>
      <c r="M13" s="129"/>
      <c r="N13" s="129"/>
      <c r="O13" s="130"/>
      <c r="P13" s="131"/>
      <c r="Q13" s="132"/>
      <c r="R13" s="125"/>
      <c r="S13" s="133"/>
      <c r="T13" s="134"/>
      <c r="U13" s="135"/>
      <c r="V13" s="136"/>
      <c r="W13" s="135"/>
      <c r="X13" s="135"/>
      <c r="Y13" s="129" t="s">
        <v>88</v>
      </c>
      <c r="Z13" s="125"/>
      <c r="AA13" s="134" t="s">
        <v>89</v>
      </c>
      <c r="AB13" s="135" t="n">
        <f aca="false">SUM(AB12/Q12)</f>
        <v>0.0827790096082779</v>
      </c>
      <c r="AC13" s="136" t="s">
        <v>88</v>
      </c>
      <c r="AD13" s="135" t="s">
        <v>89</v>
      </c>
      <c r="AE13" s="137" t="n">
        <f aca="false">AE12/S12</f>
        <v>0.08855669791422</v>
      </c>
      <c r="AF13" s="136" t="s">
        <v>88</v>
      </c>
      <c r="AG13" s="90" t="s">
        <v>89</v>
      </c>
      <c r="AH13" s="121" t="n">
        <f aca="false">AH12/AB12</f>
        <v>0.446428571428571</v>
      </c>
      <c r="AI13" s="97" t="s">
        <v>88</v>
      </c>
      <c r="AJ13" s="26" t="s">
        <v>89</v>
      </c>
      <c r="AK13" s="26" t="n">
        <f aca="false">AK12/AE12</f>
        <v>0.367647058823529</v>
      </c>
      <c r="AL13" s="97" t="s">
        <v>88</v>
      </c>
      <c r="AM13" s="100"/>
      <c r="AN13" s="115"/>
    </row>
    <row r="14" customFormat="false" ht="15" hidden="false" customHeight="true" outlineLevel="0" collapsed="false">
      <c r="B14" s="102"/>
      <c r="C14" s="103"/>
      <c r="D14" s="138" t="s">
        <v>92</v>
      </c>
      <c r="E14" s="138"/>
      <c r="F14" s="127" t="s">
        <v>93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07"/>
      <c r="Q14" s="139" t="n">
        <v>231.18</v>
      </c>
      <c r="R14" s="109" t="s">
        <v>87</v>
      </c>
      <c r="S14" s="110" t="n">
        <v>15875.72</v>
      </c>
      <c r="T14" s="112"/>
      <c r="U14" s="112" t="n">
        <v>54</v>
      </c>
      <c r="V14" s="109" t="s">
        <v>87</v>
      </c>
      <c r="W14" s="112"/>
      <c r="X14" s="112" t="n">
        <v>3672</v>
      </c>
      <c r="Y14" s="111"/>
      <c r="Z14" s="109"/>
      <c r="AA14" s="112"/>
      <c r="AB14" s="112" t="n">
        <v>31.48</v>
      </c>
      <c r="AC14" s="109" t="s">
        <v>87</v>
      </c>
      <c r="AD14" s="112"/>
      <c r="AE14" s="112" t="n">
        <v>2140.95</v>
      </c>
      <c r="AF14" s="109"/>
      <c r="AG14" s="111"/>
      <c r="AH14" s="112" t="n">
        <v>24</v>
      </c>
      <c r="AI14" s="109"/>
      <c r="AJ14" s="112"/>
      <c r="AK14" s="112" t="n">
        <v>1408</v>
      </c>
      <c r="AL14" s="109"/>
      <c r="AM14" s="100"/>
      <c r="AN14" s="115"/>
      <c r="AO14" s="49" t="n">
        <f aca="false">AH14*68</f>
        <v>1632</v>
      </c>
      <c r="AP14" s="49" t="n">
        <f aca="false">AH15*AE14</f>
        <v>1632.23634053367</v>
      </c>
    </row>
    <row r="15" s="91" customFormat="true" ht="14.25" hidden="false" customHeight="true" outlineLevel="0" collapsed="false">
      <c r="B15" s="122"/>
      <c r="C15" s="128"/>
      <c r="D15" s="128"/>
      <c r="E15" s="128"/>
      <c r="F15" s="128"/>
      <c r="G15" s="128"/>
      <c r="H15" s="129"/>
      <c r="I15" s="129"/>
      <c r="J15" s="129"/>
      <c r="K15" s="129"/>
      <c r="L15" s="129"/>
      <c r="M15" s="129"/>
      <c r="N15" s="129"/>
      <c r="O15" s="130"/>
      <c r="P15" s="131"/>
      <c r="Q15" s="132"/>
      <c r="R15" s="125"/>
      <c r="S15" s="133"/>
      <c r="T15" s="134"/>
      <c r="U15" s="135"/>
      <c r="V15" s="136"/>
      <c r="W15" s="135"/>
      <c r="X15" s="135"/>
      <c r="Y15" s="129" t="s">
        <v>88</v>
      </c>
      <c r="Z15" s="125"/>
      <c r="AA15" s="134" t="s">
        <v>89</v>
      </c>
      <c r="AB15" s="137" t="n">
        <f aca="false">SUM(AB14/Q14)</f>
        <v>0.136170949044035</v>
      </c>
      <c r="AC15" s="136" t="s">
        <v>88</v>
      </c>
      <c r="AD15" s="135" t="s">
        <v>89</v>
      </c>
      <c r="AE15" s="137" t="n">
        <f aca="false">AE14/S14</f>
        <v>0.134856875782642</v>
      </c>
      <c r="AF15" s="136" t="s">
        <v>88</v>
      </c>
      <c r="AG15" s="90" t="s">
        <v>89</v>
      </c>
      <c r="AH15" s="121" t="n">
        <f aca="false">AH14/AB14</f>
        <v>0.762388818297332</v>
      </c>
      <c r="AI15" s="97" t="s">
        <v>88</v>
      </c>
      <c r="AJ15" s="26" t="s">
        <v>89</v>
      </c>
      <c r="AK15" s="26" t="n">
        <f aca="false">AK14/AE14</f>
        <v>0.657651976926131</v>
      </c>
      <c r="AL15" s="97" t="s">
        <v>88</v>
      </c>
      <c r="AM15" s="100"/>
      <c r="AN15" s="115"/>
      <c r="AP15" s="49"/>
    </row>
    <row r="16" customFormat="false" ht="15" hidden="false" customHeight="true" outlineLevel="0" collapsed="false">
      <c r="B16" s="102"/>
      <c r="C16" s="103"/>
      <c r="D16" s="138" t="s">
        <v>94</v>
      </c>
      <c r="E16" s="138"/>
      <c r="F16" s="127" t="s">
        <v>95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07"/>
      <c r="Q16" s="108" t="n">
        <v>216.34</v>
      </c>
      <c r="R16" s="109" t="s">
        <v>87</v>
      </c>
      <c r="S16" s="110" t="n">
        <v>15094.83</v>
      </c>
      <c r="T16" s="112"/>
      <c r="U16" s="112" t="n">
        <v>44</v>
      </c>
      <c r="V16" s="109" t="s">
        <v>87</v>
      </c>
      <c r="W16" s="112"/>
      <c r="X16" s="112" t="n">
        <v>2973</v>
      </c>
      <c r="Y16" s="111"/>
      <c r="Z16" s="109"/>
      <c r="AA16" s="112"/>
      <c r="AB16" s="112" t="n">
        <v>27</v>
      </c>
      <c r="AC16" s="109" t="s">
        <v>87</v>
      </c>
      <c r="AD16" s="112"/>
      <c r="AE16" s="112" t="n">
        <f aca="false">AB16*68</f>
        <v>1836</v>
      </c>
      <c r="AF16" s="109"/>
      <c r="AG16" s="111"/>
      <c r="AH16" s="112" t="n">
        <v>10</v>
      </c>
      <c r="AI16" s="109"/>
      <c r="AJ16" s="112"/>
      <c r="AK16" s="112" t="n">
        <v>580</v>
      </c>
      <c r="AL16" s="109"/>
      <c r="AM16" s="100"/>
      <c r="AN16" s="115"/>
      <c r="AO16" s="49" t="n">
        <f aca="false">AH16*68</f>
        <v>680</v>
      </c>
      <c r="AP16" s="49" t="n">
        <f aca="false">AH17*AE16</f>
        <v>680</v>
      </c>
    </row>
    <row r="17" s="91" customFormat="true" ht="15.75" hidden="false" customHeight="true" outlineLevel="0" collapsed="false">
      <c r="B17" s="122"/>
      <c r="C17" s="128"/>
      <c r="D17" s="128"/>
      <c r="E17" s="128"/>
      <c r="F17" s="128"/>
      <c r="G17" s="128"/>
      <c r="H17" s="129"/>
      <c r="I17" s="129"/>
      <c r="J17" s="129"/>
      <c r="K17" s="129"/>
      <c r="L17" s="129"/>
      <c r="M17" s="129"/>
      <c r="N17" s="129"/>
      <c r="O17" s="130"/>
      <c r="P17" s="131"/>
      <c r="Q17" s="132"/>
      <c r="R17" s="125"/>
      <c r="S17" s="133"/>
      <c r="T17" s="134"/>
      <c r="U17" s="135"/>
      <c r="V17" s="136"/>
      <c r="W17" s="135"/>
      <c r="X17" s="135"/>
      <c r="Y17" s="129"/>
      <c r="Z17" s="125"/>
      <c r="AA17" s="134" t="s">
        <v>89</v>
      </c>
      <c r="AB17" s="135" t="n">
        <f aca="false">SUM(AB16/Q16)</f>
        <v>0.124803549967644</v>
      </c>
      <c r="AC17" s="136" t="s">
        <v>88</v>
      </c>
      <c r="AD17" s="135" t="s">
        <v>89</v>
      </c>
      <c r="AE17" s="137" t="n">
        <f aca="false">AE16/S16</f>
        <v>0.121631048511311</v>
      </c>
      <c r="AF17" s="136"/>
      <c r="AG17" s="90" t="s">
        <v>89</v>
      </c>
      <c r="AH17" s="121" t="n">
        <f aca="false">AH16/AB16</f>
        <v>0.37037037037037</v>
      </c>
      <c r="AI17" s="97" t="s">
        <v>88</v>
      </c>
      <c r="AJ17" s="140" t="s">
        <v>89</v>
      </c>
      <c r="AK17" s="135" t="n">
        <f aca="false">AK16/AE16</f>
        <v>0.315904139433551</v>
      </c>
      <c r="AL17" s="136" t="s">
        <v>88</v>
      </c>
      <c r="AM17" s="100"/>
      <c r="AN17" s="115"/>
      <c r="AO17" s="91" t="n">
        <f aca="false">AH18*48</f>
        <v>96</v>
      </c>
      <c r="AP17" s="49" t="n">
        <f aca="false">SUM(AP9:AP16)</f>
        <v>2722.23634053367</v>
      </c>
    </row>
    <row r="18" customFormat="false" ht="14.25" hidden="false" customHeight="true" outlineLevel="0" collapsed="false">
      <c r="B18" s="102"/>
      <c r="C18" s="103"/>
      <c r="D18" s="126" t="s">
        <v>96</v>
      </c>
      <c r="E18" s="126"/>
      <c r="F18" s="127" t="s">
        <v>97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07"/>
      <c r="Q18" s="108" t="n">
        <v>16.8</v>
      </c>
      <c r="R18" s="109" t="s">
        <v>87</v>
      </c>
      <c r="S18" s="110" t="n">
        <v>793.83</v>
      </c>
      <c r="T18" s="112"/>
      <c r="U18" s="112" t="n">
        <v>11.48</v>
      </c>
      <c r="V18" s="109" t="s">
        <v>87</v>
      </c>
      <c r="W18" s="112"/>
      <c r="X18" s="112" t="n">
        <v>544</v>
      </c>
      <c r="Y18" s="111"/>
      <c r="Z18" s="113"/>
      <c r="AA18" s="112"/>
      <c r="AB18" s="112" t="n">
        <v>4.43</v>
      </c>
      <c r="AC18" s="109" t="s">
        <v>87</v>
      </c>
      <c r="AD18" s="112"/>
      <c r="AE18" s="112" t="n">
        <v>212.64</v>
      </c>
      <c r="AF18" s="109" t="s">
        <v>88</v>
      </c>
      <c r="AG18" s="111"/>
      <c r="AH18" s="112" t="n">
        <v>2</v>
      </c>
      <c r="AI18" s="109"/>
      <c r="AJ18" s="112"/>
      <c r="AK18" s="112" t="n">
        <v>85</v>
      </c>
      <c r="AL18" s="109"/>
      <c r="AM18" s="141"/>
      <c r="AN18" s="115"/>
    </row>
    <row r="19" s="91" customFormat="true" ht="14.25" hidden="false" customHeight="true" outlineLevel="0" collapsed="false">
      <c r="B19" s="96"/>
      <c r="H19" s="120"/>
      <c r="I19" s="120"/>
      <c r="J19" s="120"/>
      <c r="K19" s="120"/>
      <c r="L19" s="120"/>
      <c r="M19" s="120"/>
      <c r="N19" s="120"/>
      <c r="O19" s="79"/>
      <c r="P19" s="67"/>
      <c r="Q19" s="117"/>
      <c r="R19" s="118"/>
      <c r="S19" s="119"/>
      <c r="T19" s="90"/>
      <c r="U19" s="26"/>
      <c r="V19" s="97"/>
      <c r="W19" s="26"/>
      <c r="X19" s="26"/>
      <c r="Y19" s="120"/>
      <c r="Z19" s="118"/>
      <c r="AA19" s="90" t="s">
        <v>89</v>
      </c>
      <c r="AB19" s="26" t="n">
        <f aca="false">SUM(AB18/Q18)</f>
        <v>0.263690476190476</v>
      </c>
      <c r="AC19" s="97" t="s">
        <v>88</v>
      </c>
      <c r="AD19" s="135" t="s">
        <v>89</v>
      </c>
      <c r="AE19" s="121" t="n">
        <f aca="false">AE18/S18</f>
        <v>0.267865915876195</v>
      </c>
      <c r="AF19" s="97"/>
      <c r="AG19" s="90" t="s">
        <v>89</v>
      </c>
      <c r="AH19" s="121" t="n">
        <f aca="false">AH18/AB18</f>
        <v>0.451467268623025</v>
      </c>
      <c r="AI19" s="97" t="s">
        <v>88</v>
      </c>
      <c r="AJ19" s="140" t="s">
        <v>89</v>
      </c>
      <c r="AK19" s="135" t="n">
        <f aca="false">AK18/AE18</f>
        <v>0.399736644093303</v>
      </c>
      <c r="AL19" s="136" t="s">
        <v>88</v>
      </c>
      <c r="AM19" s="100"/>
      <c r="AN19" s="115"/>
      <c r="AP19" s="49" t="n">
        <f aca="false">AP17/S66*100</f>
        <v>2.46133484677547</v>
      </c>
    </row>
    <row r="20" customFormat="false" ht="15" hidden="false" customHeight="true" outlineLevel="0" collapsed="false">
      <c r="B20" s="102"/>
      <c r="C20" s="103"/>
      <c r="D20" s="138" t="s">
        <v>98</v>
      </c>
      <c r="E20" s="138"/>
      <c r="F20" s="127" t="s">
        <v>99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07"/>
      <c r="Q20" s="108" t="n">
        <v>241.71</v>
      </c>
      <c r="R20" s="109" t="s">
        <v>87</v>
      </c>
      <c r="S20" s="110" t="n">
        <v>11807.51</v>
      </c>
      <c r="T20" s="112"/>
      <c r="U20" s="112" t="n">
        <v>53</v>
      </c>
      <c r="V20" s="109" t="s">
        <v>87</v>
      </c>
      <c r="W20" s="112"/>
      <c r="X20" s="112" t="n">
        <v>2545</v>
      </c>
      <c r="Y20" s="111"/>
      <c r="Z20" s="109"/>
      <c r="AA20" s="112"/>
      <c r="AB20" s="112" t="n">
        <v>32.49</v>
      </c>
      <c r="AC20" s="109" t="s">
        <v>87</v>
      </c>
      <c r="AD20" s="112"/>
      <c r="AE20" s="112" t="n">
        <v>1558.6</v>
      </c>
      <c r="AF20" s="109"/>
      <c r="AG20" s="111"/>
      <c r="AH20" s="112" t="n">
        <v>19</v>
      </c>
      <c r="AI20" s="109"/>
      <c r="AJ20" s="112"/>
      <c r="AK20" s="112" t="n">
        <v>984.53</v>
      </c>
      <c r="AL20" s="109"/>
      <c r="AM20" s="100"/>
      <c r="AN20" s="115"/>
      <c r="AO20" s="116" t="n">
        <f aca="false">AH20*48</f>
        <v>912</v>
      </c>
    </row>
    <row r="21" s="91" customFormat="true" ht="14.25" hidden="false" customHeight="true" outlineLevel="0" collapsed="false">
      <c r="B21" s="122"/>
      <c r="C21" s="128"/>
      <c r="D21" s="128"/>
      <c r="E21" s="128"/>
      <c r="F21" s="128"/>
      <c r="G21" s="128"/>
      <c r="H21" s="129"/>
      <c r="I21" s="129"/>
      <c r="J21" s="129"/>
      <c r="K21" s="129"/>
      <c r="L21" s="129"/>
      <c r="M21" s="129"/>
      <c r="N21" s="129"/>
      <c r="O21" s="130"/>
      <c r="P21" s="131"/>
      <c r="Q21" s="132"/>
      <c r="R21" s="125"/>
      <c r="S21" s="133"/>
      <c r="T21" s="134"/>
      <c r="U21" s="135"/>
      <c r="V21" s="136"/>
      <c r="W21" s="135"/>
      <c r="X21" s="135"/>
      <c r="Y21" s="129"/>
      <c r="Z21" s="125"/>
      <c r="AA21" s="134" t="s">
        <v>89</v>
      </c>
      <c r="AB21" s="135" t="n">
        <f aca="false">SUM(AB20/Q20)</f>
        <v>0.134417276902073</v>
      </c>
      <c r="AC21" s="136" t="s">
        <v>88</v>
      </c>
      <c r="AD21" s="135" t="s">
        <v>89</v>
      </c>
      <c r="AE21" s="137" t="n">
        <f aca="false">AE20/S20</f>
        <v>0.132000735125357</v>
      </c>
      <c r="AF21" s="125" t="s">
        <v>88</v>
      </c>
      <c r="AG21" s="90" t="s">
        <v>89</v>
      </c>
      <c r="AH21" s="121" t="n">
        <f aca="false">AH20/AB20</f>
        <v>0.584795321637427</v>
      </c>
      <c r="AI21" s="97" t="s">
        <v>88</v>
      </c>
      <c r="AJ21" s="140" t="s">
        <v>89</v>
      </c>
      <c r="AK21" s="135" t="n">
        <f aca="false">AK20/AE20</f>
        <v>0.631675862953933</v>
      </c>
      <c r="AL21" s="136" t="s">
        <v>88</v>
      </c>
      <c r="AM21" s="100"/>
      <c r="AN21" s="115"/>
      <c r="AP21" s="49"/>
    </row>
    <row r="22" customFormat="false" ht="15" hidden="false" customHeight="true" outlineLevel="0" collapsed="false">
      <c r="B22" s="102"/>
      <c r="C22" s="103"/>
      <c r="D22" s="138" t="s">
        <v>100</v>
      </c>
      <c r="E22" s="138"/>
      <c r="F22" s="127" t="s">
        <v>101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07"/>
      <c r="Q22" s="108" t="n">
        <v>313.53</v>
      </c>
      <c r="R22" s="109" t="s">
        <v>87</v>
      </c>
      <c r="S22" s="110" t="n">
        <v>15814.65</v>
      </c>
      <c r="T22" s="112"/>
      <c r="U22" s="112" t="n">
        <v>46</v>
      </c>
      <c r="V22" s="109" t="s">
        <v>87</v>
      </c>
      <c r="W22" s="112"/>
      <c r="X22" s="112" t="n">
        <v>2220</v>
      </c>
      <c r="Y22" s="111"/>
      <c r="Z22" s="109"/>
      <c r="AA22" s="112"/>
      <c r="AB22" s="112" t="n">
        <v>28.5</v>
      </c>
      <c r="AC22" s="109" t="s">
        <v>87</v>
      </c>
      <c r="AD22" s="112"/>
      <c r="AE22" s="112" t="n">
        <v>1368</v>
      </c>
      <c r="AF22" s="109"/>
      <c r="AG22" s="111"/>
      <c r="AH22" s="112" t="n">
        <v>12</v>
      </c>
      <c r="AI22" s="109"/>
      <c r="AJ22" s="112"/>
      <c r="AK22" s="112" t="n">
        <v>500</v>
      </c>
      <c r="AL22" s="109"/>
      <c r="AM22" s="100"/>
      <c r="AN22" s="115"/>
      <c r="AO22" s="49" t="n">
        <f aca="false">AH22*48</f>
        <v>576</v>
      </c>
    </row>
    <row r="23" customFormat="false" ht="15" hidden="false" customHeight="true" outlineLevel="0" collapsed="false">
      <c r="B23" s="122"/>
      <c r="C23" s="128"/>
      <c r="D23" s="142"/>
      <c r="E23" s="142"/>
      <c r="F23" s="143"/>
      <c r="G23" s="143"/>
      <c r="H23" s="143"/>
      <c r="I23" s="143"/>
      <c r="J23" s="143"/>
      <c r="K23" s="143"/>
      <c r="L23" s="143"/>
      <c r="M23" s="143"/>
      <c r="N23" s="143"/>
      <c r="O23" s="144"/>
      <c r="P23" s="131"/>
      <c r="Q23" s="145"/>
      <c r="R23" s="125"/>
      <c r="S23" s="146"/>
      <c r="T23" s="147"/>
      <c r="U23" s="147"/>
      <c r="V23" s="125"/>
      <c r="W23" s="147"/>
      <c r="X23" s="147"/>
      <c r="Y23" s="148"/>
      <c r="Z23" s="125"/>
      <c r="AA23" s="147" t="s">
        <v>89</v>
      </c>
      <c r="AB23" s="135" t="n">
        <f aca="false">SUM(AB22/Q22)</f>
        <v>0.0909003923069563</v>
      </c>
      <c r="AC23" s="149" t="s">
        <v>88</v>
      </c>
      <c r="AD23" s="135" t="s">
        <v>89</v>
      </c>
      <c r="AE23" s="137" t="n">
        <f aca="false">AE22/S22</f>
        <v>0.0865020724454857</v>
      </c>
      <c r="AF23" s="125" t="s">
        <v>88</v>
      </c>
      <c r="AG23" s="90" t="s">
        <v>89</v>
      </c>
      <c r="AH23" s="121" t="n">
        <f aca="false">AH22/AB22</f>
        <v>0.421052631578947</v>
      </c>
      <c r="AI23" s="97" t="s">
        <v>88</v>
      </c>
      <c r="AJ23" s="140" t="s">
        <v>89</v>
      </c>
      <c r="AK23" s="135" t="n">
        <f aca="false">AK22/AE22</f>
        <v>0.365497076023392</v>
      </c>
      <c r="AL23" s="136" t="s">
        <v>88</v>
      </c>
      <c r="AM23" s="100"/>
      <c r="AN23" s="115"/>
    </row>
    <row r="24" customFormat="false" ht="15" hidden="false" customHeight="true" outlineLevel="0" collapsed="false">
      <c r="B24" s="102"/>
      <c r="C24" s="103"/>
      <c r="D24" s="138" t="s">
        <v>102</v>
      </c>
      <c r="E24" s="138"/>
      <c r="F24" s="127" t="s">
        <v>103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07"/>
      <c r="Q24" s="108" t="n">
        <v>19.01</v>
      </c>
      <c r="R24" s="109" t="s">
        <v>87</v>
      </c>
      <c r="S24" s="110" t="n">
        <v>914.54</v>
      </c>
      <c r="T24" s="112"/>
      <c r="U24" s="112" t="n">
        <v>0</v>
      </c>
      <c r="V24" s="109" t="s">
        <v>87</v>
      </c>
      <c r="W24" s="112"/>
      <c r="X24" s="112" t="n">
        <v>0</v>
      </c>
      <c r="Y24" s="111"/>
      <c r="Z24" s="109"/>
      <c r="AA24" s="112"/>
      <c r="AB24" s="112" t="n">
        <v>6.17</v>
      </c>
      <c r="AC24" s="109" t="s">
        <v>87</v>
      </c>
      <c r="AD24" s="112"/>
      <c r="AE24" s="112" t="n">
        <f aca="false">AB24*50</f>
        <v>308.5</v>
      </c>
      <c r="AF24" s="109"/>
      <c r="AG24" s="111"/>
      <c r="AH24" s="112" t="n">
        <v>2</v>
      </c>
      <c r="AI24" s="109"/>
      <c r="AJ24" s="112"/>
      <c r="AK24" s="112" t="n">
        <v>80</v>
      </c>
      <c r="AL24" s="109"/>
      <c r="AM24" s="100"/>
      <c r="AN24" s="115"/>
    </row>
    <row r="25" customFormat="false" ht="15" hidden="false" customHeight="true" outlineLevel="0" collapsed="false">
      <c r="B25" s="122"/>
      <c r="C25" s="128"/>
      <c r="D25" s="142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4"/>
      <c r="P25" s="131"/>
      <c r="Q25" s="145"/>
      <c r="R25" s="125"/>
      <c r="S25" s="146"/>
      <c r="T25" s="147"/>
      <c r="U25" s="147"/>
      <c r="V25" s="125"/>
      <c r="W25" s="147"/>
      <c r="X25" s="147"/>
      <c r="Y25" s="148"/>
      <c r="Z25" s="125"/>
      <c r="AA25" s="147" t="s">
        <v>89</v>
      </c>
      <c r="AB25" s="135" t="n">
        <f aca="false">SUM(AB24/Q24)</f>
        <v>0.324566017885323</v>
      </c>
      <c r="AC25" s="149" t="s">
        <v>88</v>
      </c>
      <c r="AD25" s="135" t="s">
        <v>89</v>
      </c>
      <c r="AE25" s="137" t="n">
        <f aca="false">AE24/S24</f>
        <v>0.337328055634527</v>
      </c>
      <c r="AF25" s="125" t="s">
        <v>88</v>
      </c>
      <c r="AG25" s="90" t="s">
        <v>89</v>
      </c>
      <c r="AH25" s="121" t="n">
        <f aca="false">AH24/AB24</f>
        <v>0.324149108589951</v>
      </c>
      <c r="AI25" s="97" t="s">
        <v>88</v>
      </c>
      <c r="AJ25" s="140" t="s">
        <v>89</v>
      </c>
      <c r="AK25" s="135" t="n">
        <f aca="false">AK24/AE24</f>
        <v>0.259319286871961</v>
      </c>
      <c r="AL25" s="136" t="s">
        <v>88</v>
      </c>
      <c r="AM25" s="100"/>
      <c r="AN25" s="150"/>
    </row>
    <row r="26" customFormat="false" ht="15" hidden="false" customHeight="true" outlineLevel="0" collapsed="false">
      <c r="B26" s="102"/>
      <c r="C26" s="103"/>
      <c r="D26" s="138" t="s">
        <v>104</v>
      </c>
      <c r="E26" s="138"/>
      <c r="F26" s="127" t="s">
        <v>105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07"/>
      <c r="Q26" s="139" t="n">
        <v>3892</v>
      </c>
      <c r="R26" s="109" t="s">
        <v>106</v>
      </c>
      <c r="S26" s="110" t="n">
        <v>28675.53</v>
      </c>
      <c r="T26" s="112"/>
      <c r="U26" s="112" t="n">
        <v>660</v>
      </c>
      <c r="V26" s="109" t="s">
        <v>106</v>
      </c>
      <c r="W26" s="112"/>
      <c r="X26" s="112" t="n">
        <v>3627</v>
      </c>
      <c r="Y26" s="111"/>
      <c r="Z26" s="109"/>
      <c r="AA26" s="112"/>
      <c r="AB26" s="112" t="n">
        <v>235</v>
      </c>
      <c r="AC26" s="109" t="s">
        <v>106</v>
      </c>
      <c r="AD26" s="112"/>
      <c r="AE26" s="112" t="n">
        <v>1292.5</v>
      </c>
      <c r="AF26" s="109"/>
      <c r="AG26" s="111"/>
      <c r="AH26" s="112" t="n">
        <v>180</v>
      </c>
      <c r="AI26" s="109"/>
      <c r="AJ26" s="112"/>
      <c r="AK26" s="112" t="n">
        <v>850</v>
      </c>
      <c r="AL26" s="109"/>
      <c r="AM26" s="100"/>
      <c r="AN26" s="150"/>
    </row>
    <row r="27" s="91" customFormat="true" ht="14.25" hidden="false" customHeight="true" outlineLevel="0" collapsed="false">
      <c r="B27" s="122"/>
      <c r="C27" s="128"/>
      <c r="D27" s="128"/>
      <c r="E27" s="128"/>
      <c r="F27" s="128"/>
      <c r="G27" s="128"/>
      <c r="H27" s="129"/>
      <c r="I27" s="129"/>
      <c r="J27" s="129"/>
      <c r="K27" s="129"/>
      <c r="L27" s="129"/>
      <c r="M27" s="129"/>
      <c r="N27" s="129"/>
      <c r="O27" s="130"/>
      <c r="P27" s="131"/>
      <c r="Q27" s="132"/>
      <c r="R27" s="125"/>
      <c r="S27" s="133"/>
      <c r="T27" s="134"/>
      <c r="U27" s="135"/>
      <c r="V27" s="136"/>
      <c r="W27" s="135"/>
      <c r="X27" s="135"/>
      <c r="Y27" s="129"/>
      <c r="Z27" s="125"/>
      <c r="AA27" s="134" t="s">
        <v>89</v>
      </c>
      <c r="AB27" s="135" t="n">
        <f aca="false">SUM(AB26/Q26)</f>
        <v>0.0603802672147996</v>
      </c>
      <c r="AC27" s="136" t="s">
        <v>88</v>
      </c>
      <c r="AD27" s="135" t="s">
        <v>89</v>
      </c>
      <c r="AE27" s="137" t="n">
        <f aca="false">AE26/S26</f>
        <v>0.0450732732751583</v>
      </c>
      <c r="AF27" s="125" t="s">
        <v>88</v>
      </c>
      <c r="AG27" s="90" t="s">
        <v>89</v>
      </c>
      <c r="AH27" s="121" t="n">
        <f aca="false">AH26/AB26</f>
        <v>0.765957446808511</v>
      </c>
      <c r="AI27" s="97" t="s">
        <v>88</v>
      </c>
      <c r="AJ27" s="140" t="s">
        <v>89</v>
      </c>
      <c r="AK27" s="135" t="n">
        <f aca="false">AK26/AE26</f>
        <v>0.657640232108317</v>
      </c>
      <c r="AL27" s="136" t="s">
        <v>88</v>
      </c>
      <c r="AM27" s="100"/>
      <c r="AN27" s="150"/>
    </row>
    <row r="28" customFormat="false" ht="15" hidden="false" customHeight="true" outlineLevel="0" collapsed="false">
      <c r="B28" s="102"/>
      <c r="C28" s="103"/>
      <c r="D28" s="138" t="s">
        <v>107</v>
      </c>
      <c r="E28" s="138"/>
      <c r="F28" s="127" t="s">
        <v>108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07"/>
      <c r="Q28" s="139" t="n">
        <v>389.8</v>
      </c>
      <c r="R28" s="109" t="s">
        <v>106</v>
      </c>
      <c r="S28" s="110" t="n">
        <v>1265.24</v>
      </c>
      <c r="T28" s="112"/>
      <c r="U28" s="112" t="n">
        <v>0</v>
      </c>
      <c r="V28" s="109" t="s">
        <v>106</v>
      </c>
      <c r="W28" s="112"/>
      <c r="X28" s="112" t="n">
        <v>0</v>
      </c>
      <c r="Y28" s="111"/>
      <c r="Z28" s="109"/>
      <c r="AA28" s="112"/>
      <c r="AB28" s="112" t="n">
        <v>80</v>
      </c>
      <c r="AC28" s="109" t="s">
        <v>106</v>
      </c>
      <c r="AD28" s="112"/>
      <c r="AE28" s="112" t="n">
        <v>240</v>
      </c>
      <c r="AF28" s="109"/>
      <c r="AG28" s="111"/>
      <c r="AH28" s="112" t="n">
        <v>50</v>
      </c>
      <c r="AI28" s="109"/>
      <c r="AJ28" s="112"/>
      <c r="AK28" s="112" t="n">
        <v>150</v>
      </c>
      <c r="AL28" s="109"/>
      <c r="AM28" s="100"/>
      <c r="AN28" s="150"/>
    </row>
    <row r="29" s="91" customFormat="true" ht="14.25" hidden="false" customHeight="true" outlineLevel="0" collapsed="false">
      <c r="B29" s="122"/>
      <c r="C29" s="128"/>
      <c r="D29" s="128"/>
      <c r="E29" s="128"/>
      <c r="F29" s="128"/>
      <c r="G29" s="128"/>
      <c r="H29" s="129"/>
      <c r="I29" s="129"/>
      <c r="J29" s="129"/>
      <c r="K29" s="129"/>
      <c r="L29" s="129"/>
      <c r="M29" s="129"/>
      <c r="N29" s="129"/>
      <c r="O29" s="130"/>
      <c r="P29" s="131"/>
      <c r="Q29" s="132"/>
      <c r="R29" s="125"/>
      <c r="S29" s="133"/>
      <c r="T29" s="134"/>
      <c r="U29" s="135"/>
      <c r="V29" s="136"/>
      <c r="W29" s="135"/>
      <c r="X29" s="135"/>
      <c r="Y29" s="129"/>
      <c r="Z29" s="125"/>
      <c r="AA29" s="134" t="s">
        <v>89</v>
      </c>
      <c r="AB29" s="135" t="n">
        <f aca="false">SUM(AB28/Q28)</f>
        <v>0.205233453052848</v>
      </c>
      <c r="AC29" s="136" t="s">
        <v>88</v>
      </c>
      <c r="AD29" s="135" t="s">
        <v>89</v>
      </c>
      <c r="AE29" s="137" t="n">
        <f aca="false">AE28/S28</f>
        <v>0.189687332047675</v>
      </c>
      <c r="AF29" s="125" t="s">
        <v>88</v>
      </c>
      <c r="AG29" s="90" t="s">
        <v>89</v>
      </c>
      <c r="AH29" s="121" t="n">
        <f aca="false">AH28/AB28</f>
        <v>0.625</v>
      </c>
      <c r="AI29" s="97" t="s">
        <v>88</v>
      </c>
      <c r="AJ29" s="140" t="s">
        <v>89</v>
      </c>
      <c r="AK29" s="135" t="n">
        <f aca="false">AK28/AE28</f>
        <v>0.625</v>
      </c>
      <c r="AL29" s="136" t="s">
        <v>88</v>
      </c>
      <c r="AM29" s="100"/>
      <c r="AN29" s="150"/>
    </row>
    <row r="30" customFormat="false" ht="17.25" hidden="false" customHeight="true" outlineLevel="0" collapsed="false">
      <c r="A30" s="151"/>
      <c r="B30" s="102"/>
      <c r="C30" s="103"/>
      <c r="D30" s="103" t="s">
        <v>109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52"/>
      <c r="P30" s="153"/>
      <c r="Q30" s="154" t="n">
        <v>26</v>
      </c>
      <c r="R30" s="109" t="s">
        <v>110</v>
      </c>
      <c r="S30" s="110" t="n">
        <v>780</v>
      </c>
      <c r="T30" s="111"/>
      <c r="U30" s="112"/>
      <c r="V30" s="109"/>
      <c r="W30" s="112"/>
      <c r="X30" s="112" t="n">
        <v>0</v>
      </c>
      <c r="Y30" s="111"/>
      <c r="Z30" s="113"/>
      <c r="AA30" s="111"/>
      <c r="AB30" s="112" t="n">
        <v>6</v>
      </c>
      <c r="AC30" s="109" t="s">
        <v>110</v>
      </c>
      <c r="AD30" s="112"/>
      <c r="AE30" s="112" t="n">
        <f aca="false">AB30*25</f>
        <v>150</v>
      </c>
      <c r="AF30" s="109"/>
      <c r="AG30" s="111"/>
      <c r="AH30" s="112" t="n">
        <v>3</v>
      </c>
      <c r="AI30" s="109"/>
      <c r="AJ30" s="112"/>
      <c r="AK30" s="112" t="n">
        <v>30</v>
      </c>
      <c r="AL30" s="109"/>
      <c r="AM30" s="100"/>
      <c r="AN30" s="155"/>
      <c r="AO30" s="93" t="n">
        <f aca="false">AK38+AK56</f>
        <v>50.5</v>
      </c>
    </row>
    <row r="31" customFormat="false" ht="14.25" hidden="false" customHeight="true" outlineLevel="0" collapsed="false">
      <c r="A31" s="151"/>
      <c r="B31" s="156"/>
      <c r="C31" s="157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58"/>
      <c r="P31" s="159"/>
      <c r="Q31" s="132"/>
      <c r="R31" s="125"/>
      <c r="S31" s="133"/>
      <c r="T31" s="134"/>
      <c r="U31" s="135"/>
      <c r="V31" s="125"/>
      <c r="W31" s="135"/>
      <c r="X31" s="135"/>
      <c r="Y31" s="129" t="s">
        <v>88</v>
      </c>
      <c r="Z31" s="160"/>
      <c r="AA31" s="134" t="s">
        <v>89</v>
      </c>
      <c r="AB31" s="135" t="n">
        <f aca="false">SUM(AB30/Q30)</f>
        <v>0.230769230769231</v>
      </c>
      <c r="AC31" s="149" t="s">
        <v>88</v>
      </c>
      <c r="AD31" s="135" t="s">
        <v>89</v>
      </c>
      <c r="AE31" s="137" t="n">
        <f aca="false">AE30/S30</f>
        <v>0.192307692307692</v>
      </c>
      <c r="AF31" s="136" t="s">
        <v>88</v>
      </c>
      <c r="AG31" s="90" t="s">
        <v>89</v>
      </c>
      <c r="AH31" s="121" t="n">
        <f aca="false">AH30/AB30</f>
        <v>0.5</v>
      </c>
      <c r="AI31" s="97" t="s">
        <v>88</v>
      </c>
      <c r="AJ31" s="140" t="s">
        <v>89</v>
      </c>
      <c r="AK31" s="135" t="n">
        <f aca="false">AK30/AE30</f>
        <v>0.2</v>
      </c>
      <c r="AL31" s="136" t="s">
        <v>88</v>
      </c>
      <c r="AM31" s="100"/>
      <c r="AN31" s="155"/>
    </row>
    <row r="32" customFormat="false" ht="7.5" hidden="false" customHeight="true" outlineLevel="0" collapsed="false">
      <c r="A32" s="151"/>
      <c r="B32" s="161"/>
      <c r="C32" s="162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4"/>
      <c r="P32" s="153"/>
      <c r="Q32" s="165"/>
      <c r="R32" s="109"/>
      <c r="S32" s="166"/>
      <c r="T32" s="167"/>
      <c r="U32" s="168"/>
      <c r="V32" s="109"/>
      <c r="W32" s="168"/>
      <c r="X32" s="168"/>
      <c r="Y32" s="163"/>
      <c r="Z32" s="169"/>
      <c r="AA32" s="167"/>
      <c r="AB32" s="168"/>
      <c r="AC32" s="109"/>
      <c r="AD32" s="168"/>
      <c r="AE32" s="168"/>
      <c r="AF32" s="170"/>
      <c r="AG32" s="111"/>
      <c r="AH32" s="171"/>
      <c r="AI32" s="109"/>
      <c r="AJ32" s="171"/>
      <c r="AK32" s="171"/>
      <c r="AL32" s="169"/>
      <c r="AM32" s="100"/>
      <c r="AN32" s="172"/>
    </row>
    <row r="33" customFormat="false" ht="13.5" hidden="false" customHeight="true" outlineLevel="0" collapsed="false">
      <c r="A33" s="151"/>
      <c r="B33" s="117"/>
      <c r="C33" s="117"/>
      <c r="D33" s="173" t="s">
        <v>111</v>
      </c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65"/>
      <c r="Q33" s="174" t="n">
        <v>36</v>
      </c>
      <c r="R33" s="118" t="s">
        <v>112</v>
      </c>
      <c r="S33" s="175" t="n">
        <v>882</v>
      </c>
      <c r="T33" s="123"/>
      <c r="U33" s="176"/>
      <c r="V33" s="118"/>
      <c r="W33" s="176"/>
      <c r="X33" s="176" t="n">
        <v>0</v>
      </c>
      <c r="Y33" s="123"/>
      <c r="Z33" s="177"/>
      <c r="AA33" s="123"/>
      <c r="AB33" s="176" t="n">
        <v>5</v>
      </c>
      <c r="AC33" s="118" t="s">
        <v>110</v>
      </c>
      <c r="AD33" s="176"/>
      <c r="AE33" s="176" t="n">
        <f aca="false">AB33*25</f>
        <v>125</v>
      </c>
      <c r="AF33" s="118"/>
      <c r="AG33" s="123"/>
      <c r="AH33" s="112" t="n">
        <v>3</v>
      </c>
      <c r="AI33" s="109"/>
      <c r="AJ33" s="112"/>
      <c r="AK33" s="112" t="n">
        <v>62</v>
      </c>
      <c r="AL33" s="118"/>
      <c r="AM33" s="100"/>
      <c r="AN33" s="155"/>
      <c r="AO33" s="49" t="n">
        <f aca="false">SUM(AO9:AO31)</f>
        <v>4356.5</v>
      </c>
    </row>
    <row r="34" customFormat="false" ht="13.5" hidden="false" customHeight="true" outlineLevel="0" collapsed="false">
      <c r="A34" s="151"/>
      <c r="B34" s="132"/>
      <c r="C34" s="14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9"/>
      <c r="P34" s="159"/>
      <c r="Q34" s="180"/>
      <c r="R34" s="125"/>
      <c r="S34" s="146"/>
      <c r="T34" s="148"/>
      <c r="U34" s="147"/>
      <c r="V34" s="125"/>
      <c r="W34" s="147"/>
      <c r="X34" s="147"/>
      <c r="Y34" s="148"/>
      <c r="Z34" s="181"/>
      <c r="AA34" s="148" t="s">
        <v>89</v>
      </c>
      <c r="AB34" s="135" t="n">
        <f aca="false">SUM(AB33/Q33)</f>
        <v>0.138888888888889</v>
      </c>
      <c r="AC34" s="149" t="s">
        <v>88</v>
      </c>
      <c r="AD34" s="135" t="s">
        <v>89</v>
      </c>
      <c r="AE34" s="137" t="n">
        <f aca="false">AE33/S33</f>
        <v>0.14172335600907</v>
      </c>
      <c r="AF34" s="136" t="s">
        <v>88</v>
      </c>
      <c r="AG34" s="148"/>
      <c r="AH34" s="121" t="n">
        <f aca="false">AH33/AB33</f>
        <v>0.6</v>
      </c>
      <c r="AI34" s="118" t="s">
        <v>88</v>
      </c>
      <c r="AJ34" s="176" t="s">
        <v>89</v>
      </c>
      <c r="AK34" s="26" t="n">
        <f aca="false">AK33/AE33</f>
        <v>0.496</v>
      </c>
      <c r="AL34" s="125"/>
      <c r="AM34" s="100"/>
      <c r="AN34" s="155"/>
      <c r="AO34" s="49" t="n">
        <v>2500</v>
      </c>
    </row>
    <row r="35" customFormat="false" ht="13.5" hidden="false" customHeight="true" outlineLevel="0" collapsed="false">
      <c r="A35" s="151"/>
      <c r="B35" s="165"/>
      <c r="C35" s="165"/>
      <c r="D35" s="182" t="s">
        <v>113</v>
      </c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53"/>
      <c r="Q35" s="139" t="n">
        <v>285.56</v>
      </c>
      <c r="R35" s="109" t="s">
        <v>87</v>
      </c>
      <c r="S35" s="110" t="n">
        <v>9569.95</v>
      </c>
      <c r="T35" s="111"/>
      <c r="U35" s="112" t="n">
        <v>48</v>
      </c>
      <c r="V35" s="109"/>
      <c r="W35" s="112"/>
      <c r="X35" s="112" t="n">
        <v>851</v>
      </c>
      <c r="Y35" s="111"/>
      <c r="Z35" s="113"/>
      <c r="AA35" s="111"/>
      <c r="AB35" s="112" t="n">
        <v>74.22</v>
      </c>
      <c r="AC35" s="109" t="s">
        <v>87</v>
      </c>
      <c r="AD35" s="112"/>
      <c r="AE35" s="112" t="n">
        <v>1885.01</v>
      </c>
      <c r="AF35" s="109"/>
      <c r="AG35" s="111"/>
      <c r="AH35" s="112" t="n">
        <v>14</v>
      </c>
      <c r="AI35" s="109"/>
      <c r="AJ35" s="112"/>
      <c r="AK35" s="112" t="n">
        <v>315</v>
      </c>
      <c r="AL35" s="109"/>
      <c r="AM35" s="100"/>
      <c r="AN35" s="155"/>
    </row>
    <row r="36" customFormat="false" ht="13.5" hidden="false" customHeight="true" outlineLevel="0" collapsed="false">
      <c r="A36" s="151"/>
      <c r="B36" s="117"/>
      <c r="C36" s="12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173"/>
      <c r="P36" s="65"/>
      <c r="Q36" s="174"/>
      <c r="R36" s="118"/>
      <c r="S36" s="175"/>
      <c r="T36" s="123"/>
      <c r="U36" s="176"/>
      <c r="V36" s="118"/>
      <c r="W36" s="176"/>
      <c r="X36" s="176"/>
      <c r="Y36" s="123"/>
      <c r="Z36" s="177"/>
      <c r="AA36" s="148" t="s">
        <v>89</v>
      </c>
      <c r="AB36" s="135" t="n">
        <f aca="false">SUM(AB35/Q35)</f>
        <v>0.259910351589859</v>
      </c>
      <c r="AC36" s="149" t="s">
        <v>88</v>
      </c>
      <c r="AD36" s="183" t="s">
        <v>89</v>
      </c>
      <c r="AE36" s="121" t="n">
        <f aca="false">AE35/S35</f>
        <v>0.196971771012388</v>
      </c>
      <c r="AF36" s="97" t="s">
        <v>88</v>
      </c>
      <c r="AG36" s="123" t="s">
        <v>89</v>
      </c>
      <c r="AH36" s="121" t="n">
        <f aca="false">AH35/AB35</f>
        <v>0.188628402047966</v>
      </c>
      <c r="AI36" s="118" t="s">
        <v>88</v>
      </c>
      <c r="AJ36" s="176" t="s">
        <v>89</v>
      </c>
      <c r="AK36" s="26" t="n">
        <f aca="false">AK35/AE35</f>
        <v>0.167107866801768</v>
      </c>
      <c r="AL36" s="118" t="s">
        <v>88</v>
      </c>
      <c r="AM36" s="100"/>
      <c r="AN36" s="155"/>
      <c r="AO36" s="184" t="n">
        <f aca="false">AO33/AO34</f>
        <v>1.7426</v>
      </c>
    </row>
    <row r="37" customFormat="false" ht="3.75" hidden="false" customHeight="true" outlineLevel="0" collapsed="false">
      <c r="A37" s="151"/>
      <c r="B37" s="185"/>
      <c r="C37" s="178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7"/>
      <c r="P37" s="159"/>
      <c r="Q37" s="132"/>
      <c r="R37" s="125"/>
      <c r="S37" s="133"/>
      <c r="T37" s="134"/>
      <c r="U37" s="135"/>
      <c r="V37" s="136"/>
      <c r="W37" s="135"/>
      <c r="X37" s="135"/>
      <c r="Y37" s="129"/>
      <c r="Z37" s="160"/>
      <c r="AA37" s="134"/>
      <c r="AB37" s="135"/>
      <c r="AC37" s="136"/>
      <c r="AD37" s="135"/>
      <c r="AE37" s="135"/>
      <c r="AF37" s="136"/>
      <c r="AG37" s="148"/>
      <c r="AH37" s="188"/>
      <c r="AI37" s="125"/>
      <c r="AJ37" s="188"/>
      <c r="AK37" s="188"/>
      <c r="AL37" s="160"/>
      <c r="AM37" s="100"/>
      <c r="AN37" s="189"/>
    </row>
    <row r="38" customFormat="false" ht="14.25" hidden="false" customHeight="true" outlineLevel="0" collapsed="false">
      <c r="A38" s="64"/>
      <c r="B38" s="117" t="s">
        <v>114</v>
      </c>
      <c r="C38" s="117"/>
      <c r="D38" s="173" t="s">
        <v>115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65" t="s">
        <v>4</v>
      </c>
      <c r="Q38" s="117"/>
      <c r="R38" s="118" t="s">
        <v>116</v>
      </c>
      <c r="S38" s="175" t="n">
        <v>117</v>
      </c>
      <c r="T38" s="176"/>
      <c r="U38" s="176" t="s">
        <v>30</v>
      </c>
      <c r="V38" s="118"/>
      <c r="W38" s="176"/>
      <c r="X38" s="176" t="n">
        <v>14.995</v>
      </c>
      <c r="Y38" s="123"/>
      <c r="Z38" s="177"/>
      <c r="AA38" s="176"/>
      <c r="AB38" s="123" t="s">
        <v>116</v>
      </c>
      <c r="AC38" s="118"/>
      <c r="AD38" s="176"/>
      <c r="AE38" s="176" t="n">
        <v>0</v>
      </c>
      <c r="AF38" s="118"/>
      <c r="AG38" s="176"/>
      <c r="AH38" s="176"/>
      <c r="AI38" s="177"/>
      <c r="AJ38" s="176"/>
      <c r="AK38" s="190" t="n">
        <v>0</v>
      </c>
      <c r="AL38" s="118"/>
      <c r="AM38" s="100"/>
      <c r="AN38" s="189"/>
    </row>
    <row r="39" customFormat="false" ht="14.25" hidden="false" customHeight="true" outlineLevel="0" collapsed="false">
      <c r="A39" s="64"/>
      <c r="B39" s="117"/>
      <c r="C39" s="123"/>
      <c r="D39" s="191" t="s">
        <v>117</v>
      </c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65"/>
      <c r="Q39" s="117"/>
      <c r="R39" s="118"/>
      <c r="S39" s="175"/>
      <c r="T39" s="176"/>
      <c r="U39" s="176"/>
      <c r="V39" s="118"/>
      <c r="W39" s="26"/>
      <c r="X39" s="26"/>
      <c r="Y39" s="120" t="s">
        <v>88</v>
      </c>
      <c r="Z39" s="177"/>
      <c r="AA39" s="176"/>
      <c r="AB39" s="26"/>
      <c r="AC39" s="118"/>
      <c r="AD39" s="26" t="s">
        <v>89</v>
      </c>
      <c r="AE39" s="121" t="n">
        <f aca="false">AE38/S38</f>
        <v>0</v>
      </c>
      <c r="AF39" s="97" t="s">
        <v>88</v>
      </c>
      <c r="AG39" s="176"/>
      <c r="AH39" s="123"/>
      <c r="AI39" s="118"/>
      <c r="AJ39" s="26" t="s">
        <v>89</v>
      </c>
      <c r="AK39" s="192" t="n">
        <v>0</v>
      </c>
      <c r="AL39" s="97" t="s">
        <v>88</v>
      </c>
      <c r="AM39" s="100"/>
      <c r="AN39" s="189"/>
    </row>
    <row r="40" customFormat="false" ht="18.75" hidden="false" customHeight="true" outlineLevel="0" collapsed="false">
      <c r="A40" s="64"/>
      <c r="B40" s="117"/>
      <c r="C40" s="123"/>
      <c r="D40" s="191" t="s">
        <v>118</v>
      </c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65"/>
      <c r="Q40" s="117"/>
      <c r="R40" s="118"/>
      <c r="S40" s="175"/>
      <c r="T40" s="176"/>
      <c r="U40" s="193"/>
      <c r="V40" s="118"/>
      <c r="X40" s="91"/>
      <c r="Y40" s="91"/>
      <c r="Z40" s="99"/>
      <c r="AA40" s="91"/>
      <c r="AB40" s="91"/>
      <c r="AC40" s="99"/>
      <c r="AD40" s="91"/>
      <c r="AE40" s="91"/>
      <c r="AF40" s="99"/>
      <c r="AG40" s="91"/>
      <c r="AH40" s="91"/>
      <c r="AI40" s="99"/>
      <c r="AJ40" s="91"/>
      <c r="AK40" s="194"/>
      <c r="AL40" s="99"/>
      <c r="AM40" s="100"/>
      <c r="AN40" s="189"/>
    </row>
    <row r="41" customFormat="false" ht="6" hidden="false" customHeight="true" outlineLevel="0" collapsed="false">
      <c r="A41" s="64"/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70"/>
      <c r="Q41" s="195"/>
      <c r="R41" s="196"/>
      <c r="S41" s="197"/>
      <c r="T41" s="198"/>
      <c r="U41" s="199"/>
      <c r="V41" s="196"/>
      <c r="W41" s="200"/>
      <c r="X41" s="200"/>
      <c r="Y41" s="198"/>
      <c r="Z41" s="201"/>
      <c r="AA41" s="202"/>
      <c r="AB41" s="199"/>
      <c r="AC41" s="203"/>
      <c r="AD41" s="73"/>
      <c r="AE41" s="73"/>
      <c r="AF41" s="204"/>
      <c r="AG41" s="198"/>
      <c r="AH41" s="200"/>
      <c r="AI41" s="196"/>
      <c r="AJ41" s="200"/>
      <c r="AK41" s="205"/>
      <c r="AL41" s="196"/>
      <c r="AM41" s="206"/>
      <c r="AN41" s="207"/>
    </row>
    <row r="42" customFormat="false" ht="15.75" hidden="false" customHeight="true" outlineLevel="0" collapsed="false">
      <c r="A42" s="64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9"/>
      <c r="R42" s="209"/>
      <c r="S42" s="209"/>
      <c r="T42" s="209"/>
      <c r="U42" s="210"/>
      <c r="V42" s="209"/>
      <c r="W42" s="211"/>
      <c r="X42" s="211"/>
      <c r="Y42" s="209"/>
      <c r="Z42" s="211"/>
      <c r="AA42" s="212"/>
      <c r="AB42" s="210"/>
      <c r="AC42" s="213"/>
      <c r="AD42" s="85"/>
      <c r="AE42" s="85"/>
      <c r="AF42" s="85"/>
      <c r="AG42" s="209"/>
      <c r="AH42" s="211"/>
      <c r="AI42" s="209"/>
      <c r="AJ42" s="211"/>
      <c r="AK42" s="214"/>
      <c r="AL42" s="209"/>
      <c r="AM42" s="215"/>
      <c r="AN42" s="216"/>
    </row>
    <row r="43" customFormat="false" ht="15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123"/>
      <c r="R43" s="123"/>
      <c r="S43" s="123"/>
      <c r="T43" s="123"/>
      <c r="U43" s="26"/>
      <c r="V43" s="123"/>
      <c r="W43" s="124"/>
      <c r="X43" s="124"/>
      <c r="Y43" s="123"/>
      <c r="Z43" s="124"/>
      <c r="AA43" s="90"/>
      <c r="AB43" s="26"/>
      <c r="AC43" s="120"/>
      <c r="AD43" s="91"/>
      <c r="AE43" s="91"/>
      <c r="AF43" s="91"/>
      <c r="AG43" s="123"/>
      <c r="AH43" s="124"/>
      <c r="AI43" s="123"/>
      <c r="AJ43" s="124"/>
      <c r="AK43" s="217"/>
      <c r="AL43" s="123"/>
      <c r="AM43" s="218"/>
      <c r="AN43" s="176"/>
      <c r="AO43" s="91"/>
      <c r="AP43" s="91"/>
      <c r="AQ43" s="91"/>
      <c r="AR43" s="91"/>
      <c r="AS43" s="91"/>
    </row>
    <row r="44" customFormat="false" ht="15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123"/>
      <c r="R44" s="123"/>
      <c r="S44" s="123"/>
      <c r="T44" s="123"/>
      <c r="U44" s="26"/>
      <c r="V44" s="123"/>
      <c r="W44" s="124"/>
      <c r="X44" s="124"/>
      <c r="Y44" s="123"/>
      <c r="Z44" s="124"/>
      <c r="AA44" s="90"/>
      <c r="AB44" s="26"/>
      <c r="AC44" s="120"/>
      <c r="AD44" s="91"/>
      <c r="AE44" s="91"/>
      <c r="AF44" s="91"/>
      <c r="AG44" s="123"/>
      <c r="AH44" s="124"/>
      <c r="AI44" s="123"/>
      <c r="AJ44" s="124"/>
      <c r="AK44" s="217"/>
      <c r="AL44" s="123"/>
      <c r="AM44" s="218"/>
      <c r="AN44" s="176"/>
    </row>
    <row r="45" customFormat="fals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123"/>
      <c r="R45" s="123"/>
      <c r="S45" s="123"/>
      <c r="T45" s="123"/>
      <c r="U45" s="26"/>
      <c r="V45" s="123"/>
      <c r="W45" s="124"/>
      <c r="X45" s="124"/>
      <c r="Y45" s="123"/>
      <c r="Z45" s="124"/>
      <c r="AA45" s="90"/>
      <c r="AB45" s="26"/>
      <c r="AC45" s="120"/>
      <c r="AD45" s="91"/>
      <c r="AE45" s="91"/>
      <c r="AF45" s="91"/>
      <c r="AG45" s="123"/>
      <c r="AH45" s="124"/>
      <c r="AI45" s="123"/>
      <c r="AJ45" s="124"/>
      <c r="AK45" s="217"/>
      <c r="AL45" s="123"/>
      <c r="AM45" s="218"/>
      <c r="AN45" s="176"/>
    </row>
    <row r="46" customFormat="false" ht="15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123"/>
      <c r="R46" s="123"/>
      <c r="S46" s="123"/>
      <c r="T46" s="123"/>
      <c r="U46" s="26"/>
      <c r="V46" s="123"/>
      <c r="W46" s="124"/>
      <c r="X46" s="124"/>
      <c r="Y46" s="123"/>
      <c r="Z46" s="124"/>
      <c r="AA46" s="90"/>
      <c r="AB46" s="121" t="s">
        <v>119</v>
      </c>
      <c r="AC46" s="120"/>
      <c r="AD46" s="91"/>
      <c r="AE46" s="91"/>
      <c r="AF46" s="91"/>
      <c r="AG46" s="123"/>
      <c r="AH46" s="124"/>
      <c r="AI46" s="123"/>
      <c r="AJ46" s="124"/>
      <c r="AK46" s="217"/>
      <c r="AL46" s="123"/>
      <c r="AM46" s="218"/>
      <c r="AN46" s="176"/>
      <c r="AO46" s="91"/>
      <c r="AP46" s="91"/>
    </row>
    <row r="47" customFormat="false" ht="15.75" hidden="false" customHeight="true" outlineLevel="0" collapsed="false">
      <c r="A47" s="64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198"/>
      <c r="R47" s="198"/>
      <c r="S47" s="198"/>
      <c r="T47" s="198"/>
      <c r="U47" s="199"/>
      <c r="V47" s="198"/>
      <c r="W47" s="200"/>
      <c r="X47" s="200"/>
      <c r="Y47" s="198"/>
      <c r="Z47" s="200"/>
      <c r="AA47" s="202"/>
      <c r="AB47" s="199"/>
      <c r="AC47" s="76"/>
      <c r="AD47" s="73"/>
      <c r="AE47" s="73"/>
      <c r="AF47" s="73"/>
      <c r="AG47" s="198"/>
      <c r="AH47" s="200"/>
      <c r="AI47" s="198"/>
      <c r="AJ47" s="200"/>
      <c r="AK47" s="205"/>
      <c r="AL47" s="198"/>
      <c r="AM47" s="219"/>
      <c r="AN47" s="220"/>
      <c r="AO47" s="91"/>
      <c r="AP47" s="91"/>
    </row>
    <row r="48" customFormat="false" ht="15.75" hidden="false" customHeight="true" outlineLevel="0" collapsed="false">
      <c r="A48" s="64"/>
      <c r="B48" s="58" t="s">
        <v>69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65"/>
      <c r="Q48" s="58" t="s">
        <v>120</v>
      </c>
      <c r="R48" s="58"/>
      <c r="S48" s="58"/>
      <c r="T48" s="59" t="s">
        <v>71</v>
      </c>
      <c r="U48" s="59"/>
      <c r="V48" s="59"/>
      <c r="W48" s="59"/>
      <c r="X48" s="59"/>
      <c r="Y48" s="59"/>
      <c r="Z48" s="59"/>
      <c r="AA48" s="66" t="s">
        <v>72</v>
      </c>
      <c r="AB48" s="66"/>
      <c r="AC48" s="66"/>
      <c r="AD48" s="66"/>
      <c r="AE48" s="66"/>
      <c r="AF48" s="66"/>
      <c r="AG48" s="27" t="s">
        <v>73</v>
      </c>
      <c r="AH48" s="27"/>
      <c r="AI48" s="27"/>
      <c r="AJ48" s="27"/>
      <c r="AK48" s="27"/>
      <c r="AL48" s="27"/>
      <c r="AM48" s="58" t="s">
        <v>74</v>
      </c>
      <c r="AN48" s="59" t="s">
        <v>44</v>
      </c>
    </row>
    <row r="49" customFormat="false" ht="15.75" hidden="false" customHeight="true" outlineLevel="0" collapsed="false">
      <c r="A49" s="64"/>
      <c r="B49" s="58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65"/>
      <c r="Q49" s="60" t="s">
        <v>75</v>
      </c>
      <c r="R49" s="60"/>
      <c r="S49" s="60"/>
      <c r="T49" s="60" t="s">
        <v>76</v>
      </c>
      <c r="U49" s="60"/>
      <c r="V49" s="60"/>
      <c r="W49" s="60"/>
      <c r="X49" s="60"/>
      <c r="Y49" s="60"/>
      <c r="Z49" s="60"/>
      <c r="AA49" s="61" t="s">
        <v>121</v>
      </c>
      <c r="AB49" s="61"/>
      <c r="AC49" s="61"/>
      <c r="AD49" s="61"/>
      <c r="AE49" s="61"/>
      <c r="AF49" s="61"/>
      <c r="AG49" s="62" t="s">
        <v>78</v>
      </c>
      <c r="AH49" s="62"/>
      <c r="AI49" s="62"/>
      <c r="AJ49" s="62"/>
      <c r="AK49" s="62"/>
      <c r="AL49" s="62"/>
      <c r="AM49" s="58" t="s">
        <v>79</v>
      </c>
      <c r="AN49" s="59"/>
    </row>
    <row r="50" customFormat="false" ht="15.75" hidden="false" customHeight="true" outlineLevel="0" collapsed="false">
      <c r="A50" s="64"/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  <c r="Q50" s="55" t="s">
        <v>80</v>
      </c>
      <c r="R50" s="55"/>
      <c r="S50" s="57" t="s">
        <v>81</v>
      </c>
      <c r="T50" s="55" t="s">
        <v>80</v>
      </c>
      <c r="U50" s="55"/>
      <c r="V50" s="55"/>
      <c r="W50" s="55" t="s">
        <v>81</v>
      </c>
      <c r="X50" s="55"/>
      <c r="Y50" s="55"/>
      <c r="Z50" s="55"/>
      <c r="AA50" s="66" t="s">
        <v>80</v>
      </c>
      <c r="AB50" s="66"/>
      <c r="AC50" s="66"/>
      <c r="AD50" s="66" t="s">
        <v>81</v>
      </c>
      <c r="AE50" s="66"/>
      <c r="AF50" s="66"/>
      <c r="AG50" s="55" t="s">
        <v>80</v>
      </c>
      <c r="AH50" s="55"/>
      <c r="AI50" s="55"/>
      <c r="AJ50" s="57" t="s">
        <v>81</v>
      </c>
      <c r="AK50" s="57"/>
      <c r="AL50" s="57"/>
      <c r="AM50" s="58" t="s">
        <v>82</v>
      </c>
      <c r="AN50" s="67"/>
    </row>
    <row r="51" customFormat="false" ht="15.75" hidden="false" customHeight="true" outlineLevel="0" collapsed="false">
      <c r="A51" s="64"/>
      <c r="B51" s="68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5"/>
      <c r="Q51" s="71"/>
      <c r="R51" s="72"/>
      <c r="S51" s="73"/>
      <c r="T51" s="71"/>
      <c r="U51" s="62"/>
      <c r="V51" s="72"/>
      <c r="W51" s="68"/>
      <c r="X51" s="69"/>
      <c r="Y51" s="69"/>
      <c r="Z51" s="69"/>
      <c r="AA51" s="74"/>
      <c r="AB51" s="73"/>
      <c r="AC51" s="75"/>
      <c r="AD51" s="73"/>
      <c r="AE51" s="73"/>
      <c r="AF51" s="75"/>
      <c r="AG51" s="74"/>
      <c r="AH51" s="73"/>
      <c r="AI51" s="75"/>
      <c r="AJ51" s="73"/>
      <c r="AK51" s="73"/>
      <c r="AL51" s="76"/>
      <c r="AM51" s="77" t="s">
        <v>83</v>
      </c>
      <c r="AN51" s="78"/>
    </row>
    <row r="52" customFormat="false" ht="15.75" hidden="false" customHeight="true" outlineLevel="0" collapsed="false">
      <c r="A52" s="64"/>
      <c r="B52" s="80" t="n">
        <v>1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70"/>
      <c r="Q52" s="82" t="n">
        <v>2</v>
      </c>
      <c r="R52" s="82"/>
      <c r="S52" s="83" t="n">
        <v>3</v>
      </c>
      <c r="T52" s="80" t="n">
        <v>4</v>
      </c>
      <c r="U52" s="80"/>
      <c r="V52" s="80"/>
      <c r="W52" s="80"/>
      <c r="X52" s="83" t="n">
        <v>5</v>
      </c>
      <c r="Y52" s="83"/>
      <c r="Z52" s="83"/>
      <c r="AA52" s="81" t="n">
        <v>6</v>
      </c>
      <c r="AB52" s="81"/>
      <c r="AC52" s="81"/>
      <c r="AD52" s="82" t="n">
        <v>7</v>
      </c>
      <c r="AE52" s="82"/>
      <c r="AF52" s="82"/>
      <c r="AG52" s="81" t="n">
        <v>8</v>
      </c>
      <c r="AH52" s="81"/>
      <c r="AI52" s="81"/>
      <c r="AJ52" s="83" t="n">
        <v>9</v>
      </c>
      <c r="AK52" s="83"/>
      <c r="AL52" s="83"/>
      <c r="AM52" s="80" t="n">
        <v>10</v>
      </c>
      <c r="AN52" s="60" t="n">
        <v>11</v>
      </c>
    </row>
    <row r="53" customFormat="false" ht="18" hidden="false" customHeight="true" outlineLevel="0" collapsed="false">
      <c r="A53" s="221"/>
      <c r="B53" s="117" t="s">
        <v>122</v>
      </c>
      <c r="C53" s="117"/>
      <c r="D53" s="44" t="s">
        <v>123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59" t="s">
        <v>4</v>
      </c>
      <c r="Q53" s="117"/>
      <c r="R53" s="118" t="s">
        <v>116</v>
      </c>
      <c r="S53" s="175" t="n">
        <v>35</v>
      </c>
      <c r="T53" s="176"/>
      <c r="U53" s="176" t="s">
        <v>30</v>
      </c>
      <c r="V53" s="118"/>
      <c r="W53" s="176"/>
      <c r="X53" s="222" t="n">
        <v>5.25</v>
      </c>
      <c r="Y53" s="123"/>
      <c r="Z53" s="177"/>
      <c r="AA53" s="176"/>
      <c r="AB53" s="177" t="s">
        <v>116</v>
      </c>
      <c r="AC53" s="177"/>
      <c r="AD53" s="176"/>
      <c r="AE53" s="176" t="n">
        <v>7</v>
      </c>
      <c r="AF53" s="118"/>
      <c r="AG53" s="176"/>
      <c r="AH53" s="123"/>
      <c r="AI53" s="177"/>
      <c r="AJ53" s="176"/>
      <c r="AK53" s="223" t="n">
        <v>1.48</v>
      </c>
      <c r="AL53" s="118"/>
      <c r="AM53" s="224"/>
      <c r="AN53" s="225"/>
    </row>
    <row r="54" customFormat="false" ht="16.5" hidden="false" customHeight="true" outlineLevel="0" collapsed="false">
      <c r="A54" s="221"/>
      <c r="B54" s="156"/>
      <c r="C54" s="157"/>
      <c r="D54" s="226" t="s">
        <v>124</v>
      </c>
      <c r="E54" s="226"/>
      <c r="F54" s="226"/>
      <c r="G54" s="226"/>
      <c r="H54" s="226"/>
      <c r="I54" s="227"/>
      <c r="J54" s="226"/>
      <c r="K54" s="226"/>
      <c r="L54" s="226"/>
      <c r="M54" s="226"/>
      <c r="N54" s="226"/>
      <c r="O54" s="226"/>
      <c r="P54" s="228"/>
      <c r="Q54" s="132"/>
      <c r="R54" s="125"/>
      <c r="S54" s="133"/>
      <c r="T54" s="148"/>
      <c r="U54" s="135"/>
      <c r="V54" s="125"/>
      <c r="W54" s="135"/>
      <c r="X54" s="135"/>
      <c r="Y54" s="129" t="s">
        <v>88</v>
      </c>
      <c r="Z54" s="160"/>
      <c r="AA54" s="134"/>
      <c r="AB54" s="188"/>
      <c r="AC54" s="136"/>
      <c r="AD54" s="135" t="s">
        <v>89</v>
      </c>
      <c r="AE54" s="121" t="n">
        <f aca="false">AE53/S53</f>
        <v>0.2</v>
      </c>
      <c r="AF54" s="136" t="s">
        <v>88</v>
      </c>
      <c r="AG54" s="148"/>
      <c r="AH54" s="188"/>
      <c r="AI54" s="125"/>
      <c r="AJ54" s="26" t="s">
        <v>89</v>
      </c>
      <c r="AK54" s="192" t="n">
        <f aca="false">AK53/AE53</f>
        <v>0.211428571428571</v>
      </c>
      <c r="AL54" s="97" t="s">
        <v>88</v>
      </c>
      <c r="AM54" s="229"/>
      <c r="AN54" s="230"/>
    </row>
    <row r="55" customFormat="false" ht="7.5" hidden="false" customHeight="true" outlineLevel="0" collapsed="false">
      <c r="A55" s="221"/>
      <c r="B55" s="161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231"/>
      <c r="Q55" s="165"/>
      <c r="R55" s="109"/>
      <c r="S55" s="166"/>
      <c r="T55" s="111"/>
      <c r="U55" s="171"/>
      <c r="V55" s="109"/>
      <c r="W55" s="171"/>
      <c r="X55" s="171"/>
      <c r="Y55" s="111"/>
      <c r="Z55" s="169"/>
      <c r="AA55" s="167"/>
      <c r="AB55" s="171"/>
      <c r="AC55" s="170"/>
      <c r="AD55" s="168"/>
      <c r="AE55" s="168"/>
      <c r="AF55" s="170"/>
      <c r="AG55" s="111"/>
      <c r="AH55" s="171"/>
      <c r="AI55" s="109"/>
      <c r="AJ55" s="171"/>
      <c r="AK55" s="232"/>
      <c r="AL55" s="109"/>
      <c r="AM55" s="233"/>
      <c r="AN55" s="234"/>
    </row>
    <row r="56" customFormat="false" ht="17.25" hidden="false" customHeight="true" outlineLevel="0" collapsed="false">
      <c r="A56" s="221"/>
      <c r="B56" s="117" t="s">
        <v>125</v>
      </c>
      <c r="C56" s="117"/>
      <c r="D56" s="173" t="s">
        <v>126</v>
      </c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59" t="s">
        <v>4</v>
      </c>
      <c r="Q56" s="117"/>
      <c r="R56" s="118" t="s">
        <v>116</v>
      </c>
      <c r="S56" s="175" t="n">
        <v>684</v>
      </c>
      <c r="T56" s="176"/>
      <c r="U56" s="176" t="s">
        <v>30</v>
      </c>
      <c r="V56" s="118"/>
      <c r="W56" s="176"/>
      <c r="X56" s="176" t="n">
        <v>113.93</v>
      </c>
      <c r="Y56" s="123"/>
      <c r="Z56" s="177"/>
      <c r="AA56" s="176"/>
      <c r="AB56" s="177" t="s">
        <v>116</v>
      </c>
      <c r="AC56" s="177"/>
      <c r="AD56" s="176"/>
      <c r="AE56" s="176" t="n">
        <v>91.34</v>
      </c>
      <c r="AF56" s="118"/>
      <c r="AG56" s="176"/>
      <c r="AH56" s="123"/>
      <c r="AI56" s="177"/>
      <c r="AJ56" s="176"/>
      <c r="AK56" s="223" t="n">
        <v>50.5</v>
      </c>
      <c r="AL56" s="118"/>
      <c r="AM56" s="224"/>
      <c r="AN56" s="235"/>
    </row>
    <row r="57" customFormat="false" ht="14.25" hidden="false" customHeight="true" outlineLevel="0" collapsed="false">
      <c r="A57" s="221"/>
      <c r="B57" s="117"/>
      <c r="C57" s="123"/>
      <c r="D57" s="191" t="s">
        <v>127</v>
      </c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59"/>
      <c r="Q57" s="117"/>
      <c r="R57" s="118"/>
      <c r="S57" s="175"/>
      <c r="T57" s="176"/>
      <c r="U57" s="193"/>
      <c r="V57" s="118"/>
      <c r="W57" s="26"/>
      <c r="X57" s="26"/>
      <c r="Y57" s="120" t="s">
        <v>88</v>
      </c>
      <c r="Z57" s="236"/>
      <c r="AA57" s="90"/>
      <c r="AB57" s="26"/>
      <c r="AC57" s="97"/>
      <c r="AD57" s="26" t="s">
        <v>89</v>
      </c>
      <c r="AE57" s="121" t="n">
        <f aca="false">AE56/S56</f>
        <v>0.133538011695906</v>
      </c>
      <c r="AF57" s="97" t="s">
        <v>88</v>
      </c>
      <c r="AG57" s="123"/>
      <c r="AH57" s="193"/>
      <c r="AI57" s="118"/>
      <c r="AJ57" s="26" t="s">
        <v>89</v>
      </c>
      <c r="AK57" s="192" t="n">
        <f aca="false">AK56/AE56</f>
        <v>0.552879351872126</v>
      </c>
      <c r="AL57" s="97" t="s">
        <v>88</v>
      </c>
      <c r="AM57" s="224"/>
      <c r="AN57" s="225"/>
    </row>
    <row r="58" customFormat="false" ht="19.5" hidden="false" customHeight="true" outlineLevel="0" collapsed="false">
      <c r="A58" s="221"/>
      <c r="B58" s="156"/>
      <c r="C58" s="157"/>
      <c r="D58" s="237" t="s">
        <v>128</v>
      </c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8"/>
      <c r="P58" s="239"/>
      <c r="Q58" s="132"/>
      <c r="R58" s="125"/>
      <c r="S58" s="133"/>
      <c r="T58" s="148"/>
      <c r="U58" s="135"/>
      <c r="V58" s="125"/>
      <c r="W58" s="188"/>
      <c r="X58" s="188"/>
      <c r="Y58" s="148"/>
      <c r="Z58" s="160"/>
      <c r="AA58" s="134"/>
      <c r="AB58" s="135"/>
      <c r="AC58" s="136"/>
      <c r="AD58" s="135"/>
      <c r="AE58" s="135"/>
      <c r="AF58" s="136"/>
      <c r="AG58" s="148"/>
      <c r="AH58" s="188"/>
      <c r="AI58" s="125"/>
      <c r="AJ58" s="188"/>
      <c r="AK58" s="188"/>
      <c r="AL58" s="125"/>
      <c r="AM58" s="229"/>
      <c r="AN58" s="230"/>
    </row>
    <row r="59" customFormat="false" ht="15" hidden="false" customHeight="true" outlineLevel="0" collapsed="false">
      <c r="A59" s="221"/>
      <c r="B59" s="161" t="s">
        <v>129</v>
      </c>
      <c r="C59" s="162"/>
      <c r="D59" s="163" t="s">
        <v>130</v>
      </c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231" t="s">
        <v>4</v>
      </c>
      <c r="Q59" s="240" t="n">
        <v>11</v>
      </c>
      <c r="R59" s="109" t="s">
        <v>131</v>
      </c>
      <c r="S59" s="110" t="n">
        <v>274</v>
      </c>
      <c r="T59" s="112"/>
      <c r="U59" s="241"/>
      <c r="V59" s="109"/>
      <c r="W59" s="112"/>
      <c r="X59" s="112" t="n">
        <v>45.72</v>
      </c>
      <c r="Y59" s="111"/>
      <c r="Z59" s="113"/>
      <c r="AA59" s="112"/>
      <c r="AB59" s="113" t="s">
        <v>116</v>
      </c>
      <c r="AC59" s="113"/>
      <c r="AD59" s="112"/>
      <c r="AE59" s="112" t="n">
        <v>51</v>
      </c>
      <c r="AF59" s="109"/>
      <c r="AG59" s="111"/>
      <c r="AH59" s="111"/>
      <c r="AI59" s="113"/>
      <c r="AJ59" s="176"/>
      <c r="AK59" s="223" t="n">
        <v>3.45</v>
      </c>
      <c r="AL59" s="118"/>
      <c r="AM59" s="242"/>
      <c r="AN59" s="243"/>
    </row>
    <row r="60" customFormat="false" ht="14.25" hidden="false" customHeight="false" outlineLevel="0" collapsed="false">
      <c r="A60" s="151"/>
      <c r="B60" s="156"/>
      <c r="C60" s="157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244"/>
      <c r="Q60" s="132"/>
      <c r="R60" s="125"/>
      <c r="S60" s="146"/>
      <c r="T60" s="148"/>
      <c r="U60" s="135"/>
      <c r="V60" s="125"/>
      <c r="W60" s="135"/>
      <c r="X60" s="135"/>
      <c r="Y60" s="129" t="s">
        <v>88</v>
      </c>
      <c r="Z60" s="181"/>
      <c r="AA60" s="134"/>
      <c r="AB60" s="135"/>
      <c r="AC60" s="136"/>
      <c r="AD60" s="135" t="s">
        <v>89</v>
      </c>
      <c r="AE60" s="121" t="n">
        <v>0.66</v>
      </c>
      <c r="AF60" s="136" t="s">
        <v>88</v>
      </c>
      <c r="AG60" s="134"/>
      <c r="AH60" s="135"/>
      <c r="AI60" s="136"/>
      <c r="AJ60" s="26" t="s">
        <v>89</v>
      </c>
      <c r="AK60" s="192" t="n">
        <f aca="false">AK59/AE59</f>
        <v>0.0676470588235294</v>
      </c>
      <c r="AL60" s="97" t="s">
        <v>88</v>
      </c>
      <c r="AM60" s="245"/>
      <c r="AN60" s="246"/>
    </row>
    <row r="61" customFormat="false" ht="16.5" hidden="false" customHeight="true" outlineLevel="0" collapsed="false">
      <c r="A61" s="151"/>
      <c r="B61" s="161" t="s">
        <v>132</v>
      </c>
      <c r="C61" s="162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231" t="s">
        <v>4</v>
      </c>
      <c r="Q61" s="247" t="s">
        <v>133</v>
      </c>
      <c r="R61" s="247"/>
      <c r="S61" s="110" t="n">
        <v>68.8</v>
      </c>
      <c r="T61" s="111"/>
      <c r="U61" s="168"/>
      <c r="V61" s="109"/>
      <c r="W61" s="171"/>
      <c r="X61" s="171"/>
      <c r="Y61" s="112"/>
      <c r="Z61" s="113"/>
      <c r="AA61" s="167"/>
      <c r="AB61" s="168"/>
      <c r="AC61" s="170"/>
      <c r="AD61" s="168"/>
      <c r="AE61" s="168"/>
      <c r="AF61" s="170"/>
      <c r="AG61" s="112"/>
      <c r="AH61" s="241"/>
      <c r="AI61" s="109"/>
      <c r="AJ61" s="112"/>
      <c r="AK61" s="232"/>
      <c r="AL61" s="113"/>
      <c r="AM61" s="242"/>
      <c r="AN61" s="248"/>
    </row>
    <row r="62" customFormat="false" ht="14.25" hidden="false" customHeight="false" outlineLevel="0" collapsed="false">
      <c r="A62" s="151"/>
      <c r="B62" s="156"/>
      <c r="C62" s="157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244"/>
      <c r="Q62" s="132"/>
      <c r="R62" s="125"/>
      <c r="S62" s="146"/>
      <c r="T62" s="148"/>
      <c r="U62" s="135"/>
      <c r="V62" s="125"/>
      <c r="W62" s="188"/>
      <c r="X62" s="188"/>
      <c r="Y62" s="147"/>
      <c r="Z62" s="181"/>
      <c r="AA62" s="134"/>
      <c r="AB62" s="135"/>
      <c r="AC62" s="136"/>
      <c r="AD62" s="135"/>
      <c r="AE62" s="135"/>
      <c r="AF62" s="136"/>
      <c r="AG62" s="147"/>
      <c r="AH62" s="249"/>
      <c r="AI62" s="125"/>
      <c r="AJ62" s="147"/>
      <c r="AK62" s="250"/>
      <c r="AL62" s="181"/>
      <c r="AM62" s="245"/>
      <c r="AN62" s="251"/>
    </row>
    <row r="63" customFormat="false" ht="14.25" hidden="false" customHeight="false" outlineLevel="0" collapsed="false">
      <c r="A63" s="151"/>
      <c r="B63" s="58" t="s">
        <v>134</v>
      </c>
      <c r="C63" s="58"/>
      <c r="D63" s="120" t="s">
        <v>135</v>
      </c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59" t="s">
        <v>4</v>
      </c>
      <c r="Q63" s="117"/>
      <c r="R63" s="118" t="s">
        <v>116</v>
      </c>
      <c r="S63" s="175" t="n">
        <v>898.38</v>
      </c>
      <c r="T63" s="176"/>
      <c r="U63" s="193"/>
      <c r="V63" s="118"/>
      <c r="W63" s="176"/>
      <c r="X63" s="176"/>
      <c r="Y63" s="176"/>
      <c r="Z63" s="177"/>
      <c r="AA63" s="176"/>
      <c r="AB63" s="193"/>
      <c r="AC63" s="118"/>
      <c r="AD63" s="176"/>
      <c r="AE63" s="176"/>
      <c r="AF63" s="118"/>
      <c r="AG63" s="176"/>
      <c r="AH63" s="193"/>
      <c r="AI63" s="118"/>
      <c r="AJ63" s="176"/>
      <c r="AK63" s="252"/>
      <c r="AL63" s="177"/>
      <c r="AM63" s="253"/>
      <c r="AN63" s="235"/>
    </row>
    <row r="64" customFormat="false" ht="25.5" hidden="false" customHeight="true" outlineLevel="0" collapsed="false">
      <c r="A64" s="151"/>
      <c r="B64" s="254"/>
      <c r="C64" s="254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6"/>
      <c r="Q64" s="257"/>
      <c r="R64" s="258"/>
      <c r="S64" s="259"/>
      <c r="T64" s="260"/>
      <c r="U64" s="261"/>
      <c r="V64" s="258"/>
      <c r="W64" s="262"/>
      <c r="X64" s="262"/>
      <c r="Y64" s="263"/>
      <c r="Z64" s="264"/>
      <c r="AA64" s="265"/>
      <c r="AB64" s="261"/>
      <c r="AC64" s="266"/>
      <c r="AD64" s="261"/>
      <c r="AE64" s="261"/>
      <c r="AF64" s="266"/>
      <c r="AG64" s="263"/>
      <c r="AH64" s="267"/>
      <c r="AI64" s="258"/>
      <c r="AJ64" s="263"/>
      <c r="AK64" s="268"/>
      <c r="AL64" s="264"/>
      <c r="AM64" s="269"/>
      <c r="AN64" s="270"/>
      <c r="BE64" s="52"/>
      <c r="BF64" s="52" t="s">
        <v>136</v>
      </c>
    </row>
    <row r="65" customFormat="false" ht="14.25" hidden="false" customHeight="false" outlineLevel="0" collapsed="false">
      <c r="A65" s="221"/>
      <c r="B65" s="55" t="s">
        <v>26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271"/>
      <c r="Q65" s="272"/>
      <c r="R65" s="273"/>
      <c r="S65" s="274"/>
      <c r="T65" s="272"/>
      <c r="U65" s="216"/>
      <c r="V65" s="209"/>
      <c r="W65" s="275" t="n">
        <v>18499.93</v>
      </c>
      <c r="X65" s="275"/>
      <c r="Y65" s="209"/>
      <c r="Z65" s="276"/>
      <c r="AA65" s="117"/>
      <c r="AB65" s="216"/>
      <c r="AC65" s="176" t="s">
        <v>30</v>
      </c>
      <c r="AD65" s="274" t="n">
        <v>12000</v>
      </c>
      <c r="AE65" s="274"/>
      <c r="AF65" s="274"/>
      <c r="AG65" s="275"/>
      <c r="AH65" s="216" t="s">
        <v>30</v>
      </c>
      <c r="AI65" s="276"/>
      <c r="AJ65" s="272"/>
      <c r="AK65" s="216" t="n">
        <f aca="false">AK9+AK12+AK14+AK16+AK18+AK20+AK22+AK24+AK26+AK28+AK30+AK35+AK38+AK53+AK56+AK59+AK33</f>
        <v>5439.96</v>
      </c>
      <c r="AL65" s="273"/>
      <c r="AM65" s="277"/>
      <c r="AN65" s="225"/>
      <c r="AO65" s="278"/>
      <c r="AP65" s="279"/>
      <c r="AQ65" s="280"/>
      <c r="AR65" s="280"/>
      <c r="AS65" s="280"/>
      <c r="AT65" s="280"/>
      <c r="AU65" s="280"/>
      <c r="AV65" s="280"/>
      <c r="AW65" s="280"/>
      <c r="AX65" s="281"/>
      <c r="AY65" s="281"/>
      <c r="AZ65" s="281"/>
      <c r="BA65" s="281"/>
      <c r="BB65" s="281"/>
      <c r="BC65" s="281"/>
      <c r="BD65" s="116"/>
      <c r="BE65" s="116"/>
      <c r="BF65" s="116" t="n">
        <v>250</v>
      </c>
      <c r="BG65" s="282" t="n">
        <v>8237.5</v>
      </c>
    </row>
    <row r="66" customFormat="false" ht="14.25" hidden="false" customHeight="false" outlineLevel="0" collapsed="false">
      <c r="A66" s="221"/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70"/>
      <c r="Q66" s="195"/>
      <c r="R66" s="283"/>
      <c r="S66" s="207" t="n">
        <f aca="false">S64+S63+S61+S59+S56+S53+S38+S35+S33+S30+S28+S26+S24+S22+S20+S18+S16+S14+S12+S9</f>
        <v>110600</v>
      </c>
      <c r="T66" s="284" t="s">
        <v>89</v>
      </c>
      <c r="U66" s="285" t="n">
        <v>0.3225</v>
      </c>
      <c r="V66" s="286" t="s">
        <v>88</v>
      </c>
      <c r="W66" s="195" t="s">
        <v>89</v>
      </c>
      <c r="X66" s="200" t="n">
        <v>0.296</v>
      </c>
      <c r="Y66" s="198" t="s">
        <v>88</v>
      </c>
      <c r="Z66" s="283" t="s">
        <v>88</v>
      </c>
      <c r="AA66" s="287" t="s">
        <v>89</v>
      </c>
      <c r="AB66" s="288" t="n">
        <f aca="false">AE66</f>
        <v>0.108499095840868</v>
      </c>
      <c r="AC66" s="289" t="s">
        <v>88</v>
      </c>
      <c r="AD66" s="195" t="s">
        <v>89</v>
      </c>
      <c r="AE66" s="200" t="n">
        <f aca="false">AD65/S66</f>
        <v>0.108499095840868</v>
      </c>
      <c r="AF66" s="283" t="s">
        <v>88</v>
      </c>
      <c r="AG66" s="287" t="s">
        <v>89</v>
      </c>
      <c r="AH66" s="200" t="n">
        <v>0.5235</v>
      </c>
      <c r="AI66" s="290" t="s">
        <v>88</v>
      </c>
      <c r="AJ66" s="195" t="s">
        <v>89</v>
      </c>
      <c r="AK66" s="205" t="n">
        <f aca="false">AK65/AD65</f>
        <v>0.45333</v>
      </c>
      <c r="AL66" s="283" t="s">
        <v>88</v>
      </c>
      <c r="AM66" s="291"/>
      <c r="AN66" s="283"/>
      <c r="BE66" s="116"/>
    </row>
    <row r="67" customFormat="false" ht="27" hidden="false" customHeight="true" outlineLevel="0" collapsed="false">
      <c r="A67" s="151"/>
      <c r="B67" s="151" t="s">
        <v>137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 t="s">
        <v>4</v>
      </c>
      <c r="Q67" s="292" t="n">
        <v>0.3041</v>
      </c>
      <c r="R67" s="120"/>
      <c r="S67" s="293"/>
      <c r="W67" s="151"/>
      <c r="X67" s="294"/>
      <c r="Y67" s="151"/>
      <c r="Z67" s="64"/>
      <c r="AA67" s="208"/>
      <c r="AB67" s="208"/>
      <c r="AC67" s="151"/>
      <c r="AD67" s="151"/>
      <c r="AE67" s="295"/>
      <c r="AF67" s="151"/>
      <c r="AG67" s="151"/>
      <c r="AH67" s="26"/>
      <c r="AI67" s="26"/>
      <c r="AJ67" s="151"/>
      <c r="AK67" s="295"/>
      <c r="AM67" s="295"/>
      <c r="AN67" s="151"/>
    </row>
    <row r="68" customFormat="false" ht="13.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20"/>
      <c r="S68" s="282"/>
      <c r="W68" s="151"/>
      <c r="X68" s="151"/>
      <c r="Y68" s="151"/>
      <c r="Z68" s="64"/>
      <c r="AA68" s="64"/>
      <c r="AB68" s="64"/>
      <c r="AC68" s="151"/>
      <c r="AD68" s="151"/>
      <c r="AE68" s="151"/>
      <c r="AF68" s="151"/>
      <c r="AG68" s="151"/>
      <c r="AH68" s="296"/>
      <c r="AI68" s="296"/>
      <c r="AJ68" s="151"/>
      <c r="AK68" s="151"/>
      <c r="AM68" s="151"/>
      <c r="AN68" s="151"/>
    </row>
    <row r="69" customFormat="false" ht="14.25" hidden="false" customHeight="true" outlineLevel="0" collapsed="false">
      <c r="A69" s="151"/>
      <c r="B69" s="151" t="s">
        <v>138</v>
      </c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 t="s">
        <v>4</v>
      </c>
      <c r="Q69" s="297" t="n">
        <v>0.2165</v>
      </c>
      <c r="R69" s="120"/>
      <c r="S69" s="293"/>
      <c r="U69" s="282"/>
      <c r="W69" s="151"/>
      <c r="X69" s="294"/>
      <c r="Y69" s="151"/>
      <c r="Z69" s="64"/>
      <c r="AA69" s="64"/>
      <c r="AB69" s="64"/>
      <c r="AC69" s="151"/>
      <c r="AD69" s="151"/>
      <c r="AE69" s="298"/>
      <c r="AF69" s="299"/>
      <c r="AG69" s="299"/>
      <c r="AH69" s="300"/>
      <c r="AI69" s="299"/>
      <c r="AJ69" s="299"/>
      <c r="AK69" s="301"/>
      <c r="AL69" s="302"/>
      <c r="AM69" s="303"/>
      <c r="AN69" s="151"/>
    </row>
    <row r="70" customFormat="false" ht="12" hidden="false" customHeight="tru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R70" s="120"/>
      <c r="S70" s="282"/>
      <c r="W70" s="151"/>
      <c r="X70" s="151"/>
      <c r="Y70" s="151"/>
      <c r="Z70" s="64"/>
      <c r="AA70" s="64"/>
      <c r="AB70" s="64"/>
      <c r="AC70" s="151"/>
      <c r="AD70" s="151"/>
      <c r="AE70" s="299"/>
      <c r="AF70" s="299"/>
      <c r="AG70" s="299"/>
      <c r="AH70" s="299"/>
      <c r="AI70" s="299"/>
      <c r="AJ70" s="299"/>
      <c r="AK70" s="304"/>
      <c r="AL70" s="302"/>
      <c r="AM70" s="299"/>
      <c r="AN70" s="151"/>
    </row>
    <row r="71" customFormat="false" ht="14.25" hidden="false" customHeight="true" outlineLevel="0" collapsed="false">
      <c r="A71" s="151"/>
      <c r="B71" s="305" t="s">
        <v>139</v>
      </c>
      <c r="C71" s="305"/>
      <c r="D71" s="120" t="s">
        <v>140</v>
      </c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51" t="s">
        <v>4</v>
      </c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7"/>
      <c r="AF71" s="308"/>
      <c r="AG71" s="308"/>
      <c r="AH71" s="308"/>
      <c r="AI71" s="308"/>
      <c r="AJ71" s="308"/>
      <c r="AK71" s="307"/>
      <c r="AL71" s="309"/>
      <c r="AM71" s="310"/>
      <c r="AN71" s="306"/>
      <c r="AO71" s="311"/>
      <c r="AP71" s="311"/>
      <c r="AQ71" s="311"/>
      <c r="AR71" s="311"/>
      <c r="AS71" s="311"/>
    </row>
    <row r="72" customFormat="false" ht="14.25" hidden="false" customHeight="true" outlineLevel="0" collapsed="false">
      <c r="A72" s="151"/>
      <c r="B72" s="312"/>
      <c r="C72" s="312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51"/>
      <c r="AE72" s="299"/>
      <c r="AF72" s="299"/>
      <c r="AG72" s="299"/>
      <c r="AH72" s="299"/>
      <c r="AI72" s="299"/>
      <c r="AJ72" s="299"/>
      <c r="AK72" s="299"/>
      <c r="AL72" s="302"/>
      <c r="AM72" s="313"/>
      <c r="AN72" s="151"/>
    </row>
    <row r="73" customFormat="false" ht="16.5" hidden="false" customHeight="true" outlineLevel="0" collapsed="false">
      <c r="A73" s="151"/>
      <c r="B73" s="305" t="s">
        <v>141</v>
      </c>
      <c r="C73" s="305"/>
      <c r="D73" s="120" t="s">
        <v>142</v>
      </c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51" t="s">
        <v>4</v>
      </c>
      <c r="S73" s="116"/>
      <c r="AE73" s="299"/>
      <c r="AF73" s="299"/>
      <c r="AG73" s="299"/>
      <c r="AH73" s="299"/>
      <c r="AI73" s="299"/>
      <c r="AJ73" s="299"/>
      <c r="AK73" s="299"/>
      <c r="AL73" s="302"/>
      <c r="AM73" s="313"/>
      <c r="AN73" s="151"/>
    </row>
    <row r="74" customFormat="false" ht="16.5" hidden="false" customHeight="true" outlineLevel="0" collapsed="false">
      <c r="A74" s="151"/>
      <c r="B74" s="27"/>
      <c r="C74" s="27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51"/>
      <c r="S74" s="116"/>
      <c r="AE74" s="299"/>
      <c r="AF74" s="299"/>
      <c r="AG74" s="299"/>
      <c r="AH74" s="299"/>
      <c r="AI74" s="299"/>
      <c r="AJ74" s="299"/>
      <c r="AK74" s="299"/>
      <c r="AL74" s="302"/>
      <c r="AM74" s="313"/>
      <c r="AN74" s="151"/>
    </row>
    <row r="75" customFormat="false" ht="14.25" hidden="false" customHeight="false" outlineLevel="0" collapsed="false">
      <c r="A75" s="151"/>
      <c r="B75" s="151"/>
      <c r="C75" s="314" t="s">
        <v>143</v>
      </c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294"/>
      <c r="S75" s="294"/>
      <c r="T75" s="294"/>
      <c r="U75" s="294"/>
      <c r="V75" s="294"/>
      <c r="W75" s="294"/>
      <c r="X75" s="294"/>
      <c r="Y75" s="151"/>
      <c r="Z75" s="64"/>
      <c r="AA75" s="64"/>
      <c r="AB75" s="64"/>
      <c r="AC75" s="151"/>
      <c r="AD75" s="151"/>
      <c r="AE75" s="299"/>
      <c r="AF75" s="299"/>
      <c r="AG75" s="299"/>
      <c r="AH75" s="299"/>
      <c r="AI75" s="299"/>
      <c r="AJ75" s="299"/>
      <c r="AK75" s="304"/>
      <c r="AL75" s="302"/>
      <c r="AM75" s="304"/>
      <c r="AN75" s="151"/>
    </row>
    <row r="76" customFormat="false" ht="14.2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S76" s="151"/>
      <c r="W76" s="151"/>
      <c r="X76" s="151"/>
      <c r="Y76" s="151"/>
      <c r="Z76" s="64"/>
      <c r="AA76" s="64"/>
      <c r="AB76" s="64"/>
      <c r="AC76" s="151"/>
      <c r="AD76" s="151"/>
      <c r="AE76" s="299"/>
      <c r="AF76" s="299"/>
      <c r="AG76" s="299"/>
      <c r="AH76" s="299"/>
      <c r="AI76" s="299"/>
      <c r="AJ76" s="299"/>
      <c r="AK76" s="299"/>
      <c r="AL76" s="302"/>
      <c r="AM76" s="315"/>
      <c r="AN76" s="151"/>
    </row>
    <row r="77" customFormat="false" ht="14.2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S77" s="151"/>
      <c r="W77" s="151"/>
      <c r="X77" s="151"/>
      <c r="Y77" s="151"/>
      <c r="Z77" s="64"/>
      <c r="AA77" s="64"/>
      <c r="AB77" s="64"/>
      <c r="AC77" s="151"/>
      <c r="AD77" s="151"/>
      <c r="AE77" s="299"/>
      <c r="AF77" s="299"/>
      <c r="AG77" s="299"/>
      <c r="AH77" s="299"/>
      <c r="AI77" s="299"/>
      <c r="AJ77" s="299"/>
      <c r="AK77" s="299"/>
      <c r="AL77" s="302"/>
      <c r="AM77" s="299"/>
      <c r="AN77" s="151"/>
    </row>
    <row r="78" customFormat="false" ht="14.2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S78" s="151"/>
      <c r="W78" s="151"/>
      <c r="X78" s="151"/>
      <c r="Y78" s="151"/>
      <c r="Z78" s="64"/>
      <c r="AA78" s="64"/>
      <c r="AB78" s="64"/>
      <c r="AC78" s="151"/>
      <c r="AD78" s="151"/>
      <c r="AE78" s="299"/>
      <c r="AF78" s="299"/>
      <c r="AG78" s="299"/>
      <c r="AH78" s="299"/>
      <c r="AI78" s="299"/>
      <c r="AJ78" s="299"/>
      <c r="AK78" s="299"/>
      <c r="AL78" s="302"/>
      <c r="AM78" s="299"/>
      <c r="AN78" s="151"/>
    </row>
    <row r="79" customFormat="false" ht="14.2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S79" s="151"/>
      <c r="W79" s="151"/>
      <c r="X79" s="151"/>
      <c r="Y79" s="151"/>
      <c r="Z79" s="64"/>
      <c r="AA79" s="64"/>
      <c r="AB79" s="64"/>
      <c r="AC79" s="151"/>
      <c r="AD79" s="151"/>
      <c r="AE79" s="299"/>
      <c r="AF79" s="299"/>
      <c r="AG79" s="299"/>
      <c r="AH79" s="299"/>
      <c r="AI79" s="299"/>
      <c r="AJ79" s="299"/>
      <c r="AK79" s="299"/>
      <c r="AL79" s="302"/>
      <c r="AM79" s="299"/>
      <c r="AN79" s="151"/>
    </row>
    <row r="80" customFormat="false" ht="14.2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S80" s="151"/>
      <c r="W80" s="151"/>
      <c r="X80" s="151"/>
      <c r="Y80" s="151"/>
      <c r="Z80" s="64"/>
      <c r="AA80" s="64"/>
      <c r="AB80" s="64"/>
      <c r="AC80" s="151"/>
      <c r="AD80" s="151"/>
      <c r="AE80" s="151"/>
      <c r="AF80" s="151"/>
      <c r="AG80" s="151"/>
      <c r="AH80" s="151"/>
      <c r="AI80" s="151"/>
      <c r="AJ80" s="151"/>
      <c r="AK80" s="295"/>
      <c r="AM80" s="151"/>
      <c r="AN80" s="151"/>
    </row>
    <row r="81" customFormat="false" ht="14.2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S81" s="151"/>
      <c r="W81" s="151"/>
      <c r="X81" s="151"/>
      <c r="Y81" s="151"/>
      <c r="Z81" s="64"/>
      <c r="AA81" s="64"/>
      <c r="AB81" s="64"/>
      <c r="AC81" s="151"/>
      <c r="AD81" s="151"/>
      <c r="AE81" s="151"/>
      <c r="AF81" s="151"/>
      <c r="AG81" s="151"/>
      <c r="AH81" s="151"/>
      <c r="AI81" s="151"/>
      <c r="AJ81" s="151"/>
      <c r="AK81" s="151"/>
      <c r="AM81" s="151"/>
      <c r="AN81" s="151"/>
    </row>
    <row r="82" customFormat="false" ht="14.2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S82" s="151"/>
      <c r="W82" s="151"/>
      <c r="X82" s="151"/>
      <c r="Y82" s="151"/>
      <c r="Z82" s="64"/>
      <c r="AA82" s="64"/>
      <c r="AB82" s="64"/>
      <c r="AC82" s="151"/>
      <c r="AD82" s="151"/>
      <c r="AE82" s="151"/>
      <c r="AF82" s="151"/>
      <c r="AG82" s="151"/>
      <c r="AH82" s="151"/>
      <c r="AI82" s="151"/>
      <c r="AJ82" s="151"/>
      <c r="AK82" s="151"/>
      <c r="AM82" s="151"/>
      <c r="AN82" s="151"/>
    </row>
    <row r="83" customFormat="false" ht="14.2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S83" s="151"/>
      <c r="W83" s="151"/>
      <c r="X83" s="151"/>
      <c r="Y83" s="151"/>
      <c r="Z83" s="64"/>
      <c r="AA83" s="64"/>
      <c r="AB83" s="64"/>
      <c r="AC83" s="151"/>
      <c r="AD83" s="151"/>
      <c r="AE83" s="151"/>
      <c r="AF83" s="151"/>
      <c r="AG83" s="151"/>
      <c r="AH83" s="151"/>
      <c r="AI83" s="151"/>
      <c r="AJ83" s="151"/>
      <c r="AK83" s="151"/>
      <c r="AM83" s="151"/>
      <c r="AN83" s="151"/>
    </row>
    <row r="84" customFormat="false" ht="14.2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S84" s="151"/>
      <c r="W84" s="151"/>
      <c r="X84" s="151"/>
      <c r="Y84" s="151"/>
      <c r="Z84" s="64"/>
      <c r="AA84" s="64"/>
      <c r="AB84" s="64"/>
      <c r="AC84" s="151"/>
      <c r="AD84" s="151"/>
      <c r="AE84" s="151"/>
      <c r="AF84" s="151"/>
      <c r="AG84" s="151"/>
      <c r="AH84" s="151"/>
      <c r="AI84" s="151"/>
      <c r="AJ84" s="151"/>
      <c r="AK84" s="151"/>
      <c r="AM84" s="151"/>
      <c r="AN84" s="151"/>
    </row>
    <row r="85" customFormat="false" ht="14.2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S85" s="151"/>
      <c r="W85" s="151"/>
      <c r="X85" s="151"/>
      <c r="Y85" s="151"/>
      <c r="Z85" s="64"/>
      <c r="AA85" s="64"/>
      <c r="AB85" s="64"/>
      <c r="AC85" s="151"/>
      <c r="AD85" s="151"/>
      <c r="AE85" s="151"/>
      <c r="AF85" s="151"/>
      <c r="AG85" s="151"/>
      <c r="AH85" s="151"/>
      <c r="AI85" s="151"/>
      <c r="AJ85" s="151"/>
      <c r="AK85" s="151"/>
      <c r="AM85" s="151"/>
      <c r="AN85" s="151"/>
    </row>
    <row r="86" customFormat="false" ht="14.2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S86" s="151"/>
      <c r="W86" s="151"/>
      <c r="X86" s="151"/>
      <c r="Y86" s="151"/>
      <c r="Z86" s="64"/>
      <c r="AA86" s="64"/>
      <c r="AB86" s="121" t="s">
        <v>144</v>
      </c>
      <c r="AC86" s="151"/>
      <c r="AD86" s="151"/>
      <c r="AE86" s="151"/>
      <c r="AF86" s="151"/>
      <c r="AG86" s="151"/>
      <c r="AH86" s="151"/>
      <c r="AI86" s="151"/>
      <c r="AJ86" s="151"/>
      <c r="AK86" s="151"/>
      <c r="AM86" s="151"/>
      <c r="AN86" s="151"/>
    </row>
    <row r="87" customFormat="false" ht="14.2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S87" s="151"/>
      <c r="W87" s="151"/>
      <c r="X87" s="151"/>
      <c r="Y87" s="151"/>
      <c r="Z87" s="64"/>
      <c r="AA87" s="64"/>
      <c r="AB87" s="64"/>
      <c r="AC87" s="151"/>
      <c r="AD87" s="151"/>
      <c r="AE87" s="151"/>
      <c r="AF87" s="151"/>
      <c r="AG87" s="151"/>
      <c r="AH87" s="151"/>
      <c r="AI87" s="151"/>
      <c r="AJ87" s="151"/>
      <c r="AK87" s="151"/>
      <c r="AM87" s="151"/>
      <c r="AN87" s="151"/>
    </row>
    <row r="88" customFormat="false" ht="14.2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S88" s="151"/>
      <c r="W88" s="151"/>
      <c r="X88" s="151"/>
      <c r="Y88" s="151"/>
      <c r="Z88" s="64"/>
      <c r="AA88" s="64"/>
      <c r="AB88" s="64"/>
      <c r="AC88" s="151"/>
      <c r="AD88" s="151"/>
      <c r="AE88" s="151"/>
      <c r="AF88" s="151"/>
      <c r="AG88" s="151"/>
      <c r="AH88" s="151"/>
      <c r="AI88" s="151"/>
      <c r="AJ88" s="151"/>
      <c r="AK88" s="151"/>
      <c r="AM88" s="151"/>
      <c r="AN88" s="151"/>
    </row>
    <row r="89" customFormat="false" ht="14.2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S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M89" s="151"/>
      <c r="AN89" s="151"/>
    </row>
    <row r="90" customFormat="false" ht="14.2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S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M90" s="151"/>
      <c r="AN90" s="151"/>
    </row>
    <row r="91" customFormat="false" ht="14.2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S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M91" s="151"/>
      <c r="AN91" s="151"/>
    </row>
    <row r="92" customFormat="false" ht="0.75" hidden="false" customHeight="tru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S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M92" s="151"/>
      <c r="AN92" s="151"/>
    </row>
    <row r="93" customFormat="false" ht="14.25" hidden="tru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S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M93" s="151"/>
      <c r="AN93" s="151"/>
    </row>
    <row r="94" customFormat="false" ht="14.2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S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M94" s="151"/>
      <c r="AN94" s="151"/>
    </row>
    <row r="95" customFormat="false" ht="14.2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S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M95" s="151"/>
      <c r="AN95" s="151"/>
    </row>
    <row r="96" customFormat="false" ht="14.2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S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M96" s="151"/>
      <c r="AN96" s="151"/>
    </row>
    <row r="97" customFormat="false" ht="14.2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S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M97" s="151"/>
      <c r="AN97" s="151"/>
    </row>
    <row r="98" customFormat="false" ht="14.2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S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M98" s="151"/>
      <c r="AN98" s="151"/>
    </row>
    <row r="99" customFormat="false" ht="14.2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S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M99" s="151"/>
      <c r="AN99" s="151"/>
    </row>
    <row r="100" customFormat="false" ht="14.2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S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M100" s="151"/>
      <c r="AN100" s="151"/>
    </row>
    <row r="101" customFormat="false" ht="14.2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S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M101" s="151"/>
      <c r="AN101" s="151"/>
    </row>
    <row r="102" customFormat="false" ht="14.2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S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M102" s="151"/>
      <c r="AN102" s="151"/>
    </row>
    <row r="103" customFormat="false" ht="14.2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S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M103" s="151"/>
      <c r="AN103" s="151"/>
    </row>
    <row r="104" customFormat="false" ht="14.2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S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M104" s="151"/>
      <c r="AN104" s="151"/>
    </row>
    <row r="105" customFormat="false" ht="14.2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S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M105" s="151"/>
      <c r="AN105" s="151"/>
    </row>
    <row r="106" customFormat="false" ht="14.2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S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M106" s="151"/>
      <c r="AN106" s="151"/>
    </row>
    <row r="107" customFormat="false" ht="14.2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S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M107" s="151"/>
      <c r="AN107" s="151"/>
    </row>
    <row r="108" customFormat="false" ht="14.2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S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M108" s="151"/>
      <c r="AN108" s="151"/>
    </row>
    <row r="109" customFormat="false" ht="14.2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S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M109" s="151"/>
      <c r="AN109" s="151"/>
    </row>
    <row r="110" customFormat="false" ht="14.25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S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M110" s="151"/>
      <c r="AN110" s="151"/>
    </row>
    <row r="111" customFormat="false" ht="14.25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S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151"/>
      <c r="AJ111" s="151"/>
      <c r="AK111" s="151"/>
      <c r="AM111" s="151"/>
      <c r="AN111" s="151"/>
    </row>
    <row r="112" customFormat="false" ht="14.25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S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151"/>
      <c r="AJ112" s="151"/>
      <c r="AK112" s="151"/>
      <c r="AM112" s="151"/>
      <c r="AN112" s="151"/>
    </row>
    <row r="113" customFormat="false" ht="14.25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S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M113" s="151"/>
      <c r="AN113" s="151"/>
    </row>
    <row r="114" customFormat="false" ht="14.25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S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M114" s="151"/>
      <c r="AN114" s="151"/>
    </row>
    <row r="115" customFormat="false" ht="14.2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S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M115" s="151"/>
      <c r="AN115" s="151"/>
    </row>
    <row r="116" customFormat="false" ht="14.2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S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1"/>
      <c r="AI116" s="151"/>
      <c r="AJ116" s="151"/>
      <c r="AK116" s="151"/>
      <c r="AM116" s="151"/>
      <c r="AN116" s="151"/>
    </row>
    <row r="117" customFormat="false" ht="14.25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S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M117" s="151"/>
      <c r="AN117" s="151"/>
    </row>
    <row r="118" customFormat="false" ht="14.25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S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M118" s="151"/>
      <c r="AN118" s="151"/>
    </row>
    <row r="119" customFormat="false" ht="14.25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S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M119" s="151"/>
      <c r="AN119" s="151"/>
    </row>
    <row r="120" customFormat="false" ht="14.25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S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1"/>
      <c r="AI120" s="151"/>
      <c r="AJ120" s="151"/>
      <c r="AK120" s="151"/>
      <c r="AM120" s="151"/>
      <c r="AN120" s="151"/>
    </row>
    <row r="121" customFormat="false" ht="14.2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S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M121" s="151"/>
      <c r="AN121" s="151"/>
    </row>
    <row r="122" customFormat="false" ht="14.25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S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1"/>
      <c r="AI122" s="151"/>
      <c r="AJ122" s="151"/>
      <c r="AK122" s="151"/>
      <c r="AM122" s="151"/>
      <c r="AN122" s="151"/>
    </row>
    <row r="123" customFormat="false" ht="14.25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S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1"/>
      <c r="AI123" s="151"/>
      <c r="AJ123" s="151"/>
      <c r="AK123" s="151"/>
      <c r="AM123" s="151"/>
      <c r="AN123" s="151"/>
    </row>
    <row r="124" customFormat="false" ht="14.25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S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151"/>
      <c r="AJ124" s="151"/>
      <c r="AK124" s="151"/>
      <c r="AM124" s="151"/>
      <c r="AN124" s="151"/>
    </row>
    <row r="125" customFormat="false" ht="14.25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S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M125" s="151"/>
      <c r="AN125" s="151"/>
    </row>
    <row r="126" customFormat="false" ht="14.25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S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M126" s="151"/>
      <c r="AN126" s="151"/>
    </row>
    <row r="127" customFormat="false" ht="14.25" hidden="false" customHeight="false" outlineLevel="0" collapsed="false">
      <c r="A127" s="151"/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S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M127" s="151"/>
      <c r="AN127" s="151"/>
    </row>
    <row r="128" customFormat="false" ht="14.25" hidden="false" customHeight="false" outlineLevel="0" collapsed="false">
      <c r="A128" s="151"/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S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1"/>
      <c r="AI128" s="151"/>
      <c r="AJ128" s="151"/>
      <c r="AK128" s="151"/>
      <c r="AM128" s="151"/>
      <c r="AN128" s="151"/>
    </row>
    <row r="129" customFormat="false" ht="14.25" hidden="false" customHeight="false" outlineLevel="0" collapsed="false">
      <c r="A129" s="151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S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M129" s="151"/>
      <c r="AN129" s="151"/>
    </row>
    <row r="130" customFormat="false" ht="14.25" hidden="false" customHeight="false" outlineLevel="0" collapsed="false">
      <c r="A130" s="151"/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S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M130" s="151"/>
      <c r="AN130" s="151"/>
    </row>
    <row r="131" customFormat="false" ht="14.25" hidden="false" customHeight="false" outlineLevel="0" collapsed="false">
      <c r="A131" s="151"/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S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M131" s="151"/>
      <c r="AN131" s="151"/>
    </row>
    <row r="132" customFormat="false" ht="14.25" hidden="false" customHeight="fals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S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151"/>
      <c r="AJ132" s="151"/>
      <c r="AK132" s="151"/>
      <c r="AM132" s="151"/>
      <c r="AN132" s="151"/>
    </row>
    <row r="133" customFormat="false" ht="14.25" hidden="false" customHeight="fals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S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1"/>
      <c r="AI133" s="151"/>
      <c r="AJ133" s="151"/>
      <c r="AK133" s="151"/>
      <c r="AM133" s="151"/>
      <c r="AN133" s="151"/>
    </row>
    <row r="134" customFormat="false" ht="14.25" hidden="false" customHeight="false" outlineLevel="0" collapsed="false">
      <c r="A134" s="151"/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S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1"/>
      <c r="AI134" s="151"/>
      <c r="AJ134" s="151"/>
      <c r="AK134" s="151"/>
      <c r="AM134" s="151"/>
      <c r="AN134" s="151"/>
    </row>
    <row r="135" customFormat="false" ht="14.25" hidden="false" customHeight="false" outlineLevel="0" collapsed="false">
      <c r="A135" s="151"/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S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M135" s="151"/>
      <c r="AN135" s="151"/>
    </row>
    <row r="136" customFormat="false" ht="14.25" hidden="false" customHeight="false" outlineLevel="0" collapsed="false">
      <c r="A136" s="151"/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S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M136" s="151"/>
      <c r="AN136" s="151"/>
    </row>
    <row r="137" customFormat="false" ht="14.25" hidden="false" customHeight="false" outlineLevel="0" collapsed="false">
      <c r="A137" s="151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S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M137" s="151"/>
      <c r="AN137" s="151"/>
    </row>
    <row r="138" customFormat="false" ht="14.25" hidden="false" customHeight="false" outlineLevel="0" collapsed="false">
      <c r="A138" s="151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S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M138" s="151"/>
      <c r="AN138" s="151"/>
    </row>
    <row r="139" customFormat="false" ht="14.25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S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M139" s="151"/>
      <c r="AN139" s="151"/>
    </row>
    <row r="140" customFormat="false" ht="14.25" hidden="false" customHeight="false" outlineLevel="0" collapsed="false">
      <c r="A140" s="151"/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S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1"/>
      <c r="AI140" s="151"/>
      <c r="AJ140" s="151"/>
      <c r="AK140" s="151"/>
      <c r="AM140" s="151"/>
      <c r="AN140" s="151"/>
    </row>
    <row r="141" customFormat="false" ht="14.2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S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M141" s="151"/>
      <c r="AN141" s="151"/>
    </row>
    <row r="142" customFormat="false" ht="14.25" hidden="false" customHeight="fals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S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M142" s="151"/>
      <c r="AN142" s="151"/>
    </row>
    <row r="143" customFormat="false" ht="14.25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S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M143" s="151"/>
      <c r="AN143" s="151"/>
    </row>
    <row r="144" customFormat="false" ht="14.25" hidden="false" customHeight="false" outlineLevel="0" collapsed="false">
      <c r="A144" s="151"/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S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/>
      <c r="AJ144" s="151"/>
      <c r="AK144" s="151"/>
      <c r="AM144" s="151"/>
      <c r="AN144" s="151"/>
    </row>
    <row r="145" customFormat="false" ht="14.25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S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M145" s="151"/>
      <c r="AN145" s="151"/>
    </row>
    <row r="146" customFormat="false" ht="14.25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S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M146" s="151"/>
      <c r="AN146" s="151"/>
    </row>
    <row r="147" customFormat="false" ht="14.25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S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M147" s="151"/>
      <c r="AN147" s="151"/>
    </row>
    <row r="148" customFormat="false" ht="14.25" hidden="false" customHeight="false" outlineLevel="0" collapsed="false">
      <c r="A148" s="151"/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S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1"/>
      <c r="AI148" s="151"/>
      <c r="AJ148" s="151"/>
      <c r="AK148" s="151"/>
      <c r="AM148" s="151"/>
      <c r="AN148" s="151"/>
    </row>
    <row r="149" customFormat="false" ht="14.25" hidden="false" customHeight="false" outlineLevel="0" collapsed="false">
      <c r="A149" s="151"/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S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1"/>
      <c r="AI149" s="151"/>
      <c r="AJ149" s="151"/>
      <c r="AK149" s="151"/>
      <c r="AM149" s="151"/>
      <c r="AN149" s="151"/>
    </row>
    <row r="150" customFormat="false" ht="14.25" hidden="false" customHeight="false" outlineLevel="0" collapsed="false">
      <c r="A150" s="151"/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S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M150" s="151"/>
      <c r="AN150" s="151"/>
    </row>
    <row r="151" customFormat="false" ht="14.25" hidden="false" customHeight="false" outlineLevel="0" collapsed="false">
      <c r="A151" s="151"/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S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1"/>
      <c r="AI151" s="151"/>
      <c r="AJ151" s="151"/>
      <c r="AK151" s="151"/>
      <c r="AM151" s="151"/>
      <c r="AN151" s="151"/>
    </row>
    <row r="152" customFormat="false" ht="14.25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S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1"/>
      <c r="AI152" s="151"/>
      <c r="AJ152" s="151"/>
      <c r="AK152" s="151"/>
      <c r="AM152" s="151"/>
      <c r="AN152" s="151"/>
    </row>
    <row r="153" customFormat="false" ht="14.25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S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1"/>
      <c r="AI153" s="151"/>
      <c r="AJ153" s="151"/>
      <c r="AK153" s="151"/>
      <c r="AM153" s="151"/>
      <c r="AN153" s="151"/>
    </row>
    <row r="154" customFormat="false" ht="14.25" hidden="false" customHeight="fals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S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1"/>
      <c r="AI154" s="151"/>
      <c r="AJ154" s="151"/>
      <c r="AK154" s="151"/>
      <c r="AM154" s="151"/>
      <c r="AN154" s="151"/>
    </row>
    <row r="155" customFormat="false" ht="14.25" hidden="false" customHeight="fals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S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1"/>
      <c r="AI155" s="151"/>
      <c r="AJ155" s="151"/>
      <c r="AK155" s="151"/>
      <c r="AM155" s="151"/>
      <c r="AN155" s="151"/>
    </row>
    <row r="156" customFormat="false" ht="14.25" hidden="false" customHeight="fals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S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1"/>
      <c r="AI156" s="151"/>
      <c r="AJ156" s="151"/>
      <c r="AK156" s="151"/>
      <c r="AM156" s="151"/>
      <c r="AN156" s="151"/>
    </row>
    <row r="157" customFormat="false" ht="14.25" hidden="false" customHeight="fals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S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M157" s="151"/>
      <c r="AN157" s="151"/>
    </row>
    <row r="158" customFormat="false" ht="14.25" hidden="false" customHeight="fals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S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M158" s="151"/>
      <c r="AN158" s="151"/>
    </row>
    <row r="159" customFormat="false" ht="14.25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S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1"/>
      <c r="AI159" s="151"/>
      <c r="AJ159" s="151"/>
      <c r="AK159" s="151"/>
      <c r="AM159" s="151"/>
      <c r="AN159" s="151"/>
    </row>
    <row r="160" customFormat="false" ht="14.25" hidden="false" customHeight="fals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S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1"/>
      <c r="AI160" s="151"/>
      <c r="AJ160" s="151"/>
      <c r="AK160" s="151"/>
      <c r="AM160" s="151"/>
      <c r="AN160" s="151"/>
    </row>
    <row r="161" customFormat="false" ht="14.25" hidden="false" customHeight="fals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S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1"/>
      <c r="AI161" s="151"/>
      <c r="AJ161" s="151"/>
      <c r="AK161" s="151"/>
      <c r="AM161" s="151"/>
      <c r="AN161" s="151"/>
    </row>
    <row r="162" customFormat="false" ht="14.25" hidden="false" customHeight="fals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S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1"/>
      <c r="AI162" s="151"/>
      <c r="AJ162" s="151"/>
      <c r="AK162" s="151"/>
      <c r="AM162" s="151"/>
      <c r="AN162" s="151"/>
    </row>
    <row r="163" customFormat="false" ht="14.25" hidden="false" customHeight="fals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S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M163" s="151"/>
      <c r="AN163" s="151"/>
    </row>
    <row r="164" customFormat="false" ht="14.25" hidden="false" customHeight="fals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S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1"/>
      <c r="AI164" s="151"/>
      <c r="AJ164" s="151"/>
      <c r="AK164" s="151"/>
      <c r="AM164" s="151"/>
      <c r="AN164" s="151"/>
    </row>
    <row r="165" customFormat="false" ht="14.25" hidden="false" customHeight="fals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S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1"/>
      <c r="AI165" s="151"/>
      <c r="AJ165" s="151"/>
      <c r="AK165" s="151"/>
      <c r="AM165" s="151"/>
      <c r="AN165" s="151"/>
    </row>
    <row r="166" customFormat="false" ht="14.25" hidden="false" customHeight="fals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S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M166" s="151"/>
      <c r="AN166" s="151"/>
    </row>
    <row r="167" customFormat="false" ht="14.25" hidden="false" customHeight="fals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S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M167" s="151"/>
      <c r="AN167" s="151"/>
    </row>
    <row r="168" customFormat="false" ht="14.25" hidden="false" customHeight="fals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S168" s="151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M168" s="151"/>
      <c r="AN168" s="151"/>
    </row>
    <row r="169" customFormat="false" ht="14.25" hidden="false" customHeight="fals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S169" s="151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M169" s="151"/>
      <c r="AN169" s="151"/>
    </row>
    <row r="170" customFormat="false" ht="14.25" hidden="false" customHeight="fals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S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M170" s="151"/>
      <c r="AN170" s="151"/>
    </row>
    <row r="171" customFormat="false" ht="14.25" hidden="false" customHeight="fals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S171" s="151"/>
      <c r="W171" s="151"/>
      <c r="X171" s="151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M171" s="151"/>
      <c r="AN171" s="151"/>
    </row>
    <row r="172" customFormat="false" ht="14.25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S172" s="151"/>
      <c r="W172" s="151"/>
      <c r="X172" s="151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M172" s="151"/>
      <c r="AN172" s="151"/>
    </row>
    <row r="173" customFormat="false" ht="14.25" hidden="false" customHeight="fals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S173" s="151"/>
      <c r="W173" s="151"/>
      <c r="X173" s="151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M173" s="151"/>
      <c r="AN173" s="151"/>
    </row>
    <row r="174" customFormat="false" ht="14.25" hidden="false" customHeight="fals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S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M174" s="151"/>
      <c r="AN174" s="151"/>
    </row>
    <row r="175" customFormat="false" ht="14.25" hidden="false" customHeight="fals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S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M175" s="151"/>
      <c r="AN175" s="151"/>
    </row>
    <row r="176" customFormat="false" ht="14.25" hidden="false" customHeight="fals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S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M176" s="151"/>
      <c r="AN176" s="151"/>
    </row>
    <row r="177" customFormat="false" ht="14.25" hidden="false" customHeight="fals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S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M177" s="151"/>
      <c r="AN177" s="151"/>
    </row>
    <row r="178" customFormat="false" ht="14.25" hidden="false" customHeight="fals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S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M178" s="151"/>
      <c r="AN178" s="151"/>
    </row>
    <row r="179" customFormat="false" ht="14.25" hidden="false" customHeight="fals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S179" s="151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M179" s="151"/>
      <c r="AN179" s="151"/>
    </row>
    <row r="180" customFormat="false" ht="14.25" hidden="false" customHeight="fals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S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M180" s="151"/>
      <c r="AN180" s="151"/>
    </row>
    <row r="181" customFormat="false" ht="14.25" hidden="false" customHeight="fals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S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M181" s="151"/>
      <c r="AN181" s="151"/>
    </row>
    <row r="182" customFormat="false" ht="14.25" hidden="false" customHeight="fals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S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M182" s="151"/>
      <c r="AN182" s="151"/>
    </row>
    <row r="183" customFormat="false" ht="14.25" hidden="false" customHeight="fals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S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M183" s="151"/>
      <c r="AN183" s="151"/>
    </row>
    <row r="184" customFormat="false" ht="14.25" hidden="false" customHeight="fals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S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M184" s="151"/>
      <c r="AN184" s="151"/>
    </row>
    <row r="185" customFormat="false" ht="14.25" hidden="false" customHeight="fals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S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M185" s="151"/>
      <c r="AN185" s="151"/>
    </row>
    <row r="186" customFormat="false" ht="14.25" hidden="false" customHeight="fals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S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1"/>
      <c r="AI186" s="151"/>
      <c r="AJ186" s="151"/>
      <c r="AK186" s="151"/>
      <c r="AM186" s="151"/>
      <c r="AN186" s="151"/>
    </row>
    <row r="187" customFormat="false" ht="14.25" hidden="false" customHeight="fals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S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1"/>
      <c r="AI187" s="151"/>
      <c r="AJ187" s="151"/>
      <c r="AK187" s="151"/>
      <c r="AM187" s="151"/>
      <c r="AN187" s="151"/>
    </row>
    <row r="188" customFormat="false" ht="14.25" hidden="false" customHeight="fals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S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M188" s="151"/>
      <c r="AN188" s="151"/>
    </row>
    <row r="189" customFormat="false" ht="14.25" hidden="false" customHeight="fals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S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M189" s="151"/>
      <c r="AN189" s="151"/>
    </row>
    <row r="190" customFormat="false" ht="14.25" hidden="false" customHeight="fals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S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M190" s="151"/>
      <c r="AN190" s="151"/>
    </row>
    <row r="191" customFormat="false" ht="14.25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S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  <c r="AM191" s="151"/>
      <c r="AN191" s="151"/>
    </row>
    <row r="192" customFormat="false" ht="14.25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S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  <c r="AM192" s="151"/>
      <c r="AN192" s="151"/>
    </row>
    <row r="193" customFormat="false" ht="14.25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S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  <c r="AM193" s="151"/>
      <c r="AN193" s="151"/>
    </row>
    <row r="194" customFormat="false" ht="14.25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S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M194" s="151"/>
      <c r="AN194" s="151"/>
    </row>
    <row r="195" customFormat="false" ht="14.25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S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  <c r="AM195" s="151"/>
      <c r="AN195" s="151"/>
    </row>
    <row r="196" customFormat="false" ht="14.25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S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  <c r="AM196" s="151"/>
      <c r="AN196" s="151"/>
    </row>
    <row r="197" customFormat="false" ht="14.25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S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  <c r="AM197" s="151"/>
      <c r="AN197" s="151"/>
    </row>
    <row r="198" customFormat="false" ht="14.25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S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M198" s="151"/>
      <c r="AN198" s="151"/>
    </row>
    <row r="199" customFormat="false" ht="14.25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S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  <c r="AM199" s="151"/>
      <c r="AN199" s="151"/>
    </row>
    <row r="200" customFormat="false" ht="14.25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S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  <c r="AM200" s="151"/>
      <c r="AN200" s="151"/>
    </row>
    <row r="201" customFormat="false" ht="14.25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S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  <c r="AM201" s="151"/>
      <c r="AN201" s="151"/>
    </row>
    <row r="202" customFormat="false" ht="14.25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S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  <c r="AK202" s="151"/>
      <c r="AM202" s="151"/>
      <c r="AN202" s="151"/>
    </row>
    <row r="203" customFormat="false" ht="14.25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S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  <c r="AK203" s="151"/>
      <c r="AM203" s="151"/>
      <c r="AN203" s="151"/>
    </row>
    <row r="204" customFormat="false" ht="14.25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S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  <c r="AK204" s="151"/>
      <c r="AM204" s="151"/>
      <c r="AN204" s="151"/>
    </row>
    <row r="205" customFormat="false" ht="14.25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S205" s="151"/>
      <c r="W205" s="151"/>
      <c r="X205" s="151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M205" s="151"/>
      <c r="AN205" s="151"/>
    </row>
    <row r="206" customFormat="false" ht="14.25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S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  <c r="AM206" s="151"/>
      <c r="AN206" s="151"/>
    </row>
    <row r="207" customFormat="false" ht="14.25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S207" s="151"/>
      <c r="W207" s="151"/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/>
      <c r="AI207" s="151"/>
      <c r="AJ207" s="151"/>
      <c r="AK207" s="151"/>
      <c r="AM207" s="151"/>
      <c r="AN207" s="151"/>
    </row>
    <row r="208" customFormat="false" ht="14.25" hidden="false" customHeight="false" outlineLevel="0" collapsed="false">
      <c r="A208" s="151"/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S208" s="151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M208" s="151"/>
      <c r="AN208" s="151"/>
    </row>
    <row r="209" customFormat="false" ht="14.25" hidden="false" customHeight="false" outlineLevel="0" collapsed="false">
      <c r="A209" s="151"/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S209" s="151"/>
      <c r="W209" s="151"/>
      <c r="X209" s="151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1"/>
      <c r="AI209" s="151"/>
      <c r="AJ209" s="151"/>
      <c r="AK209" s="151"/>
      <c r="AM209" s="151"/>
      <c r="AN209" s="151"/>
    </row>
    <row r="210" customFormat="false" ht="14.25" hidden="false" customHeight="false" outlineLevel="0" collapsed="false">
      <c r="A210" s="151"/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S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1"/>
      <c r="AI210" s="151"/>
      <c r="AJ210" s="151"/>
      <c r="AK210" s="151"/>
      <c r="AM210" s="151"/>
      <c r="AN210" s="151"/>
    </row>
    <row r="211" customFormat="false" ht="14.25" hidden="false" customHeight="false" outlineLevel="0" collapsed="false">
      <c r="A211" s="151"/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S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1"/>
      <c r="AI211" s="151"/>
      <c r="AJ211" s="151"/>
      <c r="AK211" s="151"/>
      <c r="AM211" s="151"/>
      <c r="AN211" s="151"/>
    </row>
    <row r="212" customFormat="false" ht="14.25" hidden="false" customHeight="false" outlineLevel="0" collapsed="false">
      <c r="A212" s="151"/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S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1"/>
      <c r="AI212" s="151"/>
      <c r="AJ212" s="151"/>
      <c r="AK212" s="151"/>
      <c r="AM212" s="151"/>
      <c r="AN212" s="151"/>
    </row>
    <row r="213" customFormat="false" ht="14.25" hidden="false" customHeight="false" outlineLevel="0" collapsed="false">
      <c r="A213" s="151"/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S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M213" s="151"/>
      <c r="AN213" s="151"/>
    </row>
    <row r="214" customFormat="false" ht="14.25" hidden="false" customHeight="false" outlineLevel="0" collapsed="false">
      <c r="A214" s="151"/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S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1"/>
      <c r="AI214" s="151"/>
      <c r="AJ214" s="151"/>
      <c r="AK214" s="151"/>
      <c r="AM214" s="151"/>
      <c r="AN214" s="151"/>
    </row>
    <row r="215" customFormat="false" ht="14.25" hidden="false" customHeight="false" outlineLevel="0" collapsed="false">
      <c r="A215" s="151"/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S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/>
      <c r="AJ215" s="151"/>
      <c r="AK215" s="151"/>
      <c r="AM215" s="151"/>
      <c r="AN215" s="151"/>
    </row>
    <row r="216" customFormat="false" ht="14.25" hidden="false" customHeight="false" outlineLevel="0" collapsed="false">
      <c r="A216" s="151"/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S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M216" s="151"/>
      <c r="AN216" s="151"/>
    </row>
    <row r="217" customFormat="false" ht="14.25" hidden="false" customHeight="false" outlineLevel="0" collapsed="false">
      <c r="A217" s="151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S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  <c r="AK217" s="151"/>
      <c r="AM217" s="151"/>
      <c r="AN217" s="151"/>
    </row>
    <row r="218" customFormat="false" ht="14.25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S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  <c r="AK218" s="151"/>
      <c r="AM218" s="151"/>
      <c r="AN218" s="151"/>
    </row>
    <row r="219" customFormat="false" ht="14.25" hidden="false" customHeight="false" outlineLevel="0" collapsed="false">
      <c r="A219" s="151"/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S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M219" s="151"/>
      <c r="AN219" s="151"/>
    </row>
    <row r="220" customFormat="false" ht="14.25" hidden="false" customHeight="false" outlineLevel="0" collapsed="false">
      <c r="A220" s="151"/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S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/>
      <c r="AJ220" s="151"/>
      <c r="AK220" s="151"/>
      <c r="AM220" s="151"/>
      <c r="AN220" s="151"/>
    </row>
    <row r="221" customFormat="false" ht="14.25" hidden="false" customHeight="false" outlineLevel="0" collapsed="false">
      <c r="A221" s="151"/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S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1"/>
      <c r="AI221" s="151"/>
      <c r="AJ221" s="151"/>
      <c r="AK221" s="151"/>
      <c r="AM221" s="151"/>
      <c r="AN221" s="151"/>
    </row>
    <row r="222" customFormat="false" ht="14.25" hidden="false" customHeight="false" outlineLevel="0" collapsed="false">
      <c r="A222" s="151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S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1"/>
      <c r="AI222" s="151"/>
      <c r="AJ222" s="151"/>
      <c r="AK222" s="151"/>
      <c r="AM222" s="151"/>
      <c r="AN222" s="151"/>
    </row>
    <row r="223" customFormat="false" ht="14.25" hidden="false" customHeight="false" outlineLevel="0" collapsed="false">
      <c r="A223" s="151"/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S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/>
      <c r="AJ223" s="151"/>
      <c r="AK223" s="151"/>
      <c r="AM223" s="151"/>
      <c r="AN223" s="151"/>
    </row>
    <row r="224" customFormat="false" ht="14.25" hidden="false" customHeight="false" outlineLevel="0" collapsed="false">
      <c r="A224" s="151"/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S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M224" s="151"/>
      <c r="AN224" s="151"/>
    </row>
    <row r="225" customFormat="false" ht="14.25" hidden="false" customHeight="false" outlineLevel="0" collapsed="false">
      <c r="A225" s="151"/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S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1"/>
      <c r="AI225" s="151"/>
      <c r="AJ225" s="151"/>
      <c r="AK225" s="151"/>
      <c r="AM225" s="151"/>
      <c r="AN225" s="151"/>
    </row>
    <row r="226" customFormat="false" ht="14.25" hidden="false" customHeight="false" outlineLevel="0" collapsed="false">
      <c r="A226" s="151"/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S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1"/>
      <c r="AI226" s="151"/>
      <c r="AJ226" s="151"/>
      <c r="AK226" s="151"/>
      <c r="AM226" s="151"/>
      <c r="AN226" s="151"/>
    </row>
    <row r="227" customFormat="false" ht="14.25" hidden="false" customHeight="false" outlineLevel="0" collapsed="false">
      <c r="A227" s="151"/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S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1"/>
      <c r="AI227" s="151"/>
      <c r="AJ227" s="151"/>
      <c r="AK227" s="151"/>
      <c r="AM227" s="151"/>
      <c r="AN227" s="151"/>
    </row>
    <row r="228" customFormat="false" ht="14.25" hidden="false" customHeight="false" outlineLevel="0" collapsed="false">
      <c r="A228" s="151"/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S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/>
      <c r="AJ228" s="151"/>
      <c r="AK228" s="151"/>
      <c r="AM228" s="151"/>
      <c r="AN228" s="151"/>
    </row>
    <row r="229" customFormat="false" ht="14.25" hidden="false" customHeight="false" outlineLevel="0" collapsed="false">
      <c r="A229" s="151"/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S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/>
      <c r="AJ229" s="151"/>
      <c r="AK229" s="151"/>
      <c r="AM229" s="151"/>
      <c r="AN229" s="151"/>
    </row>
    <row r="230" customFormat="false" ht="14.25" hidden="false" customHeight="fals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S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/>
      <c r="AJ230" s="151"/>
      <c r="AK230" s="151"/>
      <c r="AM230" s="151"/>
      <c r="AN230" s="151"/>
    </row>
    <row r="231" customFormat="false" ht="14.25" hidden="false" customHeight="fals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S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1"/>
      <c r="AI231" s="151"/>
      <c r="AJ231" s="151"/>
      <c r="AK231" s="151"/>
      <c r="AM231" s="151"/>
      <c r="AN231" s="151"/>
    </row>
    <row r="232" customFormat="false" ht="14.25" hidden="false" customHeight="false" outlineLevel="0" collapsed="false">
      <c r="A232" s="151"/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S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1"/>
      <c r="AI232" s="151"/>
      <c r="AJ232" s="151"/>
      <c r="AK232" s="151"/>
      <c r="AM232" s="151"/>
      <c r="AN232" s="151"/>
    </row>
    <row r="233" customFormat="false" ht="14.25" hidden="false" customHeight="false" outlineLevel="0" collapsed="false">
      <c r="A233" s="151"/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  <c r="O233" s="151"/>
      <c r="P233" s="151"/>
      <c r="S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M233" s="151"/>
      <c r="AN233" s="151"/>
    </row>
    <row r="234" customFormat="false" ht="14.25" hidden="false" customHeight="false" outlineLevel="0" collapsed="false">
      <c r="A234" s="151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S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M234" s="151"/>
      <c r="AN234" s="151"/>
    </row>
    <row r="235" customFormat="false" ht="14.25" hidden="false" customHeight="false" outlineLevel="0" collapsed="false">
      <c r="A235" s="151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S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M235" s="151"/>
      <c r="AN235" s="151"/>
    </row>
    <row r="236" customFormat="false" ht="14.25" hidden="false" customHeight="false" outlineLevel="0" collapsed="false">
      <c r="A236" s="151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S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M236" s="151"/>
      <c r="AN236" s="151"/>
    </row>
    <row r="237" customFormat="false" ht="14.25" hidden="false" customHeight="false" outlineLevel="0" collapsed="false">
      <c r="A237" s="151"/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S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M237" s="151"/>
      <c r="AN237" s="151"/>
    </row>
    <row r="238" customFormat="false" ht="14.25" hidden="false" customHeight="false" outlineLevel="0" collapsed="false">
      <c r="A238" s="151"/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S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1"/>
      <c r="AI238" s="151"/>
      <c r="AJ238" s="151"/>
      <c r="AK238" s="151"/>
      <c r="AM238" s="151"/>
      <c r="AN238" s="151"/>
    </row>
    <row r="239" customFormat="false" ht="14.25" hidden="false" customHeight="false" outlineLevel="0" collapsed="false">
      <c r="A239" s="151"/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S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1"/>
      <c r="AI239" s="151"/>
      <c r="AJ239" s="151"/>
      <c r="AK239" s="151"/>
      <c r="AM239" s="151"/>
      <c r="AN239" s="151"/>
    </row>
    <row r="240" customFormat="false" ht="14.25" hidden="false" customHeight="false" outlineLevel="0" collapsed="false">
      <c r="A240" s="151"/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S240" s="151"/>
      <c r="W240" s="151"/>
      <c r="X240" s="151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1"/>
      <c r="AI240" s="151"/>
      <c r="AJ240" s="151"/>
      <c r="AK240" s="151"/>
      <c r="AM240" s="151"/>
      <c r="AN240" s="151"/>
    </row>
    <row r="241" customFormat="false" ht="14.25" hidden="false" customHeight="false" outlineLevel="0" collapsed="false">
      <c r="A241" s="151"/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S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M241" s="151"/>
      <c r="AN241" s="151"/>
    </row>
    <row r="242" customFormat="false" ht="14.25" hidden="false" customHeight="false" outlineLevel="0" collapsed="false">
      <c r="A242" s="151"/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S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M242" s="151"/>
      <c r="AN242" s="151"/>
    </row>
    <row r="243" customFormat="false" ht="14.25" hidden="false" customHeight="false" outlineLevel="0" collapsed="false">
      <c r="A243" s="151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S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M243" s="151"/>
      <c r="AN243" s="151"/>
    </row>
    <row r="244" customFormat="false" ht="14.25" hidden="false" customHeight="false" outlineLevel="0" collapsed="false">
      <c r="A244" s="151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S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M244" s="151"/>
      <c r="AN244" s="151"/>
    </row>
    <row r="245" customFormat="false" ht="14.25" hidden="false" customHeight="false" outlineLevel="0" collapsed="false">
      <c r="A245" s="151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S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M245" s="151"/>
      <c r="AN245" s="151"/>
    </row>
    <row r="246" customFormat="false" ht="14.25" hidden="false" customHeight="false" outlineLevel="0" collapsed="false">
      <c r="A246" s="151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S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M246" s="151"/>
      <c r="AN246" s="151"/>
    </row>
    <row r="247" customFormat="false" ht="14.25" hidden="false" customHeight="false" outlineLevel="0" collapsed="false">
      <c r="A247" s="151"/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S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M247" s="151"/>
      <c r="AN247" s="151"/>
    </row>
    <row r="248" customFormat="false" ht="14.25" hidden="false" customHeight="false" outlineLevel="0" collapsed="false">
      <c r="A248" s="151"/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S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1"/>
      <c r="AI248" s="151"/>
      <c r="AJ248" s="151"/>
      <c r="AK248" s="151"/>
      <c r="AM248" s="151"/>
      <c r="AN248" s="151"/>
    </row>
    <row r="249" customFormat="false" ht="14.25" hidden="false" customHeight="false" outlineLevel="0" collapsed="false">
      <c r="A249" s="151"/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S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1"/>
      <c r="AI249" s="151"/>
      <c r="AJ249" s="151"/>
      <c r="AK249" s="151"/>
      <c r="AM249" s="151"/>
      <c r="AN249" s="151"/>
    </row>
    <row r="250" customFormat="false" ht="14.25" hidden="false" customHeight="false" outlineLevel="0" collapsed="false">
      <c r="A250" s="151"/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S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M250" s="151"/>
      <c r="AN250" s="151"/>
    </row>
    <row r="251" customFormat="false" ht="14.25" hidden="false" customHeight="false" outlineLevel="0" collapsed="false">
      <c r="A251" s="151"/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S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M251" s="151"/>
      <c r="AN251" s="151"/>
    </row>
    <row r="252" customFormat="false" ht="14.25" hidden="false" customHeight="false" outlineLevel="0" collapsed="false">
      <c r="A252" s="151"/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S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1"/>
      <c r="AI252" s="151"/>
      <c r="AJ252" s="151"/>
      <c r="AK252" s="151"/>
      <c r="AM252" s="151"/>
      <c r="AN252" s="151"/>
    </row>
    <row r="253" customFormat="false" ht="14.25" hidden="false" customHeight="false" outlineLevel="0" collapsed="false">
      <c r="A253" s="151"/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S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1"/>
      <c r="AI253" s="151"/>
      <c r="AJ253" s="151"/>
      <c r="AK253" s="151"/>
      <c r="AM253" s="151"/>
      <c r="AN253" s="151"/>
    </row>
    <row r="254" customFormat="false" ht="14.25" hidden="false" customHeight="false" outlineLevel="0" collapsed="false">
      <c r="A254" s="151"/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S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1"/>
      <c r="AI254" s="151"/>
      <c r="AJ254" s="151"/>
      <c r="AK254" s="151"/>
      <c r="AM254" s="151"/>
      <c r="AN254" s="151"/>
    </row>
    <row r="255" customFormat="false" ht="14.25" hidden="false" customHeight="false" outlineLevel="0" collapsed="false">
      <c r="A255" s="151"/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S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M255" s="151"/>
      <c r="AN255" s="151"/>
    </row>
    <row r="256" customFormat="false" ht="14.25" hidden="false" customHeight="fals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S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1"/>
      <c r="AI256" s="151"/>
      <c r="AJ256" s="151"/>
      <c r="AK256" s="151"/>
      <c r="AM256" s="151"/>
      <c r="AN256" s="151"/>
    </row>
    <row r="257" customFormat="false" ht="14.25" hidden="false" customHeight="false" outlineLevel="0" collapsed="false">
      <c r="A257" s="151"/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S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1"/>
      <c r="AI257" s="151"/>
      <c r="AJ257" s="151"/>
      <c r="AK257" s="151"/>
      <c r="AM257" s="151"/>
      <c r="AN257" s="151"/>
    </row>
    <row r="258" customFormat="false" ht="14.25" hidden="false" customHeight="false" outlineLevel="0" collapsed="false">
      <c r="A258" s="151"/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S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1"/>
      <c r="AI258" s="151"/>
      <c r="AJ258" s="151"/>
      <c r="AK258" s="151"/>
      <c r="AM258" s="151"/>
      <c r="AN258" s="151"/>
    </row>
    <row r="259" customFormat="false" ht="14.25" hidden="false" customHeight="false" outlineLevel="0" collapsed="false">
      <c r="A259" s="151"/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S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1"/>
      <c r="AI259" s="151"/>
      <c r="AJ259" s="151"/>
      <c r="AK259" s="151"/>
      <c r="AM259" s="151"/>
      <c r="AN259" s="151"/>
    </row>
    <row r="260" customFormat="false" ht="14.25" hidden="false" customHeight="false" outlineLevel="0" collapsed="false">
      <c r="A260" s="151"/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S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1"/>
      <c r="AI260" s="151"/>
      <c r="AJ260" s="151"/>
      <c r="AK260" s="151"/>
      <c r="AM260" s="151"/>
      <c r="AN260" s="151"/>
    </row>
    <row r="261" customFormat="false" ht="14.25" hidden="false" customHeight="false" outlineLevel="0" collapsed="false">
      <c r="A261" s="151"/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S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1"/>
      <c r="AI261" s="151"/>
      <c r="AJ261" s="151"/>
      <c r="AK261" s="151"/>
      <c r="AM261" s="151"/>
      <c r="AN261" s="151"/>
    </row>
    <row r="262" customFormat="false" ht="14.25" hidden="false" customHeight="false" outlineLevel="0" collapsed="false">
      <c r="A262" s="151"/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S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M262" s="151"/>
      <c r="AN262" s="151"/>
    </row>
    <row r="263" customFormat="false" ht="14.25" hidden="false" customHeight="false" outlineLevel="0" collapsed="false">
      <c r="A263" s="151"/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S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M263" s="151"/>
      <c r="AN263" s="151"/>
    </row>
    <row r="264" customFormat="false" ht="14.25" hidden="false" customHeight="false" outlineLevel="0" collapsed="false">
      <c r="A264" s="151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S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1"/>
      <c r="AI264" s="151"/>
      <c r="AJ264" s="151"/>
      <c r="AK264" s="151"/>
      <c r="AM264" s="151"/>
      <c r="AN264" s="151"/>
    </row>
    <row r="265" customFormat="false" ht="14.25" hidden="false" customHeight="false" outlineLevel="0" collapsed="false">
      <c r="A265" s="151"/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S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1"/>
      <c r="AI265" s="151"/>
      <c r="AJ265" s="151"/>
      <c r="AK265" s="151"/>
      <c r="AM265" s="151"/>
      <c r="AN265" s="151"/>
    </row>
    <row r="266" customFormat="false" ht="14.25" hidden="false" customHeight="false" outlineLevel="0" collapsed="false">
      <c r="A266" s="151"/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S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M266" s="151"/>
      <c r="AN266" s="151"/>
    </row>
    <row r="267" customFormat="false" ht="14.25" hidden="false" customHeight="false" outlineLevel="0" collapsed="false">
      <c r="A267" s="151"/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S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1"/>
      <c r="AI267" s="151"/>
      <c r="AJ267" s="151"/>
      <c r="AK267" s="151"/>
      <c r="AM267" s="151"/>
      <c r="AN267" s="151"/>
    </row>
    <row r="268" customFormat="false" ht="14.25" hidden="false" customHeight="false" outlineLevel="0" collapsed="false">
      <c r="A268" s="151"/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S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1"/>
      <c r="AI268" s="151"/>
      <c r="AJ268" s="151"/>
      <c r="AK268" s="151"/>
      <c r="AM268" s="151"/>
      <c r="AN268" s="151"/>
    </row>
    <row r="269" customFormat="false" ht="14.25" hidden="false" customHeight="false" outlineLevel="0" collapsed="false">
      <c r="A269" s="151"/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S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M269" s="151"/>
      <c r="AN269" s="151"/>
    </row>
    <row r="270" customFormat="false" ht="14.25" hidden="false" customHeight="false" outlineLevel="0" collapsed="false">
      <c r="A270" s="151"/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S270" s="151"/>
      <c r="W270" s="151"/>
      <c r="X270" s="151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1"/>
      <c r="AI270" s="151"/>
      <c r="AJ270" s="151"/>
      <c r="AK270" s="151"/>
      <c r="AM270" s="151"/>
      <c r="AN270" s="151"/>
    </row>
    <row r="271" customFormat="false" ht="14.25" hidden="false" customHeight="false" outlineLevel="0" collapsed="false">
      <c r="A271" s="151"/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S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1"/>
      <c r="AI271" s="151"/>
      <c r="AJ271" s="151"/>
      <c r="AK271" s="151"/>
      <c r="AM271" s="151"/>
      <c r="AN271" s="151"/>
    </row>
    <row r="272" customFormat="false" ht="14.25" hidden="false" customHeight="false" outlineLevel="0" collapsed="false">
      <c r="A272" s="151"/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S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1"/>
      <c r="AI272" s="151"/>
      <c r="AJ272" s="151"/>
      <c r="AK272" s="151"/>
      <c r="AM272" s="151"/>
      <c r="AN272" s="151"/>
    </row>
    <row r="273" customFormat="false" ht="14.25" hidden="false" customHeight="false" outlineLevel="0" collapsed="false">
      <c r="A273" s="151"/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S273" s="151"/>
      <c r="W273" s="151"/>
      <c r="X273" s="151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1"/>
      <c r="AI273" s="151"/>
      <c r="AJ273" s="151"/>
      <c r="AK273" s="151"/>
      <c r="AM273" s="151"/>
      <c r="AN273" s="151"/>
    </row>
    <row r="274" customFormat="false" ht="14.25" hidden="false" customHeight="false" outlineLevel="0" collapsed="false">
      <c r="A274" s="151"/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S274" s="151"/>
      <c r="W274" s="151"/>
      <c r="X274" s="151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1"/>
      <c r="AI274" s="151"/>
      <c r="AJ274" s="151"/>
      <c r="AK274" s="151"/>
      <c r="AM274" s="151"/>
      <c r="AN274" s="151"/>
    </row>
    <row r="275" customFormat="false" ht="14.25" hidden="false" customHeight="false" outlineLevel="0" collapsed="false">
      <c r="A275" s="151"/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S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1"/>
      <c r="AI275" s="151"/>
      <c r="AJ275" s="151"/>
      <c r="AK275" s="151"/>
      <c r="AM275" s="151"/>
      <c r="AN275" s="151"/>
    </row>
    <row r="276" customFormat="false" ht="14.25" hidden="false" customHeight="false" outlineLevel="0" collapsed="false">
      <c r="A276" s="151"/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S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1"/>
      <c r="AI276" s="151"/>
      <c r="AJ276" s="151"/>
      <c r="AK276" s="151"/>
      <c r="AM276" s="151"/>
      <c r="AN276" s="151"/>
    </row>
    <row r="277" customFormat="false" ht="14.25" hidden="false" customHeight="fals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S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M277" s="151"/>
      <c r="AN277" s="151"/>
    </row>
    <row r="278" customFormat="false" ht="14.25" hidden="false" customHeight="false" outlineLevel="0" collapsed="false">
      <c r="A278" s="151"/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S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1"/>
      <c r="AI278" s="151"/>
      <c r="AJ278" s="151"/>
      <c r="AK278" s="151"/>
      <c r="AM278" s="151"/>
      <c r="AN278" s="151"/>
    </row>
    <row r="279" customFormat="false" ht="14.25" hidden="false" customHeight="false" outlineLevel="0" collapsed="false">
      <c r="A279" s="151"/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S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M279" s="151"/>
      <c r="AN279" s="151"/>
    </row>
    <row r="280" customFormat="false" ht="14.25" hidden="false" customHeight="false" outlineLevel="0" collapsed="false">
      <c r="A280" s="151"/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S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M280" s="151"/>
      <c r="AN280" s="151"/>
    </row>
    <row r="281" customFormat="false" ht="14.25" hidden="false" customHeight="false" outlineLevel="0" collapsed="false">
      <c r="A281" s="151"/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S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M281" s="151"/>
      <c r="AN281" s="151"/>
    </row>
    <row r="282" customFormat="false" ht="14.25" hidden="fals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S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M282" s="151"/>
      <c r="AN282" s="151"/>
    </row>
    <row r="283" customFormat="false" ht="14.25" hidden="false" customHeight="false" outlineLevel="0" collapsed="false">
      <c r="A283" s="151"/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S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M283" s="151"/>
      <c r="AN283" s="151"/>
    </row>
    <row r="284" customFormat="false" ht="14.25" hidden="false" customHeight="false" outlineLevel="0" collapsed="false">
      <c r="A284" s="151"/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S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M284" s="151"/>
      <c r="AN284" s="151"/>
    </row>
    <row r="285" customFormat="false" ht="14.25" hidden="false" customHeight="false" outlineLevel="0" collapsed="false">
      <c r="A285" s="151"/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S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M285" s="151"/>
      <c r="AN285" s="151"/>
    </row>
    <row r="286" customFormat="false" ht="14.25" hidden="false" customHeight="false" outlineLevel="0" collapsed="false">
      <c r="A286" s="151"/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S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M286" s="151"/>
      <c r="AN286" s="151"/>
    </row>
    <row r="287" customFormat="false" ht="14.25" hidden="false" customHeight="false" outlineLevel="0" collapsed="false">
      <c r="A287" s="151"/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S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M287" s="151"/>
      <c r="AN287" s="151"/>
    </row>
    <row r="288" customFormat="false" ht="14.25" hidden="false" customHeight="false" outlineLevel="0" collapsed="false">
      <c r="A288" s="151"/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S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M288" s="151"/>
      <c r="AN288" s="151"/>
    </row>
    <row r="289" customFormat="false" ht="14.25" hidden="false" customHeight="false" outlineLevel="0" collapsed="false">
      <c r="A289" s="151"/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S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M289" s="151"/>
      <c r="AN289" s="151"/>
    </row>
    <row r="290" customFormat="false" ht="14.25" hidden="false" customHeight="false" outlineLevel="0" collapsed="false">
      <c r="A290" s="151"/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S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M290" s="151"/>
      <c r="AN290" s="151"/>
    </row>
    <row r="291" customFormat="false" ht="14.25" hidden="false" customHeight="false" outlineLevel="0" collapsed="false">
      <c r="A291" s="151"/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S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M291" s="151"/>
      <c r="AN291" s="151"/>
    </row>
    <row r="292" customFormat="false" ht="14.25" hidden="false" customHeight="fals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S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M292" s="151"/>
      <c r="AN292" s="151"/>
    </row>
    <row r="293" customFormat="false" ht="14.25" hidden="false" customHeight="fals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S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M293" s="151"/>
      <c r="AN293" s="151"/>
    </row>
    <row r="294" customFormat="false" ht="14.25" hidden="false" customHeight="false" outlineLevel="0" collapsed="false">
      <c r="A294" s="151"/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S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M294" s="151"/>
      <c r="AN294" s="151"/>
    </row>
    <row r="295" customFormat="false" ht="14.25" hidden="false" customHeight="false" outlineLevel="0" collapsed="false">
      <c r="A295" s="151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S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M295" s="151"/>
      <c r="AN295" s="151"/>
    </row>
    <row r="296" customFormat="false" ht="14.25" hidden="false" customHeight="false" outlineLevel="0" collapsed="false">
      <c r="A296" s="151"/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S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M296" s="151"/>
      <c r="AN296" s="151"/>
    </row>
    <row r="297" customFormat="false" ht="14.25" hidden="false" customHeight="false" outlineLevel="0" collapsed="false">
      <c r="A297" s="151"/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S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M297" s="151"/>
      <c r="AN297" s="151"/>
    </row>
    <row r="298" customFormat="false" ht="14.25" hidden="false" customHeight="false" outlineLevel="0" collapsed="false">
      <c r="A298" s="151"/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S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M298" s="151"/>
      <c r="AN298" s="151"/>
    </row>
    <row r="299" customFormat="false" ht="14.25" hidden="false" customHeight="false" outlineLevel="0" collapsed="false">
      <c r="A299" s="151"/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S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1"/>
      <c r="AI299" s="151"/>
      <c r="AJ299" s="151"/>
      <c r="AK299" s="151"/>
      <c r="AM299" s="151"/>
      <c r="AN299" s="151"/>
    </row>
    <row r="300" customFormat="false" ht="14.25" hidden="false" customHeight="false" outlineLevel="0" collapsed="false">
      <c r="A300" s="151"/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S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M300" s="151"/>
      <c r="AN300" s="151"/>
    </row>
    <row r="301" customFormat="false" ht="14.25" hidden="false" customHeight="false" outlineLevel="0" collapsed="false">
      <c r="A301" s="151"/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S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1"/>
      <c r="AI301" s="151"/>
      <c r="AJ301" s="151"/>
      <c r="AK301" s="151"/>
      <c r="AM301" s="151"/>
      <c r="AN301" s="151"/>
    </row>
    <row r="302" customFormat="false" ht="14.25" hidden="false" customHeight="false" outlineLevel="0" collapsed="false">
      <c r="A302" s="151"/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S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1"/>
      <c r="AI302" s="151"/>
      <c r="AJ302" s="151"/>
      <c r="AK302" s="151"/>
      <c r="AM302" s="151"/>
      <c r="AN302" s="151"/>
    </row>
    <row r="303" customFormat="false" ht="14.25" hidden="false" customHeight="false" outlineLevel="0" collapsed="false">
      <c r="A303" s="151"/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S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1"/>
      <c r="AI303" s="151"/>
      <c r="AJ303" s="151"/>
      <c r="AK303" s="151"/>
      <c r="AM303" s="151"/>
      <c r="AN303" s="151"/>
    </row>
    <row r="304" customFormat="false" ht="14.25" hidden="false" customHeight="fals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S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M304" s="151"/>
      <c r="AN304" s="151"/>
    </row>
    <row r="305" customFormat="false" ht="14.25" hidden="false" customHeight="false" outlineLevel="0" collapsed="false">
      <c r="A305" s="151"/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S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1"/>
      <c r="AI305" s="151"/>
      <c r="AJ305" s="151"/>
      <c r="AK305" s="151"/>
      <c r="AM305" s="151"/>
      <c r="AN305" s="151"/>
    </row>
    <row r="306" customFormat="false" ht="14.25" hidden="false" customHeight="fals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S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1"/>
      <c r="AI306" s="151"/>
      <c r="AJ306" s="151"/>
      <c r="AK306" s="151"/>
      <c r="AM306" s="151"/>
      <c r="AN306" s="151"/>
    </row>
    <row r="307" customFormat="false" ht="14.25" hidden="false" customHeight="false" outlineLevel="0" collapsed="false">
      <c r="A307" s="151"/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S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1"/>
      <c r="AI307" s="151"/>
      <c r="AJ307" s="151"/>
      <c r="AK307" s="151"/>
      <c r="AM307" s="151"/>
      <c r="AN307" s="151"/>
    </row>
    <row r="308" customFormat="false" ht="14.25" hidden="false" customHeight="fals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S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M308" s="151"/>
      <c r="AN308" s="151"/>
    </row>
    <row r="309" customFormat="false" ht="14.25" hidden="false" customHeight="false" outlineLevel="0" collapsed="false">
      <c r="A309" s="151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S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M309" s="151"/>
      <c r="AN309" s="151"/>
    </row>
    <row r="310" customFormat="false" ht="14.25" hidden="false" customHeight="false" outlineLevel="0" collapsed="false">
      <c r="A310" s="151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S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M310" s="151"/>
      <c r="AN310" s="151"/>
    </row>
    <row r="311" customFormat="false" ht="14.25" hidden="false" customHeight="false" outlineLevel="0" collapsed="false">
      <c r="A311" s="151"/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S311" s="151"/>
      <c r="W311" s="151"/>
      <c r="X311" s="151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1"/>
      <c r="AI311" s="151"/>
      <c r="AJ311" s="151"/>
      <c r="AK311" s="151"/>
      <c r="AM311" s="151"/>
      <c r="AN311" s="151"/>
    </row>
    <row r="312" customFormat="false" ht="14.25" hidden="false" customHeight="false" outlineLevel="0" collapsed="false">
      <c r="A312" s="151"/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S312" s="151"/>
      <c r="W312" s="151"/>
      <c r="X312" s="151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1"/>
      <c r="AI312" s="151"/>
      <c r="AJ312" s="151"/>
      <c r="AK312" s="151"/>
      <c r="AM312" s="151"/>
      <c r="AN312" s="151"/>
    </row>
    <row r="313" customFormat="false" ht="14.25" hidden="false" customHeight="false" outlineLevel="0" collapsed="false">
      <c r="A313" s="151"/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S313" s="151"/>
      <c r="W313" s="151"/>
      <c r="X313" s="151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1"/>
      <c r="AI313" s="151"/>
      <c r="AJ313" s="151"/>
      <c r="AK313" s="151"/>
      <c r="AM313" s="151"/>
      <c r="AN313" s="151"/>
    </row>
    <row r="314" customFormat="false" ht="14.25" hidden="false" customHeight="false" outlineLevel="0" collapsed="false">
      <c r="A314" s="151"/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S314" s="151"/>
      <c r="W314" s="151"/>
      <c r="X314" s="151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1"/>
      <c r="AI314" s="151"/>
      <c r="AJ314" s="151"/>
      <c r="AK314" s="151"/>
      <c r="AM314" s="151"/>
      <c r="AN314" s="151"/>
    </row>
    <row r="315" customFormat="false" ht="14.25" hidden="false" customHeight="false" outlineLevel="0" collapsed="false">
      <c r="A315" s="151"/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S315" s="151"/>
      <c r="W315" s="151"/>
      <c r="X315" s="151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1"/>
      <c r="AI315" s="151"/>
      <c r="AJ315" s="151"/>
      <c r="AK315" s="151"/>
      <c r="AM315" s="151"/>
      <c r="AN315" s="151"/>
    </row>
    <row r="316" customFormat="false" ht="14.25" hidden="false" customHeight="false" outlineLevel="0" collapsed="false">
      <c r="A316" s="151"/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S316" s="151"/>
      <c r="W316" s="151"/>
      <c r="X316" s="151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1"/>
      <c r="AI316" s="151"/>
      <c r="AJ316" s="151"/>
      <c r="AK316" s="151"/>
      <c r="AM316" s="151"/>
      <c r="AN316" s="151"/>
    </row>
    <row r="317" customFormat="false" ht="14.25" hidden="false" customHeight="false" outlineLevel="0" collapsed="false">
      <c r="A317" s="151"/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S317" s="151"/>
      <c r="W317" s="151"/>
      <c r="X317" s="151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M317" s="151"/>
      <c r="AN317" s="151"/>
    </row>
    <row r="318" customFormat="false" ht="14.25" hidden="false" customHeight="false" outlineLevel="0" collapsed="false">
      <c r="A318" s="151"/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S318" s="151"/>
      <c r="W318" s="151"/>
      <c r="X318" s="151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1"/>
      <c r="AI318" s="151"/>
      <c r="AJ318" s="151"/>
      <c r="AK318" s="151"/>
      <c r="AM318" s="151"/>
      <c r="AN318" s="151"/>
    </row>
    <row r="319" customFormat="false" ht="14.25" hidden="false" customHeight="false" outlineLevel="0" collapsed="false">
      <c r="A319" s="151"/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S319" s="151"/>
      <c r="W319" s="151"/>
      <c r="X319" s="151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1"/>
      <c r="AI319" s="151"/>
      <c r="AJ319" s="151"/>
      <c r="AK319" s="151"/>
      <c r="AM319" s="151"/>
      <c r="AN319" s="151"/>
    </row>
    <row r="320" customFormat="false" ht="14.25" hidden="false" customHeight="false" outlineLevel="0" collapsed="false">
      <c r="A320" s="151"/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S320" s="151"/>
      <c r="W320" s="151"/>
      <c r="X320" s="151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1"/>
      <c r="AI320" s="151"/>
      <c r="AJ320" s="151"/>
      <c r="AK320" s="151"/>
      <c r="AM320" s="151"/>
      <c r="AN320" s="151"/>
    </row>
    <row r="321" customFormat="false" ht="14.25" hidden="false" customHeight="false" outlineLevel="0" collapsed="false">
      <c r="A321" s="151"/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S321" s="151"/>
      <c r="W321" s="151"/>
      <c r="X321" s="151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1"/>
      <c r="AI321" s="151"/>
      <c r="AJ321" s="151"/>
      <c r="AK321" s="151"/>
      <c r="AM321" s="151"/>
      <c r="AN321" s="151"/>
    </row>
    <row r="322" customFormat="false" ht="14.25" hidden="false" customHeight="false" outlineLevel="0" collapsed="false">
      <c r="A322" s="151"/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S322" s="151"/>
      <c r="W322" s="151"/>
      <c r="X322" s="151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1"/>
      <c r="AI322" s="151"/>
      <c r="AJ322" s="151"/>
      <c r="AK322" s="151"/>
      <c r="AM322" s="151"/>
      <c r="AN322" s="151"/>
    </row>
    <row r="323" customFormat="false" ht="14.25" hidden="false" customHeight="false" outlineLevel="0" collapsed="false">
      <c r="A323" s="151"/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S323" s="151"/>
      <c r="W323" s="151"/>
      <c r="X323" s="151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1"/>
      <c r="AI323" s="151"/>
      <c r="AJ323" s="151"/>
      <c r="AK323" s="151"/>
      <c r="AM323" s="151"/>
      <c r="AN323" s="151"/>
    </row>
    <row r="324" customFormat="false" ht="14.25" hidden="false" customHeight="false" outlineLevel="0" collapsed="false">
      <c r="A324" s="151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S324" s="151"/>
      <c r="W324" s="151"/>
      <c r="X324" s="151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1"/>
      <c r="AI324" s="151"/>
      <c r="AJ324" s="151"/>
      <c r="AK324" s="151"/>
      <c r="AM324" s="151"/>
      <c r="AN324" s="151"/>
    </row>
    <row r="325" customFormat="false" ht="14.25" hidden="false" customHeight="false" outlineLevel="0" collapsed="false">
      <c r="A325" s="151"/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S325" s="151"/>
      <c r="W325" s="151"/>
      <c r="X325" s="151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1"/>
      <c r="AI325" s="151"/>
      <c r="AJ325" s="151"/>
      <c r="AK325" s="151"/>
      <c r="AM325" s="151"/>
      <c r="AN325" s="151"/>
    </row>
    <row r="326" customFormat="false" ht="14.25" hidden="false" customHeight="false" outlineLevel="0" collapsed="false">
      <c r="A326" s="151"/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S326" s="151"/>
      <c r="W326" s="151"/>
      <c r="X326" s="151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1"/>
      <c r="AI326" s="151"/>
      <c r="AJ326" s="151"/>
      <c r="AK326" s="151"/>
      <c r="AM326" s="151"/>
      <c r="AN326" s="151"/>
    </row>
    <row r="327" customFormat="false" ht="14.25" hidden="false" customHeight="false" outlineLevel="0" collapsed="false">
      <c r="A327" s="151"/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S327" s="151"/>
      <c r="W327" s="151"/>
      <c r="X327" s="151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1"/>
      <c r="AI327" s="151"/>
      <c r="AJ327" s="151"/>
      <c r="AK327" s="151"/>
      <c r="AM327" s="151"/>
      <c r="AN327" s="151"/>
    </row>
    <row r="328" customFormat="false" ht="14.25" hidden="false" customHeight="false" outlineLevel="0" collapsed="false">
      <c r="A328" s="151"/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S328" s="151"/>
      <c r="W328" s="151"/>
      <c r="X328" s="151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1"/>
      <c r="AI328" s="151"/>
      <c r="AJ328" s="151"/>
      <c r="AK328" s="151"/>
      <c r="AM328" s="151"/>
      <c r="AN328" s="151"/>
    </row>
    <row r="329" customFormat="false" ht="14.25" hidden="false" customHeight="false" outlineLevel="0" collapsed="false">
      <c r="A329" s="151"/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S329" s="151"/>
      <c r="W329" s="151"/>
      <c r="X329" s="151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1"/>
      <c r="AI329" s="151"/>
      <c r="AJ329" s="151"/>
      <c r="AK329" s="151"/>
      <c r="AM329" s="151"/>
      <c r="AN329" s="151"/>
    </row>
    <row r="330" customFormat="false" ht="14.25" hidden="false" customHeight="false" outlineLevel="0" collapsed="false">
      <c r="A330" s="151"/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S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M330" s="151"/>
      <c r="AN330" s="151"/>
    </row>
    <row r="331" customFormat="false" ht="14.25" hidden="false" customHeight="false" outlineLevel="0" collapsed="false">
      <c r="A331" s="151"/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S331" s="151"/>
      <c r="W331" s="151"/>
      <c r="X331" s="151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1"/>
      <c r="AI331" s="151"/>
      <c r="AJ331" s="151"/>
      <c r="AK331" s="151"/>
      <c r="AM331" s="151"/>
      <c r="AN331" s="151"/>
    </row>
    <row r="332" customFormat="false" ht="14.25" hidden="false" customHeight="false" outlineLevel="0" collapsed="false">
      <c r="A332" s="151"/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S332" s="151"/>
      <c r="W332" s="151"/>
      <c r="X332" s="151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1"/>
      <c r="AI332" s="151"/>
      <c r="AJ332" s="151"/>
      <c r="AK332" s="151"/>
      <c r="AM332" s="151"/>
      <c r="AN332" s="151"/>
    </row>
    <row r="333" customFormat="false" ht="14.25" hidden="false" customHeight="false" outlineLevel="0" collapsed="false">
      <c r="A333" s="151"/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S333" s="151"/>
      <c r="W333" s="151"/>
      <c r="X333" s="151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1"/>
      <c r="AI333" s="151"/>
      <c r="AJ333" s="151"/>
      <c r="AK333" s="151"/>
      <c r="AM333" s="151"/>
      <c r="AN333" s="151"/>
    </row>
    <row r="334" customFormat="false" ht="14.25" hidden="false" customHeight="false" outlineLevel="0" collapsed="false">
      <c r="A334" s="151"/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S334" s="151"/>
      <c r="W334" s="151"/>
      <c r="X334" s="151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1"/>
      <c r="AI334" s="151"/>
      <c r="AJ334" s="151"/>
      <c r="AK334" s="151"/>
      <c r="AM334" s="151"/>
      <c r="AN334" s="151"/>
    </row>
    <row r="335" customFormat="false" ht="14.25" hidden="false" customHeight="false" outlineLevel="0" collapsed="false">
      <c r="A335" s="151"/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S335" s="151"/>
      <c r="W335" s="151"/>
      <c r="X335" s="151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1"/>
      <c r="AI335" s="151"/>
      <c r="AJ335" s="151"/>
      <c r="AK335" s="151"/>
      <c r="AM335" s="151"/>
      <c r="AN335" s="151"/>
    </row>
    <row r="336" customFormat="false" ht="14.25" hidden="false" customHeight="false" outlineLevel="0" collapsed="false">
      <c r="A336" s="151"/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S336" s="151"/>
      <c r="W336" s="151"/>
      <c r="X336" s="151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1"/>
      <c r="AI336" s="151"/>
      <c r="AJ336" s="151"/>
      <c r="AK336" s="151"/>
      <c r="AM336" s="151"/>
      <c r="AN336" s="151"/>
    </row>
    <row r="337" customFormat="false" ht="14.25" hidden="false" customHeight="false" outlineLevel="0" collapsed="false">
      <c r="A337" s="151"/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S337" s="151"/>
      <c r="W337" s="151"/>
      <c r="X337" s="151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1"/>
      <c r="AI337" s="151"/>
      <c r="AJ337" s="151"/>
      <c r="AK337" s="151"/>
      <c r="AM337" s="151"/>
      <c r="AN337" s="151"/>
    </row>
    <row r="338" customFormat="false" ht="14.25" hidden="false" customHeight="false" outlineLevel="0" collapsed="false">
      <c r="A338" s="151"/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S338" s="151"/>
      <c r="W338" s="151"/>
      <c r="X338" s="151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1"/>
      <c r="AI338" s="151"/>
      <c r="AJ338" s="151"/>
      <c r="AK338" s="151"/>
      <c r="AM338" s="151"/>
      <c r="AN338" s="151"/>
    </row>
    <row r="339" customFormat="false" ht="14.25" hidden="false" customHeight="false" outlineLevel="0" collapsed="false">
      <c r="A339" s="151"/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S339" s="151"/>
      <c r="W339" s="151"/>
      <c r="X339" s="151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1"/>
      <c r="AI339" s="151"/>
      <c r="AJ339" s="151"/>
      <c r="AK339" s="151"/>
      <c r="AM339" s="151"/>
      <c r="AN339" s="151"/>
    </row>
    <row r="340" customFormat="false" ht="14.25" hidden="false" customHeight="false" outlineLevel="0" collapsed="false">
      <c r="A340" s="151"/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S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M340" s="151"/>
      <c r="AN340" s="151"/>
    </row>
    <row r="341" customFormat="false" ht="14.25" hidden="false" customHeight="false" outlineLevel="0" collapsed="false">
      <c r="A341" s="151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S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M341" s="151"/>
      <c r="AN341" s="151"/>
    </row>
    <row r="342" customFormat="false" ht="14.25" hidden="false" customHeight="false" outlineLevel="0" collapsed="false">
      <c r="A342" s="151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S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M342" s="151"/>
      <c r="AN342" s="151"/>
    </row>
    <row r="343" customFormat="false" ht="14.25" hidden="false" customHeight="false" outlineLevel="0" collapsed="false">
      <c r="A343" s="151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S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M343" s="151"/>
      <c r="AN343" s="151"/>
    </row>
    <row r="344" customFormat="false" ht="14.25" hidden="false" customHeight="false" outlineLevel="0" collapsed="false">
      <c r="A344" s="151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S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M344" s="151"/>
      <c r="AN344" s="151"/>
    </row>
    <row r="345" customFormat="false" ht="14.25" hidden="false" customHeight="false" outlineLevel="0" collapsed="false">
      <c r="A345" s="151"/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S345" s="151"/>
      <c r="W345" s="151"/>
      <c r="X345" s="151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1"/>
      <c r="AI345" s="151"/>
      <c r="AJ345" s="151"/>
      <c r="AK345" s="151"/>
      <c r="AM345" s="151"/>
      <c r="AN345" s="151"/>
    </row>
    <row r="346" customFormat="false" ht="14.25" hidden="false" customHeight="false" outlineLevel="0" collapsed="false">
      <c r="A346" s="151"/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S346" s="151"/>
      <c r="W346" s="151"/>
      <c r="X346" s="151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1"/>
      <c r="AI346" s="151"/>
      <c r="AJ346" s="151"/>
      <c r="AK346" s="151"/>
      <c r="AM346" s="151"/>
      <c r="AN346" s="151"/>
    </row>
    <row r="347" customFormat="false" ht="14.25" hidden="false" customHeight="false" outlineLevel="0" collapsed="false">
      <c r="A347" s="151"/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S347" s="151"/>
      <c r="W347" s="151"/>
      <c r="X347" s="151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1"/>
      <c r="AI347" s="151"/>
      <c r="AJ347" s="151"/>
      <c r="AK347" s="151"/>
      <c r="AM347" s="151"/>
      <c r="AN347" s="151"/>
    </row>
    <row r="348" customFormat="false" ht="14.25" hidden="false" customHeight="false" outlineLevel="0" collapsed="false">
      <c r="A348" s="151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S348" s="151"/>
      <c r="W348" s="151"/>
      <c r="X348" s="151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1"/>
      <c r="AI348" s="151"/>
      <c r="AJ348" s="151"/>
      <c r="AK348" s="151"/>
      <c r="AM348" s="151"/>
      <c r="AN348" s="151"/>
    </row>
    <row r="349" customFormat="false" ht="14.25" hidden="false" customHeight="false" outlineLevel="0" collapsed="false">
      <c r="A349" s="151"/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S349" s="151"/>
      <c r="W349" s="151"/>
      <c r="X349" s="151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1"/>
      <c r="AI349" s="151"/>
      <c r="AJ349" s="151"/>
      <c r="AK349" s="151"/>
      <c r="AM349" s="151"/>
      <c r="AN349" s="151"/>
    </row>
    <row r="350" customFormat="false" ht="14.25" hidden="false" customHeight="false" outlineLevel="0" collapsed="false">
      <c r="A350" s="151"/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S350" s="151"/>
      <c r="W350" s="151"/>
      <c r="X350" s="151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M350" s="151"/>
      <c r="AN350" s="151"/>
    </row>
    <row r="351" customFormat="false" ht="14.25" hidden="false" customHeight="false" outlineLevel="0" collapsed="false">
      <c r="A351" s="151"/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S351" s="151"/>
      <c r="W351" s="151"/>
      <c r="X351" s="151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1"/>
      <c r="AI351" s="151"/>
      <c r="AJ351" s="151"/>
      <c r="AK351" s="151"/>
      <c r="AM351" s="151"/>
      <c r="AN351" s="151"/>
    </row>
    <row r="352" customFormat="false" ht="14.25" hidden="false" customHeight="fals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S352" s="151"/>
      <c r="W352" s="151"/>
      <c r="X352" s="151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1"/>
      <c r="AI352" s="151"/>
      <c r="AJ352" s="151"/>
      <c r="AK352" s="151"/>
      <c r="AM352" s="151"/>
      <c r="AN352" s="151"/>
    </row>
    <row r="353" customFormat="false" ht="14.25" hidden="false" customHeight="fals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S353" s="151"/>
      <c r="W353" s="151"/>
      <c r="X353" s="151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1"/>
      <c r="AI353" s="151"/>
      <c r="AJ353" s="151"/>
      <c r="AK353" s="151"/>
      <c r="AM353" s="151"/>
      <c r="AN353" s="151"/>
    </row>
    <row r="354" customFormat="false" ht="14.25" hidden="false" customHeight="false" outlineLevel="0" collapsed="false">
      <c r="A354" s="151"/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S354" s="151"/>
      <c r="W354" s="151"/>
      <c r="X354" s="151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1"/>
      <c r="AI354" s="151"/>
      <c r="AJ354" s="151"/>
      <c r="AK354" s="151"/>
      <c r="AM354" s="151"/>
      <c r="AN354" s="151"/>
    </row>
    <row r="355" customFormat="false" ht="14.25" hidden="false" customHeight="false" outlineLevel="0" collapsed="false">
      <c r="A355" s="151"/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S355" s="151"/>
      <c r="W355" s="151"/>
      <c r="X355" s="151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1"/>
      <c r="AI355" s="151"/>
      <c r="AJ355" s="151"/>
      <c r="AK355" s="151"/>
      <c r="AM355" s="151"/>
      <c r="AN355" s="151"/>
    </row>
    <row r="356" customFormat="false" ht="14.25" hidden="false" customHeight="false" outlineLevel="0" collapsed="false">
      <c r="A356" s="151"/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S356" s="151"/>
      <c r="W356" s="151"/>
      <c r="X356" s="151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1"/>
      <c r="AI356" s="151"/>
      <c r="AJ356" s="151"/>
      <c r="AK356" s="151"/>
      <c r="AM356" s="151"/>
      <c r="AN356" s="151"/>
    </row>
    <row r="357" customFormat="false" ht="14.25" hidden="false" customHeight="false" outlineLevel="0" collapsed="false">
      <c r="A357" s="151"/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S357" s="151"/>
      <c r="W357" s="151"/>
      <c r="X357" s="151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1"/>
      <c r="AI357" s="151"/>
      <c r="AJ357" s="151"/>
      <c r="AK357" s="151"/>
      <c r="AM357" s="151"/>
      <c r="AN357" s="151"/>
    </row>
    <row r="358" customFormat="false" ht="14.25" hidden="false" customHeight="false" outlineLevel="0" collapsed="false">
      <c r="A358" s="151"/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S358" s="151"/>
      <c r="W358" s="151"/>
      <c r="X358" s="151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1"/>
      <c r="AI358" s="151"/>
      <c r="AJ358" s="151"/>
      <c r="AK358" s="151"/>
      <c r="AM358" s="151"/>
      <c r="AN358" s="151"/>
    </row>
    <row r="359" customFormat="false" ht="14.25" hidden="false" customHeight="false" outlineLevel="0" collapsed="false">
      <c r="A359" s="151"/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S359" s="151"/>
      <c r="W359" s="151"/>
      <c r="X359" s="151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1"/>
      <c r="AI359" s="151"/>
      <c r="AJ359" s="151"/>
      <c r="AK359" s="151"/>
      <c r="AM359" s="151"/>
      <c r="AN359" s="151"/>
    </row>
    <row r="360" customFormat="false" ht="14.25" hidden="false" customHeight="false" outlineLevel="0" collapsed="false">
      <c r="A360" s="151"/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S360" s="151"/>
      <c r="W360" s="151"/>
      <c r="X360" s="151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1"/>
      <c r="AI360" s="151"/>
      <c r="AJ360" s="151"/>
      <c r="AK360" s="151"/>
      <c r="AM360" s="151"/>
      <c r="AN360" s="151"/>
    </row>
    <row r="361" customFormat="false" ht="14.25" hidden="false" customHeight="false" outlineLevel="0" collapsed="false">
      <c r="A361" s="151"/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S361" s="151"/>
      <c r="W361" s="151"/>
      <c r="X361" s="151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1"/>
      <c r="AI361" s="151"/>
      <c r="AJ361" s="151"/>
      <c r="AK361" s="151"/>
      <c r="AM361" s="151"/>
      <c r="AN361" s="151"/>
    </row>
    <row r="362" customFormat="false" ht="14.25" hidden="false" customHeight="false" outlineLevel="0" collapsed="false">
      <c r="A362" s="151"/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S362" s="151"/>
      <c r="W362" s="151"/>
      <c r="X362" s="151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1"/>
      <c r="AI362" s="151"/>
      <c r="AJ362" s="151"/>
      <c r="AK362" s="151"/>
      <c r="AM362" s="151"/>
      <c r="AN362" s="151"/>
    </row>
    <row r="363" customFormat="false" ht="14.25" hidden="false" customHeight="false" outlineLevel="0" collapsed="false">
      <c r="A363" s="151"/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S363" s="151"/>
      <c r="W363" s="151"/>
      <c r="X363" s="151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1"/>
      <c r="AI363" s="151"/>
      <c r="AJ363" s="151"/>
      <c r="AK363" s="151"/>
      <c r="AM363" s="151"/>
      <c r="AN363" s="151"/>
    </row>
    <row r="364" customFormat="false" ht="14.25" hidden="false" customHeight="false" outlineLevel="0" collapsed="false">
      <c r="A364" s="151"/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S364" s="151"/>
      <c r="W364" s="151"/>
      <c r="X364" s="151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1"/>
      <c r="AI364" s="151"/>
      <c r="AJ364" s="151"/>
      <c r="AK364" s="151"/>
      <c r="AM364" s="151"/>
      <c r="AN364" s="151"/>
    </row>
    <row r="365" customFormat="false" ht="14.25" hidden="false" customHeight="false" outlineLevel="0" collapsed="false">
      <c r="A365" s="151"/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S365" s="151"/>
      <c r="W365" s="151"/>
      <c r="X365" s="151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1"/>
      <c r="AI365" s="151"/>
      <c r="AJ365" s="151"/>
      <c r="AK365" s="151"/>
      <c r="AM365" s="151"/>
      <c r="AN365" s="151"/>
    </row>
    <row r="366" customFormat="false" ht="14.25" hidden="false" customHeight="false" outlineLevel="0" collapsed="false">
      <c r="A366" s="151"/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S366" s="151"/>
      <c r="W366" s="151"/>
      <c r="X366" s="151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1"/>
      <c r="AI366" s="151"/>
      <c r="AJ366" s="151"/>
      <c r="AK366" s="151"/>
      <c r="AM366" s="151"/>
      <c r="AN366" s="151"/>
    </row>
    <row r="367" customFormat="false" ht="14.25" hidden="false" customHeight="false" outlineLevel="0" collapsed="false">
      <c r="A367" s="151"/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S367" s="151"/>
      <c r="W367" s="151"/>
      <c r="X367" s="151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1"/>
      <c r="AI367" s="151"/>
      <c r="AJ367" s="151"/>
      <c r="AK367" s="151"/>
      <c r="AM367" s="151"/>
      <c r="AN367" s="151"/>
    </row>
    <row r="368" customFormat="false" ht="14.25" hidden="false" customHeight="false" outlineLevel="0" collapsed="false">
      <c r="A368" s="151"/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S368" s="151"/>
      <c r="W368" s="151"/>
      <c r="X368" s="151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1"/>
      <c r="AI368" s="151"/>
      <c r="AJ368" s="151"/>
      <c r="AK368" s="151"/>
      <c r="AM368" s="151"/>
      <c r="AN368" s="151"/>
    </row>
    <row r="369" customFormat="false" ht="14.25" hidden="false" customHeight="false" outlineLevel="0" collapsed="false">
      <c r="A369" s="151"/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S369" s="151"/>
      <c r="W369" s="151"/>
      <c r="X369" s="151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1"/>
      <c r="AI369" s="151"/>
      <c r="AJ369" s="151"/>
      <c r="AK369" s="151"/>
      <c r="AM369" s="151"/>
      <c r="AN369" s="151"/>
    </row>
    <row r="370" customFormat="false" ht="14.25" hidden="false" customHeight="false" outlineLevel="0" collapsed="false">
      <c r="A370" s="151"/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S370" s="151"/>
      <c r="W370" s="151"/>
      <c r="X370" s="151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1"/>
      <c r="AI370" s="151"/>
      <c r="AJ370" s="151"/>
      <c r="AK370" s="151"/>
      <c r="AM370" s="151"/>
      <c r="AN370" s="151"/>
    </row>
    <row r="371" customFormat="false" ht="14.25" hidden="false" customHeight="false" outlineLevel="0" collapsed="false">
      <c r="A371" s="151"/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S371" s="151"/>
      <c r="W371" s="151"/>
      <c r="X371" s="151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1"/>
      <c r="AI371" s="151"/>
      <c r="AJ371" s="151"/>
      <c r="AK371" s="151"/>
      <c r="AM371" s="151"/>
      <c r="AN371" s="151"/>
    </row>
    <row r="372" customFormat="false" ht="14.25" hidden="false" customHeight="false" outlineLevel="0" collapsed="false">
      <c r="A372" s="151"/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S372" s="151"/>
      <c r="W372" s="151"/>
      <c r="X372" s="151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1"/>
      <c r="AI372" s="151"/>
      <c r="AJ372" s="151"/>
      <c r="AK372" s="151"/>
      <c r="AM372" s="151"/>
      <c r="AN372" s="151"/>
    </row>
    <row r="373" customFormat="false" ht="14.25" hidden="false" customHeight="false" outlineLevel="0" collapsed="false">
      <c r="A373" s="151"/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S373" s="151"/>
      <c r="W373" s="151"/>
      <c r="X373" s="151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1"/>
      <c r="AI373" s="151"/>
      <c r="AJ373" s="151"/>
      <c r="AK373" s="151"/>
      <c r="AM373" s="151"/>
      <c r="AN373" s="151"/>
    </row>
    <row r="374" customFormat="false" ht="14.25" hidden="false" customHeight="false" outlineLevel="0" collapsed="false">
      <c r="A374" s="151"/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S374" s="151"/>
      <c r="W374" s="151"/>
      <c r="X374" s="151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1"/>
      <c r="AI374" s="151"/>
      <c r="AJ374" s="151"/>
      <c r="AK374" s="151"/>
      <c r="AM374" s="151"/>
      <c r="AN374" s="151"/>
    </row>
    <row r="375" customFormat="false" ht="14.25" hidden="false" customHeight="false" outlineLevel="0" collapsed="false">
      <c r="A375" s="151"/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S375" s="151"/>
      <c r="W375" s="151"/>
      <c r="X375" s="151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1"/>
      <c r="AI375" s="151"/>
      <c r="AJ375" s="151"/>
      <c r="AK375" s="151"/>
      <c r="AM375" s="151"/>
      <c r="AN375" s="151"/>
    </row>
    <row r="376" customFormat="false" ht="14.25" hidden="false" customHeight="false" outlineLevel="0" collapsed="false">
      <c r="A376" s="151"/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S376" s="151"/>
      <c r="W376" s="151"/>
      <c r="X376" s="151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1"/>
      <c r="AI376" s="151"/>
      <c r="AJ376" s="151"/>
      <c r="AK376" s="151"/>
      <c r="AM376" s="151"/>
      <c r="AN376" s="151"/>
    </row>
    <row r="377" customFormat="false" ht="14.25" hidden="false" customHeight="false" outlineLevel="0" collapsed="false">
      <c r="A377" s="151"/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S377" s="151"/>
      <c r="W377" s="151"/>
      <c r="X377" s="151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1"/>
      <c r="AI377" s="151"/>
      <c r="AJ377" s="151"/>
      <c r="AK377" s="151"/>
      <c r="AM377" s="151"/>
      <c r="AN377" s="151"/>
    </row>
    <row r="378" customFormat="false" ht="14.25" hidden="false" customHeight="false" outlineLevel="0" collapsed="false">
      <c r="A378" s="151"/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S378" s="151"/>
      <c r="W378" s="151"/>
      <c r="X378" s="151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1"/>
      <c r="AI378" s="151"/>
      <c r="AJ378" s="151"/>
      <c r="AK378" s="151"/>
      <c r="AM378" s="151"/>
      <c r="AN378" s="151"/>
    </row>
    <row r="379" customFormat="false" ht="14.25" hidden="false" customHeight="false" outlineLevel="0" collapsed="false">
      <c r="A379" s="151"/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S379" s="151"/>
      <c r="W379" s="151"/>
      <c r="X379" s="151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1"/>
      <c r="AI379" s="151"/>
      <c r="AJ379" s="151"/>
      <c r="AK379" s="151"/>
      <c r="AM379" s="151"/>
      <c r="AN379" s="151"/>
    </row>
    <row r="380" customFormat="false" ht="14.25" hidden="false" customHeight="false" outlineLevel="0" collapsed="false">
      <c r="A380" s="151"/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S380" s="151"/>
      <c r="W380" s="151"/>
      <c r="X380" s="151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1"/>
      <c r="AI380" s="151"/>
      <c r="AJ380" s="151"/>
      <c r="AK380" s="151"/>
      <c r="AM380" s="151"/>
      <c r="AN380" s="151"/>
    </row>
    <row r="381" customFormat="false" ht="14.25" hidden="false" customHeight="false" outlineLevel="0" collapsed="false">
      <c r="A381" s="151"/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S381" s="151"/>
      <c r="W381" s="151"/>
      <c r="X381" s="151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1"/>
      <c r="AI381" s="151"/>
      <c r="AJ381" s="151"/>
      <c r="AK381" s="151"/>
      <c r="AM381" s="151"/>
      <c r="AN381" s="151"/>
    </row>
    <row r="382" customFormat="false" ht="14.25" hidden="false" customHeight="false" outlineLevel="0" collapsed="false">
      <c r="A382" s="151"/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S382" s="151"/>
      <c r="W382" s="151"/>
      <c r="X382" s="151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1"/>
      <c r="AI382" s="151"/>
      <c r="AJ382" s="151"/>
      <c r="AK382" s="151"/>
      <c r="AM382" s="151"/>
      <c r="AN382" s="151"/>
    </row>
    <row r="383" customFormat="false" ht="14.25" hidden="false" customHeight="false" outlineLevel="0" collapsed="false">
      <c r="A383" s="151"/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S383" s="151"/>
      <c r="W383" s="151"/>
      <c r="X383" s="151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1"/>
      <c r="AI383" s="151"/>
      <c r="AJ383" s="151"/>
      <c r="AK383" s="151"/>
      <c r="AM383" s="151"/>
      <c r="AN383" s="151"/>
    </row>
    <row r="384" customFormat="false" ht="14.25" hidden="false" customHeight="false" outlineLevel="0" collapsed="false">
      <c r="A384" s="151"/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S384" s="151"/>
      <c r="W384" s="151"/>
      <c r="X384" s="151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1"/>
      <c r="AI384" s="151"/>
      <c r="AJ384" s="151"/>
      <c r="AK384" s="151"/>
      <c r="AM384" s="151"/>
      <c r="AN384" s="151"/>
    </row>
    <row r="385" customFormat="false" ht="14.25" hidden="false" customHeight="false" outlineLevel="0" collapsed="false">
      <c r="A385" s="151"/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S385" s="151"/>
      <c r="W385" s="151"/>
      <c r="X385" s="151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1"/>
      <c r="AI385" s="151"/>
      <c r="AJ385" s="151"/>
      <c r="AK385" s="151"/>
      <c r="AM385" s="151"/>
      <c r="AN385" s="151"/>
    </row>
    <row r="386" customFormat="false" ht="14.25" hidden="false" customHeight="false" outlineLevel="0" collapsed="false">
      <c r="A386" s="151"/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S386" s="151"/>
      <c r="W386" s="151"/>
      <c r="X386" s="151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1"/>
      <c r="AI386" s="151"/>
      <c r="AJ386" s="151"/>
      <c r="AK386" s="151"/>
      <c r="AM386" s="151"/>
      <c r="AN386" s="151"/>
    </row>
    <row r="387" customFormat="false" ht="14.25" hidden="false" customHeight="false" outlineLevel="0" collapsed="false">
      <c r="A387" s="151"/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S387" s="151"/>
      <c r="W387" s="151"/>
      <c r="X387" s="151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1"/>
      <c r="AI387" s="151"/>
      <c r="AJ387" s="151"/>
      <c r="AK387" s="151"/>
      <c r="AM387" s="151"/>
      <c r="AN387" s="151"/>
    </row>
    <row r="388" customFormat="false" ht="14.25" hidden="false" customHeight="false" outlineLevel="0" collapsed="false">
      <c r="A388" s="151"/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S388" s="151"/>
      <c r="W388" s="151"/>
      <c r="X388" s="151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1"/>
      <c r="AI388" s="151"/>
      <c r="AJ388" s="151"/>
      <c r="AK388" s="151"/>
      <c r="AM388" s="151"/>
      <c r="AN388" s="151"/>
    </row>
    <row r="389" customFormat="false" ht="14.25" hidden="false" customHeight="false" outlineLevel="0" collapsed="false">
      <c r="A389" s="151"/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S389" s="151"/>
      <c r="W389" s="151"/>
      <c r="X389" s="151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1"/>
      <c r="AI389" s="151"/>
      <c r="AJ389" s="151"/>
      <c r="AK389" s="151"/>
      <c r="AM389" s="151"/>
      <c r="AN389" s="151"/>
    </row>
    <row r="390" customFormat="false" ht="14.25" hidden="false" customHeight="false" outlineLevel="0" collapsed="false">
      <c r="A390" s="151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S390" s="151"/>
      <c r="W390" s="151"/>
      <c r="X390" s="151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1"/>
      <c r="AI390" s="151"/>
      <c r="AJ390" s="151"/>
      <c r="AK390" s="151"/>
      <c r="AM390" s="151"/>
      <c r="AN390" s="151"/>
    </row>
    <row r="391" customFormat="false" ht="14.25" hidden="false" customHeight="false" outlineLevel="0" collapsed="false">
      <c r="A391" s="151"/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S391" s="151"/>
      <c r="W391" s="151"/>
      <c r="X391" s="151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1"/>
      <c r="AI391" s="151"/>
      <c r="AJ391" s="151"/>
      <c r="AK391" s="151"/>
      <c r="AM391" s="151"/>
      <c r="AN391" s="151"/>
    </row>
    <row r="392" customFormat="false" ht="14.25" hidden="false" customHeight="false" outlineLevel="0" collapsed="false">
      <c r="A392" s="151"/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S392" s="151"/>
      <c r="W392" s="151"/>
      <c r="X392" s="151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1"/>
      <c r="AI392" s="151"/>
      <c r="AJ392" s="151"/>
      <c r="AK392" s="151"/>
      <c r="AM392" s="151"/>
      <c r="AN392" s="151"/>
    </row>
    <row r="393" customFormat="false" ht="14.25" hidden="false" customHeight="false" outlineLevel="0" collapsed="false">
      <c r="A393" s="151"/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S393" s="151"/>
      <c r="W393" s="151"/>
      <c r="X393" s="151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1"/>
      <c r="AI393" s="151"/>
      <c r="AJ393" s="151"/>
      <c r="AK393" s="151"/>
      <c r="AM393" s="151"/>
      <c r="AN393" s="151"/>
    </row>
    <row r="394" customFormat="false" ht="14.25" hidden="false" customHeight="false" outlineLevel="0" collapsed="false">
      <c r="A394" s="151"/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S394" s="151"/>
      <c r="W394" s="151"/>
      <c r="X394" s="151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1"/>
      <c r="AI394" s="151"/>
      <c r="AJ394" s="151"/>
      <c r="AK394" s="151"/>
      <c r="AM394" s="151"/>
      <c r="AN394" s="151"/>
    </row>
    <row r="395" customFormat="false" ht="14.25" hidden="false" customHeight="false" outlineLevel="0" collapsed="false">
      <c r="A395" s="151"/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S395" s="151"/>
      <c r="W395" s="151"/>
      <c r="X395" s="151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1"/>
      <c r="AI395" s="151"/>
      <c r="AJ395" s="151"/>
      <c r="AK395" s="151"/>
      <c r="AM395" s="151"/>
      <c r="AN395" s="151"/>
    </row>
    <row r="396" customFormat="false" ht="14.25" hidden="false" customHeight="false" outlineLevel="0" collapsed="false">
      <c r="A396" s="151"/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S396" s="151"/>
      <c r="W396" s="151"/>
      <c r="X396" s="151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1"/>
      <c r="AI396" s="151"/>
      <c r="AJ396" s="151"/>
      <c r="AK396" s="151"/>
      <c r="AM396" s="151"/>
      <c r="AN396" s="151"/>
    </row>
    <row r="397" customFormat="false" ht="14.25" hidden="false" customHeight="false" outlineLevel="0" collapsed="false">
      <c r="A397" s="151"/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S397" s="151"/>
      <c r="W397" s="151"/>
      <c r="X397" s="151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1"/>
      <c r="AI397" s="151"/>
      <c r="AJ397" s="151"/>
      <c r="AK397" s="151"/>
      <c r="AM397" s="151"/>
      <c r="AN397" s="151"/>
    </row>
    <row r="398" customFormat="false" ht="14.25" hidden="false" customHeight="false" outlineLevel="0" collapsed="false">
      <c r="A398" s="151"/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S398" s="151"/>
      <c r="W398" s="151"/>
      <c r="X398" s="151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1"/>
      <c r="AI398" s="151"/>
      <c r="AJ398" s="151"/>
      <c r="AK398" s="151"/>
      <c r="AM398" s="151"/>
      <c r="AN398" s="151"/>
    </row>
    <row r="399" customFormat="false" ht="14.25" hidden="false" customHeight="false" outlineLevel="0" collapsed="false">
      <c r="A399" s="151"/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S399" s="151"/>
      <c r="W399" s="151"/>
      <c r="X399" s="151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1"/>
      <c r="AI399" s="151"/>
      <c r="AJ399" s="151"/>
      <c r="AK399" s="151"/>
      <c r="AM399" s="151"/>
      <c r="AN399" s="151"/>
    </row>
    <row r="400" customFormat="false" ht="14.25" hidden="false" customHeight="false" outlineLevel="0" collapsed="false">
      <c r="A400" s="151"/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S400" s="151"/>
      <c r="W400" s="151"/>
      <c r="X400" s="151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1"/>
      <c r="AI400" s="151"/>
      <c r="AJ400" s="151"/>
      <c r="AK400" s="151"/>
      <c r="AM400" s="151"/>
      <c r="AN400" s="151"/>
    </row>
    <row r="401" customFormat="false" ht="14.25" hidden="false" customHeight="false" outlineLevel="0" collapsed="false">
      <c r="A401" s="151"/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S401" s="151"/>
      <c r="W401" s="151"/>
      <c r="X401" s="151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1"/>
      <c r="AI401" s="151"/>
      <c r="AJ401" s="151"/>
      <c r="AK401" s="151"/>
      <c r="AM401" s="151"/>
      <c r="AN401" s="151"/>
    </row>
    <row r="402" customFormat="false" ht="14.25" hidden="false" customHeight="false" outlineLevel="0" collapsed="false">
      <c r="A402" s="151"/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S402" s="151"/>
      <c r="W402" s="151"/>
      <c r="X402" s="151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1"/>
      <c r="AI402" s="151"/>
      <c r="AJ402" s="151"/>
      <c r="AK402" s="151"/>
      <c r="AM402" s="151"/>
      <c r="AN402" s="151"/>
    </row>
    <row r="403" customFormat="false" ht="14.25" hidden="false" customHeight="false" outlineLevel="0" collapsed="false">
      <c r="A403" s="151"/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S403" s="151"/>
      <c r="W403" s="151"/>
      <c r="X403" s="151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1"/>
      <c r="AI403" s="151"/>
      <c r="AJ403" s="151"/>
      <c r="AK403" s="151"/>
      <c r="AM403" s="151"/>
      <c r="AN403" s="151"/>
    </row>
    <row r="404" customFormat="false" ht="14.25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S404" s="151"/>
      <c r="W404" s="151"/>
      <c r="X404" s="151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1"/>
      <c r="AI404" s="151"/>
      <c r="AJ404" s="151"/>
      <c r="AK404" s="151"/>
      <c r="AM404" s="151"/>
      <c r="AN404" s="151"/>
    </row>
    <row r="405" customFormat="false" ht="14.25" hidden="false" customHeight="false" outlineLevel="0" collapsed="false">
      <c r="A405" s="151"/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  <c r="O405" s="151"/>
      <c r="P405" s="151"/>
      <c r="S405" s="151"/>
      <c r="W405" s="151"/>
      <c r="X405" s="151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1"/>
      <c r="AI405" s="151"/>
      <c r="AJ405" s="151"/>
      <c r="AK405" s="151"/>
      <c r="AM405" s="151"/>
      <c r="AN405" s="151"/>
    </row>
    <row r="406" customFormat="false" ht="14.25" hidden="false" customHeight="fals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S406" s="151"/>
      <c r="W406" s="151"/>
      <c r="X406" s="151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1"/>
      <c r="AI406" s="151"/>
      <c r="AJ406" s="151"/>
      <c r="AK406" s="151"/>
      <c r="AM406" s="151"/>
      <c r="AN406" s="151"/>
    </row>
    <row r="407" customFormat="false" ht="14.25" hidden="false" customHeight="false" outlineLevel="0" collapsed="false">
      <c r="A407" s="151"/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  <c r="O407" s="151"/>
      <c r="P407" s="151"/>
      <c r="S407" s="151"/>
      <c r="W407" s="151"/>
      <c r="X407" s="151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1"/>
      <c r="AI407" s="151"/>
      <c r="AJ407" s="151"/>
      <c r="AK407" s="151"/>
      <c r="AM407" s="151"/>
      <c r="AN407" s="151"/>
    </row>
    <row r="408" customFormat="false" ht="14.25" hidden="false" customHeight="false" outlineLevel="0" collapsed="false">
      <c r="A408" s="151"/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S408" s="151"/>
      <c r="W408" s="151"/>
      <c r="X408" s="151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1"/>
      <c r="AI408" s="151"/>
      <c r="AJ408" s="151"/>
      <c r="AK408" s="151"/>
      <c r="AM408" s="151"/>
      <c r="AN408" s="151"/>
    </row>
    <row r="409" customFormat="false" ht="14.25" hidden="false" customHeight="false" outlineLevel="0" collapsed="false">
      <c r="A409" s="151"/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  <c r="O409" s="151"/>
      <c r="P409" s="151"/>
      <c r="S409" s="151"/>
      <c r="W409" s="151"/>
      <c r="X409" s="151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1"/>
      <c r="AI409" s="151"/>
      <c r="AJ409" s="151"/>
      <c r="AK409" s="151"/>
      <c r="AM409" s="151"/>
      <c r="AN409" s="151"/>
    </row>
    <row r="410" customFormat="false" ht="14.25" hidden="false" customHeight="false" outlineLevel="0" collapsed="false">
      <c r="A410" s="151"/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  <c r="O410" s="151"/>
      <c r="P410" s="151"/>
      <c r="S410" s="151"/>
      <c r="W410" s="151"/>
      <c r="X410" s="151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1"/>
      <c r="AI410" s="151"/>
      <c r="AJ410" s="151"/>
      <c r="AK410" s="151"/>
      <c r="AM410" s="151"/>
      <c r="AN410" s="151"/>
    </row>
    <row r="411" customFormat="false" ht="14.25" hidden="false" customHeight="false" outlineLevel="0" collapsed="false">
      <c r="A411" s="151"/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S411" s="151"/>
      <c r="W411" s="151"/>
      <c r="X411" s="151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1"/>
      <c r="AI411" s="151"/>
      <c r="AJ411" s="151"/>
      <c r="AK411" s="151"/>
      <c r="AM411" s="151"/>
      <c r="AN411" s="151"/>
    </row>
    <row r="412" customFormat="false" ht="14.25" hidden="false" customHeight="false" outlineLevel="0" collapsed="false">
      <c r="A412" s="151"/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S412" s="151"/>
      <c r="W412" s="151"/>
      <c r="X412" s="151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1"/>
      <c r="AI412" s="151"/>
      <c r="AJ412" s="151"/>
      <c r="AK412" s="151"/>
      <c r="AM412" s="151"/>
      <c r="AN412" s="151"/>
    </row>
    <row r="413" customFormat="false" ht="14.25" hidden="false" customHeight="false" outlineLevel="0" collapsed="false">
      <c r="A413" s="151"/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S413" s="151"/>
      <c r="W413" s="151"/>
      <c r="X413" s="151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1"/>
      <c r="AI413" s="151"/>
      <c r="AJ413" s="151"/>
      <c r="AK413" s="151"/>
      <c r="AM413" s="151"/>
      <c r="AN413" s="151"/>
    </row>
    <row r="414" customFormat="false" ht="14.25" hidden="false" customHeight="fals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S414" s="151"/>
      <c r="W414" s="151"/>
      <c r="X414" s="151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1"/>
      <c r="AI414" s="151"/>
      <c r="AJ414" s="151"/>
      <c r="AK414" s="151"/>
      <c r="AM414" s="151"/>
      <c r="AN414" s="151"/>
    </row>
    <row r="415" customFormat="false" ht="14.25" hidden="false" customHeight="fals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S415" s="151"/>
      <c r="W415" s="151"/>
      <c r="X415" s="151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1"/>
      <c r="AI415" s="151"/>
      <c r="AJ415" s="151"/>
      <c r="AK415" s="151"/>
      <c r="AM415" s="151"/>
      <c r="AN415" s="151"/>
    </row>
    <row r="416" customFormat="false" ht="14.25" hidden="false" customHeight="false" outlineLevel="0" collapsed="false">
      <c r="A416" s="151"/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S416" s="151"/>
      <c r="W416" s="151"/>
      <c r="X416" s="151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1"/>
      <c r="AI416" s="151"/>
      <c r="AJ416" s="151"/>
      <c r="AK416" s="151"/>
      <c r="AM416" s="151"/>
      <c r="AN416" s="151"/>
    </row>
    <row r="417" customFormat="false" ht="14.25" hidden="false" customHeight="false" outlineLevel="0" collapsed="false">
      <c r="A417" s="151"/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S417" s="151"/>
      <c r="W417" s="151"/>
      <c r="X417" s="151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1"/>
      <c r="AI417" s="151"/>
      <c r="AJ417" s="151"/>
      <c r="AK417" s="151"/>
      <c r="AM417" s="151"/>
      <c r="AN417" s="151"/>
    </row>
    <row r="418" customFormat="false" ht="14.25" hidden="false" customHeight="false" outlineLevel="0" collapsed="false">
      <c r="A418" s="151"/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S418" s="151"/>
      <c r="W418" s="151"/>
      <c r="X418" s="151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1"/>
      <c r="AI418" s="151"/>
      <c r="AJ418" s="151"/>
      <c r="AK418" s="151"/>
      <c r="AM418" s="151"/>
      <c r="AN418" s="151"/>
    </row>
    <row r="419" customFormat="false" ht="14.25" hidden="false" customHeight="false" outlineLevel="0" collapsed="false">
      <c r="A419" s="151"/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S419" s="151"/>
      <c r="W419" s="151"/>
      <c r="X419" s="151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1"/>
      <c r="AI419" s="151"/>
      <c r="AJ419" s="151"/>
      <c r="AK419" s="151"/>
      <c r="AM419" s="151"/>
      <c r="AN419" s="151"/>
    </row>
    <row r="420" customFormat="false" ht="14.25" hidden="false" customHeight="false" outlineLevel="0" collapsed="false">
      <c r="A420" s="151"/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S420" s="151"/>
      <c r="W420" s="151"/>
      <c r="X420" s="151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1"/>
      <c r="AI420" s="151"/>
      <c r="AJ420" s="151"/>
      <c r="AK420" s="151"/>
      <c r="AM420" s="151"/>
      <c r="AN420" s="151"/>
    </row>
    <row r="421" customFormat="false" ht="14.25" hidden="false" customHeight="false" outlineLevel="0" collapsed="false">
      <c r="A421" s="151"/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S421" s="151"/>
      <c r="W421" s="151"/>
      <c r="X421" s="151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1"/>
      <c r="AI421" s="151"/>
      <c r="AJ421" s="151"/>
      <c r="AK421" s="151"/>
      <c r="AM421" s="151"/>
      <c r="AN421" s="151"/>
    </row>
    <row r="422" customFormat="false" ht="14.25" hidden="false" customHeight="false" outlineLevel="0" collapsed="false">
      <c r="A422" s="151"/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S422" s="151"/>
      <c r="W422" s="151"/>
      <c r="X422" s="151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1"/>
      <c r="AI422" s="151"/>
      <c r="AJ422" s="151"/>
      <c r="AK422" s="151"/>
      <c r="AM422" s="151"/>
      <c r="AN422" s="151"/>
    </row>
    <row r="423" customFormat="false" ht="14.25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S423" s="151"/>
      <c r="W423" s="151"/>
      <c r="X423" s="151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1"/>
      <c r="AI423" s="151"/>
      <c r="AJ423" s="151"/>
      <c r="AK423" s="151"/>
      <c r="AM423" s="151"/>
      <c r="AN423" s="151"/>
    </row>
    <row r="424" customFormat="false" ht="14.25" hidden="false" customHeight="false" outlineLevel="0" collapsed="false">
      <c r="A424" s="151"/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S424" s="151"/>
      <c r="W424" s="151"/>
      <c r="X424" s="151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1"/>
      <c r="AI424" s="151"/>
      <c r="AJ424" s="151"/>
      <c r="AK424" s="151"/>
      <c r="AM424" s="151"/>
      <c r="AN424" s="151"/>
    </row>
    <row r="425" customFormat="false" ht="14.25" hidden="false" customHeight="false" outlineLevel="0" collapsed="false">
      <c r="A425" s="151"/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S425" s="151"/>
      <c r="W425" s="151"/>
      <c r="X425" s="151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1"/>
      <c r="AI425" s="151"/>
      <c r="AJ425" s="151"/>
      <c r="AK425" s="151"/>
      <c r="AM425" s="151"/>
      <c r="AN425" s="151"/>
    </row>
    <row r="426" customFormat="false" ht="14.25" hidden="false" customHeight="false" outlineLevel="0" collapsed="false">
      <c r="A426" s="151"/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S426" s="151"/>
      <c r="W426" s="151"/>
      <c r="X426" s="151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1"/>
      <c r="AI426" s="151"/>
      <c r="AJ426" s="151"/>
      <c r="AK426" s="151"/>
      <c r="AM426" s="151"/>
      <c r="AN426" s="151"/>
    </row>
    <row r="427" customFormat="false" ht="14.25" hidden="false" customHeight="false" outlineLevel="0" collapsed="false">
      <c r="A427" s="151"/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S427" s="151"/>
      <c r="W427" s="151"/>
      <c r="X427" s="151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1"/>
      <c r="AI427" s="151"/>
      <c r="AJ427" s="151"/>
      <c r="AK427" s="151"/>
      <c r="AM427" s="151"/>
      <c r="AN427" s="151"/>
    </row>
    <row r="428" customFormat="false" ht="14.25" hidden="false" customHeight="false" outlineLevel="0" collapsed="false">
      <c r="A428" s="151"/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S428" s="151"/>
      <c r="W428" s="151"/>
      <c r="X428" s="151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1"/>
      <c r="AI428" s="151"/>
      <c r="AJ428" s="151"/>
      <c r="AK428" s="151"/>
      <c r="AM428" s="151"/>
      <c r="AN428" s="151"/>
    </row>
    <row r="429" customFormat="false" ht="14.25" hidden="false" customHeight="false" outlineLevel="0" collapsed="false">
      <c r="A429" s="151"/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S429" s="151"/>
      <c r="W429" s="151"/>
      <c r="X429" s="151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1"/>
      <c r="AI429" s="151"/>
      <c r="AJ429" s="151"/>
      <c r="AK429" s="151"/>
      <c r="AM429" s="151"/>
      <c r="AN429" s="151"/>
    </row>
    <row r="430" customFormat="false" ht="14.25" hidden="false" customHeight="false" outlineLevel="0" collapsed="false">
      <c r="A430" s="151"/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S430" s="151"/>
      <c r="W430" s="151"/>
      <c r="X430" s="151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1"/>
      <c r="AI430" s="151"/>
      <c r="AJ430" s="151"/>
      <c r="AK430" s="151"/>
      <c r="AM430" s="151"/>
      <c r="AN430" s="151"/>
    </row>
    <row r="431" customFormat="false" ht="14.25" hidden="false" customHeight="false" outlineLevel="0" collapsed="false">
      <c r="A431" s="151"/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S431" s="151"/>
      <c r="W431" s="151"/>
      <c r="X431" s="151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1"/>
      <c r="AI431" s="151"/>
      <c r="AJ431" s="151"/>
      <c r="AK431" s="151"/>
      <c r="AM431" s="151"/>
      <c r="AN431" s="151"/>
    </row>
    <row r="432" customFormat="false" ht="14.25" hidden="false" customHeight="false" outlineLevel="0" collapsed="false">
      <c r="A432" s="151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S432" s="151"/>
      <c r="W432" s="151"/>
      <c r="X432" s="151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1"/>
      <c r="AI432" s="151"/>
      <c r="AJ432" s="151"/>
      <c r="AK432" s="151"/>
      <c r="AM432" s="151"/>
      <c r="AN432" s="151"/>
    </row>
    <row r="433" customFormat="false" ht="14.25" hidden="false" customHeight="false" outlineLevel="0" collapsed="false">
      <c r="A433" s="151"/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S433" s="151"/>
      <c r="W433" s="151"/>
      <c r="X433" s="151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1"/>
      <c r="AI433" s="151"/>
      <c r="AJ433" s="151"/>
      <c r="AK433" s="151"/>
      <c r="AM433" s="151"/>
      <c r="AN433" s="151"/>
    </row>
    <row r="434" customFormat="false" ht="14.25" hidden="false" customHeight="false" outlineLevel="0" collapsed="false">
      <c r="A434" s="151"/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S434" s="151"/>
      <c r="W434" s="151"/>
      <c r="X434" s="151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1"/>
      <c r="AI434" s="151"/>
      <c r="AJ434" s="151"/>
      <c r="AK434" s="151"/>
      <c r="AM434" s="151"/>
      <c r="AN434" s="151"/>
    </row>
    <row r="435" customFormat="false" ht="14.25" hidden="false" customHeight="false" outlineLevel="0" collapsed="false">
      <c r="A435" s="151"/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S435" s="151"/>
      <c r="W435" s="151"/>
      <c r="X435" s="151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1"/>
      <c r="AI435" s="151"/>
      <c r="AJ435" s="151"/>
      <c r="AK435" s="151"/>
      <c r="AM435" s="151"/>
      <c r="AN435" s="151"/>
    </row>
    <row r="436" customFormat="false" ht="14.25" hidden="false" customHeight="false" outlineLevel="0" collapsed="false">
      <c r="A436" s="151"/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S436" s="151"/>
      <c r="W436" s="151"/>
      <c r="X436" s="151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1"/>
      <c r="AI436" s="151"/>
      <c r="AJ436" s="151"/>
      <c r="AK436" s="151"/>
      <c r="AM436" s="151"/>
      <c r="AN436" s="151"/>
    </row>
    <row r="437" customFormat="false" ht="14.25" hidden="false" customHeight="false" outlineLevel="0" collapsed="false">
      <c r="A437" s="151"/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S437" s="151"/>
      <c r="W437" s="151"/>
      <c r="X437" s="151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1"/>
      <c r="AI437" s="151"/>
      <c r="AJ437" s="151"/>
      <c r="AK437" s="151"/>
      <c r="AM437" s="151"/>
      <c r="AN437" s="151"/>
    </row>
    <row r="438" customFormat="false" ht="14.25" hidden="false" customHeight="false" outlineLevel="0" collapsed="false">
      <c r="A438" s="151"/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S438" s="151"/>
      <c r="W438" s="151"/>
      <c r="X438" s="151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1"/>
      <c r="AI438" s="151"/>
      <c r="AJ438" s="151"/>
      <c r="AK438" s="151"/>
      <c r="AM438" s="151"/>
      <c r="AN438" s="151"/>
    </row>
    <row r="439" customFormat="false" ht="14.25" hidden="false" customHeight="false" outlineLevel="0" collapsed="false">
      <c r="A439" s="151"/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S439" s="151"/>
      <c r="W439" s="151"/>
      <c r="X439" s="151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1"/>
      <c r="AI439" s="151"/>
      <c r="AJ439" s="151"/>
      <c r="AK439" s="151"/>
      <c r="AM439" s="151"/>
      <c r="AN439" s="151"/>
    </row>
    <row r="440" customFormat="false" ht="14.25" hidden="false" customHeight="false" outlineLevel="0" collapsed="false">
      <c r="A440" s="151"/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S440" s="151"/>
      <c r="W440" s="151"/>
      <c r="X440" s="151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1"/>
      <c r="AI440" s="151"/>
      <c r="AJ440" s="151"/>
      <c r="AK440" s="151"/>
      <c r="AM440" s="151"/>
      <c r="AN440" s="151"/>
    </row>
    <row r="441" customFormat="false" ht="14.25" hidden="false" customHeight="false" outlineLevel="0" collapsed="false">
      <c r="A441" s="151"/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S441" s="151"/>
      <c r="W441" s="151"/>
      <c r="X441" s="151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1"/>
      <c r="AI441" s="151"/>
      <c r="AJ441" s="151"/>
      <c r="AK441" s="151"/>
      <c r="AM441" s="151"/>
      <c r="AN441" s="151"/>
    </row>
    <row r="442" customFormat="false" ht="14.25" hidden="false" customHeight="false" outlineLevel="0" collapsed="false">
      <c r="A442" s="151"/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S442" s="151"/>
      <c r="W442" s="151"/>
      <c r="X442" s="151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1"/>
      <c r="AI442" s="151"/>
      <c r="AJ442" s="151"/>
      <c r="AK442" s="151"/>
      <c r="AM442" s="151"/>
      <c r="AN442" s="151"/>
    </row>
    <row r="443" customFormat="false" ht="14.25" hidden="false" customHeight="fals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S443" s="151"/>
      <c r="W443" s="151"/>
      <c r="X443" s="151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1"/>
      <c r="AI443" s="151"/>
      <c r="AJ443" s="151"/>
      <c r="AK443" s="151"/>
      <c r="AM443" s="151"/>
      <c r="AN443" s="151"/>
    </row>
    <row r="444" customFormat="false" ht="14.25" hidden="false" customHeight="false" outlineLevel="0" collapsed="false">
      <c r="A444" s="151"/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S444" s="151"/>
      <c r="W444" s="151"/>
      <c r="X444" s="151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1"/>
      <c r="AI444" s="151"/>
      <c r="AJ444" s="151"/>
      <c r="AK444" s="151"/>
      <c r="AM444" s="151"/>
      <c r="AN444" s="151"/>
    </row>
    <row r="445" customFormat="false" ht="14.25" hidden="false" customHeight="false" outlineLevel="0" collapsed="false">
      <c r="A445" s="151"/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S445" s="151"/>
      <c r="W445" s="151"/>
      <c r="X445" s="151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1"/>
      <c r="AI445" s="151"/>
      <c r="AJ445" s="151"/>
      <c r="AK445" s="151"/>
      <c r="AM445" s="151"/>
      <c r="AN445" s="151"/>
    </row>
    <row r="446" customFormat="false" ht="14.25" hidden="false" customHeight="false" outlineLevel="0" collapsed="false">
      <c r="A446" s="151"/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S446" s="151"/>
      <c r="W446" s="151"/>
      <c r="X446" s="151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1"/>
      <c r="AI446" s="151"/>
      <c r="AJ446" s="151"/>
      <c r="AK446" s="151"/>
      <c r="AM446" s="151"/>
      <c r="AN446" s="151"/>
    </row>
    <row r="447" customFormat="false" ht="14.25" hidden="false" customHeight="false" outlineLevel="0" collapsed="false">
      <c r="A447" s="151"/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S447" s="151"/>
      <c r="W447" s="151"/>
      <c r="X447" s="151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1"/>
      <c r="AI447" s="151"/>
      <c r="AJ447" s="151"/>
      <c r="AK447" s="151"/>
      <c r="AM447" s="151"/>
      <c r="AN447" s="151"/>
    </row>
    <row r="448" customFormat="false" ht="14.25" hidden="false" customHeight="false" outlineLevel="0" collapsed="false">
      <c r="A448" s="151"/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S448" s="151"/>
      <c r="W448" s="151"/>
      <c r="X448" s="151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1"/>
      <c r="AI448" s="151"/>
      <c r="AJ448" s="151"/>
      <c r="AK448" s="151"/>
      <c r="AM448" s="151"/>
      <c r="AN448" s="151"/>
    </row>
    <row r="449" customFormat="false" ht="14.25" hidden="false" customHeight="false" outlineLevel="0" collapsed="false">
      <c r="A449" s="151"/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S449" s="151"/>
      <c r="W449" s="151"/>
      <c r="X449" s="151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1"/>
      <c r="AI449" s="151"/>
      <c r="AJ449" s="151"/>
      <c r="AK449" s="151"/>
      <c r="AM449" s="151"/>
      <c r="AN449" s="151"/>
    </row>
    <row r="450" customFormat="false" ht="14.25" hidden="false" customHeight="false" outlineLevel="0" collapsed="false">
      <c r="A450" s="151"/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S450" s="151"/>
      <c r="W450" s="151"/>
      <c r="X450" s="151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1"/>
      <c r="AI450" s="151"/>
      <c r="AJ450" s="151"/>
      <c r="AK450" s="151"/>
      <c r="AM450" s="151"/>
      <c r="AN450" s="151"/>
    </row>
    <row r="451" customFormat="false" ht="14.25" hidden="false" customHeight="false" outlineLevel="0" collapsed="false">
      <c r="A451" s="151"/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S451" s="151"/>
      <c r="W451" s="151"/>
      <c r="X451" s="151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1"/>
      <c r="AI451" s="151"/>
      <c r="AJ451" s="151"/>
      <c r="AK451" s="151"/>
      <c r="AM451" s="151"/>
      <c r="AN451" s="151"/>
    </row>
    <row r="452" customFormat="false" ht="14.25" hidden="false" customHeight="false" outlineLevel="0" collapsed="false">
      <c r="A452" s="151"/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S452" s="151"/>
      <c r="W452" s="151"/>
      <c r="X452" s="151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1"/>
      <c r="AI452" s="151"/>
      <c r="AJ452" s="151"/>
      <c r="AK452" s="151"/>
      <c r="AM452" s="151"/>
      <c r="AN452" s="151"/>
    </row>
    <row r="453" customFormat="false" ht="14.25" hidden="false" customHeight="false" outlineLevel="0" collapsed="false">
      <c r="A453" s="151"/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S453" s="151"/>
      <c r="W453" s="151"/>
      <c r="X453" s="151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1"/>
      <c r="AI453" s="151"/>
      <c r="AJ453" s="151"/>
      <c r="AK453" s="151"/>
      <c r="AM453" s="151"/>
      <c r="AN453" s="151"/>
    </row>
    <row r="454" customFormat="false" ht="14.25" hidden="false" customHeight="false" outlineLevel="0" collapsed="false">
      <c r="A454" s="151"/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S454" s="151"/>
      <c r="W454" s="151"/>
      <c r="X454" s="151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1"/>
      <c r="AI454" s="151"/>
      <c r="AJ454" s="151"/>
      <c r="AK454" s="151"/>
      <c r="AM454" s="151"/>
      <c r="AN454" s="151"/>
    </row>
    <row r="455" customFormat="false" ht="14.25" hidden="false" customHeight="false" outlineLevel="0" collapsed="false">
      <c r="A455" s="151"/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S455" s="151"/>
      <c r="W455" s="151"/>
      <c r="X455" s="151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1"/>
      <c r="AI455" s="151"/>
      <c r="AJ455" s="151"/>
      <c r="AK455" s="151"/>
      <c r="AM455" s="151"/>
      <c r="AN455" s="151"/>
    </row>
    <row r="456" customFormat="false" ht="14.25" hidden="false" customHeight="false" outlineLevel="0" collapsed="false">
      <c r="A456" s="151"/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S456" s="151"/>
      <c r="W456" s="151"/>
      <c r="X456" s="151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1"/>
      <c r="AI456" s="151"/>
      <c r="AJ456" s="151"/>
      <c r="AK456" s="151"/>
      <c r="AM456" s="151"/>
      <c r="AN456" s="151"/>
    </row>
    <row r="457" customFormat="false" ht="14.25" hidden="false" customHeight="false" outlineLevel="0" collapsed="false">
      <c r="A457" s="151"/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S457" s="151"/>
      <c r="W457" s="151"/>
      <c r="X457" s="151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1"/>
      <c r="AI457" s="151"/>
      <c r="AJ457" s="151"/>
      <c r="AK457" s="151"/>
      <c r="AM457" s="151"/>
      <c r="AN457" s="151"/>
    </row>
    <row r="458" customFormat="false" ht="14.25" hidden="false" customHeight="false" outlineLevel="0" collapsed="false">
      <c r="A458" s="151"/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S458" s="151"/>
      <c r="W458" s="151"/>
      <c r="X458" s="151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1"/>
      <c r="AI458" s="151"/>
      <c r="AJ458" s="151"/>
      <c r="AK458" s="151"/>
      <c r="AM458" s="151"/>
      <c r="AN458" s="151"/>
    </row>
    <row r="459" customFormat="false" ht="14.25" hidden="false" customHeight="false" outlineLevel="0" collapsed="false">
      <c r="A459" s="151"/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S459" s="151"/>
      <c r="W459" s="151"/>
      <c r="X459" s="151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1"/>
      <c r="AI459" s="151"/>
      <c r="AJ459" s="151"/>
      <c r="AK459" s="151"/>
      <c r="AM459" s="151"/>
      <c r="AN459" s="151"/>
    </row>
    <row r="460" customFormat="false" ht="14.25" hidden="false" customHeight="false" outlineLevel="0" collapsed="false">
      <c r="A460" s="151"/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S460" s="151"/>
      <c r="W460" s="151"/>
      <c r="X460" s="151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1"/>
      <c r="AI460" s="151"/>
      <c r="AJ460" s="151"/>
      <c r="AK460" s="151"/>
      <c r="AM460" s="151"/>
      <c r="AN460" s="151"/>
    </row>
    <row r="461" customFormat="false" ht="14.25" hidden="false" customHeight="false" outlineLevel="0" collapsed="false">
      <c r="A461" s="151"/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S461" s="151"/>
      <c r="W461" s="151"/>
      <c r="X461" s="151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1"/>
      <c r="AI461" s="151"/>
      <c r="AJ461" s="151"/>
      <c r="AK461" s="151"/>
      <c r="AM461" s="151"/>
      <c r="AN461" s="151"/>
    </row>
    <row r="462" customFormat="false" ht="14.25" hidden="false" customHeight="false" outlineLevel="0" collapsed="false">
      <c r="A462" s="151"/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S462" s="151"/>
      <c r="W462" s="151"/>
      <c r="X462" s="151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1"/>
      <c r="AI462" s="151"/>
      <c r="AJ462" s="151"/>
      <c r="AK462" s="151"/>
      <c r="AM462" s="151"/>
      <c r="AN462" s="151"/>
    </row>
    <row r="463" customFormat="false" ht="14.25" hidden="false" customHeight="false" outlineLevel="0" collapsed="false">
      <c r="A463" s="151"/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S463" s="151"/>
      <c r="W463" s="151"/>
      <c r="X463" s="151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1"/>
      <c r="AI463" s="151"/>
      <c r="AJ463" s="151"/>
      <c r="AK463" s="151"/>
      <c r="AM463" s="151"/>
      <c r="AN463" s="151"/>
    </row>
    <row r="464" customFormat="false" ht="14.25" hidden="false" customHeight="false" outlineLevel="0" collapsed="false">
      <c r="A464" s="151"/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S464" s="151"/>
      <c r="W464" s="151"/>
      <c r="X464" s="151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1"/>
      <c r="AI464" s="151"/>
      <c r="AJ464" s="151"/>
      <c r="AK464" s="151"/>
      <c r="AM464" s="151"/>
      <c r="AN464" s="151"/>
    </row>
    <row r="465" customFormat="false" ht="14.25" hidden="false" customHeight="false" outlineLevel="0" collapsed="false">
      <c r="A465" s="151"/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S465" s="151"/>
      <c r="W465" s="151"/>
      <c r="X465" s="151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1"/>
      <c r="AI465" s="151"/>
      <c r="AJ465" s="151"/>
      <c r="AK465" s="151"/>
      <c r="AM465" s="151"/>
      <c r="AN465" s="151"/>
    </row>
    <row r="466" customFormat="false" ht="14.25" hidden="false" customHeight="false" outlineLevel="0" collapsed="false">
      <c r="A466" s="151"/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S466" s="151"/>
      <c r="W466" s="151"/>
      <c r="X466" s="151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1"/>
      <c r="AI466" s="151"/>
      <c r="AJ466" s="151"/>
      <c r="AK466" s="151"/>
      <c r="AM466" s="151"/>
      <c r="AN466" s="151"/>
    </row>
    <row r="467" customFormat="false" ht="14.25" hidden="false" customHeight="false" outlineLevel="0" collapsed="false">
      <c r="A467" s="151"/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S467" s="151"/>
      <c r="W467" s="151"/>
      <c r="X467" s="151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1"/>
      <c r="AI467" s="151"/>
      <c r="AJ467" s="151"/>
      <c r="AK467" s="151"/>
      <c r="AM467" s="151"/>
      <c r="AN467" s="151"/>
    </row>
    <row r="468" customFormat="false" ht="14.25" hidden="false" customHeight="false" outlineLevel="0" collapsed="false">
      <c r="A468" s="151"/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S468" s="151"/>
      <c r="W468" s="151"/>
      <c r="X468" s="151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1"/>
      <c r="AI468" s="151"/>
      <c r="AJ468" s="151"/>
      <c r="AK468" s="151"/>
      <c r="AM468" s="151"/>
      <c r="AN468" s="151"/>
    </row>
    <row r="469" customFormat="false" ht="14.25" hidden="false" customHeight="false" outlineLevel="0" collapsed="false">
      <c r="A469" s="151"/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S469" s="151"/>
      <c r="W469" s="151"/>
      <c r="X469" s="151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1"/>
      <c r="AI469" s="151"/>
      <c r="AJ469" s="151"/>
      <c r="AK469" s="151"/>
      <c r="AM469" s="151"/>
      <c r="AN469" s="151"/>
    </row>
    <row r="470" customFormat="false" ht="14.25" hidden="false" customHeight="false" outlineLevel="0" collapsed="false">
      <c r="A470" s="151"/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S470" s="151"/>
      <c r="W470" s="151"/>
      <c r="X470" s="151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1"/>
      <c r="AI470" s="151"/>
      <c r="AJ470" s="151"/>
      <c r="AK470" s="151"/>
      <c r="AM470" s="151"/>
      <c r="AN470" s="151"/>
    </row>
    <row r="471" customFormat="false" ht="14.25" hidden="false" customHeight="false" outlineLevel="0" collapsed="false">
      <c r="A471" s="151"/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S471" s="151"/>
      <c r="W471" s="151"/>
      <c r="X471" s="151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1"/>
      <c r="AI471" s="151"/>
      <c r="AJ471" s="151"/>
      <c r="AK471" s="151"/>
      <c r="AM471" s="151"/>
      <c r="AN471" s="151"/>
    </row>
    <row r="472" customFormat="false" ht="14.25" hidden="false" customHeight="false" outlineLevel="0" collapsed="false">
      <c r="A472" s="151"/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S472" s="151"/>
      <c r="W472" s="151"/>
      <c r="X472" s="151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1"/>
      <c r="AI472" s="151"/>
      <c r="AJ472" s="151"/>
      <c r="AK472" s="151"/>
      <c r="AM472" s="151"/>
      <c r="AN472" s="151"/>
    </row>
    <row r="473" customFormat="false" ht="14.25" hidden="false" customHeight="false" outlineLevel="0" collapsed="false">
      <c r="A473" s="151"/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S473" s="151"/>
      <c r="W473" s="151"/>
      <c r="X473" s="151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1"/>
      <c r="AI473" s="151"/>
      <c r="AJ473" s="151"/>
      <c r="AK473" s="151"/>
      <c r="AM473" s="151"/>
      <c r="AN473" s="151"/>
    </row>
    <row r="474" customFormat="false" ht="14.25" hidden="false" customHeight="false" outlineLevel="0" collapsed="false">
      <c r="A474" s="151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S474" s="151"/>
      <c r="W474" s="151"/>
      <c r="X474" s="151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1"/>
      <c r="AI474" s="151"/>
      <c r="AJ474" s="151"/>
      <c r="AK474" s="151"/>
      <c r="AM474" s="151"/>
      <c r="AN474" s="151"/>
    </row>
    <row r="475" customFormat="false" ht="14.25" hidden="false" customHeight="false" outlineLevel="0" collapsed="false">
      <c r="A475" s="151"/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S475" s="151"/>
      <c r="W475" s="151"/>
      <c r="X475" s="151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1"/>
      <c r="AI475" s="151"/>
      <c r="AJ475" s="151"/>
      <c r="AK475" s="151"/>
      <c r="AM475" s="151"/>
      <c r="AN475" s="151"/>
    </row>
    <row r="476" customFormat="false" ht="14.25" hidden="false" customHeight="false" outlineLevel="0" collapsed="false">
      <c r="A476" s="151"/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S476" s="151"/>
      <c r="W476" s="151"/>
      <c r="X476" s="151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1"/>
      <c r="AI476" s="151"/>
      <c r="AJ476" s="151"/>
      <c r="AK476" s="151"/>
      <c r="AM476" s="151"/>
      <c r="AN476" s="151"/>
    </row>
    <row r="477" customFormat="false" ht="14.25" hidden="false" customHeight="false" outlineLevel="0" collapsed="false">
      <c r="A477" s="151"/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S477" s="151"/>
      <c r="W477" s="151"/>
      <c r="X477" s="151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1"/>
      <c r="AI477" s="151"/>
      <c r="AJ477" s="151"/>
      <c r="AK477" s="151"/>
      <c r="AM477" s="151"/>
      <c r="AN477" s="151"/>
    </row>
    <row r="478" customFormat="false" ht="14.25" hidden="false" customHeight="false" outlineLevel="0" collapsed="false">
      <c r="A478" s="151"/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S478" s="151"/>
      <c r="W478" s="151"/>
      <c r="X478" s="151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1"/>
      <c r="AI478" s="151"/>
      <c r="AJ478" s="151"/>
      <c r="AK478" s="151"/>
      <c r="AM478" s="151"/>
      <c r="AN478" s="151"/>
    </row>
    <row r="479" customFormat="false" ht="14.25" hidden="false" customHeight="false" outlineLevel="0" collapsed="false">
      <c r="A479" s="151"/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S479" s="151"/>
      <c r="W479" s="151"/>
      <c r="X479" s="151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1"/>
      <c r="AI479" s="151"/>
      <c r="AJ479" s="151"/>
      <c r="AK479" s="151"/>
      <c r="AM479" s="151"/>
      <c r="AN479" s="151"/>
    </row>
    <row r="480" customFormat="false" ht="14.25" hidden="false" customHeight="false" outlineLevel="0" collapsed="false">
      <c r="A480" s="151"/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S480" s="151"/>
      <c r="W480" s="151"/>
      <c r="X480" s="151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1"/>
      <c r="AI480" s="151"/>
      <c r="AJ480" s="151"/>
      <c r="AK480" s="151"/>
      <c r="AM480" s="151"/>
      <c r="AN480" s="151"/>
    </row>
    <row r="481" customFormat="false" ht="14.25" hidden="false" customHeight="false" outlineLevel="0" collapsed="false">
      <c r="A481" s="151"/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S481" s="151"/>
      <c r="W481" s="151"/>
      <c r="X481" s="151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1"/>
      <c r="AI481" s="151"/>
      <c r="AJ481" s="151"/>
      <c r="AK481" s="151"/>
      <c r="AM481" s="151"/>
      <c r="AN481" s="151"/>
    </row>
    <row r="482" customFormat="false" ht="14.25" hidden="false" customHeight="false" outlineLevel="0" collapsed="false">
      <c r="A482" s="151"/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S482" s="151"/>
      <c r="W482" s="151"/>
      <c r="X482" s="151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1"/>
      <c r="AI482" s="151"/>
      <c r="AJ482" s="151"/>
      <c r="AK482" s="151"/>
      <c r="AM482" s="151"/>
      <c r="AN482" s="151"/>
    </row>
    <row r="483" customFormat="false" ht="14.25" hidden="false" customHeight="false" outlineLevel="0" collapsed="false">
      <c r="A483" s="151"/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S483" s="151"/>
      <c r="W483" s="151"/>
      <c r="X483" s="151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1"/>
      <c r="AI483" s="151"/>
      <c r="AJ483" s="151"/>
      <c r="AK483" s="151"/>
      <c r="AM483" s="151"/>
      <c r="AN483" s="151"/>
    </row>
    <row r="484" customFormat="false" ht="14.25" hidden="false" customHeight="false" outlineLevel="0" collapsed="false">
      <c r="A484" s="151"/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S484" s="151"/>
      <c r="W484" s="151"/>
      <c r="X484" s="151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1"/>
      <c r="AI484" s="151"/>
      <c r="AJ484" s="151"/>
      <c r="AK484" s="151"/>
      <c r="AM484" s="151"/>
      <c r="AN484" s="151"/>
    </row>
    <row r="485" customFormat="false" ht="14.25" hidden="false" customHeight="false" outlineLevel="0" collapsed="false">
      <c r="A485" s="151"/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S485" s="151"/>
      <c r="W485" s="151"/>
      <c r="X485" s="151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1"/>
      <c r="AI485" s="151"/>
      <c r="AJ485" s="151"/>
      <c r="AK485" s="151"/>
      <c r="AM485" s="151"/>
      <c r="AN485" s="151"/>
    </row>
    <row r="486" customFormat="false" ht="14.25" hidden="false" customHeight="false" outlineLevel="0" collapsed="false">
      <c r="A486" s="151"/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S486" s="151"/>
      <c r="W486" s="151"/>
      <c r="X486" s="151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1"/>
      <c r="AI486" s="151"/>
      <c r="AJ486" s="151"/>
      <c r="AK486" s="151"/>
      <c r="AM486" s="151"/>
      <c r="AN486" s="151"/>
    </row>
    <row r="487" customFormat="false" ht="14.25" hidden="false" customHeight="false" outlineLevel="0" collapsed="false">
      <c r="A487" s="151"/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S487" s="151"/>
      <c r="W487" s="151"/>
      <c r="X487" s="151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1"/>
      <c r="AI487" s="151"/>
      <c r="AJ487" s="151"/>
      <c r="AK487" s="151"/>
      <c r="AM487" s="151"/>
      <c r="AN487" s="151"/>
    </row>
    <row r="488" customFormat="false" ht="14.25" hidden="false" customHeight="false" outlineLevel="0" collapsed="false">
      <c r="A488" s="151"/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S488" s="151"/>
      <c r="W488" s="151"/>
      <c r="X488" s="151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1"/>
      <c r="AI488" s="151"/>
      <c r="AJ488" s="151"/>
      <c r="AK488" s="151"/>
      <c r="AM488" s="151"/>
      <c r="AN488" s="151"/>
    </row>
    <row r="489" customFormat="false" ht="14.25" hidden="false" customHeight="false" outlineLevel="0" collapsed="false">
      <c r="A489" s="151"/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S489" s="151"/>
      <c r="W489" s="151"/>
      <c r="X489" s="151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1"/>
      <c r="AI489" s="151"/>
      <c r="AJ489" s="151"/>
      <c r="AK489" s="151"/>
      <c r="AM489" s="151"/>
      <c r="AN489" s="151"/>
    </row>
    <row r="490" customFormat="false" ht="14.25" hidden="false" customHeight="false" outlineLevel="0" collapsed="false">
      <c r="A490" s="151"/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S490" s="151"/>
      <c r="W490" s="151"/>
      <c r="X490" s="151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1"/>
      <c r="AI490" s="151"/>
      <c r="AJ490" s="151"/>
      <c r="AK490" s="151"/>
      <c r="AM490" s="151"/>
      <c r="AN490" s="151"/>
    </row>
    <row r="491" customFormat="false" ht="14.25" hidden="false" customHeight="false" outlineLevel="0" collapsed="false">
      <c r="A491" s="151"/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S491" s="151"/>
      <c r="W491" s="151"/>
      <c r="X491" s="151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1"/>
      <c r="AI491" s="151"/>
      <c r="AJ491" s="151"/>
      <c r="AK491" s="151"/>
      <c r="AM491" s="151"/>
      <c r="AN491" s="151"/>
    </row>
    <row r="492" customFormat="false" ht="14.25" hidden="false" customHeight="false" outlineLevel="0" collapsed="false">
      <c r="A492" s="151"/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S492" s="151"/>
      <c r="W492" s="151"/>
      <c r="X492" s="151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1"/>
      <c r="AI492" s="151"/>
      <c r="AJ492" s="151"/>
      <c r="AK492" s="151"/>
      <c r="AM492" s="151"/>
      <c r="AN492" s="151"/>
    </row>
    <row r="493" customFormat="false" ht="14.25" hidden="false" customHeight="false" outlineLevel="0" collapsed="false">
      <c r="A493" s="151"/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S493" s="151"/>
      <c r="W493" s="151"/>
      <c r="X493" s="151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1"/>
      <c r="AI493" s="151"/>
      <c r="AJ493" s="151"/>
      <c r="AK493" s="151"/>
      <c r="AM493" s="151"/>
      <c r="AN493" s="151"/>
    </row>
    <row r="494" customFormat="false" ht="14.25" hidden="false" customHeight="false" outlineLevel="0" collapsed="false">
      <c r="A494" s="151"/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S494" s="151"/>
      <c r="W494" s="151"/>
      <c r="X494" s="151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1"/>
      <c r="AI494" s="151"/>
      <c r="AJ494" s="151"/>
      <c r="AK494" s="151"/>
      <c r="AM494" s="151"/>
      <c r="AN494" s="151"/>
    </row>
    <row r="495" customFormat="false" ht="14.25" hidden="false" customHeight="false" outlineLevel="0" collapsed="false">
      <c r="A495" s="151"/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S495" s="151"/>
      <c r="W495" s="151"/>
      <c r="X495" s="151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1"/>
      <c r="AI495" s="151"/>
      <c r="AJ495" s="151"/>
      <c r="AK495" s="151"/>
      <c r="AM495" s="151"/>
      <c r="AN495" s="151"/>
    </row>
    <row r="496" customFormat="false" ht="14.25" hidden="false" customHeight="false" outlineLevel="0" collapsed="false">
      <c r="A496" s="151"/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S496" s="151"/>
      <c r="W496" s="151"/>
      <c r="X496" s="151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1"/>
      <c r="AI496" s="151"/>
      <c r="AJ496" s="151"/>
      <c r="AK496" s="151"/>
      <c r="AM496" s="151"/>
      <c r="AN496" s="151"/>
    </row>
    <row r="497" customFormat="false" ht="14.25" hidden="false" customHeight="false" outlineLevel="0" collapsed="false">
      <c r="A497" s="151"/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S497" s="151"/>
      <c r="W497" s="151"/>
      <c r="X497" s="151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1"/>
      <c r="AI497" s="151"/>
      <c r="AJ497" s="151"/>
      <c r="AK497" s="151"/>
      <c r="AM497" s="151"/>
      <c r="AN497" s="151"/>
    </row>
    <row r="498" customFormat="false" ht="14.25" hidden="false" customHeight="false" outlineLevel="0" collapsed="false">
      <c r="A498" s="151"/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S498" s="151"/>
      <c r="W498" s="151"/>
      <c r="X498" s="151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1"/>
      <c r="AI498" s="151"/>
      <c r="AJ498" s="151"/>
      <c r="AK498" s="151"/>
      <c r="AM498" s="151"/>
      <c r="AN498" s="151"/>
    </row>
    <row r="499" customFormat="false" ht="14.25" hidden="false" customHeight="false" outlineLevel="0" collapsed="false">
      <c r="A499" s="151"/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S499" s="151"/>
      <c r="W499" s="151"/>
      <c r="X499" s="151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1"/>
      <c r="AI499" s="151"/>
      <c r="AJ499" s="151"/>
      <c r="AK499" s="151"/>
      <c r="AM499" s="151"/>
      <c r="AN499" s="151"/>
    </row>
    <row r="500" customFormat="false" ht="14.2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S500" s="151"/>
      <c r="W500" s="151"/>
      <c r="X500" s="151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1"/>
      <c r="AI500" s="151"/>
      <c r="AJ500" s="151"/>
      <c r="AK500" s="151"/>
      <c r="AM500" s="151"/>
      <c r="AN500" s="151"/>
    </row>
    <row r="501" customFormat="false" ht="14.25" hidden="false" customHeight="false" outlineLevel="0" collapsed="false">
      <c r="A501" s="151"/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S501" s="151"/>
      <c r="W501" s="151"/>
      <c r="X501" s="151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1"/>
      <c r="AI501" s="151"/>
      <c r="AJ501" s="151"/>
      <c r="AK501" s="151"/>
      <c r="AM501" s="151"/>
      <c r="AN501" s="151"/>
    </row>
    <row r="502" customFormat="false" ht="14.25" hidden="false" customHeight="false" outlineLevel="0" collapsed="false">
      <c r="A502" s="151"/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S502" s="151"/>
      <c r="W502" s="151"/>
      <c r="X502" s="151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1"/>
      <c r="AI502" s="151"/>
      <c r="AJ502" s="151"/>
      <c r="AK502" s="151"/>
      <c r="AM502" s="151"/>
      <c r="AN502" s="151"/>
    </row>
    <row r="503" customFormat="false" ht="14.25" hidden="false" customHeight="false" outlineLevel="0" collapsed="false">
      <c r="A503" s="151"/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S503" s="151"/>
      <c r="W503" s="151"/>
      <c r="X503" s="151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1"/>
      <c r="AI503" s="151"/>
      <c r="AJ503" s="151"/>
      <c r="AK503" s="151"/>
      <c r="AM503" s="151"/>
      <c r="AN503" s="151"/>
    </row>
    <row r="504" customFormat="false" ht="14.25" hidden="false" customHeight="false" outlineLevel="0" collapsed="false">
      <c r="A504" s="151"/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S504" s="151"/>
      <c r="W504" s="151"/>
      <c r="X504" s="151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1"/>
      <c r="AI504" s="151"/>
      <c r="AJ504" s="151"/>
      <c r="AK504" s="151"/>
      <c r="AM504" s="151"/>
      <c r="AN504" s="151"/>
    </row>
    <row r="505" customFormat="false" ht="14.25" hidden="false" customHeight="false" outlineLevel="0" collapsed="false">
      <c r="A505" s="151"/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S505" s="151"/>
      <c r="W505" s="151"/>
      <c r="X505" s="151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1"/>
      <c r="AI505" s="151"/>
      <c r="AJ505" s="151"/>
      <c r="AK505" s="151"/>
      <c r="AM505" s="151"/>
      <c r="AN505" s="151"/>
    </row>
    <row r="506" customFormat="false" ht="14.25" hidden="false" customHeight="fals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S506" s="151"/>
      <c r="W506" s="151"/>
      <c r="X506" s="151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1"/>
      <c r="AI506" s="151"/>
      <c r="AJ506" s="151"/>
      <c r="AK506" s="151"/>
      <c r="AM506" s="151"/>
      <c r="AN506" s="151"/>
    </row>
    <row r="507" customFormat="false" ht="14.25" hidden="false" customHeight="false" outlineLevel="0" collapsed="false">
      <c r="A507" s="151"/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S507" s="151"/>
      <c r="W507" s="151"/>
      <c r="X507" s="151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1"/>
      <c r="AI507" s="151"/>
      <c r="AJ507" s="151"/>
      <c r="AK507" s="151"/>
      <c r="AM507" s="151"/>
      <c r="AN507" s="151"/>
    </row>
    <row r="508" customFormat="false" ht="14.25" hidden="false" customHeight="false" outlineLevel="0" collapsed="false">
      <c r="A508" s="151"/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S508" s="151"/>
      <c r="W508" s="151"/>
      <c r="X508" s="151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1"/>
      <c r="AI508" s="151"/>
      <c r="AJ508" s="151"/>
      <c r="AK508" s="151"/>
      <c r="AM508" s="151"/>
      <c r="AN508" s="151"/>
    </row>
    <row r="509" customFormat="false" ht="14.25" hidden="false" customHeight="false" outlineLevel="0" collapsed="false">
      <c r="A509" s="151"/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S509" s="151"/>
      <c r="W509" s="151"/>
      <c r="X509" s="151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1"/>
      <c r="AI509" s="151"/>
      <c r="AJ509" s="151"/>
      <c r="AK509" s="151"/>
      <c r="AM509" s="151"/>
      <c r="AN509" s="151"/>
    </row>
    <row r="510" customFormat="false" ht="14.25" hidden="false" customHeight="false" outlineLevel="0" collapsed="false">
      <c r="A510" s="151"/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S510" s="151"/>
      <c r="W510" s="151"/>
      <c r="X510" s="151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1"/>
      <c r="AI510" s="151"/>
      <c r="AJ510" s="151"/>
      <c r="AK510" s="151"/>
      <c r="AM510" s="151"/>
      <c r="AN510" s="151"/>
    </row>
    <row r="511" customFormat="false" ht="14.25" hidden="false" customHeight="false" outlineLevel="0" collapsed="false">
      <c r="A511" s="151"/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S511" s="151"/>
      <c r="W511" s="151"/>
      <c r="X511" s="151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1"/>
      <c r="AI511" s="151"/>
      <c r="AJ511" s="151"/>
      <c r="AK511" s="151"/>
      <c r="AM511" s="151"/>
      <c r="AN511" s="151"/>
    </row>
    <row r="512" customFormat="false" ht="14.2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S512" s="151"/>
      <c r="W512" s="151"/>
      <c r="X512" s="151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1"/>
      <c r="AI512" s="151"/>
      <c r="AJ512" s="151"/>
      <c r="AK512" s="151"/>
      <c r="AM512" s="151"/>
      <c r="AN512" s="151"/>
    </row>
    <row r="513" customFormat="false" ht="14.2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S513" s="151"/>
      <c r="W513" s="151"/>
      <c r="X513" s="151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1"/>
      <c r="AI513" s="151"/>
      <c r="AJ513" s="151"/>
      <c r="AK513" s="151"/>
      <c r="AM513" s="151"/>
      <c r="AN513" s="151"/>
    </row>
    <row r="514" customFormat="false" ht="14.2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S514" s="151"/>
      <c r="W514" s="151"/>
      <c r="X514" s="151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1"/>
      <c r="AI514" s="151"/>
      <c r="AJ514" s="151"/>
      <c r="AK514" s="151"/>
      <c r="AM514" s="151"/>
      <c r="AN514" s="151"/>
    </row>
    <row r="515" customFormat="false" ht="14.2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S515" s="151"/>
      <c r="W515" s="151"/>
      <c r="X515" s="151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1"/>
      <c r="AI515" s="151"/>
      <c r="AJ515" s="151"/>
      <c r="AK515" s="151"/>
      <c r="AM515" s="151"/>
      <c r="AN515" s="151"/>
    </row>
    <row r="516" customFormat="false" ht="14.2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S516" s="151"/>
      <c r="W516" s="151"/>
      <c r="X516" s="151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M516" s="151"/>
      <c r="AN516" s="151"/>
    </row>
    <row r="517" customFormat="false" ht="14.2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S517" s="151"/>
      <c r="W517" s="151"/>
      <c r="X517" s="151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M517" s="151"/>
      <c r="AN517" s="151"/>
    </row>
    <row r="518" customFormat="false" ht="14.2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S518" s="151"/>
      <c r="W518" s="151"/>
      <c r="X518" s="151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M518" s="151"/>
      <c r="AN518" s="151"/>
    </row>
    <row r="519" customFormat="false" ht="14.2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S519" s="151"/>
      <c r="W519" s="151"/>
      <c r="X519" s="151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M519" s="151"/>
      <c r="AN519" s="151"/>
    </row>
    <row r="520" customFormat="false" ht="14.2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S520" s="151"/>
      <c r="W520" s="151"/>
      <c r="X520" s="151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M520" s="151"/>
      <c r="AN520" s="151"/>
    </row>
    <row r="521" customFormat="false" ht="14.2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S521" s="151"/>
      <c r="W521" s="151"/>
      <c r="X521" s="151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M521" s="151"/>
      <c r="AN521" s="151"/>
    </row>
    <row r="522" customFormat="false" ht="14.2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S522" s="151"/>
      <c r="W522" s="151"/>
      <c r="X522" s="151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M522" s="151"/>
      <c r="AN522" s="151"/>
    </row>
    <row r="523" customFormat="false" ht="14.2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S523" s="151"/>
      <c r="W523" s="151"/>
      <c r="X523" s="151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M523" s="151"/>
      <c r="AN523" s="151"/>
    </row>
    <row r="524" customFormat="false" ht="14.2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  <c r="O524" s="151"/>
      <c r="P524" s="151"/>
      <c r="S524" s="151"/>
      <c r="W524" s="151"/>
      <c r="X524" s="151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M524" s="151"/>
      <c r="AN524" s="151"/>
    </row>
    <row r="525" customFormat="false" ht="14.2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  <c r="O525" s="151"/>
      <c r="P525" s="151"/>
      <c r="S525" s="151"/>
      <c r="W525" s="151"/>
      <c r="X525" s="151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M525" s="151"/>
      <c r="AN525" s="151"/>
    </row>
    <row r="526" customFormat="false" ht="14.2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  <c r="O526" s="151"/>
      <c r="P526" s="151"/>
      <c r="S526" s="151"/>
      <c r="W526" s="151"/>
      <c r="X526" s="151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M526" s="151"/>
      <c r="AN526" s="151"/>
    </row>
    <row r="527" customFormat="false" ht="14.2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S527" s="151"/>
      <c r="W527" s="151"/>
      <c r="X527" s="151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M527" s="151"/>
      <c r="AN527" s="151"/>
    </row>
    <row r="528" customFormat="false" ht="14.2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S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M528" s="151"/>
      <c r="AN528" s="151"/>
    </row>
    <row r="529" customFormat="false" ht="14.2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S529" s="151"/>
      <c r="W529" s="151"/>
      <c r="X529" s="151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M529" s="151"/>
      <c r="AN529" s="151"/>
    </row>
    <row r="530" customFormat="false" ht="14.2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S530" s="151"/>
      <c r="W530" s="151"/>
      <c r="X530" s="151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M530" s="151"/>
      <c r="AN530" s="151"/>
    </row>
    <row r="531" customFormat="false" ht="14.2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S531" s="151"/>
      <c r="W531" s="151"/>
      <c r="X531" s="151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M531" s="151"/>
      <c r="AN531" s="151"/>
    </row>
    <row r="532" customFormat="false" ht="14.2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S532" s="151"/>
      <c r="W532" s="151"/>
      <c r="X532" s="151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M532" s="151"/>
      <c r="AN532" s="151"/>
    </row>
    <row r="533" customFormat="false" ht="14.2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S533" s="151"/>
      <c r="W533" s="151"/>
      <c r="X533" s="151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M533" s="151"/>
      <c r="AN533" s="151"/>
    </row>
    <row r="534" customFormat="false" ht="14.2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S534" s="151"/>
      <c r="W534" s="151"/>
      <c r="X534" s="151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M534" s="151"/>
      <c r="AN534" s="151"/>
    </row>
    <row r="535" customFormat="false" ht="14.2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S535" s="151"/>
      <c r="W535" s="151"/>
      <c r="X535" s="151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M535" s="151"/>
      <c r="AN535" s="151"/>
    </row>
    <row r="536" customFormat="false" ht="14.2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S536" s="151"/>
      <c r="W536" s="151"/>
      <c r="X536" s="151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M536" s="151"/>
      <c r="AN536" s="151"/>
    </row>
    <row r="537" customFormat="false" ht="14.2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S537" s="151"/>
      <c r="W537" s="151"/>
      <c r="X537" s="151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M537" s="151"/>
      <c r="AN537" s="151"/>
    </row>
    <row r="538" customFormat="false" ht="14.2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S538" s="151"/>
      <c r="W538" s="151"/>
      <c r="X538" s="151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M538" s="151"/>
      <c r="AN538" s="151"/>
    </row>
    <row r="539" customFormat="false" ht="14.25" hidden="false" customHeight="false" outlineLevel="0" collapsed="false">
      <c r="A539" s="151"/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S539" s="151"/>
      <c r="W539" s="151"/>
      <c r="X539" s="151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M539" s="151"/>
      <c r="AN539" s="151"/>
    </row>
    <row r="540" customFormat="false" ht="14.25" hidden="false" customHeight="false" outlineLevel="0" collapsed="false">
      <c r="A540" s="151"/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S540" s="151"/>
      <c r="W540" s="151"/>
      <c r="X540" s="151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M540" s="151"/>
      <c r="AN540" s="151"/>
    </row>
    <row r="541" customFormat="false" ht="14.25" hidden="false" customHeight="false" outlineLevel="0" collapsed="false">
      <c r="A541" s="151"/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S541" s="151"/>
      <c r="W541" s="151"/>
      <c r="X541" s="151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M541" s="151"/>
      <c r="AN541" s="151"/>
    </row>
    <row r="542" customFormat="false" ht="14.25" hidden="false" customHeight="false" outlineLevel="0" collapsed="false">
      <c r="A542" s="151"/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S542" s="151"/>
      <c r="W542" s="151"/>
      <c r="X542" s="151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M542" s="151"/>
      <c r="AN542" s="151"/>
    </row>
    <row r="543" customFormat="false" ht="14.25" hidden="false" customHeight="false" outlineLevel="0" collapsed="false">
      <c r="A543" s="151"/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S543" s="151"/>
      <c r="W543" s="151"/>
      <c r="X543" s="151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M543" s="151"/>
      <c r="AN543" s="151"/>
    </row>
    <row r="544" customFormat="false" ht="14.25" hidden="false" customHeight="false" outlineLevel="0" collapsed="false">
      <c r="A544" s="151"/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S544" s="151"/>
      <c r="W544" s="151"/>
      <c r="X544" s="151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M544" s="151"/>
      <c r="AN544" s="151"/>
    </row>
    <row r="545" customFormat="false" ht="14.25" hidden="false" customHeight="false" outlineLevel="0" collapsed="false">
      <c r="A545" s="151"/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S545" s="151"/>
      <c r="W545" s="151"/>
      <c r="X545" s="151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M545" s="151"/>
      <c r="AN545" s="151"/>
    </row>
    <row r="546" customFormat="false" ht="14.25" hidden="false" customHeight="false" outlineLevel="0" collapsed="false">
      <c r="A546" s="151"/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S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M546" s="151"/>
      <c r="AN546" s="151"/>
    </row>
    <row r="547" customFormat="false" ht="14.25" hidden="false" customHeight="false" outlineLevel="0" collapsed="false">
      <c r="A547" s="151"/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S547" s="151"/>
      <c r="W547" s="151"/>
      <c r="X547" s="151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M547" s="151"/>
      <c r="AN547" s="151"/>
    </row>
    <row r="548" customFormat="false" ht="14.25" hidden="false" customHeight="false" outlineLevel="0" collapsed="false">
      <c r="A548" s="151"/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S548" s="151"/>
      <c r="W548" s="151"/>
      <c r="X548" s="151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M548" s="151"/>
      <c r="AN548" s="151"/>
    </row>
    <row r="549" customFormat="false" ht="14.25" hidden="false" customHeight="false" outlineLevel="0" collapsed="false">
      <c r="A549" s="151"/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S549" s="151"/>
      <c r="W549" s="151"/>
      <c r="X549" s="151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M549" s="151"/>
      <c r="AN549" s="151"/>
    </row>
    <row r="550" customFormat="false" ht="14.25" hidden="false" customHeight="false" outlineLevel="0" collapsed="false">
      <c r="A550" s="151"/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S550" s="151"/>
      <c r="W550" s="151"/>
      <c r="X550" s="151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M550" s="151"/>
      <c r="AN550" s="151"/>
    </row>
    <row r="551" customFormat="false" ht="14.25" hidden="false" customHeight="false" outlineLevel="0" collapsed="false">
      <c r="A551" s="151"/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S551" s="151"/>
      <c r="W551" s="151"/>
      <c r="X551" s="151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M551" s="151"/>
      <c r="AN551" s="151"/>
    </row>
    <row r="552" customFormat="false" ht="14.25" hidden="false" customHeight="false" outlineLevel="0" collapsed="false">
      <c r="A552" s="151"/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S552" s="151"/>
      <c r="W552" s="151"/>
      <c r="X552" s="151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M552" s="151"/>
      <c r="AN552" s="151"/>
    </row>
    <row r="553" customFormat="false" ht="14.25" hidden="false" customHeight="false" outlineLevel="0" collapsed="false">
      <c r="A553" s="151"/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S553" s="151"/>
      <c r="W553" s="151"/>
      <c r="X553" s="151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M553" s="151"/>
      <c r="AN553" s="151"/>
    </row>
    <row r="554" customFormat="false" ht="14.25" hidden="false" customHeight="false" outlineLevel="0" collapsed="false">
      <c r="A554" s="151"/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S554" s="151"/>
      <c r="W554" s="151"/>
      <c r="X554" s="151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M554" s="151"/>
      <c r="AN554" s="151"/>
    </row>
    <row r="555" customFormat="false" ht="14.25" hidden="false" customHeight="false" outlineLevel="0" collapsed="false">
      <c r="A555" s="151"/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S555" s="151"/>
      <c r="W555" s="151"/>
      <c r="X555" s="151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M555" s="151"/>
      <c r="AN555" s="151"/>
    </row>
    <row r="556" customFormat="false" ht="14.25" hidden="false" customHeight="false" outlineLevel="0" collapsed="false">
      <c r="A556" s="151"/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S556" s="151"/>
      <c r="W556" s="151"/>
      <c r="X556" s="151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M556" s="151"/>
      <c r="AN556" s="151"/>
    </row>
    <row r="557" customFormat="false" ht="14.25" hidden="false" customHeight="false" outlineLevel="0" collapsed="false">
      <c r="A557" s="151"/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S557" s="151"/>
      <c r="W557" s="151"/>
      <c r="X557" s="151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M557" s="151"/>
      <c r="AN557" s="151"/>
    </row>
    <row r="558" customFormat="false" ht="14.25" hidden="false" customHeight="false" outlineLevel="0" collapsed="false">
      <c r="A558" s="151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S558" s="151"/>
      <c r="W558" s="151"/>
      <c r="X558" s="151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M558" s="151"/>
      <c r="AN558" s="151"/>
    </row>
    <row r="559" customFormat="false" ht="14.25" hidden="false" customHeight="false" outlineLevel="0" collapsed="false">
      <c r="A559" s="151"/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S559" s="151"/>
      <c r="W559" s="151"/>
      <c r="X559" s="151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M559" s="151"/>
      <c r="AN559" s="151"/>
    </row>
    <row r="560" customFormat="false" ht="14.25" hidden="false" customHeight="false" outlineLevel="0" collapsed="false">
      <c r="A560" s="151"/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S560" s="151"/>
      <c r="W560" s="151"/>
      <c r="X560" s="151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M560" s="151"/>
      <c r="AN560" s="151"/>
    </row>
    <row r="561" customFormat="false" ht="14.25" hidden="false" customHeight="false" outlineLevel="0" collapsed="false">
      <c r="A561" s="151"/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S561" s="151"/>
      <c r="W561" s="151"/>
      <c r="X561" s="151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M561" s="151"/>
      <c r="AN561" s="151"/>
    </row>
    <row r="562" customFormat="false" ht="14.25" hidden="false" customHeight="false" outlineLevel="0" collapsed="false">
      <c r="A562" s="151"/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S562" s="151"/>
      <c r="W562" s="151"/>
      <c r="X562" s="151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M562" s="151"/>
      <c r="AN562" s="151"/>
    </row>
    <row r="563" customFormat="false" ht="14.25" hidden="false" customHeight="false" outlineLevel="0" collapsed="false">
      <c r="A563" s="151"/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S563" s="151"/>
      <c r="W563" s="151"/>
      <c r="X563" s="151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M563" s="151"/>
      <c r="AN563" s="151"/>
    </row>
    <row r="564" customFormat="false" ht="14.25" hidden="false" customHeight="false" outlineLevel="0" collapsed="false">
      <c r="A564" s="151"/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S564" s="151"/>
      <c r="W564" s="151"/>
      <c r="X564" s="151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M564" s="151"/>
      <c r="AN564" s="151"/>
    </row>
    <row r="565" customFormat="false" ht="14.25" hidden="false" customHeight="false" outlineLevel="0" collapsed="false">
      <c r="A565" s="151"/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S565" s="151"/>
      <c r="W565" s="151"/>
      <c r="X565" s="151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M565" s="151"/>
      <c r="AN565" s="151"/>
    </row>
    <row r="566" customFormat="false" ht="14.25" hidden="false" customHeight="false" outlineLevel="0" collapsed="false">
      <c r="A566" s="151"/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S566" s="151"/>
      <c r="W566" s="151"/>
      <c r="X566" s="151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M566" s="151"/>
      <c r="AN566" s="151"/>
    </row>
    <row r="567" customFormat="false" ht="14.25" hidden="false" customHeight="false" outlineLevel="0" collapsed="false">
      <c r="A567" s="151"/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S567" s="151"/>
      <c r="W567" s="151"/>
      <c r="X567" s="151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M567" s="151"/>
      <c r="AN567" s="151"/>
    </row>
    <row r="568" customFormat="false" ht="14.25" hidden="false" customHeight="false" outlineLevel="0" collapsed="false">
      <c r="A568" s="151"/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S568" s="151"/>
      <c r="W568" s="151"/>
      <c r="X568" s="151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M568" s="151"/>
      <c r="AN568" s="151"/>
    </row>
    <row r="569" customFormat="false" ht="14.25" hidden="false" customHeight="false" outlineLevel="0" collapsed="false">
      <c r="A569" s="151"/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S569" s="151"/>
      <c r="W569" s="151"/>
      <c r="X569" s="151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M569" s="151"/>
      <c r="AN569" s="151"/>
    </row>
    <row r="570" customFormat="false" ht="14.25" hidden="false" customHeight="false" outlineLevel="0" collapsed="false">
      <c r="A570" s="151"/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S570" s="151"/>
      <c r="W570" s="151"/>
      <c r="X570" s="151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M570" s="151"/>
      <c r="AN570" s="151"/>
    </row>
    <row r="571" customFormat="false" ht="14.25" hidden="false" customHeight="false" outlineLevel="0" collapsed="false">
      <c r="A571" s="151"/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S571" s="151"/>
      <c r="W571" s="151"/>
      <c r="X571" s="151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M571" s="151"/>
      <c r="AN571" s="151"/>
    </row>
    <row r="572" customFormat="false" ht="14.25" hidden="false" customHeight="false" outlineLevel="0" collapsed="false">
      <c r="A572" s="151"/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S572" s="151"/>
      <c r="W572" s="151"/>
      <c r="X572" s="151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M572" s="151"/>
      <c r="AN572" s="151"/>
    </row>
    <row r="573" customFormat="false" ht="14.25" hidden="false" customHeight="false" outlineLevel="0" collapsed="false">
      <c r="A573" s="151"/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S573" s="151"/>
      <c r="W573" s="151"/>
      <c r="X573" s="151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M573" s="151"/>
      <c r="AN573" s="151"/>
    </row>
    <row r="574" customFormat="false" ht="14.25" hidden="false" customHeight="false" outlineLevel="0" collapsed="false">
      <c r="A574" s="151"/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S574" s="151"/>
      <c r="W574" s="151"/>
      <c r="X574" s="151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M574" s="151"/>
      <c r="AN574" s="151"/>
    </row>
    <row r="575" customFormat="false" ht="14.25" hidden="false" customHeight="false" outlineLevel="0" collapsed="false">
      <c r="A575" s="151"/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S575" s="151"/>
      <c r="W575" s="151"/>
      <c r="X575" s="151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M575" s="151"/>
      <c r="AN575" s="151"/>
    </row>
    <row r="576" customFormat="false" ht="14.25" hidden="false" customHeight="false" outlineLevel="0" collapsed="false">
      <c r="A576" s="151"/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S576" s="151"/>
      <c r="W576" s="151"/>
      <c r="X576" s="151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M576" s="151"/>
      <c r="AN576" s="151"/>
    </row>
    <row r="577" customFormat="false" ht="14.25" hidden="false" customHeight="false" outlineLevel="0" collapsed="false">
      <c r="A577" s="151"/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S577" s="151"/>
      <c r="W577" s="151"/>
      <c r="X577" s="151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M577" s="151"/>
      <c r="AN577" s="151"/>
    </row>
    <row r="578" customFormat="false" ht="14.25" hidden="false" customHeight="false" outlineLevel="0" collapsed="false">
      <c r="A578" s="151"/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  <c r="O578" s="151"/>
      <c r="P578" s="151"/>
      <c r="S578" s="151"/>
      <c r="W578" s="151"/>
      <c r="X578" s="151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M578" s="151"/>
      <c r="AN578" s="151"/>
    </row>
    <row r="579" customFormat="false" ht="14.25" hidden="false" customHeight="false" outlineLevel="0" collapsed="false">
      <c r="A579" s="151"/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  <c r="O579" s="151"/>
      <c r="P579" s="151"/>
      <c r="S579" s="151"/>
      <c r="W579" s="151"/>
      <c r="X579" s="151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M579" s="151"/>
      <c r="AN579" s="151"/>
    </row>
    <row r="580" customFormat="false" ht="14.25" hidden="false" customHeight="false" outlineLevel="0" collapsed="false">
      <c r="A580" s="151"/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  <c r="O580" s="151"/>
      <c r="P580" s="151"/>
      <c r="S580" s="151"/>
      <c r="W580" s="151"/>
      <c r="X580" s="151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M580" s="151"/>
      <c r="AN580" s="151"/>
    </row>
    <row r="581" customFormat="false" ht="14.25" hidden="false" customHeight="false" outlineLevel="0" collapsed="false">
      <c r="A581" s="151"/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  <c r="O581" s="151"/>
      <c r="P581" s="151"/>
      <c r="S581" s="151"/>
      <c r="W581" s="151"/>
      <c r="X581" s="151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M581" s="151"/>
      <c r="AN581" s="151"/>
    </row>
    <row r="582" customFormat="false" ht="14.25" hidden="false" customHeight="false" outlineLevel="0" collapsed="false">
      <c r="A582" s="151"/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  <c r="O582" s="151"/>
      <c r="P582" s="151"/>
      <c r="S582" s="151"/>
      <c r="W582" s="151"/>
      <c r="X582" s="151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M582" s="151"/>
      <c r="AN582" s="151"/>
    </row>
    <row r="583" customFormat="false" ht="14.25" hidden="false" customHeight="false" outlineLevel="0" collapsed="false">
      <c r="A583" s="151"/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  <c r="O583" s="151"/>
      <c r="P583" s="151"/>
      <c r="S583" s="151"/>
      <c r="W583" s="151"/>
      <c r="X583" s="151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M583" s="151"/>
      <c r="AN583" s="151"/>
    </row>
    <row r="584" customFormat="false" ht="14.25" hidden="false" customHeight="false" outlineLevel="0" collapsed="false">
      <c r="A584" s="151"/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  <c r="O584" s="151"/>
      <c r="P584" s="151"/>
      <c r="S584" s="151"/>
      <c r="W584" s="151"/>
      <c r="X584" s="151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M584" s="151"/>
      <c r="AN584" s="151"/>
    </row>
    <row r="585" customFormat="false" ht="14.25" hidden="false" customHeight="false" outlineLevel="0" collapsed="false">
      <c r="A585" s="151"/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S585" s="151"/>
      <c r="W585" s="151"/>
      <c r="X585" s="151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M585" s="151"/>
      <c r="AN585" s="151"/>
    </row>
    <row r="586" customFormat="false" ht="14.25" hidden="false" customHeight="false" outlineLevel="0" collapsed="false">
      <c r="A586" s="151"/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S586" s="151"/>
      <c r="W586" s="151"/>
      <c r="X586" s="151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M586" s="151"/>
      <c r="AN586" s="151"/>
    </row>
    <row r="587" customFormat="false" ht="14.25" hidden="false" customHeight="false" outlineLevel="0" collapsed="false">
      <c r="A587" s="151"/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S587" s="151"/>
      <c r="W587" s="151"/>
      <c r="X587" s="151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M587" s="151"/>
      <c r="AN587" s="151"/>
    </row>
    <row r="588" customFormat="false" ht="14.25" hidden="false" customHeight="false" outlineLevel="0" collapsed="false">
      <c r="A588" s="151"/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S588" s="151"/>
      <c r="W588" s="151"/>
      <c r="X588" s="151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M588" s="151"/>
      <c r="AN588" s="151"/>
    </row>
    <row r="589" customFormat="false" ht="14.25" hidden="false" customHeight="false" outlineLevel="0" collapsed="false">
      <c r="A589" s="151"/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S589" s="151"/>
      <c r="W589" s="151"/>
      <c r="X589" s="151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M589" s="151"/>
      <c r="AN589" s="151"/>
    </row>
    <row r="590" customFormat="false" ht="14.25" hidden="false" customHeight="false" outlineLevel="0" collapsed="false">
      <c r="A590" s="151"/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S590" s="151"/>
      <c r="W590" s="151"/>
      <c r="X590" s="151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M590" s="151"/>
      <c r="AN590" s="151"/>
    </row>
    <row r="591" customFormat="false" ht="14.25" hidden="false" customHeight="false" outlineLevel="0" collapsed="false">
      <c r="A591" s="151"/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S591" s="151"/>
      <c r="W591" s="151"/>
      <c r="X591" s="151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M591" s="151"/>
      <c r="AN591" s="151"/>
    </row>
    <row r="592" customFormat="false" ht="14.25" hidden="false" customHeight="fals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S592" s="151"/>
      <c r="W592" s="151"/>
      <c r="X592" s="151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M592" s="151"/>
      <c r="AN592" s="151"/>
    </row>
    <row r="593" customFormat="false" ht="14.25" hidden="false" customHeight="false" outlineLevel="0" collapsed="false">
      <c r="A593" s="151"/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S593" s="151"/>
      <c r="W593" s="151"/>
      <c r="X593" s="151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M593" s="151"/>
      <c r="AN593" s="151"/>
    </row>
    <row r="594" customFormat="false" ht="14.25" hidden="false" customHeight="false" outlineLevel="0" collapsed="false">
      <c r="A594" s="151"/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S594" s="151"/>
      <c r="W594" s="151"/>
      <c r="X594" s="151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M594" s="151"/>
      <c r="AN594" s="151"/>
    </row>
    <row r="595" customFormat="false" ht="14.25" hidden="false" customHeight="false" outlineLevel="0" collapsed="false">
      <c r="A595" s="151"/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S595" s="151"/>
      <c r="W595" s="151"/>
      <c r="X595" s="151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M595" s="151"/>
      <c r="AN595" s="151"/>
    </row>
    <row r="596" customFormat="false" ht="14.25" hidden="false" customHeight="false" outlineLevel="0" collapsed="false">
      <c r="A596" s="151"/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S596" s="151"/>
      <c r="W596" s="151"/>
      <c r="X596" s="151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M596" s="151"/>
      <c r="AN596" s="151"/>
    </row>
    <row r="597" customFormat="false" ht="14.25" hidden="false" customHeight="false" outlineLevel="0" collapsed="false">
      <c r="A597" s="151"/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S597" s="151"/>
      <c r="W597" s="151"/>
      <c r="X597" s="151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M597" s="151"/>
      <c r="AN597" s="151"/>
    </row>
    <row r="598" customFormat="false" ht="14.25" hidden="false" customHeight="false" outlineLevel="0" collapsed="false">
      <c r="A598" s="151"/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S598" s="151"/>
      <c r="W598" s="151"/>
      <c r="X598" s="151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M598" s="151"/>
      <c r="AN598" s="151"/>
    </row>
    <row r="599" customFormat="false" ht="14.25" hidden="false" customHeight="false" outlineLevel="0" collapsed="false">
      <c r="A599" s="151"/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S599" s="151"/>
      <c r="W599" s="151"/>
      <c r="X599" s="151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M599" s="151"/>
      <c r="AN599" s="151"/>
    </row>
    <row r="600" customFormat="false" ht="14.25" hidden="false" customHeight="false" outlineLevel="0" collapsed="false">
      <c r="A600" s="151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S600" s="151"/>
      <c r="W600" s="151"/>
      <c r="X600" s="151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M600" s="151"/>
      <c r="AN600" s="151"/>
    </row>
    <row r="601" customFormat="false" ht="14.25" hidden="false" customHeight="false" outlineLevel="0" collapsed="false">
      <c r="A601" s="151"/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S601" s="151"/>
      <c r="W601" s="151"/>
      <c r="X601" s="151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M601" s="151"/>
      <c r="AN601" s="151"/>
    </row>
    <row r="602" customFormat="false" ht="14.25" hidden="false" customHeight="false" outlineLevel="0" collapsed="false">
      <c r="A602" s="151"/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S602" s="151"/>
      <c r="W602" s="151"/>
      <c r="X602" s="151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M602" s="151"/>
      <c r="AN602" s="151"/>
    </row>
    <row r="603" customFormat="false" ht="14.25" hidden="false" customHeight="false" outlineLevel="0" collapsed="false">
      <c r="A603" s="151"/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S603" s="151"/>
      <c r="W603" s="151"/>
      <c r="X603" s="151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M603" s="151"/>
      <c r="AN603" s="151"/>
    </row>
    <row r="604" customFormat="false" ht="14.25" hidden="false" customHeight="false" outlineLevel="0" collapsed="false">
      <c r="A604" s="151"/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S604" s="151"/>
      <c r="W604" s="151"/>
      <c r="X604" s="151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M604" s="151"/>
      <c r="AN604" s="151"/>
    </row>
    <row r="605" customFormat="false" ht="14.25" hidden="false" customHeight="false" outlineLevel="0" collapsed="false">
      <c r="A605" s="151"/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S605" s="151"/>
      <c r="W605" s="151"/>
      <c r="X605" s="151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M605" s="151"/>
      <c r="AN605" s="151"/>
    </row>
    <row r="606" customFormat="false" ht="14.25" hidden="false" customHeight="false" outlineLevel="0" collapsed="false">
      <c r="A606" s="151"/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S606" s="151"/>
      <c r="W606" s="151"/>
      <c r="X606" s="151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M606" s="151"/>
      <c r="AN606" s="151"/>
    </row>
    <row r="607" customFormat="false" ht="14.25" hidden="false" customHeight="false" outlineLevel="0" collapsed="false">
      <c r="A607" s="151"/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S607" s="151"/>
      <c r="W607" s="151"/>
      <c r="X607" s="151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M607" s="151"/>
      <c r="AN607" s="151"/>
    </row>
    <row r="608" customFormat="false" ht="14.25" hidden="false" customHeight="false" outlineLevel="0" collapsed="false">
      <c r="A608" s="151"/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S608" s="151"/>
      <c r="W608" s="151"/>
      <c r="X608" s="151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M608" s="151"/>
      <c r="AN608" s="151"/>
    </row>
    <row r="609" customFormat="false" ht="14.25" hidden="false" customHeight="false" outlineLevel="0" collapsed="false">
      <c r="A609" s="151"/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S609" s="151"/>
      <c r="W609" s="151"/>
      <c r="X609" s="151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M609" s="151"/>
      <c r="AN609" s="151"/>
    </row>
    <row r="610" customFormat="false" ht="14.25" hidden="false" customHeight="false" outlineLevel="0" collapsed="false">
      <c r="A610" s="151"/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S610" s="151"/>
      <c r="W610" s="151"/>
      <c r="X610" s="151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M610" s="151"/>
      <c r="AN610" s="151"/>
    </row>
    <row r="611" customFormat="false" ht="14.25" hidden="false" customHeight="false" outlineLevel="0" collapsed="false">
      <c r="A611" s="151"/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S611" s="151"/>
      <c r="W611" s="151"/>
      <c r="X611" s="151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M611" s="151"/>
      <c r="AN611" s="151"/>
    </row>
    <row r="612" customFormat="false" ht="14.25" hidden="false" customHeight="false" outlineLevel="0" collapsed="false">
      <c r="A612" s="151"/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S612" s="151"/>
      <c r="W612" s="151"/>
      <c r="X612" s="151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M612" s="151"/>
      <c r="AN612" s="151"/>
    </row>
    <row r="613" customFormat="false" ht="14.25" hidden="false" customHeight="false" outlineLevel="0" collapsed="false">
      <c r="A613" s="151"/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S613" s="151"/>
      <c r="W613" s="151"/>
      <c r="X613" s="151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M613" s="151"/>
      <c r="AN613" s="151"/>
    </row>
    <row r="614" customFormat="false" ht="14.25" hidden="false" customHeight="false" outlineLevel="0" collapsed="false">
      <c r="A614" s="151"/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S614" s="151"/>
      <c r="W614" s="151"/>
      <c r="X614" s="151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M614" s="151"/>
      <c r="AN614" s="151"/>
    </row>
    <row r="615" customFormat="false" ht="14.25" hidden="false" customHeight="false" outlineLevel="0" collapsed="false">
      <c r="A615" s="151"/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S615" s="151"/>
      <c r="W615" s="151"/>
      <c r="X615" s="151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M615" s="151"/>
      <c r="AN615" s="151"/>
    </row>
    <row r="616" customFormat="false" ht="14.25" hidden="false" customHeight="false" outlineLevel="0" collapsed="false">
      <c r="A616" s="151"/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S616" s="151"/>
      <c r="W616" s="151"/>
      <c r="X616" s="151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M616" s="151"/>
      <c r="AN616" s="151"/>
    </row>
    <row r="617" customFormat="false" ht="14.25" hidden="false" customHeight="false" outlineLevel="0" collapsed="false">
      <c r="A617" s="151"/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S617" s="151"/>
      <c r="W617" s="151"/>
      <c r="X617" s="151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M617" s="151"/>
      <c r="AN617" s="151"/>
    </row>
    <row r="618" customFormat="false" ht="14.25" hidden="false" customHeight="false" outlineLevel="0" collapsed="false">
      <c r="A618" s="151"/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S618" s="151"/>
      <c r="W618" s="151"/>
      <c r="X618" s="151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M618" s="151"/>
      <c r="AN618" s="151"/>
    </row>
    <row r="619" customFormat="false" ht="14.25" hidden="false" customHeight="false" outlineLevel="0" collapsed="false">
      <c r="A619" s="151"/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S619" s="151"/>
      <c r="W619" s="151"/>
      <c r="X619" s="151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M619" s="151"/>
      <c r="AN619" s="151"/>
    </row>
    <row r="620" customFormat="false" ht="14.25" hidden="false" customHeight="false" outlineLevel="0" collapsed="false">
      <c r="A620" s="151"/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S620" s="151"/>
      <c r="W620" s="151"/>
      <c r="X620" s="151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M620" s="151"/>
      <c r="AN620" s="151"/>
    </row>
    <row r="621" customFormat="false" ht="14.25" hidden="false" customHeight="false" outlineLevel="0" collapsed="false">
      <c r="A621" s="151"/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S621" s="151"/>
      <c r="W621" s="151"/>
      <c r="X621" s="151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M621" s="151"/>
      <c r="AN621" s="151"/>
    </row>
    <row r="622" customFormat="false" ht="14.25" hidden="false" customHeight="false" outlineLevel="0" collapsed="false">
      <c r="A622" s="151"/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S622" s="151"/>
      <c r="W622" s="151"/>
      <c r="X622" s="151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M622" s="151"/>
      <c r="AN622" s="151"/>
    </row>
    <row r="623" customFormat="false" ht="14.25" hidden="false" customHeight="false" outlineLevel="0" collapsed="false">
      <c r="A623" s="151"/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S623" s="151"/>
      <c r="W623" s="151"/>
      <c r="X623" s="151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M623" s="151"/>
      <c r="AN623" s="151"/>
    </row>
    <row r="624" customFormat="false" ht="14.25" hidden="false" customHeight="false" outlineLevel="0" collapsed="false">
      <c r="A624" s="151"/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S624" s="151"/>
      <c r="W624" s="151"/>
      <c r="X624" s="151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M624" s="151"/>
      <c r="AN624" s="151"/>
    </row>
    <row r="625" customFormat="false" ht="14.25" hidden="false" customHeight="false" outlineLevel="0" collapsed="false">
      <c r="A625" s="151"/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S625" s="151"/>
      <c r="W625" s="151"/>
      <c r="X625" s="151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M625" s="151"/>
      <c r="AN625" s="151"/>
    </row>
    <row r="626" customFormat="false" ht="14.25" hidden="false" customHeight="false" outlineLevel="0" collapsed="false">
      <c r="A626" s="151"/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S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M626" s="151"/>
      <c r="AN626" s="151"/>
    </row>
    <row r="627" customFormat="false" ht="14.25" hidden="false" customHeight="false" outlineLevel="0" collapsed="false">
      <c r="A627" s="151"/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S627" s="151"/>
      <c r="W627" s="151"/>
      <c r="X627" s="151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M627" s="151"/>
      <c r="AN627" s="151"/>
    </row>
    <row r="628" customFormat="false" ht="14.25" hidden="false" customHeight="false" outlineLevel="0" collapsed="false">
      <c r="A628" s="151"/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S628" s="151"/>
      <c r="W628" s="151"/>
      <c r="X628" s="151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M628" s="151"/>
      <c r="AN628" s="151"/>
    </row>
    <row r="629" customFormat="false" ht="14.25" hidden="false" customHeight="false" outlineLevel="0" collapsed="false">
      <c r="A629" s="151"/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S629" s="151"/>
      <c r="W629" s="151"/>
      <c r="X629" s="151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M629" s="151"/>
      <c r="AN629" s="151"/>
    </row>
    <row r="630" customFormat="false" ht="14.25" hidden="false" customHeight="false" outlineLevel="0" collapsed="false">
      <c r="A630" s="151"/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S630" s="151"/>
      <c r="W630" s="151"/>
      <c r="X630" s="151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M630" s="151"/>
      <c r="AN630" s="151"/>
    </row>
    <row r="631" customFormat="false" ht="14.25" hidden="false" customHeight="false" outlineLevel="0" collapsed="false">
      <c r="A631" s="151"/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S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M631" s="151"/>
      <c r="AN631" s="151"/>
    </row>
    <row r="632" customFormat="false" ht="14.25" hidden="false" customHeight="false" outlineLevel="0" collapsed="false">
      <c r="A632" s="151"/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S632" s="151"/>
      <c r="W632" s="151"/>
      <c r="X632" s="151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M632" s="151"/>
      <c r="AN632" s="151"/>
    </row>
    <row r="633" customFormat="false" ht="14.25" hidden="false" customHeight="false" outlineLevel="0" collapsed="false">
      <c r="A633" s="151"/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S633" s="151"/>
      <c r="W633" s="151"/>
      <c r="X633" s="151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M633" s="151"/>
      <c r="AN633" s="151"/>
    </row>
    <row r="634" customFormat="false" ht="14.25" hidden="false" customHeight="false" outlineLevel="0" collapsed="false">
      <c r="A634" s="151"/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S634" s="151"/>
      <c r="W634" s="151"/>
      <c r="X634" s="151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M634" s="151"/>
      <c r="AN634" s="151"/>
    </row>
    <row r="635" customFormat="false" ht="14.25" hidden="false" customHeight="false" outlineLevel="0" collapsed="false">
      <c r="A635" s="151"/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S635" s="151"/>
      <c r="W635" s="151"/>
      <c r="X635" s="151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M635" s="151"/>
      <c r="AN635" s="151"/>
    </row>
    <row r="636" customFormat="false" ht="14.25" hidden="false" customHeight="false" outlineLevel="0" collapsed="false">
      <c r="A636" s="151"/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  <c r="O636" s="151"/>
      <c r="P636" s="151"/>
      <c r="S636" s="151"/>
      <c r="W636" s="151"/>
      <c r="X636" s="151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M636" s="151"/>
      <c r="AN636" s="151"/>
    </row>
    <row r="637" customFormat="false" ht="14.25" hidden="false" customHeight="false" outlineLevel="0" collapsed="false">
      <c r="A637" s="151"/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  <c r="O637" s="151"/>
      <c r="P637" s="151"/>
      <c r="S637" s="151"/>
      <c r="W637" s="151"/>
      <c r="X637" s="151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M637" s="151"/>
      <c r="AN637" s="151"/>
    </row>
    <row r="638" customFormat="false" ht="14.25" hidden="false" customHeight="false" outlineLevel="0" collapsed="false">
      <c r="A638" s="151"/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  <c r="O638" s="151"/>
      <c r="P638" s="151"/>
      <c r="S638" s="151"/>
      <c r="W638" s="151"/>
      <c r="X638" s="151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M638" s="151"/>
      <c r="AN638" s="151"/>
    </row>
    <row r="639" customFormat="false" ht="14.25" hidden="false" customHeight="false" outlineLevel="0" collapsed="false">
      <c r="A639" s="151"/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  <c r="O639" s="151"/>
      <c r="P639" s="151"/>
      <c r="S639" s="151"/>
      <c r="W639" s="151"/>
      <c r="X639" s="151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M639" s="151"/>
      <c r="AN639" s="151"/>
    </row>
    <row r="640" customFormat="false" ht="14.25" hidden="false" customHeight="false" outlineLevel="0" collapsed="false">
      <c r="A640" s="151"/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  <c r="O640" s="151"/>
      <c r="P640" s="151"/>
      <c r="S640" s="151"/>
      <c r="W640" s="151"/>
      <c r="X640" s="151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M640" s="151"/>
      <c r="AN640" s="151"/>
    </row>
    <row r="641" customFormat="false" ht="14.25" hidden="false" customHeight="false" outlineLevel="0" collapsed="false">
      <c r="A641" s="151"/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S641" s="151"/>
      <c r="W641" s="151"/>
      <c r="X641" s="151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M641" s="151"/>
      <c r="AN641" s="151"/>
    </row>
    <row r="642" customFormat="false" ht="14.25" hidden="false" customHeight="false" outlineLevel="0" collapsed="false">
      <c r="A642" s="151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S642" s="151"/>
      <c r="W642" s="151"/>
      <c r="X642" s="151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M642" s="151"/>
      <c r="AN642" s="151"/>
    </row>
    <row r="643" customFormat="false" ht="14.25" hidden="false" customHeight="false" outlineLevel="0" collapsed="false">
      <c r="A643" s="151"/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S643" s="151"/>
      <c r="W643" s="151"/>
      <c r="X643" s="151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M643" s="151"/>
      <c r="AN643" s="151"/>
    </row>
    <row r="644" customFormat="false" ht="14.25" hidden="false" customHeight="false" outlineLevel="0" collapsed="false">
      <c r="A644" s="151"/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S644" s="151"/>
      <c r="W644" s="151"/>
      <c r="X644" s="151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M644" s="151"/>
      <c r="AN644" s="151"/>
    </row>
    <row r="645" customFormat="false" ht="14.25" hidden="false" customHeight="false" outlineLevel="0" collapsed="false">
      <c r="A645" s="151"/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S645" s="151"/>
      <c r="W645" s="151"/>
      <c r="X645" s="151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M645" s="151"/>
      <c r="AN645" s="151"/>
    </row>
    <row r="646" customFormat="false" ht="14.25" hidden="false" customHeight="false" outlineLevel="0" collapsed="false">
      <c r="A646" s="151"/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S646" s="151"/>
      <c r="W646" s="151"/>
      <c r="X646" s="151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M646" s="151"/>
      <c r="AN646" s="151"/>
    </row>
    <row r="647" customFormat="false" ht="14.25" hidden="false" customHeight="false" outlineLevel="0" collapsed="false">
      <c r="A647" s="151"/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S647" s="151"/>
      <c r="W647" s="151"/>
      <c r="X647" s="151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M647" s="151"/>
      <c r="AN647" s="151"/>
    </row>
    <row r="648" customFormat="false" ht="14.25" hidden="false" customHeight="false" outlineLevel="0" collapsed="false">
      <c r="A648" s="151"/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S648" s="151"/>
      <c r="W648" s="151"/>
      <c r="X648" s="151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M648" s="151"/>
      <c r="AN648" s="151"/>
    </row>
    <row r="649" customFormat="false" ht="14.25" hidden="false" customHeight="false" outlineLevel="0" collapsed="false">
      <c r="A649" s="151"/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S649" s="151"/>
      <c r="W649" s="151"/>
      <c r="X649" s="151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M649" s="151"/>
      <c r="AN649" s="151"/>
    </row>
    <row r="650" customFormat="false" ht="14.25" hidden="false" customHeight="false" outlineLevel="0" collapsed="false">
      <c r="A650" s="151"/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S650" s="151"/>
      <c r="W650" s="151"/>
      <c r="X650" s="151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M650" s="151"/>
      <c r="AN650" s="151"/>
    </row>
    <row r="651" customFormat="false" ht="14.25" hidden="false" customHeight="false" outlineLevel="0" collapsed="false">
      <c r="A651" s="151"/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S651" s="151"/>
      <c r="W651" s="151"/>
      <c r="X651" s="151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M651" s="151"/>
      <c r="AN651" s="151"/>
    </row>
    <row r="652" customFormat="false" ht="14.25" hidden="false" customHeight="false" outlineLevel="0" collapsed="false">
      <c r="A652" s="151"/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S652" s="151"/>
      <c r="W652" s="151"/>
      <c r="X652" s="151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M652" s="151"/>
      <c r="AN652" s="151"/>
    </row>
    <row r="653" customFormat="false" ht="14.25" hidden="false" customHeight="false" outlineLevel="0" collapsed="false">
      <c r="A653" s="151"/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S653" s="151"/>
      <c r="W653" s="151"/>
      <c r="X653" s="151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M653" s="151"/>
      <c r="AN653" s="151"/>
    </row>
    <row r="654" customFormat="false" ht="14.25" hidden="false" customHeight="false" outlineLevel="0" collapsed="false">
      <c r="A654" s="151"/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S654" s="151"/>
      <c r="W654" s="151"/>
      <c r="X654" s="151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M654" s="151"/>
      <c r="AN654" s="151"/>
    </row>
    <row r="655" customFormat="false" ht="14.25" hidden="false" customHeight="false" outlineLevel="0" collapsed="false">
      <c r="A655" s="151"/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S655" s="151"/>
      <c r="W655" s="151"/>
      <c r="X655" s="151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M655" s="151"/>
      <c r="AN655" s="151"/>
    </row>
    <row r="656" customFormat="false" ht="14.25" hidden="false" customHeight="false" outlineLevel="0" collapsed="false">
      <c r="A656" s="151"/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S656" s="151"/>
      <c r="W656" s="151"/>
      <c r="X656" s="151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M656" s="151"/>
      <c r="AN656" s="151"/>
    </row>
    <row r="657" customFormat="false" ht="14.25" hidden="false" customHeight="false" outlineLevel="0" collapsed="false">
      <c r="A657" s="151"/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S657" s="151"/>
      <c r="W657" s="151"/>
      <c r="X657" s="151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M657" s="151"/>
      <c r="AN657" s="151"/>
    </row>
    <row r="658" customFormat="false" ht="14.25" hidden="false" customHeight="false" outlineLevel="0" collapsed="false">
      <c r="A658" s="151"/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S658" s="151"/>
      <c r="W658" s="151"/>
      <c r="X658" s="151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M658" s="151"/>
      <c r="AN658" s="151"/>
    </row>
    <row r="659" customFormat="false" ht="14.25" hidden="false" customHeight="false" outlineLevel="0" collapsed="false">
      <c r="A659" s="151"/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S659" s="151"/>
      <c r="W659" s="151"/>
      <c r="X659" s="151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M659" s="151"/>
      <c r="AN659" s="151"/>
    </row>
    <row r="660" customFormat="false" ht="14.25" hidden="false" customHeight="false" outlineLevel="0" collapsed="false">
      <c r="A660" s="151"/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S660" s="151"/>
      <c r="W660" s="151"/>
      <c r="X660" s="151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M660" s="151"/>
      <c r="AN660" s="151"/>
    </row>
    <row r="661" customFormat="false" ht="14.25" hidden="false" customHeight="false" outlineLevel="0" collapsed="false">
      <c r="A661" s="151"/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S661" s="151"/>
      <c r="W661" s="151"/>
      <c r="X661" s="151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M661" s="151"/>
      <c r="AN661" s="151"/>
    </row>
    <row r="662" customFormat="false" ht="14.25" hidden="false" customHeight="false" outlineLevel="0" collapsed="false">
      <c r="A662" s="151"/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S662" s="151"/>
      <c r="W662" s="151"/>
      <c r="X662" s="151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M662" s="151"/>
      <c r="AN662" s="151"/>
    </row>
    <row r="663" customFormat="false" ht="14.25" hidden="false" customHeight="false" outlineLevel="0" collapsed="false">
      <c r="A663" s="151"/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S663" s="151"/>
      <c r="W663" s="151"/>
      <c r="X663" s="151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M663" s="151"/>
      <c r="AN663" s="151"/>
    </row>
    <row r="664" customFormat="false" ht="14.25" hidden="false" customHeight="false" outlineLevel="0" collapsed="false">
      <c r="A664" s="151"/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S664" s="151"/>
      <c r="W664" s="151"/>
      <c r="X664" s="151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M664" s="151"/>
      <c r="AN664" s="151"/>
    </row>
    <row r="665" customFormat="false" ht="14.25" hidden="false" customHeight="false" outlineLevel="0" collapsed="false">
      <c r="A665" s="151"/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S665" s="151"/>
      <c r="W665" s="151"/>
      <c r="X665" s="151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M665" s="151"/>
      <c r="AN665" s="151"/>
    </row>
    <row r="666" customFormat="false" ht="14.25" hidden="false" customHeight="false" outlineLevel="0" collapsed="false">
      <c r="A666" s="151"/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S666" s="151"/>
      <c r="W666" s="151"/>
      <c r="X666" s="151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M666" s="151"/>
      <c r="AN666" s="151"/>
    </row>
    <row r="667" customFormat="false" ht="14.25" hidden="false" customHeight="false" outlineLevel="0" collapsed="false">
      <c r="A667" s="151"/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S667" s="151"/>
      <c r="W667" s="151"/>
      <c r="X667" s="151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M667" s="151"/>
      <c r="AN667" s="151"/>
    </row>
    <row r="668" customFormat="false" ht="14.25" hidden="false" customHeight="false" outlineLevel="0" collapsed="false">
      <c r="A668" s="151"/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S668" s="151"/>
      <c r="W668" s="151"/>
      <c r="X668" s="151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M668" s="151"/>
      <c r="AN668" s="151"/>
    </row>
    <row r="669" customFormat="false" ht="14.25" hidden="false" customHeight="false" outlineLevel="0" collapsed="false">
      <c r="A669" s="151"/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S669" s="151"/>
      <c r="W669" s="151"/>
      <c r="X669" s="151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M669" s="151"/>
      <c r="AN669" s="151"/>
    </row>
    <row r="670" customFormat="false" ht="14.25" hidden="false" customHeight="false" outlineLevel="0" collapsed="false">
      <c r="A670" s="151"/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S670" s="151"/>
      <c r="W670" s="151"/>
      <c r="X670" s="151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M670" s="151"/>
      <c r="AN670" s="151"/>
    </row>
    <row r="671" customFormat="false" ht="14.25" hidden="false" customHeight="false" outlineLevel="0" collapsed="false">
      <c r="A671" s="151"/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S671" s="151"/>
      <c r="W671" s="151"/>
      <c r="X671" s="151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M671" s="151"/>
      <c r="AN671" s="151"/>
    </row>
    <row r="672" customFormat="false" ht="14.25" hidden="false" customHeight="false" outlineLevel="0" collapsed="false">
      <c r="A672" s="151"/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S672" s="151"/>
      <c r="W672" s="151"/>
      <c r="X672" s="151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M672" s="151"/>
      <c r="AN672" s="151"/>
    </row>
    <row r="673" customFormat="false" ht="14.25" hidden="false" customHeight="false" outlineLevel="0" collapsed="false">
      <c r="A673" s="151"/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S673" s="151"/>
      <c r="W673" s="151"/>
      <c r="X673" s="151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M673" s="151"/>
      <c r="AN673" s="151"/>
    </row>
    <row r="674" customFormat="false" ht="14.25" hidden="false" customHeight="false" outlineLevel="0" collapsed="false">
      <c r="A674" s="151"/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S674" s="151"/>
      <c r="W674" s="151"/>
      <c r="X674" s="151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M674" s="151"/>
      <c r="AN674" s="151"/>
    </row>
    <row r="675" customFormat="false" ht="14.25" hidden="false" customHeight="false" outlineLevel="0" collapsed="false">
      <c r="AH675" s="151"/>
      <c r="AI675" s="151"/>
    </row>
  </sheetData>
  <mergeCells count="95">
    <mergeCell ref="B2:O2"/>
    <mergeCell ref="Q2:S2"/>
    <mergeCell ref="T2:Z2"/>
    <mergeCell ref="AA2:AF2"/>
    <mergeCell ref="AG2:AL2"/>
    <mergeCell ref="Q3:S3"/>
    <mergeCell ref="T3:Z3"/>
    <mergeCell ref="AA3:AF3"/>
    <mergeCell ref="AG3:AL3"/>
    <mergeCell ref="Q4:R4"/>
    <mergeCell ref="T4:V4"/>
    <mergeCell ref="W4:Z4"/>
    <mergeCell ref="AA4:AC4"/>
    <mergeCell ref="AD4:AF4"/>
    <mergeCell ref="AG4:AI4"/>
    <mergeCell ref="AJ4:AL4"/>
    <mergeCell ref="B6:O6"/>
    <mergeCell ref="Q6:R6"/>
    <mergeCell ref="T6:V6"/>
    <mergeCell ref="AA6:AC6"/>
    <mergeCell ref="AD6:AF6"/>
    <mergeCell ref="AG6:AI6"/>
    <mergeCell ref="AJ6:AL6"/>
    <mergeCell ref="F9:O9"/>
    <mergeCell ref="F12:O12"/>
    <mergeCell ref="D14:E14"/>
    <mergeCell ref="F14:O14"/>
    <mergeCell ref="D16:E16"/>
    <mergeCell ref="F16:O16"/>
    <mergeCell ref="F18:O18"/>
    <mergeCell ref="D20:E20"/>
    <mergeCell ref="F20:O20"/>
    <mergeCell ref="D22:E22"/>
    <mergeCell ref="F22:O22"/>
    <mergeCell ref="D24:E24"/>
    <mergeCell ref="F24:O24"/>
    <mergeCell ref="D26:E26"/>
    <mergeCell ref="F26:O26"/>
    <mergeCell ref="D28:E28"/>
    <mergeCell ref="F28:O28"/>
    <mergeCell ref="D31:N31"/>
    <mergeCell ref="B33:C33"/>
    <mergeCell ref="D33:O33"/>
    <mergeCell ref="B35:C35"/>
    <mergeCell ref="D35:O35"/>
    <mergeCell ref="B38:C38"/>
    <mergeCell ref="D38:O38"/>
    <mergeCell ref="D39:O39"/>
    <mergeCell ref="D40:O40"/>
    <mergeCell ref="B48:O48"/>
    <mergeCell ref="Q48:S48"/>
    <mergeCell ref="T48:Z48"/>
    <mergeCell ref="AA48:AF48"/>
    <mergeCell ref="AG48:AL48"/>
    <mergeCell ref="Q49:S49"/>
    <mergeCell ref="T49:Z49"/>
    <mergeCell ref="AA49:AF49"/>
    <mergeCell ref="AG49:AL49"/>
    <mergeCell ref="Q50:R50"/>
    <mergeCell ref="T50:V50"/>
    <mergeCell ref="W50:Z50"/>
    <mergeCell ref="AA50:AC50"/>
    <mergeCell ref="AD50:AF50"/>
    <mergeCell ref="AG50:AI50"/>
    <mergeCell ref="AJ50:AL50"/>
    <mergeCell ref="B52:O52"/>
    <mergeCell ref="Q52:R52"/>
    <mergeCell ref="T52:V52"/>
    <mergeCell ref="AA52:AC52"/>
    <mergeCell ref="AD52:AF52"/>
    <mergeCell ref="AG52:AI52"/>
    <mergeCell ref="AJ52:AL52"/>
    <mergeCell ref="B53:C53"/>
    <mergeCell ref="D53:O53"/>
    <mergeCell ref="AB53:AC53"/>
    <mergeCell ref="B56:C56"/>
    <mergeCell ref="D56:O56"/>
    <mergeCell ref="AB56:AC56"/>
    <mergeCell ref="D57:O57"/>
    <mergeCell ref="D59:O59"/>
    <mergeCell ref="AB59:AC59"/>
    <mergeCell ref="Q61:R61"/>
    <mergeCell ref="B63:C63"/>
    <mergeCell ref="D63:O63"/>
    <mergeCell ref="B64:C64"/>
    <mergeCell ref="D64:N64"/>
    <mergeCell ref="B65:O65"/>
    <mergeCell ref="W65:X65"/>
    <mergeCell ref="AD65:AF65"/>
    <mergeCell ref="AX65:BC65"/>
    <mergeCell ref="B71:C71"/>
    <mergeCell ref="D71:O71"/>
    <mergeCell ref="P72:AC72"/>
    <mergeCell ref="B73:C73"/>
    <mergeCell ref="D73:O73"/>
  </mergeCells>
  <printOptions headings="false" gridLines="false" gridLinesSet="true" horizontalCentered="true" verticalCentered="false"/>
  <pageMargins left="0.5" right="0.5" top="0.5" bottom="0.5" header="0.511811023622047" footer="0.5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55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14.85"/>
    <col collapsed="false" customWidth="true" hidden="false" outlineLevel="0" max="5" min="4" style="0" width="15.7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10" min="10" style="0" width="14.14"/>
    <col collapsed="false" customWidth="true" hidden="false" outlineLevel="0" max="11" min="11" style="0" width="7.56"/>
    <col collapsed="false" customWidth="true" hidden="false" outlineLevel="0" max="13" min="13" style="0" width="9.28"/>
    <col collapsed="false" customWidth="true" hidden="false" outlineLevel="0" max="14" min="14" style="0" width="10.99"/>
    <col collapsed="false" customWidth="true" hidden="false" outlineLevel="0" max="16" min="16" style="0" width="11.13"/>
    <col collapsed="false" customWidth="true" hidden="false" outlineLevel="0" max="17" min="17" style="0" width="10.71"/>
  </cols>
  <sheetData>
    <row r="2" customFormat="false" ht="18" hidden="false" customHeight="false" outlineLevel="0" collapsed="false">
      <c r="A2" s="316" t="s">
        <v>145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</row>
    <row r="3" customFormat="false" ht="18" hidden="false" customHeight="false" outlineLevel="0" collapsed="false">
      <c r="A3" s="316" t="s">
        <v>146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</row>
    <row r="4" customFormat="false" ht="18" hidden="false" customHeight="fals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</row>
    <row r="6" customFormat="false" ht="12.75" hidden="false" customHeight="false" outlineLevel="0" collapsed="false">
      <c r="A6" s="318" t="s">
        <v>147</v>
      </c>
      <c r="B6" s="318"/>
      <c r="C6" s="318"/>
    </row>
    <row r="7" customFormat="false" ht="12.75" hidden="false" customHeight="false" outlineLevel="0" collapsed="false">
      <c r="O7" s="319" t="s">
        <v>148</v>
      </c>
      <c r="P7" s="319"/>
      <c r="Q7" s="319"/>
    </row>
    <row r="8" customFormat="false" ht="12.75" hidden="false" customHeight="false" outlineLevel="0" collapsed="false">
      <c r="A8" s="320" t="s">
        <v>149</v>
      </c>
      <c r="B8" s="321" t="s">
        <v>150</v>
      </c>
      <c r="C8" s="322" t="s">
        <v>151</v>
      </c>
      <c r="D8" s="323" t="s">
        <v>152</v>
      </c>
      <c r="E8" s="323"/>
      <c r="F8" s="323"/>
      <c r="G8" s="323" t="s">
        <v>153</v>
      </c>
      <c r="H8" s="323"/>
      <c r="I8" s="323"/>
      <c r="J8" s="323"/>
      <c r="K8" s="323" t="s">
        <v>154</v>
      </c>
      <c r="L8" s="323"/>
      <c r="M8" s="323"/>
      <c r="N8" s="323"/>
      <c r="O8" s="321" t="s">
        <v>155</v>
      </c>
      <c r="P8" s="322" t="s">
        <v>156</v>
      </c>
      <c r="Q8" s="321" t="s">
        <v>157</v>
      </c>
    </row>
    <row r="9" customFormat="false" ht="12.75" hidden="false" customHeight="false" outlineLevel="0" collapsed="false">
      <c r="A9" s="324" t="s">
        <v>158</v>
      </c>
      <c r="B9" s="325" t="s">
        <v>159</v>
      </c>
      <c r="C9" s="326" t="s">
        <v>160</v>
      </c>
      <c r="D9" s="321" t="s">
        <v>161</v>
      </c>
      <c r="E9" s="326" t="s">
        <v>162</v>
      </c>
      <c r="F9" s="321" t="s">
        <v>156</v>
      </c>
      <c r="G9" s="321" t="s">
        <v>163</v>
      </c>
      <c r="H9" s="326" t="s">
        <v>163</v>
      </c>
      <c r="I9" s="321" t="s">
        <v>164</v>
      </c>
      <c r="J9" s="321" t="s">
        <v>164</v>
      </c>
      <c r="K9" s="326" t="s">
        <v>165</v>
      </c>
      <c r="L9" s="321" t="s">
        <v>165</v>
      </c>
      <c r="M9" s="326" t="s">
        <v>166</v>
      </c>
      <c r="N9" s="321" t="s">
        <v>164</v>
      </c>
      <c r="O9" s="325" t="s">
        <v>167</v>
      </c>
      <c r="P9" s="326" t="s">
        <v>168</v>
      </c>
      <c r="Q9" s="325"/>
    </row>
    <row r="10" customFormat="false" ht="12.75" hidden="false" customHeight="false" outlineLevel="0" collapsed="false">
      <c r="A10" s="324"/>
      <c r="B10" s="325" t="s">
        <v>169</v>
      </c>
      <c r="C10" s="326" t="s">
        <v>170</v>
      </c>
      <c r="D10" s="325" t="s">
        <v>171</v>
      </c>
      <c r="E10" s="326" t="s">
        <v>172</v>
      </c>
      <c r="F10" s="325"/>
      <c r="G10" s="325" t="s">
        <v>173</v>
      </c>
      <c r="H10" s="326" t="s">
        <v>173</v>
      </c>
      <c r="I10" s="325" t="s">
        <v>174</v>
      </c>
      <c r="J10" s="325" t="s">
        <v>175</v>
      </c>
      <c r="K10" s="326" t="s">
        <v>176</v>
      </c>
      <c r="L10" s="325" t="s">
        <v>177</v>
      </c>
      <c r="M10" s="326" t="s">
        <v>178</v>
      </c>
      <c r="N10" s="325" t="s">
        <v>179</v>
      </c>
      <c r="O10" s="325" t="s">
        <v>180</v>
      </c>
      <c r="P10" s="326" t="s">
        <v>181</v>
      </c>
      <c r="Q10" s="325"/>
    </row>
    <row r="11" customFormat="false" ht="12.75" hidden="false" customHeight="false" outlineLevel="0" collapsed="false">
      <c r="A11" s="324"/>
      <c r="B11" s="325"/>
      <c r="C11" s="326" t="s">
        <v>182</v>
      </c>
      <c r="D11" s="325"/>
      <c r="E11" s="327" t="s">
        <v>183</v>
      </c>
      <c r="F11" s="325"/>
      <c r="G11" s="325" t="s">
        <v>184</v>
      </c>
      <c r="H11" s="326" t="s">
        <v>185</v>
      </c>
      <c r="I11" s="325"/>
      <c r="J11" s="325" t="s">
        <v>186</v>
      </c>
      <c r="K11" s="326"/>
      <c r="L11" s="325" t="s">
        <v>187</v>
      </c>
      <c r="M11" s="326" t="s">
        <v>188</v>
      </c>
      <c r="N11" s="325"/>
      <c r="O11" s="325" t="s">
        <v>189</v>
      </c>
      <c r="P11" s="326" t="s">
        <v>190</v>
      </c>
      <c r="Q11" s="325"/>
    </row>
    <row r="12" customFormat="false" ht="12.75" hidden="false" customHeight="false" outlineLevel="0" collapsed="false">
      <c r="A12" s="324"/>
      <c r="B12" s="325"/>
      <c r="C12" s="326"/>
      <c r="D12" s="325"/>
      <c r="E12" s="326" t="s">
        <v>191</v>
      </c>
      <c r="F12" s="325"/>
      <c r="G12" s="325" t="s">
        <v>192</v>
      </c>
      <c r="H12" s="326" t="s">
        <v>193</v>
      </c>
      <c r="I12" s="325"/>
      <c r="J12" s="325"/>
      <c r="K12" s="326"/>
      <c r="L12" s="325" t="s">
        <v>194</v>
      </c>
      <c r="M12" s="326"/>
      <c r="N12" s="325"/>
      <c r="O12" s="325"/>
      <c r="P12" s="326"/>
      <c r="Q12" s="325"/>
    </row>
    <row r="13" customFormat="false" ht="12.75" hidden="false" customHeight="false" outlineLevel="0" collapsed="false">
      <c r="A13" s="324"/>
      <c r="B13" s="325"/>
      <c r="C13" s="326"/>
      <c r="D13" s="325"/>
      <c r="E13" s="326" t="s">
        <v>195</v>
      </c>
      <c r="F13" s="325"/>
      <c r="G13" s="325"/>
      <c r="H13" s="326"/>
      <c r="I13" s="325"/>
      <c r="J13" s="325"/>
      <c r="K13" s="326"/>
      <c r="L13" s="325"/>
      <c r="M13" s="326"/>
      <c r="N13" s="325"/>
      <c r="O13" s="325"/>
      <c r="P13" s="326"/>
      <c r="Q13" s="325"/>
    </row>
    <row r="14" customFormat="false" ht="12.75" hidden="false" customHeight="false" outlineLevel="0" collapsed="false">
      <c r="A14" s="324"/>
      <c r="B14" s="325"/>
      <c r="C14" s="326"/>
      <c r="D14" s="325"/>
      <c r="E14" s="326" t="s">
        <v>196</v>
      </c>
      <c r="F14" s="325"/>
      <c r="G14" s="325"/>
      <c r="H14" s="326"/>
      <c r="I14" s="325"/>
      <c r="J14" s="325"/>
      <c r="K14" s="326"/>
      <c r="L14" s="325"/>
      <c r="M14" s="326"/>
      <c r="N14" s="325"/>
      <c r="O14" s="325"/>
      <c r="P14" s="326"/>
      <c r="Q14" s="325"/>
    </row>
    <row r="15" customFormat="false" ht="12.75" hidden="false" customHeight="false" outlineLevel="0" collapsed="false">
      <c r="A15" s="328"/>
      <c r="B15" s="329"/>
      <c r="C15" s="330"/>
      <c r="D15" s="329"/>
      <c r="E15" s="331" t="s">
        <v>167</v>
      </c>
      <c r="F15" s="332" t="s">
        <v>197</v>
      </c>
      <c r="G15" s="329"/>
      <c r="H15" s="330"/>
      <c r="I15" s="332" t="s">
        <v>197</v>
      </c>
      <c r="J15" s="332" t="s">
        <v>197</v>
      </c>
      <c r="K15" s="331" t="s">
        <v>197</v>
      </c>
      <c r="L15" s="332" t="s">
        <v>197</v>
      </c>
      <c r="M15" s="331" t="s">
        <v>197</v>
      </c>
      <c r="N15" s="332" t="s">
        <v>197</v>
      </c>
      <c r="O15" s="329"/>
      <c r="P15" s="330"/>
      <c r="Q15" s="329"/>
    </row>
    <row r="16" customFormat="false" ht="12.75" hidden="false" customHeight="false" outlineLevel="0" collapsed="false">
      <c r="A16" s="333" t="n">
        <v>1</v>
      </c>
      <c r="B16" s="333" t="n">
        <v>2</v>
      </c>
      <c r="C16" s="333" t="n">
        <v>3</v>
      </c>
      <c r="D16" s="333" t="n">
        <v>4</v>
      </c>
      <c r="E16" s="333" t="n">
        <v>5</v>
      </c>
      <c r="F16" s="333" t="n">
        <v>6</v>
      </c>
      <c r="G16" s="333" t="n">
        <v>7</v>
      </c>
      <c r="H16" s="333" t="n">
        <v>8</v>
      </c>
      <c r="I16" s="333" t="n">
        <v>9</v>
      </c>
      <c r="J16" s="333" t="n">
        <v>10</v>
      </c>
      <c r="K16" s="333" t="n">
        <v>11</v>
      </c>
      <c r="L16" s="333" t="n">
        <v>12</v>
      </c>
      <c r="M16" s="333" t="n">
        <v>13</v>
      </c>
      <c r="N16" s="333" t="n">
        <v>14</v>
      </c>
      <c r="O16" s="333" t="n">
        <v>15</v>
      </c>
      <c r="P16" s="333" t="n">
        <v>16</v>
      </c>
      <c r="Q16" s="333" t="n">
        <v>17</v>
      </c>
    </row>
    <row r="17" customFormat="false" ht="51" hidden="false" customHeight="true" outlineLevel="0" collapsed="false">
      <c r="A17" s="334" t="n">
        <v>63</v>
      </c>
      <c r="B17" s="335" t="s">
        <v>198</v>
      </c>
      <c r="C17" s="336" t="n">
        <v>12000</v>
      </c>
      <c r="D17" s="325" t="n">
        <v>140</v>
      </c>
      <c r="E17" s="325" t="n">
        <v>100</v>
      </c>
      <c r="F17" s="326" t="n">
        <f aca="false">E17+D17</f>
        <v>240</v>
      </c>
      <c r="G17" s="337" t="n">
        <v>43464</v>
      </c>
      <c r="H17" s="338" t="n">
        <v>43480</v>
      </c>
      <c r="I17" s="325" t="n">
        <v>25</v>
      </c>
      <c r="J17" s="325" t="n">
        <v>30</v>
      </c>
      <c r="K17" s="326" t="n">
        <v>40</v>
      </c>
      <c r="L17" s="325" t="n">
        <v>15</v>
      </c>
      <c r="M17" s="326" t="n">
        <v>100</v>
      </c>
      <c r="N17" s="325" t="n">
        <v>0</v>
      </c>
      <c r="O17" s="339" t="n">
        <f aca="false">'F-3 '!AH66</f>
        <v>0.5235</v>
      </c>
      <c r="P17" s="340" t="n">
        <f aca="false">'F-3 '!AK65</f>
        <v>5439.96</v>
      </c>
      <c r="Q17" s="341"/>
    </row>
    <row r="18" customFormat="false" ht="12.75" hidden="false" customHeight="false" outlineLevel="0" collapsed="false">
      <c r="A18" s="334"/>
      <c r="B18" s="335"/>
      <c r="C18" s="336"/>
      <c r="D18" s="342"/>
      <c r="E18" s="342" t="s">
        <v>49</v>
      </c>
      <c r="F18" s="343"/>
      <c r="G18" s="342"/>
      <c r="H18" s="343"/>
      <c r="I18" s="342"/>
      <c r="J18" s="342"/>
      <c r="K18" s="343"/>
      <c r="L18" s="342"/>
      <c r="M18" s="343"/>
      <c r="N18" s="342"/>
      <c r="O18" s="343"/>
      <c r="P18" s="342"/>
      <c r="Q18" s="341"/>
    </row>
    <row r="19" customFormat="false" ht="12.75" hidden="false" customHeight="false" outlineLevel="0" collapsed="false">
      <c r="A19" s="334"/>
      <c r="B19" s="335"/>
      <c r="C19" s="336"/>
      <c r="D19" s="342"/>
      <c r="E19" s="342"/>
      <c r="F19" s="343"/>
      <c r="G19" s="342"/>
      <c r="H19" s="343"/>
      <c r="I19" s="342"/>
      <c r="J19" s="342"/>
      <c r="K19" s="343"/>
      <c r="L19" s="342"/>
      <c r="M19" s="343"/>
      <c r="N19" s="342"/>
      <c r="O19" s="343"/>
      <c r="P19" s="342"/>
      <c r="Q19" s="341"/>
    </row>
    <row r="20" customFormat="false" ht="12.75" hidden="false" customHeight="false" outlineLevel="0" collapsed="false">
      <c r="A20" s="334"/>
      <c r="B20" s="335"/>
      <c r="C20" s="343"/>
      <c r="D20" s="342"/>
      <c r="E20" s="342"/>
      <c r="F20" s="343"/>
      <c r="G20" s="342"/>
      <c r="H20" s="343"/>
      <c r="I20" s="342"/>
      <c r="J20" s="342"/>
      <c r="K20" s="343"/>
      <c r="L20" s="342"/>
      <c r="M20" s="343"/>
      <c r="N20" s="342"/>
      <c r="O20" s="343"/>
      <c r="P20" s="342"/>
      <c r="Q20" s="341"/>
    </row>
    <row r="21" customFormat="false" ht="12.75" hidden="false" customHeight="false" outlineLevel="0" collapsed="false">
      <c r="A21" s="334"/>
      <c r="B21" s="335"/>
      <c r="C21" s="343"/>
      <c r="D21" s="342"/>
      <c r="E21" s="342"/>
      <c r="F21" s="343"/>
      <c r="G21" s="342"/>
      <c r="H21" s="343"/>
      <c r="I21" s="342"/>
      <c r="J21" s="342"/>
      <c r="K21" s="343"/>
      <c r="L21" s="342"/>
      <c r="M21" s="343"/>
      <c r="N21" s="342"/>
      <c r="O21" s="343"/>
      <c r="P21" s="342"/>
      <c r="Q21" s="341"/>
    </row>
    <row r="22" customFormat="false" ht="12.75" hidden="false" customHeight="false" outlineLevel="0" collapsed="false">
      <c r="A22" s="334"/>
      <c r="B22" s="335"/>
      <c r="C22" s="330"/>
      <c r="D22" s="329"/>
      <c r="E22" s="329"/>
      <c r="F22" s="330"/>
      <c r="G22" s="329"/>
      <c r="H22" s="330"/>
      <c r="I22" s="329"/>
      <c r="J22" s="329"/>
      <c r="K22" s="330"/>
      <c r="L22" s="329"/>
      <c r="M22" s="330"/>
      <c r="N22" s="329"/>
      <c r="O22" s="330"/>
      <c r="P22" s="329"/>
      <c r="Q22" s="344"/>
    </row>
    <row r="65531" customFormat="false" ht="12.75" hidden="false" customHeight="false" outlineLevel="0" collapsed="false">
      <c r="A65531" s="0" t="n">
        <v>2013</v>
      </c>
    </row>
  </sheetData>
  <mergeCells count="9">
    <mergeCell ref="A2:Q2"/>
    <mergeCell ref="A3:Q3"/>
    <mergeCell ref="A6:C6"/>
    <mergeCell ref="O7:Q7"/>
    <mergeCell ref="D8:F8"/>
    <mergeCell ref="G8:J8"/>
    <mergeCell ref="K8:N8"/>
    <mergeCell ref="A17:A22"/>
    <mergeCell ref="B17:B22"/>
  </mergeCells>
  <printOptions headings="false" gridLines="false" gridLinesSet="true" horizontalCentered="true" verticalCentered="false"/>
  <pageMargins left="0.5" right="0.5" top="0.5" bottom="0.5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C4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4.99"/>
    <col collapsed="false" customWidth="true" hidden="false" outlineLevel="0" max="2" min="2" style="311" width="17.28"/>
    <col collapsed="false" customWidth="true" hidden="false" outlineLevel="0" max="3" min="3" style="311" width="9.99"/>
    <col collapsed="false" customWidth="true" hidden="false" outlineLevel="0" max="4" min="4" style="311" width="10.28"/>
    <col collapsed="false" customWidth="true" hidden="false" outlineLevel="0" max="5" min="5" style="311" width="8.99"/>
    <col collapsed="false" customWidth="false" hidden="false" outlineLevel="0" max="6" min="6" style="311" width="9.14"/>
    <col collapsed="false" customWidth="true" hidden="false" outlineLevel="0" max="7" min="7" style="311" width="7.56"/>
    <col collapsed="false" customWidth="true" hidden="false" outlineLevel="0" max="8" min="8" style="311" width="7.99"/>
    <col collapsed="false" customWidth="false" hidden="false" outlineLevel="0" max="9" min="9" style="311" width="9.14"/>
    <col collapsed="false" customWidth="true" hidden="false" outlineLevel="0" max="12" min="10" style="311" width="7.99"/>
    <col collapsed="false" customWidth="true" hidden="false" outlineLevel="0" max="14" min="13" style="311" width="8.85"/>
    <col collapsed="false" customWidth="true" hidden="false" outlineLevel="0" max="16" min="15" style="311" width="7.99"/>
    <col collapsed="false" customWidth="false" hidden="false" outlineLevel="0" max="17" min="17" style="311" width="9.14"/>
    <col collapsed="false" customWidth="true" hidden="false" outlineLevel="0" max="18" min="18" style="311" width="9.41"/>
    <col collapsed="false" customWidth="false" hidden="false" outlineLevel="0" max="19" min="19" style="311" width="9.14"/>
    <col collapsed="false" customWidth="true" hidden="false" outlineLevel="0" max="20" min="20" style="311" width="7.99"/>
    <col collapsed="false" customWidth="true" hidden="false" outlineLevel="0" max="21" min="21" style="311" width="6.99"/>
    <col collapsed="false" customWidth="true" hidden="false" outlineLevel="0" max="22" min="22" style="311" width="5.99"/>
    <col collapsed="false" customWidth="true" hidden="false" outlineLevel="0" max="23" min="23" style="311" width="7.99"/>
    <col collapsed="false" customWidth="true" hidden="false" outlineLevel="0" max="24" min="24" style="311" width="7.7"/>
    <col collapsed="false" customWidth="false" hidden="false" outlineLevel="0" max="257" min="25" style="311" width="9.14"/>
  </cols>
  <sheetData>
    <row r="4" customFormat="false" ht="22.5" hidden="false" customHeight="false" outlineLevel="0" collapsed="false">
      <c r="B4" s="2" t="s">
        <v>19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8" hidden="false" customHeight="false" outlineLevel="0" collapsed="false">
      <c r="A6" s="345" t="s">
        <v>200</v>
      </c>
      <c r="B6" s="345"/>
      <c r="C6" s="345"/>
    </row>
    <row r="7" customFormat="false" ht="15" hidden="false" customHeight="false" outlineLevel="0" collapsed="false">
      <c r="W7" s="346" t="s">
        <v>201</v>
      </c>
      <c r="X7" s="346"/>
    </row>
    <row r="8" customFormat="false" ht="21" hidden="false" customHeight="true" outlineLevel="0" collapsed="false">
      <c r="A8" s="347" t="s">
        <v>202</v>
      </c>
      <c r="B8" s="347" t="s">
        <v>3</v>
      </c>
      <c r="C8" s="347" t="s">
        <v>7</v>
      </c>
      <c r="D8" s="347" t="s">
        <v>203</v>
      </c>
      <c r="E8" s="348" t="s">
        <v>204</v>
      </c>
      <c r="F8" s="348"/>
      <c r="G8" s="348"/>
      <c r="H8" s="348"/>
      <c r="I8" s="349" t="s">
        <v>205</v>
      </c>
      <c r="J8" s="349"/>
      <c r="K8" s="349"/>
      <c r="L8" s="349"/>
      <c r="M8" s="349" t="s">
        <v>61</v>
      </c>
      <c r="N8" s="349"/>
      <c r="O8" s="349"/>
      <c r="P8" s="349"/>
      <c r="Q8" s="349" t="s">
        <v>206</v>
      </c>
      <c r="R8" s="349"/>
      <c r="S8" s="349"/>
      <c r="T8" s="349"/>
      <c r="U8" s="347" t="s">
        <v>207</v>
      </c>
      <c r="V8" s="347"/>
      <c r="W8" s="349" t="s">
        <v>33</v>
      </c>
      <c r="X8" s="350" t="s">
        <v>44</v>
      </c>
    </row>
    <row r="9" customFormat="false" ht="44.25" hidden="false" customHeight="true" outlineLevel="0" collapsed="false">
      <c r="A9" s="347"/>
      <c r="B9" s="347"/>
      <c r="C9" s="347"/>
      <c r="D9" s="347"/>
      <c r="E9" s="351" t="s">
        <v>26</v>
      </c>
      <c r="F9" s="348" t="s">
        <v>208</v>
      </c>
      <c r="G9" s="352" t="s">
        <v>29</v>
      </c>
      <c r="H9" s="352"/>
      <c r="I9" s="349" t="s">
        <v>26</v>
      </c>
      <c r="J9" s="349" t="s">
        <v>208</v>
      </c>
      <c r="K9" s="352" t="s">
        <v>29</v>
      </c>
      <c r="L9" s="352"/>
      <c r="M9" s="349" t="s">
        <v>26</v>
      </c>
      <c r="N9" s="349" t="s">
        <v>208</v>
      </c>
      <c r="O9" s="352" t="s">
        <v>29</v>
      </c>
      <c r="P9" s="352"/>
      <c r="Q9" s="349" t="s">
        <v>209</v>
      </c>
      <c r="R9" s="349"/>
      <c r="S9" s="352" t="s">
        <v>210</v>
      </c>
      <c r="T9" s="352"/>
      <c r="U9" s="347"/>
      <c r="V9" s="347"/>
      <c r="W9" s="349"/>
      <c r="X9" s="353"/>
    </row>
    <row r="10" customFormat="false" ht="29.25" hidden="false" customHeight="true" outlineLevel="0" collapsed="false">
      <c r="A10" s="347"/>
      <c r="B10" s="347"/>
      <c r="C10" s="347"/>
      <c r="D10" s="347"/>
      <c r="E10" s="354"/>
      <c r="F10" s="355"/>
      <c r="G10" s="356" t="s">
        <v>211</v>
      </c>
      <c r="H10" s="350" t="s">
        <v>42</v>
      </c>
      <c r="I10" s="348"/>
      <c r="J10" s="348"/>
      <c r="K10" s="356" t="s">
        <v>211</v>
      </c>
      <c r="L10" s="350" t="s">
        <v>42</v>
      </c>
      <c r="M10" s="348"/>
      <c r="N10" s="348"/>
      <c r="O10" s="356" t="s">
        <v>211</v>
      </c>
      <c r="P10" s="350" t="s">
        <v>42</v>
      </c>
      <c r="Q10" s="348" t="s">
        <v>212</v>
      </c>
      <c r="R10" s="348" t="s">
        <v>213</v>
      </c>
      <c r="S10" s="348" t="s">
        <v>214</v>
      </c>
      <c r="T10" s="348" t="s">
        <v>213</v>
      </c>
      <c r="U10" s="357" t="s">
        <v>63</v>
      </c>
      <c r="V10" s="357" t="s">
        <v>215</v>
      </c>
      <c r="W10" s="357"/>
      <c r="X10" s="357"/>
    </row>
    <row r="11" customFormat="false" ht="44.25" hidden="true" customHeight="true" outlineLevel="0" collapsed="false">
      <c r="A11" s="358"/>
      <c r="B11" s="359"/>
      <c r="C11" s="360"/>
      <c r="D11" s="360"/>
      <c r="E11" s="361"/>
      <c r="F11" s="361"/>
      <c r="G11" s="351"/>
      <c r="H11" s="350"/>
      <c r="I11" s="348"/>
      <c r="J11" s="348"/>
      <c r="K11" s="351"/>
      <c r="L11" s="350"/>
      <c r="M11" s="348"/>
      <c r="N11" s="348"/>
      <c r="O11" s="351"/>
      <c r="P11" s="350"/>
      <c r="Q11" s="348"/>
      <c r="R11" s="348"/>
      <c r="S11" s="351"/>
      <c r="T11" s="350"/>
      <c r="U11" s="357"/>
      <c r="V11" s="357"/>
      <c r="W11" s="357"/>
      <c r="X11" s="357"/>
    </row>
    <row r="12" customFormat="false" ht="36" hidden="true" customHeight="true" outlineLevel="0" collapsed="false">
      <c r="A12" s="358"/>
      <c r="B12" s="359"/>
      <c r="C12" s="360"/>
      <c r="D12" s="360"/>
      <c r="E12" s="348"/>
      <c r="F12" s="348"/>
      <c r="G12" s="351"/>
      <c r="H12" s="350"/>
      <c r="I12" s="348"/>
      <c r="J12" s="348"/>
      <c r="K12" s="351"/>
      <c r="L12" s="350"/>
      <c r="M12" s="348"/>
      <c r="N12" s="348"/>
      <c r="O12" s="351"/>
      <c r="P12" s="350"/>
      <c r="Q12" s="348"/>
      <c r="R12" s="348"/>
      <c r="S12" s="351"/>
      <c r="T12" s="350"/>
      <c r="U12" s="357"/>
      <c r="V12" s="357"/>
      <c r="W12" s="357"/>
      <c r="X12" s="357"/>
    </row>
    <row r="13" customFormat="false" ht="44.25" hidden="true" customHeight="true" outlineLevel="0" collapsed="false">
      <c r="A13" s="358"/>
      <c r="B13" s="359"/>
      <c r="C13" s="360"/>
      <c r="D13" s="360"/>
      <c r="E13" s="348"/>
      <c r="F13" s="348"/>
      <c r="G13" s="351"/>
      <c r="H13" s="350"/>
      <c r="I13" s="348"/>
      <c r="J13" s="348"/>
      <c r="K13" s="351"/>
      <c r="L13" s="350"/>
      <c r="M13" s="348"/>
      <c r="N13" s="348"/>
      <c r="O13" s="351"/>
      <c r="P13" s="350"/>
      <c r="Q13" s="348"/>
      <c r="R13" s="348"/>
      <c r="S13" s="351"/>
      <c r="T13" s="350"/>
      <c r="U13" s="357"/>
      <c r="V13" s="357"/>
      <c r="W13" s="357"/>
      <c r="X13" s="357"/>
    </row>
    <row r="14" customFormat="false" ht="12.75" hidden="false" customHeight="false" outlineLevel="0" collapsed="false">
      <c r="A14" s="362" t="n">
        <v>1</v>
      </c>
      <c r="B14" s="350" t="n">
        <v>2</v>
      </c>
      <c r="C14" s="350" t="n">
        <v>3</v>
      </c>
      <c r="D14" s="362" t="n">
        <v>4</v>
      </c>
      <c r="E14" s="350" t="n">
        <v>5</v>
      </c>
      <c r="F14" s="350" t="n">
        <v>6</v>
      </c>
      <c r="G14" s="362" t="n">
        <v>7</v>
      </c>
      <c r="H14" s="350" t="n">
        <v>8</v>
      </c>
      <c r="I14" s="350" t="n">
        <v>9</v>
      </c>
      <c r="J14" s="362" t="n">
        <v>10</v>
      </c>
      <c r="K14" s="350" t="n">
        <v>11</v>
      </c>
      <c r="L14" s="350" t="n">
        <v>12</v>
      </c>
      <c r="M14" s="362" t="n">
        <v>13</v>
      </c>
      <c r="N14" s="350" t="n">
        <v>14</v>
      </c>
      <c r="O14" s="362" t="n">
        <v>15</v>
      </c>
      <c r="P14" s="350" t="n">
        <v>16</v>
      </c>
      <c r="Q14" s="350" t="n">
        <v>17</v>
      </c>
      <c r="R14" s="362" t="n">
        <v>18</v>
      </c>
      <c r="S14" s="350" t="n">
        <v>19</v>
      </c>
      <c r="T14" s="350" t="n">
        <v>20</v>
      </c>
      <c r="U14" s="362" t="n">
        <v>21</v>
      </c>
      <c r="V14" s="350" t="n">
        <v>22</v>
      </c>
      <c r="W14" s="350" t="n">
        <v>23</v>
      </c>
      <c r="X14" s="362" t="n">
        <v>24</v>
      </c>
    </row>
    <row r="15" customFormat="false" ht="70.5" hidden="false" customHeight="true" outlineLevel="0" collapsed="false">
      <c r="A15" s="363" t="n">
        <v>63</v>
      </c>
      <c r="B15" s="364" t="s">
        <v>216</v>
      </c>
      <c r="C15" s="365" t="s">
        <v>217</v>
      </c>
      <c r="D15" s="365" t="s">
        <v>30</v>
      </c>
      <c r="E15" s="366" t="n">
        <f aca="false">'Scheme Status report'!C17</f>
        <v>12000</v>
      </c>
      <c r="F15" s="366" t="n">
        <v>0</v>
      </c>
      <c r="G15" s="365" t="s">
        <v>30</v>
      </c>
      <c r="H15" s="365" t="s">
        <v>30</v>
      </c>
      <c r="I15" s="366" t="n">
        <f aca="false">E15</f>
        <v>12000</v>
      </c>
      <c r="J15" s="365" t="s">
        <v>218</v>
      </c>
      <c r="K15" s="365" t="s">
        <v>30</v>
      </c>
      <c r="L15" s="365" t="s">
        <v>30</v>
      </c>
      <c r="M15" s="366" t="n">
        <f aca="false">'Scheme Status report'!P17</f>
        <v>5439.96</v>
      </c>
      <c r="N15" s="365" t="s">
        <v>219</v>
      </c>
      <c r="O15" s="365" t="s">
        <v>30</v>
      </c>
      <c r="P15" s="366" t="s">
        <v>30</v>
      </c>
      <c r="Q15" s="367" t="n">
        <v>0.75</v>
      </c>
      <c r="R15" s="367" t="n">
        <f aca="false">'F-3 '!AH66</f>
        <v>0.5235</v>
      </c>
      <c r="S15" s="367" t="n">
        <f aca="false">Q15</f>
        <v>0.75</v>
      </c>
      <c r="T15" s="367" t="n">
        <f aca="false">'F-3 '!AK66</f>
        <v>0.45333</v>
      </c>
      <c r="U15" s="365" t="s">
        <v>30</v>
      </c>
      <c r="V15" s="365" t="s">
        <v>30</v>
      </c>
      <c r="W15" s="365" t="s">
        <v>34</v>
      </c>
      <c r="X15" s="365"/>
    </row>
    <row r="16" customFormat="false" ht="9.95" hidden="false" customHeight="true" outlineLevel="0" collapsed="false"/>
  </sheetData>
  <mergeCells count="18">
    <mergeCell ref="B4:X4"/>
    <mergeCell ref="A6:C6"/>
    <mergeCell ref="W7:X7"/>
    <mergeCell ref="A8:A10"/>
    <mergeCell ref="B8:B10"/>
    <mergeCell ref="C8:C10"/>
    <mergeCell ref="D8:D10"/>
    <mergeCell ref="E8:H8"/>
    <mergeCell ref="I8:L8"/>
    <mergeCell ref="M8:P8"/>
    <mergeCell ref="Q8:T8"/>
    <mergeCell ref="U8:V9"/>
    <mergeCell ref="W8:W9"/>
    <mergeCell ref="G9:H9"/>
    <mergeCell ref="K9:L9"/>
    <mergeCell ref="O9:P9"/>
    <mergeCell ref="Q9:R9"/>
    <mergeCell ref="S9:T9"/>
  </mergeCells>
  <printOptions headings="false" gridLines="false" gridLinesSet="true" horizontalCentered="true" verticalCentered="false"/>
  <pageMargins left="0.157638888888889" right="0.157638888888889" top="0.472222222222222" bottom="0.432638888888889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C&amp;"SutonnyMJ,Regular"-4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28"/>
    <col collapsed="false" customWidth="true" hidden="false" outlineLevel="0" max="2" min="2" style="311" width="16.56"/>
    <col collapsed="false" customWidth="true" hidden="false" outlineLevel="0" max="3" min="3" style="311" width="6.28"/>
    <col collapsed="false" customWidth="false" hidden="false" outlineLevel="0" max="4" min="4" style="311" width="9.14"/>
    <col collapsed="false" customWidth="true" hidden="false" outlineLevel="0" max="5" min="5" style="311" width="6.85"/>
    <col collapsed="false" customWidth="true" hidden="false" outlineLevel="0" max="6" min="6" style="311" width="7.99"/>
    <col collapsed="false" customWidth="true" hidden="false" outlineLevel="0" max="7" min="7" style="311" width="9.28"/>
    <col collapsed="false" customWidth="true" hidden="false" outlineLevel="0" max="8" min="8" style="311" width="6.28"/>
    <col collapsed="false" customWidth="true" hidden="false" outlineLevel="0" max="9" min="9" style="311" width="8.56"/>
    <col collapsed="false" customWidth="true" hidden="false" outlineLevel="0" max="10" min="10" style="311" width="6.13"/>
    <col collapsed="false" customWidth="true" hidden="false" outlineLevel="0" max="11" min="11" style="311" width="8.56"/>
    <col collapsed="false" customWidth="true" hidden="false" outlineLevel="0" max="12" min="12" style="311" width="9.85"/>
    <col collapsed="false" customWidth="true" hidden="false" outlineLevel="0" max="13" min="13" style="311" width="6.99"/>
    <col collapsed="false" customWidth="true" hidden="false" outlineLevel="0" max="14" min="14" style="311" width="7.14"/>
    <col collapsed="false" customWidth="true" hidden="false" outlineLevel="0" max="15" min="15" style="311" width="6.28"/>
    <col collapsed="false" customWidth="true" hidden="false" outlineLevel="0" max="16" min="16" style="311" width="7.85"/>
    <col collapsed="false" customWidth="true" hidden="false" outlineLevel="0" max="17" min="17" style="311" width="9.28"/>
    <col collapsed="false" customWidth="true" hidden="false" outlineLevel="0" max="18" min="18" style="311" width="2.28"/>
    <col collapsed="false" customWidth="true" hidden="false" outlineLevel="0" max="19" min="19" style="311" width="9.85"/>
    <col collapsed="false" customWidth="true" hidden="false" outlineLevel="0" max="20" min="20" style="311" width="1.7"/>
    <col collapsed="false" customWidth="true" hidden="false" outlineLevel="0" max="21" min="21" style="311" width="9.7"/>
    <col collapsed="false" customWidth="true" hidden="false" outlineLevel="0" max="22" min="22" style="311" width="8.85"/>
    <col collapsed="false" customWidth="true" hidden="false" outlineLevel="0" max="23" min="23" style="311" width="7.99"/>
    <col collapsed="false" customWidth="true" hidden="false" outlineLevel="0" max="24" min="24" style="311" width="8.56"/>
    <col collapsed="false" customWidth="true" hidden="false" outlineLevel="0" max="25" min="25" style="311" width="14.99"/>
    <col collapsed="false" customWidth="true" hidden="false" outlineLevel="0" max="26" min="26" style="311" width="16.42"/>
    <col collapsed="false" customWidth="false" hidden="false" outlineLevel="0" max="257" min="27" style="311" width="9.14"/>
  </cols>
  <sheetData>
    <row r="1" customFormat="false" ht="12.75" hidden="false" customHeight="false" outlineLevel="0" collapsed="false">
      <c r="A1" s="311" t="s">
        <v>49</v>
      </c>
    </row>
    <row r="4" customFormat="false" ht="22.5" hidden="false" customHeight="false" outlineLevel="0" collapsed="false">
      <c r="B4" s="2" t="s">
        <v>22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7" customFormat="false" ht="12.75" hidden="false" customHeight="false" outlineLevel="0" collapsed="false">
      <c r="W7" s="368" t="s">
        <v>221</v>
      </c>
      <c r="X7" s="368"/>
    </row>
    <row r="8" customFormat="false" ht="15.75" hidden="false" customHeight="true" outlineLevel="0" collapsed="false">
      <c r="B8" s="369" t="s">
        <v>3</v>
      </c>
      <c r="C8" s="370" t="s">
        <v>222</v>
      </c>
      <c r="D8" s="370"/>
      <c r="E8" s="370"/>
      <c r="F8" s="370"/>
      <c r="G8" s="370"/>
      <c r="H8" s="370" t="s">
        <v>223</v>
      </c>
      <c r="I8" s="370"/>
      <c r="J8" s="370"/>
      <c r="K8" s="370"/>
      <c r="L8" s="370"/>
      <c r="M8" s="370" t="s">
        <v>224</v>
      </c>
      <c r="N8" s="370"/>
      <c r="O8" s="370"/>
      <c r="P8" s="370"/>
      <c r="Q8" s="370"/>
      <c r="R8" s="371" t="s">
        <v>225</v>
      </c>
      <c r="S8" s="371"/>
      <c r="T8" s="372"/>
      <c r="U8" s="373" t="s">
        <v>226</v>
      </c>
      <c r="V8" s="374"/>
      <c r="W8" s="374"/>
      <c r="X8" s="374"/>
    </row>
    <row r="9" customFormat="false" ht="39.75" hidden="false" customHeight="true" outlineLevel="0" collapsed="false">
      <c r="B9" s="369"/>
      <c r="C9" s="370" t="s">
        <v>227</v>
      </c>
      <c r="D9" s="370"/>
      <c r="E9" s="375" t="s">
        <v>228</v>
      </c>
      <c r="F9" s="375"/>
      <c r="G9" s="369" t="s">
        <v>229</v>
      </c>
      <c r="H9" s="370" t="s">
        <v>227</v>
      </c>
      <c r="I9" s="370"/>
      <c r="J9" s="375" t="s">
        <v>228</v>
      </c>
      <c r="K9" s="375"/>
      <c r="L9" s="369" t="s">
        <v>229</v>
      </c>
      <c r="M9" s="370" t="s">
        <v>227</v>
      </c>
      <c r="N9" s="370"/>
      <c r="O9" s="375" t="s">
        <v>228</v>
      </c>
      <c r="P9" s="375"/>
      <c r="Q9" s="369" t="s">
        <v>230</v>
      </c>
      <c r="R9" s="371"/>
      <c r="S9" s="371"/>
      <c r="T9" s="376"/>
      <c r="U9" s="373"/>
      <c r="V9" s="377" t="s">
        <v>231</v>
      </c>
      <c r="W9" s="377" t="s">
        <v>232</v>
      </c>
      <c r="X9" s="377" t="s">
        <v>233</v>
      </c>
    </row>
    <row r="10" customFormat="false" ht="69" hidden="false" customHeight="true" outlineLevel="0" collapsed="false">
      <c r="B10" s="369"/>
      <c r="C10" s="370" t="s">
        <v>234</v>
      </c>
      <c r="D10" s="370" t="s">
        <v>235</v>
      </c>
      <c r="E10" s="370" t="s">
        <v>234</v>
      </c>
      <c r="F10" s="375" t="s">
        <v>236</v>
      </c>
      <c r="G10" s="369"/>
      <c r="H10" s="370" t="s">
        <v>234</v>
      </c>
      <c r="I10" s="370" t="s">
        <v>236</v>
      </c>
      <c r="J10" s="370" t="s">
        <v>234</v>
      </c>
      <c r="K10" s="375" t="s">
        <v>236</v>
      </c>
      <c r="L10" s="369"/>
      <c r="M10" s="370" t="s">
        <v>234</v>
      </c>
      <c r="N10" s="370" t="s">
        <v>235</v>
      </c>
      <c r="O10" s="370" t="s">
        <v>234</v>
      </c>
      <c r="P10" s="375" t="s">
        <v>236</v>
      </c>
      <c r="Q10" s="369"/>
      <c r="R10" s="375"/>
      <c r="S10" s="378" t="s">
        <v>237</v>
      </c>
      <c r="T10" s="379"/>
      <c r="U10" s="380" t="s">
        <v>237</v>
      </c>
      <c r="V10" s="381"/>
      <c r="W10" s="382"/>
      <c r="X10" s="381"/>
    </row>
    <row r="11" customFormat="false" ht="12.75" hidden="false" customHeight="false" outlineLevel="0" collapsed="false">
      <c r="B11" s="363" t="n">
        <v>1</v>
      </c>
      <c r="C11" s="383" t="n">
        <v>2</v>
      </c>
      <c r="D11" s="383" t="n">
        <v>3</v>
      </c>
      <c r="E11" s="383" t="n">
        <v>4</v>
      </c>
      <c r="F11" s="383" t="n">
        <v>5</v>
      </c>
      <c r="G11" s="383" t="n">
        <v>6</v>
      </c>
      <c r="H11" s="383" t="n">
        <v>7</v>
      </c>
      <c r="I11" s="383" t="n">
        <v>8</v>
      </c>
      <c r="J11" s="383" t="n">
        <v>9</v>
      </c>
      <c r="K11" s="383" t="n">
        <v>10</v>
      </c>
      <c r="L11" s="383" t="n">
        <v>11</v>
      </c>
      <c r="M11" s="383" t="n">
        <v>12</v>
      </c>
      <c r="N11" s="363" t="n">
        <v>13</v>
      </c>
      <c r="O11" s="363" t="n">
        <v>14</v>
      </c>
      <c r="P11" s="363" t="n">
        <v>15</v>
      </c>
      <c r="Q11" s="363" t="n">
        <v>16</v>
      </c>
      <c r="R11" s="384"/>
      <c r="S11" s="385" t="n">
        <v>17</v>
      </c>
      <c r="T11" s="386"/>
      <c r="U11" s="385" t="n">
        <v>18</v>
      </c>
      <c r="V11" s="363" t="n">
        <v>19</v>
      </c>
      <c r="W11" s="363" t="n">
        <v>20</v>
      </c>
      <c r="X11" s="363" t="n">
        <v>21</v>
      </c>
    </row>
    <row r="12" customFormat="false" ht="12.75" hidden="false" customHeight="true" outlineLevel="0" collapsed="false">
      <c r="B12" s="387" t="s">
        <v>216</v>
      </c>
      <c r="C12" s="388"/>
      <c r="D12" s="389"/>
      <c r="E12" s="390"/>
      <c r="F12" s="391"/>
      <c r="G12" s="388" t="s">
        <v>30</v>
      </c>
      <c r="H12" s="389" t="s">
        <v>30</v>
      </c>
      <c r="I12" s="392" t="s">
        <v>30</v>
      </c>
      <c r="J12" s="388" t="s">
        <v>30</v>
      </c>
      <c r="K12" s="389" t="s">
        <v>30</v>
      </c>
      <c r="L12" s="389" t="s">
        <v>30</v>
      </c>
      <c r="M12" s="390" t="s">
        <v>30</v>
      </c>
      <c r="N12" s="390" t="s">
        <v>30</v>
      </c>
      <c r="O12" s="393" t="s">
        <v>30</v>
      </c>
      <c r="P12" s="389" t="s">
        <v>30</v>
      </c>
      <c r="Q12" s="390" t="s">
        <v>30</v>
      </c>
      <c r="R12" s="390" t="s">
        <v>45</v>
      </c>
      <c r="S12" s="394" t="n">
        <v>11850</v>
      </c>
      <c r="T12" s="390" t="s">
        <v>45</v>
      </c>
      <c r="U12" s="394" t="n">
        <v>2500</v>
      </c>
      <c r="V12" s="395" t="n">
        <v>9350</v>
      </c>
      <c r="W12" s="396" t="n">
        <f aca="false">'Sheet-Sanstha Vittik'!E15</f>
        <v>12000</v>
      </c>
      <c r="X12" s="397" t="n">
        <v>0.9875</v>
      </c>
      <c r="Y12" s="398"/>
      <c r="Z12" s="398"/>
    </row>
    <row r="13" customFormat="false" ht="12.75" hidden="false" customHeight="false" outlineLevel="0" collapsed="false">
      <c r="B13" s="387"/>
      <c r="C13" s="399"/>
      <c r="D13" s="399"/>
      <c r="E13" s="399"/>
      <c r="F13" s="399"/>
      <c r="G13" s="400"/>
      <c r="H13" s="400"/>
      <c r="I13" s="400"/>
      <c r="J13" s="400"/>
      <c r="K13" s="400"/>
      <c r="L13" s="400"/>
      <c r="M13" s="401"/>
      <c r="N13" s="402"/>
      <c r="O13" s="401"/>
      <c r="P13" s="401"/>
      <c r="Q13" s="400"/>
      <c r="R13" s="400" t="s">
        <v>47</v>
      </c>
      <c r="S13" s="403" t="n">
        <v>0</v>
      </c>
      <c r="T13" s="400" t="s">
        <v>47</v>
      </c>
      <c r="U13" s="403" t="n">
        <v>0</v>
      </c>
      <c r="V13" s="404"/>
      <c r="W13" s="401"/>
      <c r="X13" s="401"/>
    </row>
    <row r="14" customFormat="false" ht="12.75" hidden="false" customHeight="false" outlineLevel="0" collapsed="false">
      <c r="B14" s="387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6"/>
      <c r="N14" s="407"/>
      <c r="O14" s="406"/>
      <c r="P14" s="406"/>
      <c r="Q14" s="405"/>
      <c r="R14" s="405"/>
      <c r="S14" s="407"/>
      <c r="T14" s="405"/>
      <c r="U14" s="407"/>
      <c r="V14" s="406"/>
      <c r="W14" s="406"/>
      <c r="X14" s="406"/>
    </row>
    <row r="15" customFormat="false" ht="12.75" hidden="false" customHeight="false" outlineLevel="0" collapsed="false">
      <c r="B15" s="387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6"/>
      <c r="N15" s="407"/>
      <c r="O15" s="406"/>
      <c r="P15" s="406"/>
      <c r="Q15" s="405"/>
      <c r="R15" s="405"/>
      <c r="S15" s="407"/>
      <c r="T15" s="405"/>
      <c r="U15" s="407"/>
      <c r="V15" s="408"/>
      <c r="W15" s="406"/>
      <c r="X15" s="406"/>
    </row>
    <row r="16" customFormat="false" ht="12.75" hidden="false" customHeight="false" outlineLevel="0" collapsed="false">
      <c r="B16" s="387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6"/>
      <c r="N16" s="407"/>
      <c r="O16" s="406"/>
      <c r="P16" s="406"/>
      <c r="Q16" s="405"/>
      <c r="R16" s="405"/>
      <c r="S16" s="407"/>
      <c r="T16" s="405"/>
      <c r="U16" s="409"/>
      <c r="V16" s="406"/>
      <c r="W16" s="406"/>
      <c r="X16" s="406"/>
    </row>
    <row r="17" customFormat="false" ht="12.75" hidden="false" customHeight="false" outlineLevel="0" collapsed="false">
      <c r="B17" s="387"/>
      <c r="C17" s="405" t="s">
        <v>35</v>
      </c>
      <c r="D17" s="405"/>
      <c r="E17" s="405"/>
      <c r="F17" s="405"/>
      <c r="G17" s="405"/>
      <c r="H17" s="405"/>
      <c r="I17" s="405"/>
      <c r="J17" s="405"/>
      <c r="K17" s="405"/>
      <c r="L17" s="405"/>
      <c r="M17" s="406"/>
      <c r="N17" s="407"/>
      <c r="O17" s="406"/>
      <c r="P17" s="406"/>
      <c r="Q17" s="405"/>
      <c r="R17" s="405"/>
      <c r="S17" s="407"/>
      <c r="T17" s="405"/>
      <c r="U17" s="409"/>
      <c r="V17" s="408"/>
      <c r="W17" s="406"/>
      <c r="X17" s="406"/>
    </row>
    <row r="18" customFormat="false" ht="12.75" hidden="false" customHeight="false" outlineLevel="0" collapsed="false">
      <c r="B18" s="387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6"/>
      <c r="N18" s="407"/>
      <c r="O18" s="406"/>
      <c r="P18" s="406"/>
      <c r="Q18" s="405"/>
      <c r="R18" s="405"/>
      <c r="S18" s="407"/>
      <c r="T18" s="405"/>
      <c r="U18" s="409"/>
      <c r="V18" s="406"/>
      <c r="W18" s="406"/>
      <c r="X18" s="406"/>
    </row>
    <row r="19" customFormat="false" ht="12.75" hidden="false" customHeight="false" outlineLevel="0" collapsed="false">
      <c r="B19" s="387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6"/>
      <c r="N19" s="407"/>
      <c r="O19" s="406"/>
      <c r="P19" s="406"/>
      <c r="Q19" s="405"/>
      <c r="R19" s="405"/>
      <c r="S19" s="409"/>
      <c r="T19" s="410"/>
      <c r="U19" s="407"/>
      <c r="V19" s="406"/>
      <c r="W19" s="406"/>
      <c r="X19" s="406"/>
    </row>
    <row r="20" customFormat="false" ht="12.75" hidden="false" customHeight="false" outlineLevel="0" collapsed="false">
      <c r="B20" s="387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6"/>
      <c r="N20" s="407"/>
      <c r="O20" s="406"/>
      <c r="P20" s="406"/>
      <c r="Q20" s="405"/>
      <c r="R20" s="405"/>
      <c r="S20" s="407"/>
      <c r="T20" s="405"/>
      <c r="U20" s="407"/>
      <c r="V20" s="406"/>
      <c r="W20" s="406"/>
      <c r="X20" s="406"/>
    </row>
    <row r="21" customFormat="false" ht="12.75" hidden="false" customHeight="false" outlineLevel="0" collapsed="false">
      <c r="B21" s="387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6"/>
      <c r="N21" s="407"/>
      <c r="O21" s="406"/>
      <c r="P21" s="406"/>
      <c r="Q21" s="405"/>
      <c r="R21" s="405"/>
      <c r="S21" s="407"/>
      <c r="T21" s="405"/>
      <c r="U21" s="407"/>
      <c r="V21" s="406"/>
      <c r="W21" s="406"/>
      <c r="X21" s="406"/>
    </row>
    <row r="22" customFormat="false" ht="12.75" hidden="false" customHeight="false" outlineLevel="0" collapsed="false">
      <c r="B22" s="387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2"/>
      <c r="N22" s="413"/>
      <c r="O22" s="412"/>
      <c r="P22" s="412"/>
      <c r="Q22" s="411"/>
      <c r="R22" s="411"/>
      <c r="S22" s="413"/>
      <c r="T22" s="411"/>
      <c r="U22" s="413"/>
      <c r="V22" s="412"/>
      <c r="W22" s="412"/>
      <c r="X22" s="412"/>
    </row>
  </sheetData>
  <mergeCells count="18">
    <mergeCell ref="B4:X4"/>
    <mergeCell ref="W7:X7"/>
    <mergeCell ref="B8:B10"/>
    <mergeCell ref="C8:G8"/>
    <mergeCell ref="H8:L8"/>
    <mergeCell ref="M8:Q8"/>
    <mergeCell ref="R8:S9"/>
    <mergeCell ref="U8:U9"/>
    <mergeCell ref="C9:D9"/>
    <mergeCell ref="E9:F9"/>
    <mergeCell ref="G9:G10"/>
    <mergeCell ref="H9:I9"/>
    <mergeCell ref="J9:K9"/>
    <mergeCell ref="L9:L10"/>
    <mergeCell ref="M9:N9"/>
    <mergeCell ref="O9:P9"/>
    <mergeCell ref="Q9:Q10"/>
    <mergeCell ref="B12:B22"/>
  </mergeCells>
  <printOptions headings="false" gridLines="false" gridLinesSet="true" horizontalCentered="false" verticalCentered="false"/>
  <pageMargins left="0.140277777777778" right="0.170138888888889" top="0.479861111111111" bottom="0.420138888888889" header="0.511811023622047" footer="0.190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C&amp;"SutonnyMJ,Regular"-4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4.85"/>
    <col collapsed="false" customWidth="true" hidden="false" outlineLevel="0" max="2" min="2" style="414" width="17.14"/>
    <col collapsed="false" customWidth="true" hidden="false" outlineLevel="0" max="3" min="3" style="414" width="11.28"/>
    <col collapsed="false" customWidth="true" hidden="false" outlineLevel="0" max="4" min="4" style="414" width="11.56"/>
    <col collapsed="false" customWidth="true" hidden="false" outlineLevel="0" max="5" min="5" style="414" width="15.13"/>
    <col collapsed="false" customWidth="true" hidden="false" outlineLevel="0" max="6" min="6" style="414" width="13.7"/>
    <col collapsed="false" customWidth="true" hidden="false" outlineLevel="0" max="7" min="7" style="414" width="10.85"/>
    <col collapsed="false" customWidth="true" hidden="false" outlineLevel="0" max="8" min="8" style="414" width="8.99"/>
    <col collapsed="false" customWidth="true" hidden="false" outlineLevel="0" max="9" min="9" style="414" width="16.7"/>
    <col collapsed="false" customWidth="true" hidden="false" outlineLevel="0" max="10" min="10" style="414" width="11.99"/>
    <col collapsed="false" customWidth="true" hidden="false" outlineLevel="0" max="11" min="11" style="414" width="12.56"/>
    <col collapsed="false" customWidth="true" hidden="false" outlineLevel="0" max="12" min="12" style="414" width="9.41"/>
    <col collapsed="false" customWidth="true" hidden="false" outlineLevel="0" max="13" min="13" style="414" width="10.13"/>
    <col collapsed="false" customWidth="true" hidden="false" outlineLevel="0" max="14" min="14" style="414" width="12.28"/>
    <col collapsed="false" customWidth="true" hidden="false" outlineLevel="0" max="15" min="15" style="414" width="11.28"/>
    <col collapsed="false" customWidth="true" hidden="false" outlineLevel="0" max="17" min="16" style="414" width="11.13"/>
    <col collapsed="false" customWidth="true" hidden="false" outlineLevel="0" max="18" min="18" style="414" width="10.56"/>
    <col collapsed="false" customWidth="true" hidden="false" outlineLevel="0" max="19" min="19" style="414" width="11.85"/>
    <col collapsed="false" customWidth="true" hidden="false" outlineLevel="0" max="20" min="20" style="414" width="12.28"/>
    <col collapsed="false" customWidth="true" hidden="false" outlineLevel="0" max="21" min="21" style="414" width="10.13"/>
    <col collapsed="false" customWidth="true" hidden="false" outlineLevel="0" max="22" min="22" style="414" width="8.99"/>
    <col collapsed="false" customWidth="true" hidden="false" outlineLevel="0" max="23" min="23" style="414" width="8.28"/>
    <col collapsed="false" customWidth="true" hidden="false" outlineLevel="0" max="24" min="24" style="414" width="8.56"/>
    <col collapsed="false" customWidth="false" hidden="false" outlineLevel="0" max="257" min="25" style="415" width="9.14"/>
  </cols>
  <sheetData>
    <row r="1" s="417" customFormat="true" ht="18.75" hidden="false" customHeight="fals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</row>
    <row r="2" customFormat="false" ht="22.5" hidden="false" customHeight="true" outlineLevel="0" collapsed="false">
      <c r="A2" s="418" t="s">
        <v>238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</row>
    <row r="3" customFormat="false" ht="22.5" hidden="false" customHeight="false" outlineLevel="0" collapsed="false">
      <c r="A3" s="419" t="s">
        <v>239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</row>
    <row r="4" s="425" customFormat="true" ht="14.25" hidden="false" customHeight="false" outlineLevel="0" collapsed="false">
      <c r="A4" s="420" t="s">
        <v>240</v>
      </c>
      <c r="B4" s="421"/>
      <c r="C4" s="421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2"/>
      <c r="S4" s="422"/>
      <c r="T4" s="423"/>
      <c r="U4" s="423"/>
      <c r="V4" s="423"/>
      <c r="W4" s="424" t="s">
        <v>221</v>
      </c>
      <c r="X4" s="424"/>
    </row>
    <row r="5" s="430" customFormat="true" ht="21" hidden="false" customHeight="true" outlineLevel="0" collapsed="false">
      <c r="A5" s="426" t="s">
        <v>202</v>
      </c>
      <c r="B5" s="427" t="s">
        <v>241</v>
      </c>
      <c r="C5" s="427" t="s">
        <v>242</v>
      </c>
      <c r="D5" s="427" t="s">
        <v>243</v>
      </c>
      <c r="E5" s="427" t="s">
        <v>244</v>
      </c>
      <c r="F5" s="427" t="s">
        <v>245</v>
      </c>
      <c r="G5" s="428" t="s">
        <v>246</v>
      </c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9" t="s">
        <v>247</v>
      </c>
      <c r="T5" s="427" t="s">
        <v>248</v>
      </c>
      <c r="U5" s="427" t="s">
        <v>249</v>
      </c>
      <c r="V5" s="427" t="s">
        <v>250</v>
      </c>
      <c r="W5" s="427" t="s">
        <v>251</v>
      </c>
      <c r="X5" s="427" t="s">
        <v>33</v>
      </c>
    </row>
    <row r="6" s="430" customFormat="true" ht="22.5" hidden="false" customHeight="true" outlineLevel="0" collapsed="false">
      <c r="A6" s="426"/>
      <c r="B6" s="427"/>
      <c r="C6" s="427"/>
      <c r="D6" s="427"/>
      <c r="E6" s="427"/>
      <c r="F6" s="427"/>
      <c r="G6" s="431" t="s">
        <v>252</v>
      </c>
      <c r="H6" s="431" t="s">
        <v>253</v>
      </c>
      <c r="I6" s="428" t="s">
        <v>254</v>
      </c>
      <c r="J6" s="428"/>
      <c r="K6" s="428"/>
      <c r="L6" s="428"/>
      <c r="M6" s="428"/>
      <c r="N6" s="428" t="s">
        <v>255</v>
      </c>
      <c r="O6" s="428"/>
      <c r="P6" s="428"/>
      <c r="Q6" s="428"/>
      <c r="R6" s="431" t="s">
        <v>256</v>
      </c>
      <c r="S6" s="429"/>
      <c r="T6" s="427"/>
      <c r="U6" s="427"/>
      <c r="V6" s="427"/>
      <c r="W6" s="427"/>
      <c r="X6" s="427"/>
    </row>
    <row r="7" s="432" customFormat="true" ht="90.75" hidden="false" customHeight="true" outlineLevel="0" collapsed="false">
      <c r="A7" s="426"/>
      <c r="B7" s="427"/>
      <c r="C7" s="427"/>
      <c r="D7" s="427"/>
      <c r="E7" s="427"/>
      <c r="F7" s="427"/>
      <c r="G7" s="431"/>
      <c r="H7" s="431"/>
      <c r="I7" s="431" t="s">
        <v>257</v>
      </c>
      <c r="J7" s="431" t="s">
        <v>258</v>
      </c>
      <c r="K7" s="431" t="s">
        <v>259</v>
      </c>
      <c r="L7" s="431" t="s">
        <v>260</v>
      </c>
      <c r="M7" s="431"/>
      <c r="N7" s="431" t="s">
        <v>261</v>
      </c>
      <c r="O7" s="431" t="s">
        <v>262</v>
      </c>
      <c r="P7" s="431" t="s">
        <v>263</v>
      </c>
      <c r="Q7" s="431" t="s">
        <v>264</v>
      </c>
      <c r="R7" s="431"/>
      <c r="S7" s="429"/>
      <c r="T7" s="427"/>
      <c r="U7" s="427"/>
      <c r="V7" s="427"/>
      <c r="W7" s="427"/>
      <c r="X7" s="427"/>
    </row>
    <row r="8" s="435" customFormat="true" ht="63.75" hidden="false" customHeight="false" outlineLevel="0" collapsed="false">
      <c r="A8" s="426"/>
      <c r="B8" s="427"/>
      <c r="C8" s="427" t="s">
        <v>265</v>
      </c>
      <c r="D8" s="427" t="s">
        <v>266</v>
      </c>
      <c r="E8" s="427" t="s">
        <v>267</v>
      </c>
      <c r="F8" s="427" t="s">
        <v>267</v>
      </c>
      <c r="G8" s="431" t="s">
        <v>265</v>
      </c>
      <c r="H8" s="431" t="s">
        <v>268</v>
      </c>
      <c r="I8" s="431" t="s">
        <v>269</v>
      </c>
      <c r="J8" s="431" t="s">
        <v>270</v>
      </c>
      <c r="K8" s="431" t="s">
        <v>270</v>
      </c>
      <c r="L8" s="433" t="s">
        <v>271</v>
      </c>
      <c r="M8" s="433" t="s">
        <v>272</v>
      </c>
      <c r="N8" s="431" t="s">
        <v>273</v>
      </c>
      <c r="O8" s="431" t="s">
        <v>273</v>
      </c>
      <c r="P8" s="431" t="s">
        <v>273</v>
      </c>
      <c r="Q8" s="431" t="s">
        <v>273</v>
      </c>
      <c r="R8" s="431"/>
      <c r="S8" s="429"/>
      <c r="T8" s="427" t="s">
        <v>274</v>
      </c>
      <c r="U8" s="434" t="s">
        <v>275</v>
      </c>
      <c r="V8" s="427" t="s">
        <v>276</v>
      </c>
      <c r="W8" s="434" t="s">
        <v>277</v>
      </c>
      <c r="X8" s="427"/>
    </row>
    <row r="9" s="432" customFormat="true" ht="12.75" hidden="false" customHeight="false" outlineLevel="0" collapsed="false">
      <c r="A9" s="427" t="n">
        <v>1</v>
      </c>
      <c r="B9" s="436" t="n">
        <v>2</v>
      </c>
      <c r="C9" s="434" t="n">
        <v>3</v>
      </c>
      <c r="D9" s="437" t="n">
        <v>4</v>
      </c>
      <c r="E9" s="434" t="n">
        <v>5</v>
      </c>
      <c r="F9" s="434" t="n">
        <v>6</v>
      </c>
      <c r="G9" s="437" t="n">
        <v>7</v>
      </c>
      <c r="H9" s="434" t="n">
        <v>8</v>
      </c>
      <c r="I9" s="437" t="n">
        <v>9</v>
      </c>
      <c r="J9" s="434" t="n">
        <v>10</v>
      </c>
      <c r="K9" s="434" t="n">
        <v>11</v>
      </c>
      <c r="L9" s="438" t="n">
        <v>12</v>
      </c>
      <c r="M9" s="436" t="n">
        <v>13</v>
      </c>
      <c r="N9" s="437" t="n">
        <v>14</v>
      </c>
      <c r="O9" s="434" t="n">
        <v>15</v>
      </c>
      <c r="P9" s="434" t="n">
        <v>16</v>
      </c>
      <c r="Q9" s="437" t="n">
        <v>17</v>
      </c>
      <c r="R9" s="436" t="n">
        <v>18</v>
      </c>
      <c r="S9" s="434" t="n">
        <v>19</v>
      </c>
      <c r="T9" s="438" t="n">
        <v>20</v>
      </c>
      <c r="U9" s="436" t="n">
        <v>21</v>
      </c>
      <c r="V9" s="434" t="n">
        <v>22</v>
      </c>
      <c r="W9" s="437" t="n">
        <v>23</v>
      </c>
      <c r="X9" s="434" t="n">
        <v>24</v>
      </c>
    </row>
    <row r="10" s="432" customFormat="true" ht="34.5" hidden="false" customHeight="true" outlineLevel="0" collapsed="false">
      <c r="A10" s="426" t="n">
        <v>63</v>
      </c>
      <c r="B10" s="439" t="s">
        <v>278</v>
      </c>
      <c r="C10" s="440" t="n">
        <v>110600</v>
      </c>
      <c r="D10" s="441" t="s">
        <v>30</v>
      </c>
      <c r="E10" s="442" t="s">
        <v>279</v>
      </c>
      <c r="F10" s="434" t="s">
        <v>30</v>
      </c>
      <c r="G10" s="441" t="n">
        <f aca="false">Perchage!W12</f>
        <v>12000</v>
      </c>
      <c r="H10" s="441" t="s">
        <v>30</v>
      </c>
      <c r="I10" s="441" t="n">
        <v>6000</v>
      </c>
      <c r="J10" s="443" t="n">
        <f aca="false">'Sheet-Sanstha Vittik'!Q15</f>
        <v>0.75</v>
      </c>
      <c r="K10" s="443" t="n">
        <f aca="false">'F-3 '!AK66</f>
        <v>0.45333</v>
      </c>
      <c r="L10" s="444" t="n">
        <f aca="false">J10</f>
        <v>0.75</v>
      </c>
      <c r="M10" s="445" t="n">
        <f aca="false">'F-3 '!AH66</f>
        <v>0.5235</v>
      </c>
      <c r="N10" s="427" t="s">
        <v>280</v>
      </c>
      <c r="O10" s="427" t="s">
        <v>30</v>
      </c>
      <c r="P10" s="446" t="s">
        <v>30</v>
      </c>
      <c r="Q10" s="446" t="n">
        <v>0</v>
      </c>
      <c r="R10" s="427"/>
      <c r="S10" s="447"/>
      <c r="T10" s="448" t="s">
        <v>281</v>
      </c>
      <c r="U10" s="444" t="n">
        <f aca="false">'F-3 '!Q67</f>
        <v>0.3041</v>
      </c>
      <c r="V10" s="442" t="n">
        <v>78352.98</v>
      </c>
      <c r="W10" s="437" t="s">
        <v>282</v>
      </c>
      <c r="X10" s="434" t="s">
        <v>34</v>
      </c>
    </row>
    <row r="11" s="432" customFormat="true" ht="34.5" hidden="false" customHeight="true" outlineLevel="0" collapsed="false">
      <c r="A11" s="438"/>
      <c r="B11" s="439"/>
      <c r="C11" s="449" t="s">
        <v>283</v>
      </c>
      <c r="D11" s="449"/>
      <c r="E11" s="442" t="s">
        <v>284</v>
      </c>
      <c r="F11" s="433" t="s">
        <v>30</v>
      </c>
      <c r="G11" s="450"/>
      <c r="H11" s="450"/>
      <c r="I11" s="441"/>
      <c r="J11" s="441"/>
      <c r="K11" s="441"/>
      <c r="L11" s="427"/>
      <c r="M11" s="434"/>
      <c r="N11" s="451" t="s">
        <v>285</v>
      </c>
      <c r="O11" s="452"/>
      <c r="P11" s="453"/>
      <c r="Q11" s="453" t="n">
        <v>0</v>
      </c>
      <c r="R11" s="434"/>
      <c r="S11" s="454"/>
      <c r="T11" s="448" t="str">
        <f aca="false">T10</f>
        <v>23939.89 (21.65%)</v>
      </c>
      <c r="U11" s="444"/>
      <c r="V11" s="427"/>
      <c r="W11" s="437"/>
      <c r="X11" s="434"/>
    </row>
    <row r="12" s="432" customFormat="true" ht="35.25" hidden="false" customHeight="true" outlineLevel="0" collapsed="false">
      <c r="A12" s="438"/>
      <c r="B12" s="455"/>
      <c r="C12" s="456" t="s">
        <v>286</v>
      </c>
      <c r="D12" s="437"/>
      <c r="E12" s="442" t="s">
        <v>287</v>
      </c>
      <c r="F12" s="433"/>
      <c r="G12" s="437"/>
      <c r="H12" s="437"/>
      <c r="I12" s="437"/>
      <c r="J12" s="437"/>
      <c r="K12" s="457"/>
      <c r="L12" s="427"/>
      <c r="M12" s="434"/>
      <c r="N12" s="452" t="str">
        <f aca="false">N10</f>
        <v>140/12000.00 11850.00</v>
      </c>
      <c r="O12" s="452"/>
      <c r="P12" s="453"/>
      <c r="Q12" s="453" t="n">
        <v>0</v>
      </c>
      <c r="R12" s="434"/>
      <c r="S12" s="454"/>
      <c r="T12" s="427"/>
      <c r="U12" s="427"/>
      <c r="V12" s="427"/>
      <c r="W12" s="437"/>
      <c r="X12" s="434"/>
    </row>
    <row r="13" s="432" customFormat="true" ht="32.25" hidden="false" customHeight="true" outlineLevel="0" collapsed="false">
      <c r="A13" s="437"/>
      <c r="B13" s="458"/>
      <c r="C13" s="456"/>
      <c r="D13" s="437"/>
      <c r="E13" s="442"/>
      <c r="F13" s="433"/>
      <c r="G13" s="437"/>
      <c r="H13" s="437"/>
      <c r="I13" s="437"/>
      <c r="J13" s="437"/>
      <c r="K13" s="457"/>
      <c r="L13" s="427"/>
      <c r="M13" s="434"/>
      <c r="N13" s="453"/>
      <c r="O13" s="434" t="s">
        <v>30</v>
      </c>
      <c r="P13" s="434" t="s">
        <v>30</v>
      </c>
      <c r="Q13" s="434" t="s">
        <v>30</v>
      </c>
      <c r="R13" s="434"/>
      <c r="S13" s="454"/>
      <c r="T13" s="427"/>
      <c r="U13" s="427"/>
      <c r="V13" s="427"/>
      <c r="W13" s="437"/>
      <c r="X13" s="434"/>
    </row>
  </sheetData>
  <mergeCells count="24">
    <mergeCell ref="A1:X1"/>
    <mergeCell ref="A2:X2"/>
    <mergeCell ref="A3:X3"/>
    <mergeCell ref="W4:X4"/>
    <mergeCell ref="A5:A8"/>
    <mergeCell ref="B5:B8"/>
    <mergeCell ref="C5:C7"/>
    <mergeCell ref="D5:D7"/>
    <mergeCell ref="E5:E7"/>
    <mergeCell ref="F5:F7"/>
    <mergeCell ref="G5:R5"/>
    <mergeCell ref="S5:S8"/>
    <mergeCell ref="T5:T7"/>
    <mergeCell ref="U5:U7"/>
    <mergeCell ref="V5:V7"/>
    <mergeCell ref="W5:W7"/>
    <mergeCell ref="X5:X8"/>
    <mergeCell ref="G6:G7"/>
    <mergeCell ref="H6:H7"/>
    <mergeCell ref="I6:M6"/>
    <mergeCell ref="N6:Q6"/>
    <mergeCell ref="R6:R8"/>
    <mergeCell ref="L7:M7"/>
    <mergeCell ref="B10:B11"/>
  </mergeCells>
  <printOptions headings="false" gridLines="false" gridLinesSet="true" horizontalCentered="true" verticalCentered="false"/>
  <pageMargins left="0.25" right="0" top="1" bottom="1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"SutonnyMJ,Regular"-42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Q93" activeCellId="0" sqref="Q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.28"/>
    <col collapsed="false" customWidth="true" hidden="false" outlineLevel="0" max="2" min="2" style="415" width="18.14"/>
    <col collapsed="false" customWidth="true" hidden="false" outlineLevel="0" max="3" min="3" style="415" width="8.28"/>
    <col collapsed="false" customWidth="true" hidden="false" outlineLevel="0" max="4" min="4" style="415" width="2.42"/>
    <col collapsed="false" customWidth="true" hidden="false" outlineLevel="0" max="5" min="5" style="415" width="7.42"/>
    <col collapsed="false" customWidth="true" hidden="false" outlineLevel="0" max="6" min="6" style="415" width="7.56"/>
    <col collapsed="false" customWidth="true" hidden="false" outlineLevel="0" max="7" min="7" style="415" width="2.56"/>
    <col collapsed="false" customWidth="true" hidden="false" outlineLevel="0" max="8" min="8" style="415" width="7.28"/>
    <col collapsed="false" customWidth="true" hidden="false" outlineLevel="0" max="9" min="9" style="415" width="8.85"/>
    <col collapsed="false" customWidth="true" hidden="false" outlineLevel="0" max="10" min="10" style="415" width="2.84"/>
    <col collapsed="false" customWidth="true" hidden="false" outlineLevel="0" max="11" min="11" style="415" width="7.7"/>
    <col collapsed="false" customWidth="true" hidden="false" outlineLevel="0" max="12" min="12" style="415" width="8.41"/>
    <col collapsed="false" customWidth="true" hidden="false" outlineLevel="0" max="13" min="13" style="415" width="2.42"/>
    <col collapsed="false" customWidth="true" hidden="false" outlineLevel="0" max="14" min="14" style="415" width="9.7"/>
    <col collapsed="false" customWidth="true" hidden="false" outlineLevel="0" max="15" min="15" style="415" width="10.28"/>
    <col collapsed="false" customWidth="true" hidden="false" outlineLevel="0" max="16" min="16" style="415" width="11.13"/>
    <col collapsed="false" customWidth="true" hidden="false" outlineLevel="0" max="17" min="17" style="415" width="18.41"/>
    <col collapsed="false" customWidth="false" hidden="false" outlineLevel="0" max="257" min="18" style="415" width="9.14"/>
  </cols>
  <sheetData>
    <row r="1" s="425" customFormat="true" ht="30" hidden="false" customHeight="true" outlineLevel="0" collapsed="false">
      <c r="A1" s="459" t="s">
        <v>288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</row>
    <row r="2" s="425" customFormat="true" ht="21" hidden="false" customHeight="true" outlineLevel="0" collapsed="false">
      <c r="A2" s="460" t="s">
        <v>289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</row>
    <row r="3" s="425" customFormat="true" ht="18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2" t="s">
        <v>290</v>
      </c>
      <c r="M3" s="462"/>
      <c r="N3" s="462"/>
      <c r="O3" s="462"/>
    </row>
    <row r="4" s="425" customFormat="true" ht="21.75" hidden="false" customHeight="true" outlineLevel="0" collapsed="false">
      <c r="A4" s="463" t="s">
        <v>291</v>
      </c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</row>
    <row r="5" s="425" customFormat="true" ht="17.25" hidden="false" customHeight="true" outlineLevel="0" collapsed="false">
      <c r="A5" s="464"/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</row>
    <row r="6" s="425" customFormat="true" ht="36" hidden="false" customHeight="true" outlineLevel="0" collapsed="false">
      <c r="A6" s="465" t="s">
        <v>292</v>
      </c>
      <c r="B6" s="465"/>
      <c r="C6" s="465"/>
      <c r="D6" s="465"/>
      <c r="E6" s="465"/>
      <c r="F6" s="465"/>
      <c r="G6" s="466"/>
      <c r="H6" s="465" t="s">
        <v>293</v>
      </c>
      <c r="I6" s="465"/>
      <c r="J6" s="465"/>
      <c r="K6" s="465"/>
      <c r="L6" s="465"/>
      <c r="M6" s="465"/>
      <c r="N6" s="465"/>
      <c r="O6" s="465"/>
      <c r="Q6" s="467"/>
      <c r="R6" s="467"/>
      <c r="S6" s="467"/>
      <c r="T6" s="467"/>
    </row>
    <row r="7" s="425" customFormat="true" ht="39.75" hidden="false" customHeight="true" outlineLevel="0" collapsed="false">
      <c r="A7" s="468" t="s">
        <v>294</v>
      </c>
      <c r="B7" s="469" t="s">
        <v>295</v>
      </c>
      <c r="C7" s="470"/>
      <c r="D7" s="470"/>
      <c r="E7" s="470"/>
      <c r="F7" s="470"/>
      <c r="G7" s="470"/>
      <c r="H7" s="471" t="s">
        <v>296</v>
      </c>
      <c r="I7" s="471"/>
      <c r="J7" s="471"/>
      <c r="K7" s="471"/>
      <c r="L7" s="471"/>
      <c r="M7" s="471"/>
      <c r="N7" s="471"/>
      <c r="O7" s="471"/>
      <c r="Q7" s="467"/>
      <c r="R7" s="467"/>
      <c r="S7" s="467"/>
      <c r="T7" s="467"/>
    </row>
    <row r="8" s="425" customFormat="true" ht="41.25" hidden="false" customHeight="true" outlineLevel="0" collapsed="false">
      <c r="A8" s="468" t="s">
        <v>297</v>
      </c>
      <c r="B8" s="472" t="s">
        <v>298</v>
      </c>
      <c r="C8" s="472"/>
      <c r="D8" s="472"/>
      <c r="E8" s="472"/>
      <c r="F8" s="472"/>
      <c r="G8" s="470"/>
      <c r="H8" s="465" t="s">
        <v>299</v>
      </c>
      <c r="I8" s="465"/>
      <c r="J8" s="465"/>
      <c r="K8" s="465"/>
      <c r="L8" s="465"/>
      <c r="M8" s="465"/>
      <c r="N8" s="465"/>
      <c r="O8" s="465"/>
      <c r="Q8" s="467"/>
      <c r="R8" s="467"/>
      <c r="S8" s="467"/>
      <c r="T8" s="467"/>
    </row>
    <row r="9" s="425" customFormat="true" ht="29.25" hidden="false" customHeight="true" outlineLevel="0" collapsed="false">
      <c r="A9" s="473"/>
      <c r="B9" s="470"/>
      <c r="C9" s="470"/>
      <c r="D9" s="470"/>
      <c r="E9" s="470"/>
      <c r="F9" s="470"/>
      <c r="G9" s="470"/>
      <c r="H9" s="465" t="s">
        <v>300</v>
      </c>
      <c r="I9" s="465"/>
      <c r="J9" s="465"/>
      <c r="K9" s="465"/>
      <c r="L9" s="465"/>
      <c r="M9" s="465"/>
      <c r="N9" s="465"/>
      <c r="O9" s="465"/>
    </row>
    <row r="10" s="425" customFormat="true" ht="24" hidden="false" customHeight="true" outlineLevel="0" collapsed="false">
      <c r="A10" s="473"/>
      <c r="B10" s="470"/>
      <c r="C10" s="470"/>
      <c r="D10" s="470"/>
      <c r="E10" s="470"/>
      <c r="F10" s="470"/>
      <c r="G10" s="470"/>
      <c r="H10" s="465" t="s">
        <v>301</v>
      </c>
      <c r="I10" s="465"/>
      <c r="J10" s="465"/>
      <c r="K10" s="465"/>
      <c r="L10" s="465"/>
      <c r="M10" s="465"/>
      <c r="N10" s="465"/>
      <c r="O10" s="465"/>
    </row>
    <row r="11" s="425" customFormat="true" ht="34.5" hidden="false" customHeight="true" outlineLevel="0" collapsed="false">
      <c r="A11" s="473"/>
      <c r="B11" s="470"/>
      <c r="C11" s="470"/>
      <c r="D11" s="470"/>
      <c r="E11" s="470"/>
      <c r="F11" s="470"/>
      <c r="G11" s="470"/>
      <c r="H11" s="474"/>
      <c r="I11" s="475"/>
      <c r="J11" s="475"/>
      <c r="K11" s="475"/>
      <c r="L11" s="475"/>
      <c r="M11" s="475"/>
      <c r="N11" s="475"/>
      <c r="O11" s="475"/>
    </row>
    <row r="12" s="425" customFormat="true" ht="21" hidden="false" customHeight="true" outlineLevel="0" collapsed="false">
      <c r="A12" s="468" t="s">
        <v>302</v>
      </c>
      <c r="B12" s="469" t="s">
        <v>303</v>
      </c>
      <c r="C12" s="469"/>
      <c r="D12" s="476"/>
      <c r="E12" s="470"/>
      <c r="F12" s="470"/>
      <c r="G12" s="470"/>
      <c r="H12" s="477" t="s">
        <v>304</v>
      </c>
      <c r="I12" s="477"/>
      <c r="J12" s="477"/>
      <c r="K12" s="477"/>
      <c r="L12" s="477"/>
      <c r="M12" s="477"/>
      <c r="N12" s="477"/>
      <c r="O12" s="477"/>
    </row>
    <row r="13" s="425" customFormat="true" ht="7.5" hidden="true" customHeight="true" outlineLevel="0" collapsed="false">
      <c r="A13" s="478"/>
      <c r="B13" s="461"/>
      <c r="C13" s="461"/>
      <c r="D13" s="461"/>
      <c r="E13" s="461"/>
      <c r="F13" s="461"/>
      <c r="G13" s="461"/>
      <c r="H13" s="479"/>
      <c r="I13" s="479"/>
      <c r="J13" s="479"/>
      <c r="K13" s="479"/>
      <c r="L13" s="479"/>
      <c r="M13" s="479"/>
      <c r="N13" s="479"/>
      <c r="O13" s="479"/>
    </row>
    <row r="14" s="425" customFormat="true" ht="19.5" hidden="false" customHeight="true" outlineLevel="0" collapsed="false">
      <c r="A14" s="478"/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</row>
    <row r="15" customFormat="false" ht="12.75" hidden="false" customHeight="false" outlineLevel="0" collapsed="false">
      <c r="A15" s="473" t="s">
        <v>305</v>
      </c>
      <c r="B15" s="470" t="s">
        <v>306</v>
      </c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/>
    </row>
    <row r="16" customFormat="false" ht="7.5" hidden="false" customHeight="true" outlineLevel="0" collapsed="false">
      <c r="A16" s="473"/>
      <c r="B16" s="470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</row>
    <row r="17" customFormat="false" ht="30" hidden="false" customHeight="true" outlineLevel="0" collapsed="false">
      <c r="A17" s="473"/>
      <c r="B17" s="480" t="s">
        <v>307</v>
      </c>
      <c r="C17" s="481" t="s">
        <v>308</v>
      </c>
      <c r="D17" s="481"/>
      <c r="E17" s="481" t="s">
        <v>309</v>
      </c>
      <c r="F17" s="481"/>
      <c r="G17" s="481"/>
      <c r="H17" s="480" t="s">
        <v>310</v>
      </c>
      <c r="I17" s="480"/>
      <c r="J17" s="482" t="s">
        <v>311</v>
      </c>
      <c r="K17" s="482"/>
      <c r="L17" s="482"/>
      <c r="M17" s="483" t="s">
        <v>312</v>
      </c>
      <c r="N17" s="483"/>
      <c r="O17" s="483"/>
    </row>
    <row r="18" customFormat="false" ht="30" hidden="false" customHeight="true" outlineLevel="0" collapsed="false">
      <c r="A18" s="473"/>
      <c r="B18" s="484" t="s">
        <v>313</v>
      </c>
      <c r="C18" s="485" t="n">
        <v>42591</v>
      </c>
      <c r="D18" s="485"/>
      <c r="E18" s="483" t="s">
        <v>314</v>
      </c>
      <c r="F18" s="483"/>
      <c r="G18" s="483"/>
      <c r="H18" s="486" t="n">
        <v>62500</v>
      </c>
      <c r="I18" s="486"/>
      <c r="J18" s="487" t="n">
        <f aca="false">H18</f>
        <v>62500</v>
      </c>
      <c r="K18" s="487"/>
      <c r="L18" s="487"/>
      <c r="M18" s="488" t="s">
        <v>30</v>
      </c>
      <c r="N18" s="488"/>
      <c r="O18" s="488"/>
    </row>
    <row r="19" customFormat="false" ht="27.75" hidden="false" customHeight="true" outlineLevel="0" collapsed="false">
      <c r="A19" s="473"/>
      <c r="B19" s="484" t="s">
        <v>315</v>
      </c>
      <c r="C19" s="485" t="n">
        <v>43408</v>
      </c>
      <c r="D19" s="485"/>
      <c r="E19" s="483" t="s">
        <v>316</v>
      </c>
      <c r="F19" s="483"/>
      <c r="G19" s="483"/>
      <c r="H19" s="486" t="n">
        <v>110600</v>
      </c>
      <c r="I19" s="486"/>
      <c r="J19" s="486" t="n">
        <v>110600</v>
      </c>
      <c r="K19" s="486"/>
      <c r="L19" s="486"/>
      <c r="M19" s="480" t="s">
        <v>30</v>
      </c>
      <c r="N19" s="480"/>
      <c r="O19" s="480"/>
    </row>
    <row r="20" customFormat="false" ht="11.25" hidden="false" customHeight="true" outlineLevel="0" collapsed="false">
      <c r="A20" s="473"/>
      <c r="B20" s="489"/>
      <c r="C20" s="490"/>
      <c r="D20" s="490"/>
      <c r="E20" s="489"/>
      <c r="F20" s="491"/>
      <c r="G20" s="491"/>
      <c r="H20" s="491"/>
      <c r="I20" s="492"/>
      <c r="J20" s="492"/>
      <c r="K20" s="470"/>
      <c r="L20" s="470"/>
      <c r="M20" s="470"/>
      <c r="N20" s="470"/>
      <c r="O20" s="470"/>
    </row>
    <row r="21" customFormat="false" ht="12.75" hidden="false" customHeight="false" outlineLevel="0" collapsed="false">
      <c r="A21" s="473" t="s">
        <v>317</v>
      </c>
      <c r="B21" s="470" t="s">
        <v>318</v>
      </c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</row>
    <row r="22" customFormat="false" ht="7.5" hidden="false" customHeight="true" outlineLevel="0" collapsed="false">
      <c r="A22" s="473"/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</row>
    <row r="23" customFormat="false" ht="11.25" hidden="false" customHeight="true" outlineLevel="0" collapsed="false">
      <c r="A23" s="473"/>
      <c r="B23" s="494" t="s">
        <v>319</v>
      </c>
      <c r="C23" s="494" t="s">
        <v>320</v>
      </c>
      <c r="D23" s="494"/>
      <c r="E23" s="494"/>
      <c r="F23" s="494"/>
      <c r="G23" s="494"/>
      <c r="H23" s="494"/>
      <c r="I23" s="495" t="s">
        <v>321</v>
      </c>
      <c r="J23" s="495"/>
      <c r="K23" s="495"/>
      <c r="L23" s="495" t="s">
        <v>322</v>
      </c>
      <c r="M23" s="495"/>
      <c r="N23" s="495"/>
      <c r="O23" s="493"/>
    </row>
    <row r="24" customFormat="false" ht="58.5" hidden="false" customHeight="true" outlineLevel="0" collapsed="false">
      <c r="A24" s="473"/>
      <c r="B24" s="494"/>
      <c r="C24" s="496" t="s">
        <v>323</v>
      </c>
      <c r="D24" s="496"/>
      <c r="E24" s="496" t="s">
        <v>324</v>
      </c>
      <c r="F24" s="496"/>
      <c r="G24" s="496" t="s">
        <v>325</v>
      </c>
      <c r="H24" s="496"/>
      <c r="I24" s="495"/>
      <c r="J24" s="495"/>
      <c r="K24" s="495"/>
      <c r="L24" s="495"/>
      <c r="M24" s="495"/>
      <c r="N24" s="495"/>
      <c r="O24" s="493"/>
    </row>
    <row r="25" customFormat="false" ht="12.75" hidden="false" customHeight="false" outlineLevel="0" collapsed="false">
      <c r="A25" s="473"/>
      <c r="B25" s="497" t="n">
        <v>1</v>
      </c>
      <c r="C25" s="497" t="n">
        <v>2</v>
      </c>
      <c r="D25" s="497"/>
      <c r="E25" s="497" t="n">
        <v>3</v>
      </c>
      <c r="F25" s="497"/>
      <c r="G25" s="497" t="n">
        <v>4</v>
      </c>
      <c r="H25" s="497"/>
      <c r="I25" s="497" t="n">
        <v>5</v>
      </c>
      <c r="J25" s="497"/>
      <c r="K25" s="497"/>
      <c r="L25" s="497" t="n">
        <v>6</v>
      </c>
      <c r="M25" s="497"/>
      <c r="N25" s="497"/>
      <c r="O25" s="493"/>
    </row>
    <row r="26" customFormat="false" ht="18.75" hidden="false" customHeight="true" outlineLevel="0" collapsed="false">
      <c r="A26" s="473"/>
      <c r="B26" s="498" t="s">
        <v>326</v>
      </c>
      <c r="C26" s="499" t="s">
        <v>30</v>
      </c>
      <c r="D26" s="499"/>
      <c r="E26" s="499" t="s">
        <v>30</v>
      </c>
      <c r="F26" s="499"/>
      <c r="G26" s="497" t="s">
        <v>30</v>
      </c>
      <c r="H26" s="497"/>
      <c r="I26" s="500" t="n">
        <v>3000</v>
      </c>
      <c r="J26" s="500"/>
      <c r="K26" s="500"/>
      <c r="L26" s="497"/>
      <c r="M26" s="497"/>
      <c r="N26" s="497"/>
      <c r="O26" s="493"/>
    </row>
    <row r="27" customFormat="false" ht="18.75" hidden="false" customHeight="true" outlineLevel="0" collapsed="false">
      <c r="A27" s="473"/>
      <c r="B27" s="501" t="s">
        <v>327</v>
      </c>
      <c r="C27" s="499"/>
      <c r="D27" s="499"/>
      <c r="E27" s="499"/>
      <c r="F27" s="499"/>
      <c r="G27" s="497"/>
      <c r="H27" s="497"/>
      <c r="I27" s="500" t="n">
        <v>3000</v>
      </c>
      <c r="J27" s="500"/>
      <c r="K27" s="500"/>
      <c r="L27" s="502"/>
      <c r="M27" s="503"/>
      <c r="N27" s="504"/>
      <c r="O27" s="493"/>
    </row>
    <row r="28" customFormat="false" ht="18.75" hidden="false" customHeight="true" outlineLevel="0" collapsed="false">
      <c r="A28" s="473"/>
      <c r="B28" s="501" t="s">
        <v>328</v>
      </c>
      <c r="C28" s="499"/>
      <c r="D28" s="499"/>
      <c r="E28" s="499"/>
      <c r="F28" s="499"/>
      <c r="G28" s="497"/>
      <c r="H28" s="497"/>
      <c r="I28" s="500"/>
      <c r="J28" s="500"/>
      <c r="K28" s="500"/>
      <c r="L28" s="505"/>
      <c r="M28" s="505"/>
      <c r="N28" s="505"/>
      <c r="O28" s="493"/>
    </row>
    <row r="29" customFormat="false" ht="18.75" hidden="false" customHeight="true" outlineLevel="0" collapsed="false">
      <c r="A29" s="473"/>
      <c r="B29" s="501" t="s">
        <v>329</v>
      </c>
      <c r="C29" s="499"/>
      <c r="D29" s="499"/>
      <c r="E29" s="499"/>
      <c r="F29" s="499"/>
      <c r="G29" s="505"/>
      <c r="H29" s="505"/>
      <c r="I29" s="506"/>
      <c r="J29" s="506"/>
      <c r="K29" s="506"/>
      <c r="L29" s="507"/>
      <c r="M29" s="507"/>
      <c r="N29" s="507"/>
      <c r="O29" s="493"/>
    </row>
    <row r="30" customFormat="false" ht="33" hidden="false" customHeight="true" outlineLevel="0" collapsed="false">
      <c r="A30" s="473"/>
      <c r="B30" s="508"/>
      <c r="C30" s="509"/>
      <c r="F30" s="509"/>
      <c r="I30" s="510"/>
      <c r="J30" s="509"/>
      <c r="K30" s="493"/>
      <c r="L30" s="493"/>
      <c r="M30" s="493"/>
      <c r="N30" s="493"/>
      <c r="O30" s="493"/>
      <c r="R30" s="415" t="n">
        <f aca="false">8500/4</f>
        <v>2125</v>
      </c>
    </row>
    <row r="31" customFormat="false" ht="33" hidden="false" customHeight="true" outlineLevel="0" collapsed="false">
      <c r="A31" s="473"/>
      <c r="B31" s="508"/>
      <c r="C31" s="509"/>
      <c r="F31" s="509"/>
      <c r="I31" s="510"/>
      <c r="J31" s="509"/>
      <c r="K31" s="493"/>
      <c r="L31" s="493"/>
      <c r="M31" s="493"/>
      <c r="N31" s="493"/>
      <c r="O31" s="493"/>
    </row>
    <row r="32" customFormat="false" ht="33" hidden="false" customHeight="true" outlineLevel="0" collapsed="false">
      <c r="A32" s="473"/>
      <c r="B32" s="508"/>
      <c r="C32" s="509"/>
      <c r="F32" s="509"/>
      <c r="I32" s="510"/>
      <c r="J32" s="509"/>
      <c r="K32" s="493"/>
      <c r="L32" s="493"/>
      <c r="M32" s="493"/>
      <c r="N32" s="493"/>
      <c r="O32" s="493"/>
    </row>
    <row r="33" customFormat="false" ht="33" hidden="false" customHeight="true" outlineLevel="0" collapsed="false">
      <c r="A33" s="473"/>
      <c r="B33" s="508"/>
      <c r="C33" s="509"/>
      <c r="F33" s="509"/>
      <c r="I33" s="510"/>
      <c r="J33" s="509"/>
      <c r="K33" s="493"/>
      <c r="L33" s="493"/>
      <c r="M33" s="493"/>
      <c r="N33" s="493"/>
      <c r="O33" s="493"/>
    </row>
    <row r="34" customFormat="false" ht="33" hidden="false" customHeight="true" outlineLevel="0" collapsed="false">
      <c r="A34" s="473"/>
      <c r="B34" s="508"/>
      <c r="C34" s="509"/>
      <c r="F34" s="509"/>
      <c r="I34" s="510"/>
      <c r="J34" s="509"/>
      <c r="K34" s="493"/>
      <c r="L34" s="493"/>
      <c r="M34" s="493"/>
      <c r="N34" s="493"/>
      <c r="O34" s="493"/>
    </row>
    <row r="35" customFormat="false" ht="33" hidden="false" customHeight="true" outlineLevel="0" collapsed="false">
      <c r="A35" s="473"/>
      <c r="B35" s="508"/>
      <c r="C35" s="509"/>
      <c r="F35" s="509"/>
      <c r="H35" s="511" t="s">
        <v>330</v>
      </c>
      <c r="I35" s="510"/>
      <c r="J35" s="509"/>
      <c r="K35" s="493"/>
      <c r="L35" s="493"/>
      <c r="M35" s="493"/>
      <c r="N35" s="493"/>
      <c r="O35" s="493"/>
    </row>
    <row r="36" customFormat="false" ht="33" hidden="false" customHeight="true" outlineLevel="0" collapsed="false">
      <c r="A36" s="473"/>
      <c r="B36" s="508"/>
      <c r="C36" s="509"/>
      <c r="F36" s="509"/>
      <c r="I36" s="510"/>
      <c r="J36" s="509"/>
      <c r="K36" s="493"/>
      <c r="L36" s="493"/>
      <c r="M36" s="493"/>
      <c r="N36" s="493"/>
      <c r="O36" s="493"/>
    </row>
    <row r="37" customFormat="false" ht="22.5" hidden="false" customHeight="true" outlineLevel="0" collapsed="false">
      <c r="A37" s="512" t="s">
        <v>331</v>
      </c>
      <c r="B37" s="470" t="s">
        <v>332</v>
      </c>
      <c r="C37" s="470"/>
      <c r="D37" s="470"/>
      <c r="E37" s="470"/>
      <c r="F37" s="470"/>
      <c r="G37" s="470"/>
      <c r="H37" s="470"/>
      <c r="I37" s="470"/>
      <c r="J37" s="470"/>
      <c r="K37" s="493"/>
      <c r="L37" s="493"/>
      <c r="M37" s="493"/>
      <c r="N37" s="493"/>
      <c r="O37" s="493"/>
    </row>
    <row r="38" customFormat="false" ht="34.5" hidden="false" customHeight="true" outlineLevel="0" collapsed="false">
      <c r="A38" s="513"/>
      <c r="B38" s="514" t="s">
        <v>333</v>
      </c>
      <c r="C38" s="515" t="s">
        <v>334</v>
      </c>
      <c r="D38" s="516" t="s">
        <v>335</v>
      </c>
      <c r="E38" s="516"/>
      <c r="F38" s="516"/>
      <c r="G38" s="515" t="s">
        <v>336</v>
      </c>
      <c r="H38" s="515"/>
      <c r="I38" s="515"/>
      <c r="J38" s="515" t="s">
        <v>337</v>
      </c>
      <c r="K38" s="515"/>
      <c r="L38" s="515"/>
      <c r="M38" s="515" t="s">
        <v>338</v>
      </c>
      <c r="N38" s="515"/>
      <c r="O38" s="515"/>
      <c r="Q38" s="470" t="s">
        <v>339</v>
      </c>
    </row>
    <row r="39" customFormat="false" ht="15.75" hidden="false" customHeight="true" outlineLevel="0" collapsed="false">
      <c r="A39" s="513"/>
      <c r="B39" s="514"/>
      <c r="C39" s="515"/>
      <c r="D39" s="517" t="s">
        <v>340</v>
      </c>
      <c r="E39" s="517"/>
      <c r="F39" s="517" t="s">
        <v>341</v>
      </c>
      <c r="G39" s="517" t="s">
        <v>340</v>
      </c>
      <c r="H39" s="517"/>
      <c r="I39" s="517" t="s">
        <v>341</v>
      </c>
      <c r="J39" s="518" t="s">
        <v>340</v>
      </c>
      <c r="K39" s="518"/>
      <c r="L39" s="517" t="s">
        <v>341</v>
      </c>
      <c r="M39" s="517" t="s">
        <v>340</v>
      </c>
      <c r="N39" s="517"/>
      <c r="O39" s="517" t="s">
        <v>341</v>
      </c>
    </row>
    <row r="40" customFormat="false" ht="12.75" hidden="false" customHeight="true" outlineLevel="0" collapsed="false">
      <c r="A40" s="513"/>
      <c r="B40" s="514"/>
      <c r="C40" s="515"/>
      <c r="D40" s="519" t="s">
        <v>342</v>
      </c>
      <c r="E40" s="519"/>
      <c r="F40" s="495" t="s">
        <v>343</v>
      </c>
      <c r="G40" s="520" t="s">
        <v>342</v>
      </c>
      <c r="H40" s="520"/>
      <c r="I40" s="521" t="s">
        <v>343</v>
      </c>
      <c r="J40" s="522" t="s">
        <v>342</v>
      </c>
      <c r="K40" s="522"/>
      <c r="L40" s="521" t="s">
        <v>343</v>
      </c>
      <c r="M40" s="520" t="s">
        <v>342</v>
      </c>
      <c r="N40" s="520"/>
      <c r="O40" s="495" t="s">
        <v>343</v>
      </c>
    </row>
    <row r="41" customFormat="false" ht="12.75" hidden="false" customHeight="false" outlineLevel="0" collapsed="false">
      <c r="A41" s="513"/>
      <c r="B41" s="514"/>
      <c r="C41" s="515"/>
      <c r="D41" s="523" t="s">
        <v>344</v>
      </c>
      <c r="E41" s="523"/>
      <c r="F41" s="495"/>
      <c r="G41" s="523" t="s">
        <v>344</v>
      </c>
      <c r="H41" s="523"/>
      <c r="I41" s="521"/>
      <c r="J41" s="524" t="s">
        <v>344</v>
      </c>
      <c r="K41" s="524"/>
      <c r="L41" s="521"/>
      <c r="M41" s="519" t="s">
        <v>344</v>
      </c>
      <c r="N41" s="519"/>
      <c r="O41" s="495"/>
    </row>
    <row r="42" customFormat="false" ht="12.75" hidden="false" customHeight="true" outlineLevel="0" collapsed="false">
      <c r="A42" s="513"/>
      <c r="B42" s="514"/>
      <c r="C42" s="515"/>
      <c r="D42" s="523"/>
      <c r="E42" s="523"/>
      <c r="F42" s="495"/>
      <c r="G42" s="523"/>
      <c r="H42" s="523"/>
      <c r="I42" s="521"/>
      <c r="J42" s="524"/>
      <c r="K42" s="524"/>
      <c r="L42" s="521"/>
      <c r="M42" s="523" t="s">
        <v>345</v>
      </c>
      <c r="N42" s="523"/>
      <c r="O42" s="495"/>
    </row>
    <row r="43" customFormat="false" ht="12" hidden="false" customHeight="true" outlineLevel="0" collapsed="false">
      <c r="A43" s="513"/>
      <c r="B43" s="525" t="n">
        <v>1</v>
      </c>
      <c r="C43" s="520" t="n">
        <v>2</v>
      </c>
      <c r="D43" s="517" t="n">
        <v>3</v>
      </c>
      <c r="E43" s="517"/>
      <c r="F43" s="517" t="n">
        <v>4</v>
      </c>
      <c r="G43" s="517" t="n">
        <v>5</v>
      </c>
      <c r="H43" s="517"/>
      <c r="I43" s="517" t="n">
        <v>6</v>
      </c>
      <c r="J43" s="518" t="n">
        <v>7</v>
      </c>
      <c r="K43" s="518"/>
      <c r="L43" s="517" t="n">
        <v>8</v>
      </c>
      <c r="M43" s="517" t="n">
        <v>9</v>
      </c>
      <c r="N43" s="517"/>
      <c r="O43" s="517" t="n">
        <v>10</v>
      </c>
    </row>
    <row r="44" customFormat="false" ht="15" hidden="false" customHeight="true" outlineLevel="0" collapsed="false">
      <c r="A44" s="526" t="s">
        <v>346</v>
      </c>
      <c r="B44" s="527" t="s">
        <v>347</v>
      </c>
      <c r="C44" s="528" t="n">
        <v>2455.6</v>
      </c>
      <c r="D44" s="529" t="s">
        <v>348</v>
      </c>
      <c r="E44" s="530" t="n">
        <f aca="false">'F-3 '!X9</f>
        <v>800</v>
      </c>
      <c r="F44" s="531" t="n">
        <f aca="false">'F-3 '!U9</f>
        <v>10</v>
      </c>
      <c r="G44" s="529" t="s">
        <v>348</v>
      </c>
      <c r="H44" s="530" t="n">
        <f aca="false">'F-3 '!AE9</f>
        <v>352</v>
      </c>
      <c r="I44" s="532" t="n">
        <f aca="false">'F-3 '!AB9</f>
        <v>4.4</v>
      </c>
      <c r="J44" s="529" t="s">
        <v>348</v>
      </c>
      <c r="K44" s="533" t="n">
        <f aca="false">'F-3 '!AK9</f>
        <v>200</v>
      </c>
      <c r="L44" s="534" t="n">
        <f aca="false">'F-3 '!AH9</f>
        <v>3</v>
      </c>
      <c r="M44" s="529" t="s">
        <v>348</v>
      </c>
      <c r="N44" s="535"/>
      <c r="O44" s="536"/>
    </row>
    <row r="45" customFormat="false" ht="22.5" hidden="false" customHeight="true" outlineLevel="0" collapsed="false">
      <c r="A45" s="526"/>
      <c r="B45" s="527"/>
      <c r="C45" s="528"/>
      <c r="D45" s="537" t="s">
        <v>349</v>
      </c>
      <c r="E45" s="538" t="n">
        <v>0</v>
      </c>
      <c r="F45" s="539" t="n">
        <f aca="false">F44/4230</f>
        <v>0.00236406619385343</v>
      </c>
      <c r="G45" s="537" t="s">
        <v>349</v>
      </c>
      <c r="H45" s="540" t="n">
        <f aca="false">'F-3 '!AE10</f>
        <v>0.128048891394896</v>
      </c>
      <c r="I45" s="539" t="n">
        <f aca="false">'F-3 '!AB10</f>
        <v>0.115515883433972</v>
      </c>
      <c r="J45" s="537" t="s">
        <v>349</v>
      </c>
      <c r="K45" s="540" t="n">
        <f aca="false">'F-3 '!AK10</f>
        <v>0.568181818181818</v>
      </c>
      <c r="L45" s="539" t="n">
        <f aca="false">'F-3 '!AH10</f>
        <v>0.681818181818182</v>
      </c>
      <c r="M45" s="541" t="s">
        <v>349</v>
      </c>
      <c r="N45" s="542"/>
      <c r="O45" s="543"/>
    </row>
    <row r="46" customFormat="false" ht="18.75" hidden="false" customHeight="true" outlineLevel="0" collapsed="false">
      <c r="A46" s="544" t="s">
        <v>350</v>
      </c>
      <c r="B46" s="527" t="s">
        <v>351</v>
      </c>
      <c r="C46" s="528" t="n">
        <v>3814.46</v>
      </c>
      <c r="D46" s="529" t="s">
        <v>348</v>
      </c>
      <c r="E46" s="530" t="n">
        <f aca="false">'F-3 '!X12</f>
        <v>1088</v>
      </c>
      <c r="F46" s="531" t="n">
        <f aca="false">'F-3 '!U12</f>
        <v>16</v>
      </c>
      <c r="G46" s="529" t="s">
        <v>348</v>
      </c>
      <c r="H46" s="530" t="n">
        <f aca="false">'F-3 '!AE12</f>
        <v>380.8</v>
      </c>
      <c r="I46" s="532" t="n">
        <f aca="false">'F-3 '!AB12</f>
        <v>5.6</v>
      </c>
      <c r="J46" s="529" t="s">
        <v>348</v>
      </c>
      <c r="K46" s="533" t="n">
        <f aca="false">'F-3 '!AK12</f>
        <v>140</v>
      </c>
      <c r="L46" s="534" t="n">
        <f aca="false">'F-3 '!AH12</f>
        <v>2.5</v>
      </c>
      <c r="M46" s="529" t="s">
        <v>348</v>
      </c>
      <c r="N46" s="535"/>
      <c r="O46" s="545"/>
    </row>
    <row r="47" customFormat="false" ht="22.5" hidden="false" customHeight="true" outlineLevel="0" collapsed="false">
      <c r="A47" s="544"/>
      <c r="B47" s="527"/>
      <c r="C47" s="528"/>
      <c r="D47" s="537" t="s">
        <v>349</v>
      </c>
      <c r="E47" s="538" t="n">
        <v>0</v>
      </c>
      <c r="F47" s="539" t="n">
        <f aca="false">F46/4230</f>
        <v>0.00378250591016548</v>
      </c>
      <c r="G47" s="537" t="s">
        <v>349</v>
      </c>
      <c r="H47" s="540" t="n">
        <f aca="false">'F-3 '!AE13</f>
        <v>0.08855669791422</v>
      </c>
      <c r="I47" s="539" t="n">
        <f aca="false">'F-3 '!AB13</f>
        <v>0.0827790096082779</v>
      </c>
      <c r="J47" s="537" t="s">
        <v>349</v>
      </c>
      <c r="K47" s="540" t="n">
        <f aca="false">'F-3 '!AK13</f>
        <v>0.367647058823529</v>
      </c>
      <c r="L47" s="539" t="n">
        <f aca="false">'F-3 '!AH13</f>
        <v>0.446428571428571</v>
      </c>
      <c r="M47" s="541" t="s">
        <v>349</v>
      </c>
      <c r="N47" s="542"/>
      <c r="O47" s="543"/>
    </row>
    <row r="48" customFormat="false" ht="18" hidden="false" customHeight="true" outlineLevel="0" collapsed="false">
      <c r="A48" s="544" t="s">
        <v>352</v>
      </c>
      <c r="B48" s="527" t="s">
        <v>353</v>
      </c>
      <c r="C48" s="528" t="n">
        <v>10254.06</v>
      </c>
      <c r="D48" s="529" t="s">
        <v>348</v>
      </c>
      <c r="E48" s="530" t="n">
        <f aca="false">'F-3 '!X14</f>
        <v>3672</v>
      </c>
      <c r="F48" s="531" t="n">
        <f aca="false">'F-3 '!U14</f>
        <v>54</v>
      </c>
      <c r="G48" s="529" t="s">
        <v>348</v>
      </c>
      <c r="H48" s="530" t="n">
        <f aca="false">'F-3 '!AE14</f>
        <v>2140.95</v>
      </c>
      <c r="I48" s="532" t="n">
        <f aca="false">'F-3 '!AB14</f>
        <v>31.48</v>
      </c>
      <c r="J48" s="529" t="s">
        <v>348</v>
      </c>
      <c r="K48" s="533" t="n">
        <f aca="false">'F-3 '!AK14</f>
        <v>1408</v>
      </c>
      <c r="L48" s="532" t="n">
        <f aca="false">'F-3 '!AH14</f>
        <v>24</v>
      </c>
      <c r="M48" s="529" t="s">
        <v>348</v>
      </c>
      <c r="N48" s="535"/>
      <c r="O48" s="545"/>
    </row>
    <row r="49" customFormat="false" ht="22.5" hidden="false" customHeight="true" outlineLevel="0" collapsed="false">
      <c r="A49" s="544"/>
      <c r="B49" s="527"/>
      <c r="C49" s="528"/>
      <c r="D49" s="537" t="s">
        <v>349</v>
      </c>
      <c r="E49" s="538"/>
      <c r="F49" s="539" t="n">
        <f aca="false">F48/4230</f>
        <v>0.0127659574468085</v>
      </c>
      <c r="G49" s="537" t="s">
        <v>349</v>
      </c>
      <c r="H49" s="540" t="n">
        <f aca="false">'F-3 '!AE15</f>
        <v>0.134856875782642</v>
      </c>
      <c r="I49" s="539" t="n">
        <f aca="false">'F-3 '!AB15</f>
        <v>0.136170949044035</v>
      </c>
      <c r="J49" s="537" t="s">
        <v>349</v>
      </c>
      <c r="K49" s="540" t="n">
        <f aca="false">'F-3 '!AK15</f>
        <v>0.657651976926131</v>
      </c>
      <c r="L49" s="539" t="n">
        <f aca="false">'F-3 '!AH15</f>
        <v>0.762388818297332</v>
      </c>
      <c r="M49" s="541" t="s">
        <v>349</v>
      </c>
      <c r="N49" s="542"/>
      <c r="O49" s="543"/>
    </row>
    <row r="50" customFormat="false" ht="22.5" hidden="false" customHeight="true" outlineLevel="0" collapsed="false">
      <c r="A50" s="544" t="s">
        <v>354</v>
      </c>
      <c r="B50" s="527" t="s">
        <v>355</v>
      </c>
      <c r="C50" s="528" t="n">
        <v>7962.73</v>
      </c>
      <c r="D50" s="529" t="s">
        <v>348</v>
      </c>
      <c r="E50" s="530" t="n">
        <f aca="false">'F-3 '!X16</f>
        <v>2973</v>
      </c>
      <c r="F50" s="531" t="n">
        <f aca="false">'F-3 '!U16</f>
        <v>44</v>
      </c>
      <c r="G50" s="529" t="s">
        <v>348</v>
      </c>
      <c r="H50" s="530" t="n">
        <f aca="false">'F-3 '!AE16</f>
        <v>1836</v>
      </c>
      <c r="I50" s="532" t="n">
        <f aca="false">'F-3 '!AB16</f>
        <v>27</v>
      </c>
      <c r="J50" s="529" t="s">
        <v>348</v>
      </c>
      <c r="K50" s="533" t="n">
        <f aca="false">'F-3 '!AK16</f>
        <v>580</v>
      </c>
      <c r="L50" s="532" t="n">
        <f aca="false">'F-3 '!AH16</f>
        <v>10</v>
      </c>
      <c r="M50" s="529" t="s">
        <v>348</v>
      </c>
      <c r="N50" s="535"/>
      <c r="O50" s="545"/>
    </row>
    <row r="51" customFormat="false" ht="22.5" hidden="false" customHeight="true" outlineLevel="0" collapsed="false">
      <c r="A51" s="544"/>
      <c r="B51" s="527"/>
      <c r="C51" s="528"/>
      <c r="D51" s="537" t="s">
        <v>349</v>
      </c>
      <c r="E51" s="538"/>
      <c r="F51" s="539" t="n">
        <f aca="false">F50/4230</f>
        <v>0.0104018912529551</v>
      </c>
      <c r="G51" s="537" t="s">
        <v>349</v>
      </c>
      <c r="H51" s="540" t="n">
        <f aca="false">'F-3 '!AE17</f>
        <v>0.121631048511311</v>
      </c>
      <c r="I51" s="539" t="n">
        <f aca="false">'F-3 '!AB17</f>
        <v>0.124803549967644</v>
      </c>
      <c r="J51" s="537" t="s">
        <v>349</v>
      </c>
      <c r="K51" s="540" t="n">
        <f aca="false">'F-3 '!AK17</f>
        <v>0.315904139433551</v>
      </c>
      <c r="L51" s="539" t="n">
        <f aca="false">'F-3 '!AH17</f>
        <v>0.37037037037037</v>
      </c>
      <c r="M51" s="541" t="s">
        <v>349</v>
      </c>
      <c r="N51" s="542"/>
      <c r="O51" s="543"/>
    </row>
    <row r="52" customFormat="false" ht="22.5" hidden="false" customHeight="true" outlineLevel="0" collapsed="false">
      <c r="A52" s="544" t="s">
        <v>356</v>
      </c>
      <c r="B52" s="527" t="s">
        <v>357</v>
      </c>
      <c r="C52" s="528" t="n">
        <v>1143.36</v>
      </c>
      <c r="D52" s="529" t="s">
        <v>348</v>
      </c>
      <c r="E52" s="530" t="n">
        <f aca="false">'F-3 '!X18</f>
        <v>544</v>
      </c>
      <c r="F52" s="531" t="n">
        <f aca="false">'F-3 '!U18</f>
        <v>11.48</v>
      </c>
      <c r="G52" s="529" t="s">
        <v>348</v>
      </c>
      <c r="H52" s="530" t="n">
        <f aca="false">'F-3 '!AE18</f>
        <v>212.64</v>
      </c>
      <c r="I52" s="532" t="n">
        <f aca="false">'F-3 '!AB18</f>
        <v>4.43</v>
      </c>
      <c r="J52" s="529" t="s">
        <v>348</v>
      </c>
      <c r="K52" s="533" t="n">
        <f aca="false">'F-3 '!AK18</f>
        <v>85</v>
      </c>
      <c r="L52" s="532" t="n">
        <f aca="false">'F-3 '!AH18</f>
        <v>2</v>
      </c>
      <c r="M52" s="529" t="s">
        <v>348</v>
      </c>
      <c r="N52" s="535"/>
      <c r="O52" s="545"/>
    </row>
    <row r="53" customFormat="false" ht="22.5" hidden="false" customHeight="true" outlineLevel="0" collapsed="false">
      <c r="A53" s="544"/>
      <c r="B53" s="527"/>
      <c r="C53" s="528"/>
      <c r="D53" s="537" t="s">
        <v>349</v>
      </c>
      <c r="E53" s="538"/>
      <c r="F53" s="539" t="n">
        <f aca="false">F52/4230</f>
        <v>0.00271394799054374</v>
      </c>
      <c r="G53" s="537" t="s">
        <v>349</v>
      </c>
      <c r="H53" s="540" t="n">
        <f aca="false">'F-3 '!AE19</f>
        <v>0.267865915876195</v>
      </c>
      <c r="I53" s="539" t="n">
        <f aca="false">'F-3 '!AB19</f>
        <v>0.263690476190476</v>
      </c>
      <c r="J53" s="537" t="s">
        <v>349</v>
      </c>
      <c r="K53" s="540" t="n">
        <f aca="false">'F-3 '!AK19</f>
        <v>0.399736644093303</v>
      </c>
      <c r="L53" s="539" t="n">
        <f aca="false">'F-3 '!AH19</f>
        <v>0.451467268623025</v>
      </c>
      <c r="M53" s="541" t="s">
        <v>349</v>
      </c>
      <c r="N53" s="542"/>
      <c r="O53" s="543"/>
    </row>
    <row r="54" customFormat="false" ht="17.25" hidden="false" customHeight="true" outlineLevel="0" collapsed="false">
      <c r="A54" s="544" t="s">
        <v>358</v>
      </c>
      <c r="B54" s="527" t="s">
        <v>359</v>
      </c>
      <c r="C54" s="528" t="n">
        <v>8016.72</v>
      </c>
      <c r="D54" s="529" t="s">
        <v>348</v>
      </c>
      <c r="E54" s="530" t="n">
        <f aca="false">'F-3 '!X20</f>
        <v>2545</v>
      </c>
      <c r="F54" s="531" t="n">
        <f aca="false">'F-3 '!U20</f>
        <v>53</v>
      </c>
      <c r="G54" s="529" t="s">
        <v>348</v>
      </c>
      <c r="H54" s="530" t="n">
        <f aca="false">'F-3 '!AE20</f>
        <v>1558.6</v>
      </c>
      <c r="I54" s="532" t="n">
        <f aca="false">'F-3 '!AB20</f>
        <v>32.49</v>
      </c>
      <c r="J54" s="529" t="s">
        <v>348</v>
      </c>
      <c r="K54" s="533" t="n">
        <f aca="false">'F-3 '!AK20</f>
        <v>984.53</v>
      </c>
      <c r="L54" s="532" t="n">
        <f aca="false">'F-3 '!AH20</f>
        <v>19</v>
      </c>
      <c r="M54" s="529" t="s">
        <v>348</v>
      </c>
      <c r="N54" s="535"/>
      <c r="O54" s="545"/>
    </row>
    <row r="55" customFormat="false" ht="22.5" hidden="false" customHeight="true" outlineLevel="0" collapsed="false">
      <c r="A55" s="544"/>
      <c r="B55" s="527"/>
      <c r="C55" s="528"/>
      <c r="D55" s="537" t="s">
        <v>349</v>
      </c>
      <c r="E55" s="538"/>
      <c r="F55" s="539" t="n">
        <f aca="false">F54/4230</f>
        <v>0.0125295508274232</v>
      </c>
      <c r="G55" s="537" t="s">
        <v>349</v>
      </c>
      <c r="H55" s="540" t="n">
        <f aca="false">'F-3 '!AE21</f>
        <v>0.132000735125357</v>
      </c>
      <c r="I55" s="539" t="n">
        <f aca="false">'F-3 '!AB21</f>
        <v>0.134417276902073</v>
      </c>
      <c r="J55" s="537" t="s">
        <v>349</v>
      </c>
      <c r="K55" s="540" t="n">
        <f aca="false">'F-3 '!AK21</f>
        <v>0.631675862953933</v>
      </c>
      <c r="L55" s="539" t="n">
        <f aca="false">'F-3 '!AH21</f>
        <v>0.584795321637427</v>
      </c>
      <c r="M55" s="541" t="s">
        <v>349</v>
      </c>
      <c r="N55" s="542"/>
      <c r="O55" s="543"/>
    </row>
    <row r="56" customFormat="false" ht="15.75" hidden="false" customHeight="true" outlineLevel="0" collapsed="false">
      <c r="A56" s="544" t="s">
        <v>360</v>
      </c>
      <c r="B56" s="527" t="s">
        <v>361</v>
      </c>
      <c r="C56" s="528" t="n">
        <v>6727.68</v>
      </c>
      <c r="D56" s="529" t="s">
        <v>348</v>
      </c>
      <c r="E56" s="530" t="n">
        <f aca="false">'F-3 '!X22</f>
        <v>2220</v>
      </c>
      <c r="F56" s="531" t="n">
        <f aca="false">'F-3 '!U22</f>
        <v>46</v>
      </c>
      <c r="G56" s="529" t="s">
        <v>348</v>
      </c>
      <c r="H56" s="530" t="n">
        <f aca="false">'F-3 '!AE22</f>
        <v>1368</v>
      </c>
      <c r="I56" s="532" t="n">
        <f aca="false">'F-3 '!AB22</f>
        <v>28.5</v>
      </c>
      <c r="J56" s="529" t="s">
        <v>348</v>
      </c>
      <c r="K56" s="533" t="n">
        <f aca="false">'F-3 '!AK22</f>
        <v>500</v>
      </c>
      <c r="L56" s="546" t="n">
        <f aca="false">'F-3 '!AH22</f>
        <v>12</v>
      </c>
      <c r="M56" s="529" t="s">
        <v>348</v>
      </c>
      <c r="N56" s="535"/>
      <c r="O56" s="545"/>
    </row>
    <row r="57" customFormat="false" ht="22.5" hidden="false" customHeight="true" outlineLevel="0" collapsed="false">
      <c r="A57" s="544"/>
      <c r="B57" s="527"/>
      <c r="C57" s="528"/>
      <c r="D57" s="537" t="s">
        <v>349</v>
      </c>
      <c r="E57" s="538"/>
      <c r="F57" s="539" t="n">
        <f aca="false">F56/4230</f>
        <v>0.0108747044917258</v>
      </c>
      <c r="G57" s="537" t="s">
        <v>349</v>
      </c>
      <c r="H57" s="540" t="n">
        <f aca="false">'F-3 '!AE23</f>
        <v>0.0865020724454857</v>
      </c>
      <c r="I57" s="539" t="n">
        <f aca="false">'F-3 '!AB23</f>
        <v>0.0909003923069563</v>
      </c>
      <c r="J57" s="537" t="s">
        <v>349</v>
      </c>
      <c r="K57" s="540" t="n">
        <f aca="false">'F-3 '!AK23</f>
        <v>0.365497076023392</v>
      </c>
      <c r="L57" s="539" t="n">
        <f aca="false">'F-3 '!AH23</f>
        <v>0.421052631578947</v>
      </c>
      <c r="M57" s="541" t="s">
        <v>349</v>
      </c>
      <c r="N57" s="542"/>
      <c r="O57" s="543"/>
    </row>
    <row r="58" customFormat="false" ht="17.25" hidden="false" customHeight="true" outlineLevel="0" collapsed="false">
      <c r="A58" s="544" t="s">
        <v>362</v>
      </c>
      <c r="B58" s="527" t="s">
        <v>363</v>
      </c>
      <c r="C58" s="528" t="n">
        <v>830.5</v>
      </c>
      <c r="D58" s="529" t="s">
        <v>348</v>
      </c>
      <c r="E58" s="530" t="n">
        <f aca="false">'F-3 '!X24</f>
        <v>0</v>
      </c>
      <c r="F58" s="531" t="n">
        <f aca="false">'F-3 '!U24</f>
        <v>0</v>
      </c>
      <c r="G58" s="529" t="s">
        <v>348</v>
      </c>
      <c r="H58" s="530" t="n">
        <f aca="false">'F-3 '!AE24</f>
        <v>308.5</v>
      </c>
      <c r="I58" s="532" t="n">
        <f aca="false">'F-3 '!AB24</f>
        <v>6.17</v>
      </c>
      <c r="J58" s="529" t="s">
        <v>348</v>
      </c>
      <c r="K58" s="533" t="n">
        <f aca="false">'F-3 '!AK24</f>
        <v>80</v>
      </c>
      <c r="L58" s="532" t="n">
        <f aca="false">'F-3 '!AH24</f>
        <v>2</v>
      </c>
      <c r="M58" s="529" t="s">
        <v>348</v>
      </c>
      <c r="N58" s="535"/>
      <c r="O58" s="545"/>
    </row>
    <row r="59" customFormat="false" ht="13.5" hidden="false" customHeight="true" outlineLevel="0" collapsed="false">
      <c r="A59" s="544"/>
      <c r="B59" s="527"/>
      <c r="C59" s="528"/>
      <c r="D59" s="537" t="s">
        <v>349</v>
      </c>
      <c r="E59" s="538"/>
      <c r="F59" s="539" t="n">
        <v>0</v>
      </c>
      <c r="G59" s="537" t="s">
        <v>349</v>
      </c>
      <c r="H59" s="540" t="n">
        <f aca="false">'F-3 '!AE25</f>
        <v>0.337328055634527</v>
      </c>
      <c r="I59" s="539" t="n">
        <f aca="false">'F-3 '!AB25</f>
        <v>0.324566017885323</v>
      </c>
      <c r="J59" s="537" t="s">
        <v>349</v>
      </c>
      <c r="K59" s="540" t="n">
        <f aca="false">'F-3 '!AK25</f>
        <v>0.259319286871961</v>
      </c>
      <c r="L59" s="539" t="n">
        <f aca="false">'F-3 '!AH25</f>
        <v>0.324149108589951</v>
      </c>
      <c r="M59" s="541" t="s">
        <v>349</v>
      </c>
      <c r="N59" s="542"/>
      <c r="O59" s="543"/>
    </row>
    <row r="60" customFormat="false" ht="12" hidden="false" customHeight="true" outlineLevel="0" collapsed="false">
      <c r="A60" s="544" t="s">
        <v>364</v>
      </c>
      <c r="B60" s="527" t="s">
        <v>365</v>
      </c>
      <c r="C60" s="528" t="n">
        <v>14767.5</v>
      </c>
      <c r="D60" s="529" t="s">
        <v>348</v>
      </c>
      <c r="E60" s="530" t="n">
        <f aca="false">'F-3 '!X26</f>
        <v>3627</v>
      </c>
      <c r="F60" s="547" t="n">
        <f aca="false">'F-3 '!U26</f>
        <v>660</v>
      </c>
      <c r="G60" s="529" t="s">
        <v>348</v>
      </c>
      <c r="H60" s="530" t="n">
        <f aca="false">'F-3 '!AE26</f>
        <v>1292.5</v>
      </c>
      <c r="I60" s="532" t="n">
        <f aca="false">'F-3 '!AB26</f>
        <v>235</v>
      </c>
      <c r="J60" s="529" t="s">
        <v>348</v>
      </c>
      <c r="K60" s="533" t="n">
        <f aca="false">'F-3 '!AK26</f>
        <v>850</v>
      </c>
      <c r="L60" s="532" t="n">
        <f aca="false">'F-3 '!AH26</f>
        <v>180</v>
      </c>
      <c r="M60" s="529" t="s">
        <v>348</v>
      </c>
      <c r="N60" s="535"/>
      <c r="O60" s="536"/>
    </row>
    <row r="61" customFormat="false" ht="22.5" hidden="false" customHeight="true" outlineLevel="0" collapsed="false">
      <c r="A61" s="544"/>
      <c r="B61" s="527"/>
      <c r="C61" s="528"/>
      <c r="D61" s="537" t="s">
        <v>349</v>
      </c>
      <c r="E61" s="538"/>
      <c r="F61" s="539" t="n">
        <f aca="false">F60/4230</f>
        <v>0.156028368794326</v>
      </c>
      <c r="G61" s="537" t="s">
        <v>349</v>
      </c>
      <c r="H61" s="540" t="n">
        <f aca="false">'F-3 '!AE27</f>
        <v>0.0450732732751583</v>
      </c>
      <c r="I61" s="539" t="n">
        <f aca="false">'F-3 '!AB27</f>
        <v>0.0603802672147996</v>
      </c>
      <c r="J61" s="537" t="s">
        <v>349</v>
      </c>
      <c r="K61" s="540" t="n">
        <f aca="false">'F-3 '!AK27</f>
        <v>0.657640232108317</v>
      </c>
      <c r="L61" s="539" t="n">
        <f aca="false">'F-3 '!AH27</f>
        <v>0.765957446808511</v>
      </c>
      <c r="M61" s="541" t="s">
        <v>349</v>
      </c>
      <c r="N61" s="542"/>
      <c r="O61" s="543"/>
      <c r="Q61" s="415" t="n">
        <f aca="false">150/2078*100</f>
        <v>7.21847930702599</v>
      </c>
    </row>
    <row r="62" customFormat="false" ht="22.5" hidden="false" customHeight="true" outlineLevel="0" collapsed="false">
      <c r="A62" s="544" t="s">
        <v>366</v>
      </c>
      <c r="B62" s="527" t="s">
        <v>367</v>
      </c>
      <c r="C62" s="528" t="n">
        <v>877.2</v>
      </c>
      <c r="D62" s="529" t="s">
        <v>348</v>
      </c>
      <c r="E62" s="530" t="n">
        <f aca="false">'F-3 '!X28</f>
        <v>0</v>
      </c>
      <c r="F62" s="547" t="n">
        <f aca="false">'F-3 '!U28</f>
        <v>0</v>
      </c>
      <c r="G62" s="529" t="s">
        <v>348</v>
      </c>
      <c r="H62" s="530" t="n">
        <f aca="false">'F-3 '!AE28</f>
        <v>240</v>
      </c>
      <c r="I62" s="532" t="n">
        <f aca="false">'F-3 '!AB28</f>
        <v>80</v>
      </c>
      <c r="J62" s="529" t="s">
        <v>348</v>
      </c>
      <c r="K62" s="533" t="n">
        <f aca="false">'F-3 '!AK28</f>
        <v>150</v>
      </c>
      <c r="L62" s="532" t="n">
        <f aca="false">'F-3 '!AH28</f>
        <v>50</v>
      </c>
      <c r="M62" s="529" t="s">
        <v>348</v>
      </c>
      <c r="N62" s="535"/>
      <c r="O62" s="536"/>
    </row>
    <row r="63" customFormat="false" ht="22.5" hidden="false" customHeight="true" outlineLevel="0" collapsed="false">
      <c r="A63" s="544"/>
      <c r="B63" s="527"/>
      <c r="C63" s="528"/>
      <c r="D63" s="537" t="s">
        <v>349</v>
      </c>
      <c r="E63" s="538"/>
      <c r="F63" s="539" t="n">
        <f aca="false">F62/4230</f>
        <v>0</v>
      </c>
      <c r="G63" s="537" t="s">
        <v>349</v>
      </c>
      <c r="H63" s="540" t="n">
        <f aca="false">'F-3 '!AE29</f>
        <v>0.189687332047675</v>
      </c>
      <c r="I63" s="539" t="n">
        <f aca="false">'F-3 '!AB29</f>
        <v>0.205233453052848</v>
      </c>
      <c r="J63" s="537" t="s">
        <v>349</v>
      </c>
      <c r="K63" s="540" t="n">
        <f aca="false">'F-3 '!AK29</f>
        <v>0.625</v>
      </c>
      <c r="L63" s="539" t="n">
        <f aca="false">'F-3 '!AH29</f>
        <v>0.625</v>
      </c>
      <c r="M63" s="541" t="s">
        <v>349</v>
      </c>
      <c r="N63" s="542"/>
      <c r="O63" s="543"/>
    </row>
    <row r="64" customFormat="false" ht="22.5" hidden="false" customHeight="true" outlineLevel="0" collapsed="false">
      <c r="A64" s="544" t="s">
        <v>368</v>
      </c>
      <c r="B64" s="527" t="s">
        <v>369</v>
      </c>
      <c r="C64" s="528" t="n">
        <v>350</v>
      </c>
      <c r="D64" s="529" t="s">
        <v>348</v>
      </c>
      <c r="E64" s="530" t="n">
        <f aca="false">'F-3 '!X30</f>
        <v>0</v>
      </c>
      <c r="F64" s="547" t="n">
        <v>0</v>
      </c>
      <c r="G64" s="529" t="s">
        <v>348</v>
      </c>
      <c r="H64" s="530" t="n">
        <f aca="false">'F-3 '!AE30</f>
        <v>150</v>
      </c>
      <c r="I64" s="532" t="n">
        <f aca="false">'F-3 '!AB30</f>
        <v>6</v>
      </c>
      <c r="J64" s="529" t="s">
        <v>348</v>
      </c>
      <c r="K64" s="533" t="n">
        <f aca="false">'F-3 '!AK30</f>
        <v>30</v>
      </c>
      <c r="L64" s="532" t="n">
        <f aca="false">'F-3 '!AH30</f>
        <v>3</v>
      </c>
      <c r="M64" s="529" t="s">
        <v>348</v>
      </c>
      <c r="N64" s="535"/>
      <c r="O64" s="536"/>
    </row>
    <row r="65" customFormat="false" ht="22.5" hidden="false" customHeight="true" outlineLevel="0" collapsed="false">
      <c r="A65" s="544"/>
      <c r="B65" s="527"/>
      <c r="C65" s="528"/>
      <c r="D65" s="537" t="s">
        <v>349</v>
      </c>
      <c r="E65" s="538"/>
      <c r="F65" s="539" t="n">
        <f aca="false">F64/4230</f>
        <v>0</v>
      </c>
      <c r="G65" s="537" t="s">
        <v>349</v>
      </c>
      <c r="H65" s="540" t="n">
        <f aca="false">'F-3 '!AE31</f>
        <v>0.192307692307692</v>
      </c>
      <c r="I65" s="539" t="n">
        <f aca="false">'F-3 '!AB31</f>
        <v>0.230769230769231</v>
      </c>
      <c r="J65" s="537" t="s">
        <v>349</v>
      </c>
      <c r="K65" s="540" t="n">
        <f aca="false">'F-3 '!AK31</f>
        <v>0.2</v>
      </c>
      <c r="L65" s="539" t="n">
        <f aca="false">'F-3 '!AH31</f>
        <v>0.5</v>
      </c>
      <c r="M65" s="541" t="s">
        <v>349</v>
      </c>
      <c r="N65" s="542"/>
      <c r="O65" s="543"/>
    </row>
    <row r="66" customFormat="false" ht="22.5" hidden="false" customHeight="true" outlineLevel="0" collapsed="false">
      <c r="A66" s="544" t="s">
        <v>370</v>
      </c>
      <c r="B66" s="527" t="s">
        <v>371</v>
      </c>
      <c r="C66" s="528" t="n">
        <v>350</v>
      </c>
      <c r="D66" s="529" t="s">
        <v>348</v>
      </c>
      <c r="E66" s="530" t="n">
        <f aca="false">'F-3 '!X33</f>
        <v>0</v>
      </c>
      <c r="F66" s="547" t="n">
        <v>0</v>
      </c>
      <c r="G66" s="529" t="s">
        <v>348</v>
      </c>
      <c r="H66" s="530" t="n">
        <f aca="false">'F-3 '!AE33</f>
        <v>125</v>
      </c>
      <c r="I66" s="532" t="n">
        <f aca="false">'F-3 '!AB33</f>
        <v>5</v>
      </c>
      <c r="J66" s="529" t="s">
        <v>348</v>
      </c>
      <c r="K66" s="533" t="n">
        <f aca="false">'F-3 '!AK33</f>
        <v>62</v>
      </c>
      <c r="L66" s="532" t="n">
        <f aca="false">'F-3 '!AH33</f>
        <v>3</v>
      </c>
      <c r="M66" s="529" t="s">
        <v>348</v>
      </c>
      <c r="N66" s="535"/>
      <c r="O66" s="536"/>
    </row>
    <row r="67" customFormat="false" ht="22.5" hidden="false" customHeight="true" outlineLevel="0" collapsed="false">
      <c r="A67" s="544"/>
      <c r="B67" s="527"/>
      <c r="C67" s="528"/>
      <c r="D67" s="537" t="s">
        <v>349</v>
      </c>
      <c r="E67" s="538"/>
      <c r="F67" s="539" t="n">
        <f aca="false">F66/4230</f>
        <v>0</v>
      </c>
      <c r="G67" s="537" t="s">
        <v>349</v>
      </c>
      <c r="H67" s="540" t="n">
        <f aca="false">'F-3 '!AE34</f>
        <v>0.14172335600907</v>
      </c>
      <c r="I67" s="539" t="n">
        <f aca="false">'F-3 '!AB34</f>
        <v>0.138888888888889</v>
      </c>
      <c r="J67" s="537" t="s">
        <v>349</v>
      </c>
      <c r="K67" s="540" t="n">
        <f aca="false">'F-3 '!AK33</f>
        <v>62</v>
      </c>
      <c r="L67" s="539" t="n">
        <f aca="false">'F-3 '!AH33</f>
        <v>3</v>
      </c>
      <c r="M67" s="541" t="s">
        <v>349</v>
      </c>
      <c r="N67" s="542"/>
      <c r="O67" s="543"/>
    </row>
    <row r="68" customFormat="false" ht="22.5" hidden="false" customHeight="true" outlineLevel="0" collapsed="false">
      <c r="A68" s="544" t="s">
        <v>372</v>
      </c>
      <c r="B68" s="527" t="s">
        <v>373</v>
      </c>
      <c r="C68" s="528" t="n">
        <v>4016</v>
      </c>
      <c r="D68" s="529" t="s">
        <v>348</v>
      </c>
      <c r="E68" s="530" t="n">
        <f aca="false">'F-3 '!X35</f>
        <v>851</v>
      </c>
      <c r="F68" s="547" t="n">
        <f aca="false">'F-3 '!U35</f>
        <v>48</v>
      </c>
      <c r="G68" s="529" t="s">
        <v>348</v>
      </c>
      <c r="H68" s="530" t="n">
        <f aca="false">'F-3 '!AE35</f>
        <v>1885.01</v>
      </c>
      <c r="I68" s="532" t="n">
        <f aca="false">'F-3 '!AB35</f>
        <v>74.22</v>
      </c>
      <c r="J68" s="529" t="s">
        <v>348</v>
      </c>
      <c r="K68" s="533" t="n">
        <f aca="false">'F-3 '!AK35</f>
        <v>315</v>
      </c>
      <c r="L68" s="532" t="n">
        <f aca="false">'F-3 '!AH35</f>
        <v>14</v>
      </c>
      <c r="M68" s="529" t="s">
        <v>348</v>
      </c>
      <c r="N68" s="535"/>
      <c r="O68" s="536"/>
    </row>
    <row r="69" customFormat="false" ht="22.5" hidden="false" customHeight="true" outlineLevel="0" collapsed="false">
      <c r="A69" s="544"/>
      <c r="B69" s="527"/>
      <c r="C69" s="528"/>
      <c r="D69" s="537" t="s">
        <v>349</v>
      </c>
      <c r="E69" s="538"/>
      <c r="F69" s="539" t="n">
        <f aca="false">F68/4230</f>
        <v>0.0113475177304965</v>
      </c>
      <c r="G69" s="537" t="s">
        <v>349</v>
      </c>
      <c r="H69" s="540" t="n">
        <f aca="false">'F-3 '!AE36</f>
        <v>0.196971771012388</v>
      </c>
      <c r="I69" s="539" t="n">
        <f aca="false">'F-3 '!AB36</f>
        <v>0.259910351589859</v>
      </c>
      <c r="J69" s="537" t="s">
        <v>349</v>
      </c>
      <c r="K69" s="540" t="n">
        <v>0.0531</v>
      </c>
      <c r="L69" s="539" t="n">
        <v>0.0674</v>
      </c>
      <c r="M69" s="541" t="s">
        <v>349</v>
      </c>
      <c r="N69" s="542"/>
      <c r="O69" s="543"/>
    </row>
    <row r="70" customFormat="false" ht="13.5" hidden="false" customHeight="true" outlineLevel="0" collapsed="false">
      <c r="A70" s="526" t="n">
        <v>3</v>
      </c>
      <c r="B70" s="548" t="s">
        <v>374</v>
      </c>
      <c r="C70" s="549" t="n">
        <v>110.59</v>
      </c>
      <c r="D70" s="529" t="s">
        <v>348</v>
      </c>
      <c r="E70" s="550" t="n">
        <v>0</v>
      </c>
      <c r="F70" s="551"/>
      <c r="G70" s="552" t="s">
        <v>348</v>
      </c>
      <c r="H70" s="553" t="n">
        <v>0</v>
      </c>
      <c r="I70" s="554" t="s">
        <v>30</v>
      </c>
      <c r="J70" s="552" t="s">
        <v>348</v>
      </c>
      <c r="K70" s="553"/>
      <c r="L70" s="554" t="s">
        <v>30</v>
      </c>
      <c r="M70" s="529" t="s">
        <v>348</v>
      </c>
      <c r="N70" s="535"/>
      <c r="O70" s="555"/>
      <c r="Q70" s="556"/>
    </row>
    <row r="71" customFormat="false" ht="14.25" hidden="false" customHeight="true" outlineLevel="0" collapsed="false">
      <c r="A71" s="526"/>
      <c r="B71" s="548"/>
      <c r="C71" s="557"/>
      <c r="D71" s="558" t="s">
        <v>349</v>
      </c>
      <c r="E71" s="559"/>
      <c r="F71" s="551"/>
      <c r="G71" s="558" t="s">
        <v>349</v>
      </c>
      <c r="H71" s="559"/>
      <c r="I71" s="554"/>
      <c r="J71" s="558" t="s">
        <v>349</v>
      </c>
      <c r="K71" s="559"/>
      <c r="L71" s="554"/>
      <c r="M71" s="552" t="s">
        <v>349</v>
      </c>
      <c r="N71" s="542"/>
      <c r="O71" s="560"/>
      <c r="Q71" s="556"/>
    </row>
    <row r="72" customFormat="false" ht="17.25" hidden="false" customHeight="true" outlineLevel="0" collapsed="false">
      <c r="A72" s="526" t="n">
        <v>4</v>
      </c>
      <c r="B72" s="548" t="s">
        <v>375</v>
      </c>
      <c r="C72" s="561" t="n">
        <v>226</v>
      </c>
      <c r="D72" s="552" t="s">
        <v>348</v>
      </c>
      <c r="E72" s="553" t="n">
        <v>0</v>
      </c>
      <c r="F72" s="562"/>
      <c r="G72" s="552" t="s">
        <v>348</v>
      </c>
      <c r="H72" s="553" t="n">
        <v>0</v>
      </c>
      <c r="I72" s="554" t="s">
        <v>376</v>
      </c>
      <c r="J72" s="552" t="s">
        <v>348</v>
      </c>
      <c r="K72" s="553"/>
      <c r="L72" s="554" t="s">
        <v>30</v>
      </c>
      <c r="M72" s="529" t="s">
        <v>348</v>
      </c>
      <c r="N72" s="535"/>
      <c r="O72" s="555"/>
      <c r="Q72" s="556"/>
    </row>
    <row r="73" customFormat="false" ht="15.75" hidden="false" customHeight="true" outlineLevel="0" collapsed="false">
      <c r="A73" s="526"/>
      <c r="B73" s="548"/>
      <c r="C73" s="563"/>
      <c r="D73" s="558" t="s">
        <v>349</v>
      </c>
      <c r="E73" s="559"/>
      <c r="F73" s="562"/>
      <c r="G73" s="558" t="s">
        <v>349</v>
      </c>
      <c r="H73" s="559"/>
      <c r="I73" s="554"/>
      <c r="J73" s="558" t="s">
        <v>349</v>
      </c>
      <c r="K73" s="559"/>
      <c r="L73" s="554"/>
      <c r="M73" s="558" t="s">
        <v>349</v>
      </c>
      <c r="N73" s="564"/>
      <c r="O73" s="560"/>
      <c r="Q73" s="556"/>
    </row>
    <row r="74" customFormat="false" ht="12.75" hidden="false" customHeight="false" outlineLevel="0" collapsed="false">
      <c r="A74" s="565"/>
      <c r="B74" s="566"/>
      <c r="C74" s="567" t="n">
        <f aca="false">C72+C70+C68+C66+C64+C62+C60+C58+C56+C54+C52+C50+C48+C46+C44</f>
        <v>61902.4</v>
      </c>
      <c r="D74" s="568" t="n">
        <f aca="false">E72+E70+E68+E66+E64+E62+E60+E58+E56+E54+E52+E50+E48+E46+E44</f>
        <v>18320</v>
      </c>
      <c r="E74" s="568"/>
      <c r="F74" s="539" t="n">
        <f aca="false">'F-3 '!U66</f>
        <v>0.3225</v>
      </c>
      <c r="G74" s="568" t="n">
        <f aca="false">H72+H70+H68+H66+H64+H62+H60+H58+H56+H54+H52+H50+H48+H46+H44</f>
        <v>11850</v>
      </c>
      <c r="H74" s="568"/>
      <c r="I74" s="539"/>
      <c r="J74" s="568" t="n">
        <f aca="false">K44+K46+K48+K50+K52+K54+K56+K58+K60+K62+K64+K66+K68</f>
        <v>5384.53</v>
      </c>
      <c r="K74" s="568"/>
      <c r="L74" s="539"/>
      <c r="M74" s="569"/>
      <c r="N74" s="569"/>
      <c r="O74" s="539"/>
      <c r="P74" s="570" t="n">
        <f aca="false">M74/C74*100</f>
        <v>0</v>
      </c>
      <c r="Q74" s="571" t="n">
        <f aca="false">150/2078</f>
        <v>0.0721847930702599</v>
      </c>
    </row>
    <row r="75" customFormat="false" ht="2.25" hidden="true" customHeight="true" outlineLevel="0" collapsed="false">
      <c r="A75" s="572"/>
      <c r="B75" s="573"/>
      <c r="C75" s="492"/>
      <c r="D75" s="574"/>
      <c r="E75" s="574"/>
      <c r="F75" s="575"/>
      <c r="G75" s="492"/>
      <c r="H75" s="492"/>
      <c r="I75" s="575"/>
      <c r="J75" s="492"/>
      <c r="K75" s="492"/>
      <c r="L75" s="575"/>
      <c r="M75" s="492"/>
      <c r="N75" s="492"/>
      <c r="O75" s="575"/>
      <c r="Q75" s="571"/>
    </row>
    <row r="76" customFormat="false" ht="2.25" hidden="false" customHeight="true" outlineLevel="0" collapsed="false">
      <c r="A76" s="572"/>
      <c r="B76" s="573"/>
      <c r="C76" s="492"/>
      <c r="D76" s="574"/>
      <c r="E76" s="574"/>
      <c r="F76" s="575"/>
      <c r="G76" s="492"/>
      <c r="H76" s="492"/>
      <c r="I76" s="575"/>
      <c r="J76" s="492"/>
      <c r="K76" s="492"/>
      <c r="L76" s="575"/>
      <c r="M76" s="492"/>
      <c r="N76" s="492"/>
      <c r="O76" s="575"/>
      <c r="Q76" s="571"/>
    </row>
    <row r="77" customFormat="false" ht="20.1" hidden="false" customHeight="true" outlineLevel="0" collapsed="false">
      <c r="A77" s="572"/>
      <c r="B77" s="573"/>
      <c r="C77" s="492"/>
      <c r="D77" s="574"/>
      <c r="E77" s="574"/>
      <c r="F77" s="575"/>
      <c r="G77" s="492"/>
      <c r="H77" s="492"/>
      <c r="I77" s="575"/>
      <c r="J77" s="492"/>
      <c r="K77" s="492"/>
      <c r="L77" s="575"/>
      <c r="M77" s="492"/>
      <c r="N77" s="492"/>
      <c r="O77" s="575"/>
      <c r="Q77" s="571"/>
    </row>
    <row r="78" customFormat="false" ht="20.1" hidden="false" customHeight="true" outlineLevel="0" collapsed="false">
      <c r="A78" s="572"/>
      <c r="B78" s="573"/>
      <c r="C78" s="492"/>
      <c r="D78" s="574"/>
      <c r="E78" s="574"/>
      <c r="F78" s="575"/>
      <c r="G78" s="492"/>
      <c r="H78" s="511" t="s">
        <v>66</v>
      </c>
      <c r="I78" s="575"/>
      <c r="J78" s="492"/>
      <c r="K78" s="492"/>
      <c r="L78" s="575"/>
      <c r="M78" s="492"/>
      <c r="N78" s="492"/>
      <c r="O78" s="575"/>
      <c r="Q78" s="571"/>
    </row>
    <row r="79" customFormat="false" ht="20.1" hidden="false" customHeight="true" outlineLevel="0" collapsed="false">
      <c r="A79" s="572"/>
      <c r="B79" s="573"/>
      <c r="C79" s="492"/>
      <c r="D79" s="574"/>
      <c r="E79" s="574"/>
      <c r="F79" s="575"/>
      <c r="G79" s="492"/>
      <c r="H79" s="492"/>
      <c r="I79" s="575"/>
      <c r="J79" s="492"/>
      <c r="K79" s="492"/>
      <c r="L79" s="575"/>
      <c r="M79" s="492"/>
      <c r="N79" s="492"/>
      <c r="O79" s="575"/>
      <c r="Q79" s="571"/>
    </row>
    <row r="80" customFormat="false" ht="21" hidden="false" customHeight="true" outlineLevel="0" collapsed="false">
      <c r="A80" s="473" t="s">
        <v>377</v>
      </c>
      <c r="B80" s="470" t="s">
        <v>378</v>
      </c>
      <c r="C80" s="470"/>
      <c r="D80" s="470"/>
      <c r="E80" s="470"/>
      <c r="F80" s="576"/>
      <c r="G80" s="576"/>
      <c r="H80" s="576"/>
      <c r="I80" s="576"/>
      <c r="J80" s="576"/>
      <c r="K80" s="576"/>
      <c r="L80" s="576"/>
      <c r="M80" s="576"/>
      <c r="N80" s="576"/>
      <c r="O80" s="576"/>
      <c r="P80" s="577"/>
      <c r="Q80" s="556"/>
    </row>
    <row r="81" customFormat="false" ht="12.75" hidden="false" customHeight="false" outlineLevel="0" collapsed="false">
      <c r="A81" s="473"/>
      <c r="B81" s="578"/>
      <c r="C81" s="578"/>
      <c r="D81" s="578"/>
      <c r="E81" s="578"/>
      <c r="F81" s="578"/>
      <c r="G81" s="578"/>
      <c r="H81" s="578"/>
      <c r="I81" s="579" t="s">
        <v>379</v>
      </c>
      <c r="J81" s="579" t="s">
        <v>166</v>
      </c>
      <c r="K81" s="579"/>
      <c r="L81" s="578" t="s">
        <v>380</v>
      </c>
      <c r="M81" s="578"/>
      <c r="N81" s="579" t="s">
        <v>156</v>
      </c>
      <c r="O81" s="470"/>
      <c r="Q81" s="556"/>
    </row>
    <row r="82" s="583" customFormat="true" ht="18.75" hidden="false" customHeight="true" outlineLevel="0" collapsed="false">
      <c r="A82" s="473"/>
      <c r="B82" s="580" t="s">
        <v>381</v>
      </c>
      <c r="C82" s="580"/>
      <c r="D82" s="580"/>
      <c r="E82" s="580"/>
      <c r="F82" s="580"/>
      <c r="G82" s="580"/>
      <c r="H82" s="580"/>
      <c r="I82" s="581" t="n">
        <v>0</v>
      </c>
      <c r="J82" s="581" t="n">
        <v>0</v>
      </c>
      <c r="K82" s="581"/>
      <c r="L82" s="581" t="n">
        <v>0</v>
      </c>
      <c r="M82" s="581"/>
      <c r="N82" s="581" t="n">
        <v>0</v>
      </c>
      <c r="O82" s="582"/>
      <c r="Q82" s="584"/>
    </row>
    <row r="83" s="583" customFormat="true" ht="18.75" hidden="false" customHeight="true" outlineLevel="0" collapsed="false">
      <c r="A83" s="473"/>
      <c r="B83" s="580" t="s">
        <v>382</v>
      </c>
      <c r="C83" s="580"/>
      <c r="D83" s="580"/>
      <c r="E83" s="580"/>
      <c r="F83" s="580"/>
      <c r="G83" s="580"/>
      <c r="H83" s="580"/>
      <c r="I83" s="581"/>
      <c r="J83" s="581"/>
      <c r="K83" s="581"/>
      <c r="L83" s="581"/>
      <c r="M83" s="581"/>
      <c r="N83" s="581"/>
      <c r="O83" s="585"/>
      <c r="Q83" s="584"/>
    </row>
    <row r="84" customFormat="false" ht="15" hidden="false" customHeight="true" outlineLevel="0" collapsed="false">
      <c r="A84" s="473"/>
      <c r="B84" s="586" t="s">
        <v>383</v>
      </c>
      <c r="C84" s="587"/>
      <c r="D84" s="588"/>
      <c r="E84" s="588"/>
      <c r="F84" s="588"/>
      <c r="G84" s="588"/>
      <c r="H84" s="589"/>
      <c r="I84" s="590" t="n">
        <v>0</v>
      </c>
      <c r="J84" s="590" t="n">
        <f aca="false">J74</f>
        <v>5384.53</v>
      </c>
      <c r="K84" s="590"/>
      <c r="L84" s="590" t="n">
        <v>0</v>
      </c>
      <c r="M84" s="590"/>
      <c r="N84" s="590" t="n">
        <f aca="false">SUM(I84:M84)</f>
        <v>5384.53</v>
      </c>
      <c r="O84" s="489"/>
      <c r="Q84" s="556"/>
    </row>
    <row r="85" s="583" customFormat="true" ht="20.25" hidden="false" customHeight="true" outlineLevel="0" collapsed="false">
      <c r="A85" s="473"/>
      <c r="B85" s="591" t="s">
        <v>384</v>
      </c>
      <c r="C85" s="591"/>
      <c r="D85" s="591"/>
      <c r="E85" s="591"/>
      <c r="F85" s="591"/>
      <c r="G85" s="591"/>
      <c r="H85" s="591"/>
      <c r="I85" s="581"/>
      <c r="J85" s="581"/>
      <c r="K85" s="581"/>
      <c r="L85" s="581"/>
      <c r="M85" s="581"/>
      <c r="N85" s="581"/>
      <c r="O85" s="592"/>
      <c r="Q85" s="593"/>
    </row>
    <row r="86" s="583" customFormat="true" ht="19.5" hidden="false" customHeight="true" outlineLevel="0" collapsed="false">
      <c r="A86" s="473"/>
      <c r="B86" s="580" t="s">
        <v>382</v>
      </c>
      <c r="C86" s="580"/>
      <c r="D86" s="580"/>
      <c r="E86" s="580"/>
      <c r="F86" s="580"/>
      <c r="G86" s="580"/>
      <c r="H86" s="580"/>
      <c r="I86" s="581"/>
      <c r="J86" s="581"/>
      <c r="K86" s="581"/>
      <c r="L86" s="581"/>
      <c r="M86" s="581"/>
      <c r="N86" s="581"/>
      <c r="O86" s="465"/>
    </row>
    <row r="87" customFormat="false" ht="20.25" hidden="false" customHeight="true" outlineLevel="0" collapsed="false">
      <c r="A87" s="473"/>
      <c r="B87" s="594" t="s">
        <v>385</v>
      </c>
      <c r="C87" s="594"/>
      <c r="D87" s="594"/>
      <c r="E87" s="594"/>
      <c r="F87" s="594"/>
      <c r="G87" s="594"/>
      <c r="H87" s="594"/>
      <c r="I87" s="590" t="n">
        <v>0</v>
      </c>
      <c r="J87" s="590" t="n">
        <f aca="false">J84</f>
        <v>5384.53</v>
      </c>
      <c r="K87" s="590"/>
      <c r="L87" s="590" t="n">
        <v>0</v>
      </c>
      <c r="M87" s="590"/>
      <c r="N87" s="590" t="n">
        <f aca="false">SUM(I87:M87)</f>
        <v>5384.53</v>
      </c>
      <c r="O87" s="489"/>
    </row>
    <row r="88" customFormat="false" ht="21" hidden="false" customHeight="true" outlineLevel="0" collapsed="false">
      <c r="A88" s="473"/>
      <c r="B88" s="586" t="s">
        <v>386</v>
      </c>
      <c r="C88" s="586"/>
      <c r="D88" s="586"/>
      <c r="E88" s="586"/>
      <c r="F88" s="586"/>
      <c r="G88" s="586"/>
      <c r="H88" s="586"/>
      <c r="I88" s="581" t="n">
        <v>0</v>
      </c>
      <c r="J88" s="581" t="n">
        <v>140</v>
      </c>
      <c r="K88" s="581"/>
      <c r="L88" s="581" t="n">
        <v>0</v>
      </c>
      <c r="M88" s="581"/>
      <c r="N88" s="581" t="n">
        <f aca="false">SUM(I88:M88)</f>
        <v>140</v>
      </c>
      <c r="O88" s="489"/>
    </row>
    <row r="89" s="583" customFormat="true" ht="30" hidden="false" customHeight="true" outlineLevel="0" collapsed="false">
      <c r="A89" s="473"/>
      <c r="B89" s="595" t="s">
        <v>387</v>
      </c>
      <c r="C89" s="595"/>
      <c r="D89" s="595"/>
      <c r="E89" s="595"/>
      <c r="F89" s="595"/>
      <c r="G89" s="595"/>
      <c r="H89" s="595"/>
      <c r="I89" s="590"/>
      <c r="J89" s="596"/>
      <c r="K89" s="596"/>
      <c r="L89" s="590"/>
      <c r="M89" s="590"/>
      <c r="N89" s="590"/>
      <c r="O89" s="472"/>
    </row>
    <row r="90" customFormat="false" ht="18" hidden="false" customHeight="true" outlineLevel="0" collapsed="false">
      <c r="A90" s="473"/>
      <c r="B90" s="597" t="s">
        <v>388</v>
      </c>
      <c r="C90" s="597"/>
      <c r="D90" s="597"/>
      <c r="E90" s="597"/>
      <c r="F90" s="597"/>
      <c r="G90" s="597"/>
      <c r="H90" s="597"/>
      <c r="I90" s="568" t="n">
        <v>0</v>
      </c>
      <c r="J90" s="568" t="n">
        <v>11850</v>
      </c>
      <c r="K90" s="568"/>
      <c r="L90" s="568" t="n">
        <v>0</v>
      </c>
      <c r="M90" s="568"/>
      <c r="N90" s="569" t="n">
        <f aca="false">SUM(I90:M90)</f>
        <v>11850</v>
      </c>
      <c r="O90" s="489"/>
      <c r="P90" s="577"/>
      <c r="Q90" s="598"/>
    </row>
    <row r="91" customFormat="false" ht="19.5" hidden="false" customHeight="true" outlineLevel="0" collapsed="false">
      <c r="A91" s="473"/>
      <c r="B91" s="594" t="s">
        <v>389</v>
      </c>
      <c r="C91" s="594"/>
      <c r="D91" s="594"/>
      <c r="E91" s="594"/>
      <c r="F91" s="594"/>
      <c r="G91" s="594"/>
      <c r="H91" s="594"/>
      <c r="I91" s="590" t="n">
        <v>15</v>
      </c>
      <c r="J91" s="590" t="n">
        <v>18320</v>
      </c>
      <c r="K91" s="590"/>
      <c r="L91" s="590" t="n">
        <v>164.9</v>
      </c>
      <c r="M91" s="590"/>
      <c r="N91" s="590" t="n">
        <f aca="false">SUM(I91:M91)</f>
        <v>18499.9</v>
      </c>
      <c r="O91" s="491"/>
      <c r="Q91" s="598"/>
    </row>
    <row r="92" customFormat="false" ht="21" hidden="false" customHeight="true" outlineLevel="0" collapsed="false">
      <c r="A92" s="473"/>
      <c r="B92" s="594" t="s">
        <v>390</v>
      </c>
      <c r="C92" s="594"/>
      <c r="D92" s="594"/>
      <c r="E92" s="594"/>
      <c r="F92" s="594"/>
      <c r="G92" s="594"/>
      <c r="H92" s="594"/>
      <c r="I92" s="599"/>
      <c r="J92" s="599"/>
      <c r="K92" s="599"/>
      <c r="L92" s="599"/>
      <c r="M92" s="599"/>
      <c r="N92" s="599" t="n">
        <v>110600</v>
      </c>
      <c r="O92" s="489"/>
      <c r="Q92" s="577"/>
    </row>
    <row r="93" customFormat="false" ht="27" hidden="false" customHeight="true" outlineLevel="0" collapsed="false">
      <c r="A93" s="473"/>
      <c r="B93" s="594" t="s">
        <v>391</v>
      </c>
      <c r="C93" s="594"/>
      <c r="D93" s="594"/>
      <c r="E93" s="594"/>
      <c r="F93" s="594"/>
      <c r="G93" s="594"/>
      <c r="H93" s="594"/>
      <c r="I93" s="568"/>
      <c r="J93" s="568"/>
      <c r="K93" s="568"/>
      <c r="L93" s="568"/>
      <c r="M93" s="568"/>
      <c r="N93" s="568" t="n">
        <f aca="false">march!V10</f>
        <v>78352.98</v>
      </c>
      <c r="O93" s="489"/>
      <c r="P93" s="577"/>
      <c r="Q93" s="577"/>
    </row>
    <row r="94" customFormat="false" ht="8.25" hidden="false" customHeight="true" outlineLevel="0" collapsed="false">
      <c r="A94" s="473"/>
      <c r="B94" s="489"/>
      <c r="C94" s="489"/>
      <c r="D94" s="489"/>
      <c r="E94" s="489"/>
      <c r="F94" s="489"/>
      <c r="G94" s="489"/>
      <c r="H94" s="489"/>
      <c r="I94" s="600"/>
      <c r="J94" s="600"/>
      <c r="K94" s="600"/>
      <c r="L94" s="600"/>
      <c r="M94" s="600"/>
      <c r="N94" s="600"/>
      <c r="O94" s="489"/>
    </row>
    <row r="95" customFormat="false" ht="12.75" hidden="false" customHeight="false" outlineLevel="0" collapsed="false">
      <c r="A95" s="572" t="s">
        <v>392</v>
      </c>
      <c r="B95" s="489" t="s">
        <v>393</v>
      </c>
      <c r="C95" s="489"/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</row>
    <row r="96" customFormat="false" ht="17.25" hidden="false" customHeight="true" outlineLevel="0" collapsed="false">
      <c r="A96" s="473"/>
      <c r="B96" s="601" t="s">
        <v>394</v>
      </c>
      <c r="C96" s="526" t="s">
        <v>395</v>
      </c>
      <c r="D96" s="526"/>
      <c r="E96" s="526"/>
      <c r="F96" s="526"/>
      <c r="G96" s="526"/>
      <c r="H96" s="526"/>
      <c r="I96" s="526" t="s">
        <v>396</v>
      </c>
      <c r="J96" s="526"/>
      <c r="K96" s="526"/>
      <c r="L96" s="526"/>
      <c r="M96" s="526"/>
      <c r="N96" s="526"/>
      <c r="O96" s="573"/>
    </row>
    <row r="97" customFormat="false" ht="13.5" hidden="false" customHeight="true" outlineLevel="0" collapsed="false">
      <c r="A97" s="473"/>
      <c r="B97" s="601"/>
      <c r="C97" s="602" t="s">
        <v>397</v>
      </c>
      <c r="D97" s="602"/>
      <c r="E97" s="602"/>
      <c r="F97" s="601" t="s">
        <v>398</v>
      </c>
      <c r="G97" s="601"/>
      <c r="H97" s="526" t="s">
        <v>397</v>
      </c>
      <c r="I97" s="526"/>
      <c r="J97" s="526"/>
      <c r="K97" s="526"/>
      <c r="L97" s="526"/>
      <c r="M97" s="526"/>
      <c r="N97" s="601" t="s">
        <v>398</v>
      </c>
      <c r="O97" s="603"/>
    </row>
    <row r="98" customFormat="false" ht="63.75" hidden="false" customHeight="true" outlineLevel="0" collapsed="false">
      <c r="A98" s="473"/>
      <c r="B98" s="601"/>
      <c r="C98" s="601" t="s">
        <v>399</v>
      </c>
      <c r="D98" s="601"/>
      <c r="E98" s="604" t="s">
        <v>400</v>
      </c>
      <c r="F98" s="601"/>
      <c r="G98" s="601"/>
      <c r="H98" s="526" t="s">
        <v>401</v>
      </c>
      <c r="I98" s="526"/>
      <c r="J98" s="526"/>
      <c r="K98" s="526"/>
      <c r="L98" s="601" t="s">
        <v>400</v>
      </c>
      <c r="M98" s="601"/>
      <c r="N98" s="601"/>
      <c r="O98" s="603"/>
    </row>
    <row r="99" customFormat="false" ht="12.75" hidden="false" customHeight="false" outlineLevel="0" collapsed="false">
      <c r="A99" s="473"/>
      <c r="B99" s="578" t="n">
        <v>1</v>
      </c>
      <c r="C99" s="578" t="n">
        <v>2</v>
      </c>
      <c r="D99" s="578"/>
      <c r="E99" s="578" t="n">
        <v>3</v>
      </c>
      <c r="F99" s="578" t="n">
        <v>4</v>
      </c>
      <c r="G99" s="578"/>
      <c r="H99" s="578" t="n">
        <v>5</v>
      </c>
      <c r="I99" s="578"/>
      <c r="J99" s="578"/>
      <c r="K99" s="578"/>
      <c r="L99" s="578" t="n">
        <v>6</v>
      </c>
      <c r="M99" s="578"/>
      <c r="N99" s="578" t="n">
        <v>7</v>
      </c>
      <c r="O99" s="489"/>
    </row>
    <row r="100" s="605" customFormat="true" ht="12.75" hidden="false" customHeight="false" outlineLevel="0" collapsed="false">
      <c r="A100" s="473"/>
      <c r="B100" s="578" t="s">
        <v>402</v>
      </c>
      <c r="C100" s="578"/>
      <c r="D100" s="578"/>
      <c r="E100" s="568" t="s">
        <v>402</v>
      </c>
      <c r="F100" s="568" t="s">
        <v>402</v>
      </c>
      <c r="G100" s="568"/>
      <c r="H100" s="578"/>
      <c r="I100" s="578"/>
      <c r="J100" s="578"/>
      <c r="K100" s="578"/>
      <c r="L100" s="578" t="s">
        <v>402</v>
      </c>
      <c r="M100" s="578"/>
      <c r="N100" s="578" t="s">
        <v>402</v>
      </c>
    </row>
    <row r="101" customFormat="false" ht="12.75" hidden="false" customHeight="false" outlineLevel="0" collapsed="false">
      <c r="G101" s="470"/>
    </row>
    <row r="102" customFormat="false" ht="12.75" hidden="false" customHeight="false" outlineLevel="0" collapsed="false">
      <c r="F102" s="509"/>
    </row>
    <row r="103" s="425" customFormat="true" ht="12.75" hidden="false" customHeight="false" outlineLevel="0" collapsed="false"/>
    <row r="104" s="425" customFormat="true" ht="12.75" hidden="false" customHeight="false" outlineLevel="0" collapsed="false"/>
    <row r="105" s="425" customFormat="true" ht="12.75" hidden="false" customHeight="false" outlineLevel="0" collapsed="false"/>
    <row r="106" s="425" customFormat="true" ht="12.75" hidden="false" customHeight="false" outlineLevel="0" collapsed="false"/>
    <row r="107" s="425" customFormat="true" ht="12.75" hidden="false" customHeight="false" outlineLevel="0" collapsed="false"/>
    <row r="108" s="425" customFormat="true" ht="12.75" hidden="false" customHeight="false" outlineLevel="0" collapsed="false"/>
    <row r="109" s="425" customFormat="true" ht="12.75" hidden="false" customHeight="false" outlineLevel="0" collapsed="false"/>
    <row r="110" s="425" customFormat="true" ht="12.75" hidden="false" customHeight="false" outlineLevel="0" collapsed="false"/>
    <row r="111" s="425" customFormat="true" ht="12.75" hidden="false" customHeight="false" outlineLevel="0" collapsed="false"/>
    <row r="112" s="425" customFormat="true" ht="12.75" hidden="false" customHeight="false" outlineLevel="0" collapsed="false"/>
    <row r="113" s="425" customFormat="true" ht="12.75" hidden="false" customHeight="false" outlineLevel="0" collapsed="false"/>
    <row r="114" s="425" customFormat="true" ht="12.75" hidden="false" customHeight="false" outlineLevel="0" collapsed="false"/>
    <row r="115" s="425" customFormat="true" ht="12.75" hidden="false" customHeight="false" outlineLevel="0" collapsed="false"/>
    <row r="116" s="425" customFormat="true" ht="12.75" hidden="false" customHeight="false" outlineLevel="0" collapsed="false"/>
    <row r="117" s="425" customFormat="true" ht="12.75" hidden="false" customHeight="false" outlineLevel="0" collapsed="false"/>
    <row r="118" s="425" customFormat="true" ht="12.75" hidden="false" customHeight="false" outlineLevel="0" collapsed="false"/>
    <row r="119" s="425" customFormat="true" ht="12.75" hidden="false" customHeight="false" outlineLevel="0" collapsed="false"/>
    <row r="120" s="425" customFormat="true" ht="12.75" hidden="false" customHeight="false" outlineLevel="0" collapsed="false"/>
    <row r="121" s="425" customFormat="true" ht="12.75" hidden="false" customHeight="false" outlineLevel="0" collapsed="false"/>
    <row r="122" s="425" customFormat="true" ht="12.75" hidden="false" customHeight="false" outlineLevel="0" collapsed="false">
      <c r="B122" s="461"/>
    </row>
    <row r="123" s="425" customFormat="true" ht="12.75" hidden="false" customHeight="false" outlineLevel="0" collapsed="false"/>
    <row r="124" s="425" customFormat="true" ht="12.75" hidden="false" customHeight="false" outlineLevel="0" collapsed="false"/>
    <row r="125" s="425" customFormat="true" ht="12.75" hidden="false" customHeight="false" outlineLevel="0" collapsed="false"/>
    <row r="128" customFormat="false" ht="12.75" hidden="false" customHeight="false" outlineLevel="0" collapsed="false">
      <c r="F128" s="511" t="s">
        <v>119</v>
      </c>
    </row>
    <row r="135" customFormat="false" ht="12.75" hidden="false" customHeight="false" outlineLevel="0" collapsed="false">
      <c r="H135" s="606"/>
    </row>
  </sheetData>
  <mergeCells count="181">
    <mergeCell ref="A1:O1"/>
    <mergeCell ref="A2:O2"/>
    <mergeCell ref="A4:O4"/>
    <mergeCell ref="A6:F6"/>
    <mergeCell ref="H6:O6"/>
    <mergeCell ref="H7:O7"/>
    <mergeCell ref="B8:F8"/>
    <mergeCell ref="H8:O8"/>
    <mergeCell ref="H9:O9"/>
    <mergeCell ref="H10:O10"/>
    <mergeCell ref="H12:O12"/>
    <mergeCell ref="H13:O13"/>
    <mergeCell ref="C17:D17"/>
    <mergeCell ref="E17:G17"/>
    <mergeCell ref="H17:I17"/>
    <mergeCell ref="J17:L17"/>
    <mergeCell ref="M17:O17"/>
    <mergeCell ref="C18:D18"/>
    <mergeCell ref="E18:G18"/>
    <mergeCell ref="H18:I18"/>
    <mergeCell ref="J18:L18"/>
    <mergeCell ref="M18:O18"/>
    <mergeCell ref="C19:D19"/>
    <mergeCell ref="E19:G19"/>
    <mergeCell ref="H19:I19"/>
    <mergeCell ref="J19:L19"/>
    <mergeCell ref="M19:O19"/>
    <mergeCell ref="B23:B24"/>
    <mergeCell ref="C23:H23"/>
    <mergeCell ref="I23:K24"/>
    <mergeCell ref="L23:N24"/>
    <mergeCell ref="C24:D24"/>
    <mergeCell ref="E24:F24"/>
    <mergeCell ref="G24:H24"/>
    <mergeCell ref="C25:D25"/>
    <mergeCell ref="E25:F25"/>
    <mergeCell ref="G25:H25"/>
    <mergeCell ref="I25:K25"/>
    <mergeCell ref="L25:N25"/>
    <mergeCell ref="C26:D26"/>
    <mergeCell ref="E26:F26"/>
    <mergeCell ref="G26:H26"/>
    <mergeCell ref="I26:K26"/>
    <mergeCell ref="L26:N26"/>
    <mergeCell ref="C27:D27"/>
    <mergeCell ref="E27:F27"/>
    <mergeCell ref="G27:H27"/>
    <mergeCell ref="I27:K27"/>
    <mergeCell ref="C28:D28"/>
    <mergeCell ref="E28:F28"/>
    <mergeCell ref="G28:H28"/>
    <mergeCell ref="I28:K28"/>
    <mergeCell ref="L28:N28"/>
    <mergeCell ref="C29:D29"/>
    <mergeCell ref="E29:F29"/>
    <mergeCell ref="G29:H29"/>
    <mergeCell ref="I29:K29"/>
    <mergeCell ref="L29:N29"/>
    <mergeCell ref="A38:A43"/>
    <mergeCell ref="B38:B42"/>
    <mergeCell ref="C38:C42"/>
    <mergeCell ref="D38:F38"/>
    <mergeCell ref="G38:I38"/>
    <mergeCell ref="J38:L38"/>
    <mergeCell ref="M38:O38"/>
    <mergeCell ref="D39:E39"/>
    <mergeCell ref="G39:H39"/>
    <mergeCell ref="J39:K39"/>
    <mergeCell ref="M39:N39"/>
    <mergeCell ref="D40:E40"/>
    <mergeCell ref="F40:F42"/>
    <mergeCell ref="G40:H40"/>
    <mergeCell ref="I40:I42"/>
    <mergeCell ref="J40:K40"/>
    <mergeCell ref="L40:L42"/>
    <mergeCell ref="M40:N40"/>
    <mergeCell ref="O40:O42"/>
    <mergeCell ref="D41:E42"/>
    <mergeCell ref="G41:H42"/>
    <mergeCell ref="J41:K42"/>
    <mergeCell ref="M41:N41"/>
    <mergeCell ref="M42:N42"/>
    <mergeCell ref="D43:E43"/>
    <mergeCell ref="G43:H43"/>
    <mergeCell ref="J43:K43"/>
    <mergeCell ref="M43:N43"/>
    <mergeCell ref="A44:A45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A70:A71"/>
    <mergeCell ref="B70:B71"/>
    <mergeCell ref="F70:F71"/>
    <mergeCell ref="I70:I71"/>
    <mergeCell ref="L70:L71"/>
    <mergeCell ref="A72:A73"/>
    <mergeCell ref="B72:B73"/>
    <mergeCell ref="F72:F73"/>
    <mergeCell ref="I72:I73"/>
    <mergeCell ref="L72:L73"/>
    <mergeCell ref="D74:E74"/>
    <mergeCell ref="G74:H74"/>
    <mergeCell ref="J74:K74"/>
    <mergeCell ref="M74:N74"/>
    <mergeCell ref="B81:H81"/>
    <mergeCell ref="J81:K81"/>
    <mergeCell ref="L81:M81"/>
    <mergeCell ref="B82:H82"/>
    <mergeCell ref="J82:K82"/>
    <mergeCell ref="L82:M82"/>
    <mergeCell ref="B83:H83"/>
    <mergeCell ref="J83:K83"/>
    <mergeCell ref="L83:M83"/>
    <mergeCell ref="J84:K84"/>
    <mergeCell ref="L84:M84"/>
    <mergeCell ref="J85:K85"/>
    <mergeCell ref="L85:M85"/>
    <mergeCell ref="B86:H86"/>
    <mergeCell ref="J86:K86"/>
    <mergeCell ref="L86:M86"/>
    <mergeCell ref="B87:H87"/>
    <mergeCell ref="J87:K87"/>
    <mergeCell ref="L87:M87"/>
    <mergeCell ref="J88:K88"/>
    <mergeCell ref="L88:M88"/>
    <mergeCell ref="B89:H89"/>
    <mergeCell ref="J89:K89"/>
    <mergeCell ref="L89:M89"/>
    <mergeCell ref="B90:H90"/>
    <mergeCell ref="J90:K90"/>
    <mergeCell ref="L90:M90"/>
    <mergeCell ref="B91:H91"/>
    <mergeCell ref="J91:K91"/>
    <mergeCell ref="L91:M91"/>
    <mergeCell ref="B92:H92"/>
    <mergeCell ref="J92:K92"/>
    <mergeCell ref="L92:M92"/>
    <mergeCell ref="B93:H93"/>
    <mergeCell ref="J93:K93"/>
    <mergeCell ref="L93:M93"/>
    <mergeCell ref="B96:B98"/>
    <mergeCell ref="C96:H96"/>
    <mergeCell ref="I96:N96"/>
    <mergeCell ref="C97:E97"/>
    <mergeCell ref="F97:G98"/>
    <mergeCell ref="H97:M97"/>
    <mergeCell ref="N97:N98"/>
    <mergeCell ref="C98:D98"/>
    <mergeCell ref="H98:K98"/>
    <mergeCell ref="L98:M98"/>
    <mergeCell ref="C99:D99"/>
    <mergeCell ref="F99:G99"/>
    <mergeCell ref="H99:K99"/>
    <mergeCell ref="L99:M99"/>
    <mergeCell ref="C100:D100"/>
    <mergeCell ref="F100:G100"/>
    <mergeCell ref="H100:K100"/>
    <mergeCell ref="L100:M100"/>
  </mergeCells>
  <printOptions headings="false" gridLines="false" gridLinesSet="true" horizontalCentered="false" verticalCentered="false"/>
  <pageMargins left="0.7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05:04:23Z</dcterms:created>
  <dc:creator>Ripon</dc:creator>
  <dc:description/>
  <dc:language>en-US</dc:language>
  <cp:lastModifiedBy>RUBEL</cp:lastModifiedBy>
  <cp:lastPrinted>2018-12-24T05:10:59Z</cp:lastPrinted>
  <dcterms:modified xsi:type="dcterms:W3CDTF">2019-01-01T05:32:18Z</dcterms:modified>
  <cp:revision>0</cp:revision>
  <dc:subject/>
  <dc:title/>
</cp:coreProperties>
</file>