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ADP" sheetId="1" state="visible" r:id="rId2"/>
    <sheet name="ADP-2" sheetId="2" state="visible" r:id="rId3"/>
    <sheet name="ADP-3" sheetId="3" state="visible" r:id="rId4"/>
    <sheet name="Atpara" sheetId="4" state="visible" r:id="rId5"/>
    <sheet name="22 Coloumn" sheetId="5" state="visible" r:id="rId6"/>
    <sheet name="23 Coloumn" sheetId="6" state="visible" r:id="rId7"/>
    <sheet name="24 Coloumn" sheetId="7" state="visible" r:id="rId8"/>
    <sheet name="Scheme Status" sheetId="8" state="visible" r:id="rId9"/>
    <sheet name="Atpara (2)" sheetId="9" state="visible" r:id="rId10"/>
  </sheets>
  <definedNames>
    <definedName function="false" hidden="false" localSheetId="4" name="_xlnm.Print_Area" vbProcedure="false">'22 Coloumn'!$A$1:$X$24</definedName>
    <definedName function="false" hidden="false" localSheetId="5" name="_xlnm.Print_Area" vbProcedure="false">'23 Coloumn'!$A$1:$X$37</definedName>
    <definedName function="false" hidden="false" localSheetId="0" name="_xlnm.Print_Area" vbProcedure="false">ADP!$A$1:$S$32</definedName>
    <definedName function="false" hidden="false" localSheetId="2" name="_xlnm.Print_Area" vbProcedure="false">'ADP-3'!$A$1:$M$31</definedName>
    <definedName function="false" hidden="false" localSheetId="3" name="_xlnm.Print_Area" vbProcedure="false">Atpara!$A$1:$E$25</definedName>
    <definedName function="false" hidden="false" localSheetId="8" name="_xlnm.Print_Area" vbProcedure="false">'Atpara (2)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42">
  <si>
    <r>
      <rPr>
        <b val="true"/>
        <sz val="26"/>
        <rFont val="SutonnyMJ"/>
        <family val="0"/>
      </rPr>
      <t xml:space="preserve">"</t>
    </r>
    <r>
      <rPr>
        <b val="true"/>
        <u val="single"/>
        <sz val="26"/>
        <rFont val="SutonnyMJ"/>
        <family val="0"/>
      </rPr>
      <t xml:space="preserve">cÖKí  ev¯Íevqb cÖwZ‡e`b</t>
    </r>
    <r>
      <rPr>
        <b val="true"/>
        <sz val="26"/>
        <rFont val="SutonnyMJ"/>
        <family val="0"/>
      </rPr>
      <t xml:space="preserve">"</t>
    </r>
  </si>
  <si>
    <t xml:space="preserve">cÖwZ‡e`b Kvjt Ryb-2020Bs</t>
  </si>
  <si>
    <t xml:space="preserve">1|</t>
  </si>
  <si>
    <t xml:space="preserve">cÖK‡íi bvg</t>
  </si>
  <si>
    <t xml:space="preserve">t</t>
  </si>
  <si>
    <t xml:space="preserve">Ò‡bÎ‡Kvbv †Rjvaxb †gvnbMÄ I AvUcvov Dc‡Rjvi ¸iæZ¡c~Y© MÖvgxY AeKvVv‡gv DbœqbÓ kxl©K cÖKí  </t>
  </si>
  <si>
    <t xml:space="preserve">2| </t>
  </si>
  <si>
    <t xml:space="preserve">Aby‡gv`b ch©vq</t>
  </si>
  <si>
    <t xml:space="preserve">(K) Aby‡gvw`Z| gš¿Yvjq KZ…©K cÖkvmwbK Aby‡gv`b t 09-02-2017Bs</t>
  </si>
  <si>
    <t xml:space="preserve">(L) cÖK‡íi 1g ms‡kvwaZ wWwcwc MZ 14-11-2019 Bs Zvwi‡L ¯’vbxq miKvi, cjøx Dbœqb I mgevq gš¿x g‡nv`q KZ©„K Aby‡gvw`Z nq|</t>
  </si>
  <si>
    <t xml:space="preserve">(M) Aby`vb Pzw³i Kvh©KvwiZvi ZvwiL  t cÖÖ‡hvR¨ b‡n |</t>
  </si>
  <si>
    <t xml:space="preserve">(N) Dc‡`óv dvg© wb‡qv‡Mi ZvwiL      t cÖÖ‡hvR¨ b‡n |</t>
  </si>
  <si>
    <t xml:space="preserve">3|</t>
  </si>
  <si>
    <t xml:space="preserve">ms¯’v I gš¿Yvj‡qi bvg</t>
  </si>
  <si>
    <t xml:space="preserve">ms¯’v t ¯’vbxq miKvi cÖ‡KŠkj Awa`ßi|</t>
  </si>
  <si>
    <t xml:space="preserve">gš¿Yvjq t  ¯’vbxq miKvi, cjøx Dbœqb I mgevq gš¿Yvjq|</t>
  </si>
  <si>
    <t xml:space="preserve">4|</t>
  </si>
  <si>
    <t xml:space="preserve">cÖK‡íi D‡Ïk¨</t>
  </si>
  <si>
    <r>
      <rPr>
        <sz val="14"/>
        <rFont val="Arial"/>
        <family val="0"/>
      </rPr>
      <t xml:space="preserve">ক</t>
    </r>
    <r>
      <rPr>
        <sz val="14"/>
        <rFont val="SolaimanLipi"/>
        <family val="0"/>
      </rPr>
      <t xml:space="preserve">) </t>
    </r>
    <r>
      <rPr>
        <sz val="14"/>
        <rFont val="Arial"/>
        <family val="0"/>
      </rPr>
      <t xml:space="preserve">কৃষি ও অকৃষি পণ্য উৎপাদন ও বিপণনের সুবিধার্থে গ্রামীণ যোগাযোগ ব্যবস্থা উন্নত করা</t>
    </r>
    <r>
      <rPr>
        <sz val="14"/>
        <rFont val="SolaimanLipi"/>
        <family val="0"/>
      </rPr>
      <t xml:space="preserve">;</t>
    </r>
  </si>
  <si>
    <r>
      <rPr>
        <sz val="14"/>
        <rFont val="Arial"/>
        <family val="0"/>
      </rPr>
      <t xml:space="preserve">খ</t>
    </r>
    <r>
      <rPr>
        <sz val="14"/>
        <rFont val="SolaimanLipi"/>
        <family val="0"/>
      </rPr>
      <t xml:space="preserve">) </t>
    </r>
    <r>
      <rPr>
        <sz val="14"/>
        <rFont val="Arial"/>
        <family val="0"/>
      </rPr>
      <t xml:space="preserve">গ্রামীণ অবকাঠামো উন্নয়নের মাধ্যমে স্বল্পমেয়াদী ও দীর্ঘমেয়াদী কর্মস্থানের সুযোগ তৈরী করা।</t>
    </r>
  </si>
  <si>
    <t xml:space="preserve">5|</t>
  </si>
  <si>
    <t xml:space="preserve">ev¯ÍevqbKvj</t>
  </si>
  <si>
    <t xml:space="preserve">g~j Aby‡gvw`Z</t>
  </si>
  <si>
    <t xml:space="preserve">1g ms‡kvwaZ Aby‡gvw`Z</t>
  </si>
  <si>
    <t xml:space="preserve">K) KvR Avi‡¤¢i ZvwiL </t>
  </si>
  <si>
    <t xml:space="preserve">01-12-2016</t>
  </si>
  <si>
    <t xml:space="preserve">L) KvR mgvwßi ZvwiL</t>
  </si>
  <si>
    <t xml:space="preserve">30-11-2019</t>
  </si>
  <si>
    <t xml:space="preserve">30-11-2020</t>
  </si>
  <si>
    <t xml:space="preserve">6|</t>
  </si>
  <si>
    <t xml:space="preserve">cÖv°wjZ e¨q (j¶ UvKvq)</t>
  </si>
  <si>
    <t xml:space="preserve">‡gvU</t>
  </si>
  <si>
    <t xml:space="preserve">4734.24 j¶ UvKv</t>
  </si>
  <si>
    <t xml:space="preserve">4734.00 j¶ UvKv</t>
  </si>
  <si>
    <t xml:space="preserve">UvKv (wRIwe)</t>
  </si>
  <si>
    <t xml:space="preserve">cÖKí mvnvh¨</t>
  </si>
  <si>
    <t xml:space="preserve">cÖKí mvnv‡h¨i (UvKvsk) </t>
  </si>
  <si>
    <t xml:space="preserve">7|</t>
  </si>
  <si>
    <t xml:space="preserve">cÖKí mvnv‡h¨i Drm</t>
  </si>
  <si>
    <t xml:space="preserve">evsjv‡`k miKvi (wRIwe)</t>
  </si>
  <si>
    <t xml:space="preserve">39(1)</t>
  </si>
  <si>
    <t xml:space="preserve">8|</t>
  </si>
  <si>
    <t xml:space="preserve">e¨q (j¶ UvKvq) t</t>
  </si>
  <si>
    <t xml:space="preserve">weeiY</t>
  </si>
  <si>
    <t xml:space="preserve">UvKv</t>
  </si>
  <si>
    <t xml:space="preserve">ïé</t>
  </si>
  <si>
    <t xml:space="preserve">FY cwi‡kva</t>
  </si>
  <si>
    <t xml:space="preserve">gšÍe¨</t>
  </si>
  <si>
    <t xml:space="preserve">UvKvsk (AviwcG)</t>
  </si>
  <si>
    <t xml:space="preserve">2019-20 A_© erm‡ii AviGwWwc eivÏ</t>
  </si>
  <si>
    <r>
      <rPr>
        <sz val="14"/>
        <rFont val="SutonnyMJ"/>
        <family val="0"/>
      </rPr>
      <t xml:space="preserve">PjwZ A_© erm‡ii </t>
    </r>
    <r>
      <rPr>
        <sz val="14"/>
        <color rgb="FF00CCFF"/>
        <rFont val="SutonnyMJ"/>
        <family val="0"/>
      </rPr>
      <t xml:space="preserve">Ryb</t>
    </r>
    <r>
      <rPr>
        <sz val="14"/>
        <rFont val="SutonnyMJ"/>
        <family val="0"/>
      </rPr>
      <t xml:space="preserve">-2020</t>
    </r>
    <r>
      <rPr>
        <sz val="14"/>
        <color rgb="FF008000"/>
        <rFont val="SutonnyMJ"/>
        <family val="0"/>
      </rPr>
      <t xml:space="preserve"> </t>
    </r>
    <r>
      <rPr>
        <sz val="14"/>
        <rFont val="SutonnyMJ"/>
        <family val="0"/>
      </rPr>
      <t xml:space="preserve">Bs gvm ch©šÍ Aegyw³</t>
    </r>
  </si>
  <si>
    <r>
      <rPr>
        <sz val="14"/>
        <rFont val="SutonnyMJ"/>
        <family val="0"/>
      </rPr>
      <t xml:space="preserve">PjwZ A_© erm‡ii </t>
    </r>
    <r>
      <rPr>
        <sz val="14"/>
        <color rgb="FF00CCFF"/>
        <rFont val="SutonnyMJ"/>
        <family val="0"/>
      </rPr>
      <t xml:space="preserve">Ryb</t>
    </r>
    <r>
      <rPr>
        <sz val="14"/>
        <rFont val="SutonnyMJ"/>
        <family val="0"/>
      </rPr>
      <t xml:space="preserve">-2020</t>
    </r>
    <r>
      <rPr>
        <sz val="14"/>
        <color rgb="FF00CCFF"/>
        <rFont val="SutonnyMJ"/>
        <family val="0"/>
      </rPr>
      <t xml:space="preserve"> </t>
    </r>
    <r>
      <rPr>
        <sz val="14"/>
        <rFont val="SutonnyMJ"/>
        <family val="0"/>
      </rPr>
      <t xml:space="preserve">Bs gvm ch©šÍ e¨q</t>
    </r>
  </si>
  <si>
    <t xml:space="preserve">cÖwZ‡e`b Kvj ch©šÍ µgcywÄZ e¨q</t>
  </si>
  <si>
    <t xml:space="preserve">9|</t>
  </si>
  <si>
    <t xml:space="preserve">cÖKí mvnv‡h¨i UvKvsk e¨q, `vex I cÖvwß (j¶ UvKvq) t           cÖ‡hvR¨ b‡n|</t>
  </si>
  <si>
    <t xml:space="preserve">39(2)</t>
  </si>
  <si>
    <t xml:space="preserve">10|</t>
  </si>
  <si>
    <t xml:space="preserve">cÖavb cÖavb As‡Mi j¶¨gvÎv I AMÖMwZ t</t>
  </si>
  <si>
    <t xml:space="preserve">(j¶ UvKvq)</t>
  </si>
  <si>
    <t xml:space="preserve">As‡Mi bvg</t>
  </si>
  <si>
    <t xml:space="preserve">wWwcwc Abymv‡i j¶¨gvÎv</t>
  </si>
  <si>
    <t xml:space="preserve">c~e©eZx© erm‡ii Ryb ch©šÍ µgcywÄZ AMÖMwZ </t>
  </si>
  <si>
    <t xml:space="preserve">PjwZ A_© erm‡ii ms‡kvwaZ j¶¨gvÎv (cwigvY I wWwcwci %)</t>
  </si>
  <si>
    <t xml:space="preserve">cÖwZ‡e`b Kvj ch©šÍ  AMÖMwZ    (cwigvY I eiv‡Ïi %)</t>
  </si>
  <si>
    <t xml:space="preserve">cÖKí cwiPvjK/Kg©KZ©v KZ©„K cÖKí GjvKvq cwi`k©‡bi ZvwiL</t>
  </si>
  <si>
    <t xml:space="preserve">ক্রমপুঞ্জিত অগ্রগতি</t>
  </si>
  <si>
    <t xml:space="preserve">Contract</t>
  </si>
  <si>
    <t xml:space="preserve">DPP Rest</t>
  </si>
  <si>
    <t xml:space="preserve">ev¯Íe</t>
  </si>
  <si>
    <t xml:space="preserve">Avw_©K</t>
  </si>
  <si>
    <t xml:space="preserve">Component</t>
  </si>
  <si>
    <t xml:space="preserve">Unit Cost</t>
  </si>
  <si>
    <t xml:space="preserve">Quentity</t>
  </si>
  <si>
    <t xml:space="preserve">Phy. Progr</t>
  </si>
  <si>
    <r>
      <rPr>
        <sz val="13"/>
        <rFont val="Arial"/>
        <family val="0"/>
      </rPr>
      <t xml:space="preserve">ইউনিয়ন সড়ক </t>
    </r>
    <r>
      <rPr>
        <sz val="13"/>
        <rFont val="SolaimanLipi"/>
        <family val="0"/>
      </rPr>
      <t xml:space="preserve">(</t>
    </r>
    <r>
      <rPr>
        <sz val="13"/>
        <rFont val="Arial"/>
        <family val="0"/>
      </rPr>
      <t xml:space="preserve">বিসি</t>
    </r>
    <r>
      <rPr>
        <sz val="13"/>
        <rFont val="SolaimanLipi"/>
        <family val="0"/>
      </rPr>
      <t xml:space="preserve">)</t>
    </r>
  </si>
  <si>
    <t xml:space="preserve">wKtwgt</t>
  </si>
  <si>
    <r>
      <rPr>
        <sz val="13"/>
        <color rgb="FFFFFFFF"/>
        <rFont val="Arial"/>
        <family val="0"/>
      </rPr>
      <t xml:space="preserve">ক</t>
    </r>
    <r>
      <rPr>
        <sz val="13"/>
        <color rgb="FFFFFFFF"/>
        <rFont val="SolaimanLipi"/>
        <family val="0"/>
      </rPr>
      <t xml:space="preserve">) </t>
    </r>
    <r>
      <rPr>
        <sz val="13"/>
        <color rgb="FFFFFFFF"/>
        <rFont val="Arial"/>
        <family val="0"/>
      </rPr>
      <t xml:space="preserve">হাওর এলাকা বিধায় পানি দেরিতে নামার কারণে অগ্রগতি কম হয়েছে। 
খ</t>
    </r>
    <r>
      <rPr>
        <sz val="13"/>
        <color rgb="FFFFFFFF"/>
        <rFont val="SolaimanLipi"/>
        <family val="0"/>
      </rPr>
      <t xml:space="preserve">) </t>
    </r>
    <r>
      <rPr>
        <sz val="13"/>
        <color rgb="FFFFFFFF"/>
        <rFont val="Arial"/>
        <family val="0"/>
      </rPr>
      <t xml:space="preserve">করোনা ভাইরাস সংক্রমণ রোধে লকডাউন থাকায় অগ্রগতি কম হয়েছে।</t>
    </r>
  </si>
  <si>
    <t xml:space="preserve">UNR</t>
  </si>
  <si>
    <t xml:space="preserve">2|</t>
  </si>
  <si>
    <r>
      <rPr>
        <sz val="13"/>
        <rFont val="Arial"/>
        <family val="0"/>
      </rPr>
      <t xml:space="preserve">গ্রাম সড়ক </t>
    </r>
    <r>
      <rPr>
        <sz val="13"/>
        <rFont val="SolaimanLipi"/>
        <family val="0"/>
      </rPr>
      <t xml:space="preserve">(</t>
    </r>
    <r>
      <rPr>
        <sz val="13"/>
        <rFont val="Arial"/>
        <family val="0"/>
      </rPr>
      <t xml:space="preserve">বিসি</t>
    </r>
    <r>
      <rPr>
        <sz val="13"/>
        <rFont val="SolaimanLipi"/>
        <family val="0"/>
      </rPr>
      <t xml:space="preserve">)</t>
    </r>
  </si>
  <si>
    <t xml:space="preserve">VR</t>
  </si>
  <si>
    <r>
      <rPr>
        <sz val="13"/>
        <rFont val="Arial"/>
        <family val="0"/>
      </rPr>
      <t xml:space="preserve">সাব</t>
    </r>
    <r>
      <rPr>
        <sz val="13"/>
        <rFont val="SolaimanLipi"/>
        <family val="0"/>
      </rPr>
      <t xml:space="preserve">-</t>
    </r>
    <r>
      <rPr>
        <sz val="13"/>
        <rFont val="Arial"/>
        <family val="0"/>
      </rPr>
      <t xml:space="preserve">মার্জেবল সড়ক</t>
    </r>
  </si>
  <si>
    <t xml:space="preserve">SR</t>
  </si>
  <si>
    <t xml:space="preserve">প্রটেকশন ওয়ার্ক</t>
  </si>
  <si>
    <t xml:space="preserve">wgUvi</t>
  </si>
  <si>
    <t xml:space="preserve">PW</t>
  </si>
  <si>
    <r>
      <rPr>
        <sz val="13"/>
        <rFont val="Arial"/>
        <family val="0"/>
      </rPr>
      <t xml:space="preserve">ব্রীজ </t>
    </r>
    <r>
      <rPr>
        <sz val="13"/>
        <rFont val="SolaimanLipi"/>
        <family val="0"/>
      </rPr>
      <t xml:space="preserve">(</t>
    </r>
    <r>
      <rPr>
        <sz val="13"/>
        <rFont val="Arial"/>
        <family val="0"/>
      </rPr>
      <t xml:space="preserve">৫টি</t>
    </r>
    <r>
      <rPr>
        <sz val="13"/>
        <rFont val="SolaimanLipi"/>
        <family val="0"/>
      </rPr>
      <t xml:space="preserve">)</t>
    </r>
  </si>
  <si>
    <t xml:space="preserve">Br</t>
  </si>
  <si>
    <t xml:space="preserve">কালভার্ট</t>
  </si>
  <si>
    <t xml:space="preserve">Cu</t>
  </si>
  <si>
    <t xml:space="preserve">সাব সয়েল ইনভেষ্টিগেশন এন্ড সার্ভে</t>
  </si>
  <si>
    <t xml:space="preserve">টি</t>
  </si>
  <si>
    <t xml:space="preserve">Soil</t>
  </si>
  <si>
    <t xml:space="preserve">পন্য ও সেবার ব্যবহার</t>
  </si>
  <si>
    <t xml:space="preserve">‡_vK</t>
  </si>
  <si>
    <t xml:space="preserve">PoS</t>
  </si>
  <si>
    <t xml:space="preserve">রক্ষণাবেক্ষণ ও পুনর্বাসন</t>
  </si>
  <si>
    <t xml:space="preserve">RoP</t>
  </si>
  <si>
    <t xml:space="preserve">†gvU e¨q t</t>
  </si>
  <si>
    <t xml:space="preserve">Total =</t>
  </si>
  <si>
    <t xml:space="preserve">Revenue</t>
  </si>
  <si>
    <t xml:space="preserve">11|</t>
  </si>
  <si>
    <t xml:space="preserve">cÖwZ‡e`bKvj ch©šÍ cÖK‡íi AMÖMwZ t </t>
  </si>
  <si>
    <t xml:space="preserve">Total Imazinary Exp. =</t>
  </si>
  <si>
    <t xml:space="preserve">(K) µgcywÄZ †fŠZ AMÖMwZ t</t>
  </si>
  <si>
    <t xml:space="preserve">%</t>
  </si>
  <si>
    <t xml:space="preserve">Physical Progress (%) =</t>
  </si>
  <si>
    <t xml:space="preserve">(L) µgcywÄZ Avw_©K AMÖMwZ t</t>
  </si>
  <si>
    <t xml:space="preserve">12|</t>
  </si>
  <si>
    <t xml:space="preserve">we`¨gvb mgm¨v t</t>
  </si>
  <si>
    <t xml:space="preserve">13|</t>
  </si>
  <si>
    <t xml:space="preserve">mycvwik t</t>
  </si>
  <si>
    <t xml:space="preserve">Capital =</t>
  </si>
  <si>
    <t xml:space="preserve">Revinew =</t>
  </si>
  <si>
    <r>
      <rPr>
        <sz val="12"/>
        <rFont val="SutonnyMJ"/>
        <family val="0"/>
      </rPr>
      <t xml:space="preserve"> c~Z© (</t>
    </r>
    <r>
      <rPr>
        <sz val="12"/>
        <rFont val="Times New Roman"/>
        <family val="1"/>
      </rPr>
      <t xml:space="preserve">Works</t>
    </r>
    <r>
      <rPr>
        <sz val="12"/>
        <rFont val="SutonnyMJ"/>
        <family val="0"/>
      </rPr>
      <t xml:space="preserve">)</t>
    </r>
  </si>
  <si>
    <t xml:space="preserve">প্রকল্প মনিটরিং ছক</t>
  </si>
  <si>
    <t xml:space="preserve">১। </t>
  </si>
  <si>
    <t xml:space="preserve">প্রকল্পের নাম</t>
  </si>
  <si>
    <t xml:space="preserve">‡bÎ‡Kvbv †Rjvaxb †gvnbMÄ I AvUcvov Dc‡Rjvi ¸iæZ¡c~Y© MÖvgxY AeKvVv‡gv DbœqY cÖKí|</t>
  </si>
  <si>
    <t xml:space="preserve">২।</t>
  </si>
  <si>
    <r>
      <rPr>
        <sz val="12"/>
        <rFont val="Arial"/>
        <family val="0"/>
      </rPr>
      <t xml:space="preserve">মন্ত্রণালয়</t>
    </r>
    <r>
      <rPr>
        <sz val="12"/>
        <rFont val="SolaimanLipi"/>
        <family val="4"/>
      </rPr>
      <t xml:space="preserve">/</t>
    </r>
    <r>
      <rPr>
        <sz val="12"/>
        <rFont val="Arial"/>
        <family val="0"/>
      </rPr>
      <t xml:space="preserve">বিভাগ</t>
    </r>
  </si>
  <si>
    <t xml:space="preserve">¯’vbxq miKvi, cjøx Dbœqb I mgevq gš¿bvjq/¯’vbxq miKvi wefvM|  </t>
  </si>
  <si>
    <t xml:space="preserve">৩।</t>
  </si>
  <si>
    <r>
      <rPr>
        <sz val="12"/>
        <rFont val="Arial"/>
        <family val="0"/>
      </rPr>
      <t xml:space="preserve">প্রকল্প অনুমোদনের তারিখ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মুল</t>
    </r>
    <r>
      <rPr>
        <sz val="12"/>
        <rFont val="SolaimanLipi"/>
        <family val="4"/>
      </rPr>
      <t xml:space="preserve">/</t>
    </r>
    <r>
      <rPr>
        <sz val="12"/>
        <rFont val="Arial"/>
        <family val="0"/>
      </rPr>
      <t xml:space="preserve">সংশোধনীসহ</t>
    </r>
    <r>
      <rPr>
        <sz val="12"/>
        <rFont val="SolaimanLipi"/>
        <family val="4"/>
      </rPr>
      <t xml:space="preserve">)</t>
    </r>
  </si>
  <si>
    <t xml:space="preserve">g~j : 23/01/2017|
ms‡kvab : cÖ‡hvR¨ b‡n|</t>
  </si>
  <si>
    <t xml:space="preserve">৪।</t>
  </si>
  <si>
    <r>
      <rPr>
        <sz val="12"/>
        <rFont val="Arial"/>
        <family val="0"/>
      </rPr>
      <t xml:space="preserve">প্রকল্পের প্রাক্কলিত ব্যয়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কোটি টাকায়</t>
    </r>
    <r>
      <rPr>
        <sz val="12"/>
        <rFont val="SolaimanLipi"/>
        <family val="4"/>
      </rPr>
      <t xml:space="preserve">) 
(</t>
    </r>
    <r>
      <rPr>
        <sz val="12"/>
        <rFont val="Arial"/>
        <family val="0"/>
      </rPr>
      <t xml:space="preserve">মূল</t>
    </r>
    <r>
      <rPr>
        <sz val="12"/>
        <rFont val="SolaimanLipi"/>
        <family val="4"/>
      </rPr>
      <t xml:space="preserve">/</t>
    </r>
    <r>
      <rPr>
        <sz val="12"/>
        <rFont val="Arial"/>
        <family val="0"/>
      </rPr>
      <t xml:space="preserve">সংশোধনীসহ</t>
    </r>
    <r>
      <rPr>
        <sz val="12"/>
        <rFont val="SolaimanLipi"/>
        <family val="4"/>
      </rPr>
      <t xml:space="preserve">)</t>
    </r>
  </si>
  <si>
    <t xml:space="preserve">g~j : 47.34 †KvwU UvKv| 
ms‡kvab : cÖ‡hvR¨ b‡n|</t>
  </si>
  <si>
    <t xml:space="preserve">৫।</t>
  </si>
  <si>
    <r>
      <rPr>
        <sz val="12"/>
        <rFont val="Arial"/>
        <family val="0"/>
      </rPr>
      <t xml:space="preserve">বাস্তবায়ন মেয়াদকাল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মূল</t>
    </r>
    <r>
      <rPr>
        <sz val="12"/>
        <rFont val="SolaimanLipi"/>
        <family val="4"/>
      </rPr>
      <t xml:space="preserve">/</t>
    </r>
    <r>
      <rPr>
        <sz val="12"/>
        <rFont val="Arial"/>
        <family val="0"/>
      </rPr>
      <t xml:space="preserve">সংশোধনীসহ</t>
    </r>
    <r>
      <rPr>
        <sz val="12"/>
        <rFont val="SolaimanLipi"/>
        <family val="4"/>
      </rPr>
      <t xml:space="preserve">)</t>
    </r>
  </si>
  <si>
    <t xml:space="preserve">g~j : wW‡m¤^i 2016 n‡Z b‡f¤^i 2020|
ms‡kvab :  cÖ‡hvR¨ b‡n|</t>
  </si>
  <si>
    <t xml:space="preserve">৬।</t>
  </si>
  <si>
    <t xml:space="preserve">প্রকল্প এলাকা </t>
  </si>
  <si>
    <t xml:space="preserve">‡bÎ‡Kvbv †Rjvi AvUcvov I ‡gvnbMÄ Dc‡Rjv|</t>
  </si>
  <si>
    <t xml:space="preserve">৭। </t>
  </si>
  <si>
    <t xml:space="preserve">প্রকল্পের প্রধান প্রধান অংগসমূহ</t>
  </si>
  <si>
    <t xml:space="preserve">BDwbqb moK (wewm), MÖvgxY moK (wewm), mve-gvwR©ej moK, ‡cÖv‡UKkb IqvK©, eªxR I KvjfvU©|</t>
  </si>
  <si>
    <t xml:space="preserve">৮। </t>
  </si>
  <si>
    <r>
      <rPr>
        <sz val="12"/>
        <rFont val="Arial"/>
        <family val="0"/>
      </rPr>
      <t xml:space="preserve">বর্তমান অর্থবছরে এডিপি বরাদ্দ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লক্ষ টাকায়</t>
    </r>
    <r>
      <rPr>
        <sz val="12"/>
        <rFont val="SolaimanLipi"/>
        <family val="4"/>
      </rPr>
      <t xml:space="preserve">)</t>
    </r>
  </si>
  <si>
    <t xml:space="preserve">৯।</t>
  </si>
  <si>
    <r>
      <rPr>
        <sz val="12"/>
        <rFont val="Arial"/>
        <family val="0"/>
      </rPr>
      <t xml:space="preserve">বর্তমান অর্থবছরে আরএডিপি বরাদ্দ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লক্ষ টাকায়</t>
    </r>
    <r>
      <rPr>
        <sz val="12"/>
        <rFont val="SolaimanLipi"/>
        <family val="4"/>
      </rPr>
      <t xml:space="preserve">)</t>
    </r>
  </si>
  <si>
    <t xml:space="preserve">১০।</t>
  </si>
  <si>
    <t xml:space="preserve">পূর্ববর্তী মাসের ক্রমপুঞ্জিত ভৌত অগ্রগতি </t>
  </si>
  <si>
    <t xml:space="preserve">১১।</t>
  </si>
  <si>
    <t xml:space="preserve">বর্তমান মাসের ভৌত অগ্রগতি </t>
  </si>
  <si>
    <t xml:space="preserve">১২।</t>
  </si>
  <si>
    <t xml:space="preserve">বর্তমান মাসের ক্রমপুঞ্জিত ভৌত অগ্রগতি </t>
  </si>
  <si>
    <t xml:space="preserve">১৩।</t>
  </si>
  <si>
    <t xml:space="preserve">পূর্ববর্তী মাসের ক্রমপুঞ্জিত আর্থিক অগ্রগতি </t>
  </si>
  <si>
    <t xml:space="preserve">টাকার পরিমান</t>
  </si>
  <si>
    <t xml:space="preserve">লক্ষ টাকায়</t>
  </si>
  <si>
    <t xml:space="preserve">১৪।</t>
  </si>
  <si>
    <r>
      <rPr>
        <sz val="12"/>
        <rFont val="Arial"/>
        <family val="0"/>
      </rPr>
      <t xml:space="preserve">বর্তমান মাসের আর্থিক অগ্রগতি ও ব্যয়িত টাকার পরিমান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লক্ষ টাকায়</t>
    </r>
    <r>
      <rPr>
        <sz val="12"/>
        <rFont val="SolaimanLipi"/>
        <family val="4"/>
      </rPr>
      <t xml:space="preserve">)</t>
    </r>
  </si>
  <si>
    <t xml:space="preserve">১৫।</t>
  </si>
  <si>
    <r>
      <rPr>
        <sz val="12"/>
        <rFont val="Arial"/>
        <family val="0"/>
      </rPr>
      <t xml:space="preserve">বর্তমান মাসের ক্রমপুঞ্জিত আর্থিক অগ্রগতি ও ব্যয়িত টাকার পরিমান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লক্ষ টাকায়</t>
    </r>
    <r>
      <rPr>
        <sz val="12"/>
        <rFont val="SolaimanLipi"/>
        <family val="4"/>
      </rPr>
      <t xml:space="preserve">)</t>
    </r>
  </si>
  <si>
    <t xml:space="preserve">১৬।</t>
  </si>
  <si>
    <r>
      <rPr>
        <sz val="12"/>
        <rFont val="Arial"/>
        <family val="0"/>
      </rPr>
      <t xml:space="preserve">প্রকল্পের শুরু হতে বর্তমান অর্থবছর পর্যন্ত এডিপি</t>
    </r>
    <r>
      <rPr>
        <sz val="12"/>
        <rFont val="SolaimanLipi"/>
        <family val="4"/>
      </rPr>
      <t xml:space="preserve">/</t>
    </r>
    <r>
      <rPr>
        <sz val="12"/>
        <rFont val="Arial"/>
        <family val="0"/>
      </rPr>
      <t xml:space="preserve">আরএডিপিপিতে মোট বরাদ্দ</t>
    </r>
  </si>
  <si>
    <t xml:space="preserve">১৭।</t>
  </si>
  <si>
    <r>
      <rPr>
        <sz val="12"/>
        <rFont val="Arial"/>
        <family val="0"/>
      </rPr>
      <t xml:space="preserve">বর্তমান মাঠ পর্যায়ে কত টাকার কাজ চলমান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চুক্তিকৃত অর্থ থেকে এপর্যন্ত ব্যয়িত অর্থ বাদ দিতে হবে</t>
    </r>
    <r>
      <rPr>
        <sz val="12"/>
        <rFont val="SolaimanLipi"/>
        <family val="4"/>
      </rPr>
      <t xml:space="preserve">)</t>
    </r>
  </si>
  <si>
    <t xml:space="preserve">১৮।</t>
  </si>
  <si>
    <r>
      <rPr>
        <sz val="12"/>
        <rFont val="Arial"/>
        <family val="0"/>
      </rPr>
      <t xml:space="preserve">আপনি বিগত মাসে প্রকল্প এলাকায় কতদিন দিন অবস্থান করেছেন</t>
    </r>
    <r>
      <rPr>
        <sz val="12"/>
        <rFont val="SolaimanLipi"/>
        <family val="4"/>
      </rPr>
      <t xml:space="preserve">?</t>
    </r>
  </si>
  <si>
    <t xml:space="preserve">-</t>
  </si>
  <si>
    <t xml:space="preserve">১৯।</t>
  </si>
  <si>
    <t xml:space="preserve">কাজের গুনগতমান বিষয়ে আপনার সার্বিক মতামত দিন</t>
  </si>
  <si>
    <t xml:space="preserve">Kv‡Ri ¸bMZgvb m‡šÍvlRbK|</t>
  </si>
  <si>
    <t xml:space="preserve">২০।</t>
  </si>
  <si>
    <r>
      <rPr>
        <sz val="12"/>
        <rFont val="Arial"/>
        <family val="0"/>
      </rPr>
      <t xml:space="preserve">প্রকল্প বাস্তবায়নে সমস্যা আছে কিনা </t>
    </r>
    <r>
      <rPr>
        <sz val="12"/>
        <rFont val="SolaimanLipi"/>
        <family val="4"/>
      </rPr>
      <t xml:space="preserve">(</t>
    </r>
    <r>
      <rPr>
        <sz val="12"/>
        <rFont val="Arial"/>
        <family val="0"/>
      </rPr>
      <t xml:space="preserve">বুলেট আকারে লিখুন</t>
    </r>
    <r>
      <rPr>
        <sz val="12"/>
        <rFont val="SolaimanLipi"/>
        <family val="4"/>
      </rPr>
      <t xml:space="preserve">)</t>
    </r>
  </si>
  <si>
    <r>
      <rPr>
        <sz val="12"/>
        <rFont val="Arial"/>
        <family val="0"/>
      </rPr>
      <t xml:space="preserve">ক</t>
    </r>
    <r>
      <rPr>
        <sz val="12"/>
        <rFont val="SolaimanLipi"/>
        <family val="0"/>
      </rPr>
      <t xml:space="preserve">) </t>
    </r>
    <r>
      <rPr>
        <sz val="12"/>
        <rFont val="Arial"/>
        <family val="0"/>
      </rPr>
      <t xml:space="preserve">হাওর এলাকা বিধায় পানি থাকার কারণে অগ্রগতি কম হয়েছে।</t>
    </r>
  </si>
  <si>
    <r>
      <rPr>
        <sz val="24"/>
        <rFont val="SutonnyMJ"/>
        <family val="0"/>
      </rPr>
      <t xml:space="preserve">µq msµvšÍ Z_¨vejx t 2019-20 A_© eQ‡ii AMÖMwZ </t>
    </r>
    <r>
      <rPr>
        <sz val="24"/>
        <color rgb="FF00CCFF"/>
        <rFont val="SutonnyMJ"/>
        <family val="0"/>
      </rPr>
      <t xml:space="preserve">Ryb</t>
    </r>
    <r>
      <rPr>
        <sz val="24"/>
        <rFont val="SutonnyMJ"/>
        <family val="0"/>
      </rPr>
      <t xml:space="preserve">, 2020Bs ch©šÍ </t>
    </r>
  </si>
  <si>
    <t xml:space="preserve">µwgK  bs</t>
  </si>
  <si>
    <t xml:space="preserve">gvjvgvj</t>
  </si>
  <si>
    <t xml:space="preserve">c~Z©</t>
  </si>
  <si>
    <t xml:space="preserve">‡mev</t>
  </si>
  <si>
    <t xml:space="preserve">K) wmwW f¨vUmn µq Lv‡Z †gvU eivÏ 
(2019-20)      L) wmwW f¨vU</t>
  </si>
  <si>
    <t xml:space="preserve">K) wmwW f¨vUmn µq Lv‡Z †gvU e¨q 
L) wmwW f¨vU</t>
  </si>
  <si>
    <t xml:space="preserve">µq Lv‡Z Ae¨vwqZ eivÏ
(19-20)</t>
  </si>
  <si>
    <t xml:space="preserve">†gvU  GwWwc eivÏ </t>
  </si>
  <si>
    <t xml:space="preserve">µqLv‡Z eivÏ †gvU GwWwc eiv‡Ïi % </t>
  </si>
  <si>
    <t xml:space="preserve">MZ A_©eQ‡i ev c~‡e© cÖ`vbK…Z</t>
  </si>
  <si>
    <t xml:space="preserve">RyjvB/19 n‡Z Ryb/20 ch©šÍ mgqKv‡j cÖ`vbK…Z</t>
  </si>
  <si>
    <t xml:space="preserve">wi‡cvwUs gv‡mi Aewkó mgq Kv‡j cÖ`vb †hvM¨ Kvh©v‡`k msL¨v</t>
  </si>
  <si>
    <t xml:space="preserve">Kvh©v‡`k msL¨v</t>
  </si>
  <si>
    <t xml:space="preserve">D³ Kvh©v‡`‡ki AvIZvq 2019-20 A_©eQ‡i cÖK…Z e¨q</t>
  </si>
  <si>
    <t xml:space="preserve">D³ Kvh©v‡`‡ki AvIZvq cÖK…Z e¨q</t>
  </si>
  <si>
    <t xml:space="preserve">r</t>
  </si>
  <si>
    <t xml:space="preserve">20 (19-20)</t>
  </si>
  <si>
    <t xml:space="preserve">Ò‡bÎ‡Kvbv †RjvaxY †gvnbMÄ I AvUcvov Dc‡Rjvi ¸iæZ¡c~Y© cjøx AeKvVv‡gv DbœqbÓ kxl©K cÖKí</t>
  </si>
  <si>
    <t xml:space="preserve">K)</t>
  </si>
  <si>
    <t xml:space="preserve">L)</t>
  </si>
  <si>
    <t xml:space="preserve">2019-20 A_©eQ‡i ¯’vbxq miKvi wefv‡Mi AvIZvq GwWwc f‚³ ev¯Íevqbvaxb cÖKímg~‡ni AMÖMwZi ch©v‡jvPbv QK -1 </t>
  </si>
  <si>
    <r>
      <rPr>
        <sz val="18"/>
        <rFont val="SutonnyMJ"/>
        <family val="0"/>
      </rPr>
      <t xml:space="preserve">gv‡mi bvg t </t>
    </r>
    <r>
      <rPr>
        <sz val="18"/>
        <color rgb="FF00CCFF"/>
        <rFont val="SutonnyMJ"/>
        <family val="0"/>
      </rPr>
      <t xml:space="preserve">Ryb</t>
    </r>
    <r>
      <rPr>
        <sz val="18"/>
        <rFont val="SutonnyMJ"/>
        <family val="0"/>
      </rPr>
      <t xml:space="preserve">, 2020Bs|</t>
    </r>
  </si>
  <si>
    <t xml:space="preserve">ms¯’v t ¯’vbxq miKvi cÖ‡KŠkj Awa`ßi | </t>
  </si>
  <si>
    <t xml:space="preserve">µ t bs</t>
  </si>
  <si>
    <t xml:space="preserve">cÖK‡íi bvg
(ev¯Íevqb Kvj)</t>
  </si>
  <si>
    <t xml:space="preserve">cÖK‡íi Aby‡gvw`Z cÖv°wjZ e¨q</t>
  </si>
  <si>
    <t xml:space="preserve">Ryb/2018 ch©šÍ µgcywÄZ e¨q</t>
  </si>
  <si>
    <r>
      <rPr>
        <sz val="10"/>
        <rFont val="SutonnyMJ"/>
        <family val="0"/>
      </rPr>
      <t xml:space="preserve">Aby‡gvw`Z wWwcwc/</t>
    </r>
    <r>
      <rPr>
        <sz val="10"/>
        <color rgb="FF800080"/>
        <rFont val="SutonnyMJ"/>
        <family val="0"/>
      </rPr>
      <t xml:space="preserve">GwWwc</t>
    </r>
    <r>
      <rPr>
        <sz val="10"/>
        <color rgb="FF993300"/>
        <rFont val="SutonnyMJ"/>
        <family val="0"/>
      </rPr>
      <t xml:space="preserve">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 cÖv°wjZ e¨q</t>
    </r>
    <r>
      <rPr>
        <sz val="10"/>
        <rFont val="Times New Roman"/>
        <family val="1"/>
      </rPr>
      <t xml:space="preserve"> </t>
    </r>
  </si>
  <si>
    <t xml:space="preserve">Ryb/2019 ch©šÍ µgcywÄZ Kvh©v‡`k cÖ`vbK…Z c¨v‡KR msL¨v/e¨q </t>
  </si>
  <si>
    <t xml:space="preserve">2019-20 ms‡kvwaZ evwl©K Dbœqb Kg©m~Px</t>
  </si>
  <si>
    <t xml:space="preserve">cÖK‡íi ïiæ n‡Z ch©v‡jvPbvaxb gvm ch©šÍ µgcywÄZ  ‡fŠZ AMÖMwZ </t>
  </si>
  <si>
    <t xml:space="preserve">cÖK‡íi Aby‡gvw`Z cÖv°wjZ e¨q Abyhvqx AeivÏK…Z UvKv</t>
  </si>
  <si>
    <t xml:space="preserve">cÖK‡íi Aewkó †gqv`Kvj</t>
  </si>
  <si>
    <t xml:space="preserve">2019-20 GwWwc eivÏ</t>
  </si>
  <si>
    <t xml:space="preserve">2019-20 AviGwWwc eivÏ</t>
  </si>
  <si>
    <t xml:space="preserve">Kg© cwiKíbv</t>
  </si>
  <si>
    <t xml:space="preserve">msMÖn cwiKíbv</t>
  </si>
  <si>
    <r>
      <rPr>
        <sz val="10"/>
        <rFont val="SutonnyMJ"/>
        <family val="0"/>
      </rPr>
      <t xml:space="preserve">ch©v‡jvPbvaxb gv‡m Kvh©v‡`k cÖYqb Avw_©K I †fŠZ j¶¨gvÎv AwR©Z bv nIqvi KviY  (19-20 </t>
    </r>
    <r>
      <rPr>
        <sz val="10"/>
        <color rgb="FF993300"/>
        <rFont val="SutonnyMJ"/>
        <family val="0"/>
      </rPr>
      <t xml:space="preserve">GwWwc</t>
    </r>
    <r>
      <rPr>
        <sz val="10"/>
        <rFont val="SutonnyMJ"/>
        <family val="0"/>
      </rPr>
      <t xml:space="preserve">)</t>
    </r>
  </si>
  <si>
    <r>
      <rPr>
        <sz val="10"/>
        <rFont val="SutonnyMJ"/>
        <family val="0"/>
      </rPr>
      <t xml:space="preserve">K) µgcywÄZ c~Y©fiY e¨q (Ryb/18 ch©šÍ)
L) †gvU cybf©iY e¨q (18-19 GwWwc)
M) †gvU c~Y©fiY `vex †ck (19-20 GwWwc)
N) ‡gvU c~Y©fiY cÖvwß (19-20 </t>
    </r>
    <r>
      <rPr>
        <sz val="10"/>
        <color rgb="FF993300"/>
        <rFont val="SutonnyMJ"/>
        <family val="0"/>
      </rPr>
      <t xml:space="preserve">GwWwc</t>
    </r>
    <r>
      <rPr>
        <sz val="10"/>
        <rFont val="SutonnyMJ"/>
        <family val="0"/>
      </rPr>
      <t xml:space="preserve">)</t>
    </r>
  </si>
  <si>
    <t xml:space="preserve">cÖK‡íi ïiæ n‡Z ch©v‡jvPbvaxb gvm ch©šÍ  µgcywÄZ  Avw_©K e¨q/AMÖMwZ </t>
  </si>
  <si>
    <t xml:space="preserve">ch©v‡jvPbvaxb gvm ch©šÍ A_© Aegyw³ 
(19-20 GwWwc)</t>
  </si>
  <si>
    <t xml:space="preserve">ch©v‡jvPbvaxb gvm ch©šÍ Avw_K e¨‡qi j¶¨gvÎv (19-20 GwWwc)</t>
  </si>
  <si>
    <t xml:space="preserve">ch©v‡jvPbvaxb gvm ch©šÍ Avw_K e¨q/AMÖMwZ      (19-20 GwWwc)</t>
  </si>
  <si>
    <t xml:space="preserve">ch©v‡jvPbvaxb gvm ch©šÍ ‡fŠZ j¶¨gvÎv I AMÖMwZ    (19-20 GwWwc)</t>
  </si>
  <si>
    <t xml:space="preserve">evwl©K msMÖn cwiKíbv Abyhvqx c¨v‡KR msL¨v/e¨q
(19-20 GwWwc)</t>
  </si>
  <si>
    <r>
      <rPr>
        <sz val="10"/>
        <rFont val="SutonnyMJ"/>
        <family val="0"/>
      </rPr>
      <t xml:space="preserve">ch©v‡jvPbvaxb gvm ch©šÍ †UÛvi AvnevbK…Z j¶¨gvÎv Abymv‡i c¨v‡KR msL¨v/e¨q  (19-20 </t>
    </r>
    <r>
      <rPr>
        <sz val="10"/>
        <color rgb="FF993300"/>
        <rFont val="SutonnyMJ"/>
        <family val="0"/>
      </rPr>
      <t xml:space="preserve">GwWwc</t>
    </r>
    <r>
      <rPr>
        <sz val="10"/>
        <rFont val="SutonnyMJ"/>
        <family val="0"/>
      </rPr>
      <t xml:space="preserve">)</t>
    </r>
  </si>
  <si>
    <r>
      <rPr>
        <sz val="10"/>
        <rFont val="SutonnyMJ"/>
        <family val="0"/>
      </rPr>
      <t xml:space="preserve">ch©v‡jvPbvaxb gvm ch©šÍ †UÛvi AvnevbK…Z c¨v‡KR     msL¨v/e¨q       (19-20 </t>
    </r>
    <r>
      <rPr>
        <sz val="10"/>
        <color rgb="FF993300"/>
        <rFont val="SutonnyMJ"/>
        <family val="0"/>
      </rPr>
      <t xml:space="preserve">GwWwc</t>
    </r>
    <r>
      <rPr>
        <sz val="10"/>
        <rFont val="SutonnyMJ"/>
        <family val="0"/>
      </rPr>
      <t xml:space="preserve">)</t>
    </r>
  </si>
  <si>
    <r>
      <rPr>
        <sz val="10"/>
        <rFont val="SutonnyMJ"/>
        <family val="0"/>
      </rPr>
      <t xml:space="preserve">ch©v‡jvPbvaxb gvm ch©šÍ Kvh©v‡`k cÖ`vbK…Z c¨v‡KR msL¨v/e¨q  (19-20 </t>
    </r>
    <r>
      <rPr>
        <sz val="10"/>
        <color rgb="FF993300"/>
        <rFont val="SutonnyMJ"/>
        <family val="0"/>
      </rPr>
      <t xml:space="preserve">GwWwc</t>
    </r>
    <r>
      <rPr>
        <sz val="10"/>
        <rFont val="SutonnyMJ"/>
        <family val="0"/>
      </rPr>
      <t xml:space="preserve">)</t>
    </r>
  </si>
  <si>
    <t xml:space="preserve">†gvU
(wRIwe)
(cÖKí mvnvh¨) 
(UvKvsk)
</t>
  </si>
  <si>
    <t xml:space="preserve">†gvU
(wRIwe)
(cÖKí mvnvh¨)
(UvKvsk)
</t>
  </si>
  <si>
    <t xml:space="preserve">†gvU
(cb¨)
(c~Z©) 
(‡mev)
</t>
  </si>
  <si>
    <t xml:space="preserve">†gvU (%)
wRIwe(%)
cÖKí mvnvh¨ (%)
UvKvsk (%)
</t>
  </si>
  <si>
    <t xml:space="preserve">j¶¨gvÎv
(%)</t>
  </si>
  <si>
    <t xml:space="preserve">AMÖMwZ
(%)</t>
  </si>
  <si>
    <t xml:space="preserve">(%)</t>
  </si>
  <si>
    <t xml:space="preserve">gvm</t>
  </si>
  <si>
    <t xml:space="preserve">16/</t>
  </si>
  <si>
    <t xml:space="preserve">cÖ‡hvR¨ b‡n</t>
  </si>
  <si>
    <t xml:space="preserve">(0)/</t>
  </si>
  <si>
    <t xml:space="preserve">0</t>
  </si>
  <si>
    <t xml:space="preserve">(0.00)</t>
  </si>
  <si>
    <t xml:space="preserve">(16wU)/</t>
  </si>
  <si>
    <t xml:space="preserve">(01/12/16 n‡Z b‡f¤^i/2019)</t>
  </si>
  <si>
    <t xml:space="preserve">(0.00%)</t>
  </si>
  <si>
    <t xml:space="preserve">ms‡kvwaZ evwl©K Dbœqb Kg©m~Px (2019-2020)</t>
  </si>
  <si>
    <t xml:space="preserve"> (K) </t>
  </si>
  <si>
    <t xml:space="preserve">gš¿Yvjq/wefvM                      </t>
  </si>
  <si>
    <t xml:space="preserve">t </t>
  </si>
  <si>
    <t xml:space="preserve">¯’vbxq miKvi, cjøx Dbœqb I mgevq gš¿Yvjq/¯’vbxq miKvi wefvM|</t>
  </si>
  <si>
    <t xml:space="preserve">(L)</t>
  </si>
  <si>
    <t xml:space="preserve"> ms¯’vi bvg     </t>
  </si>
  <si>
    <t xml:space="preserve">¯’vbxq miKvi cÖ‡KŠkj Awa`ßi</t>
  </si>
  <si>
    <t xml:space="preserve"> (M) </t>
  </si>
  <si>
    <t xml:space="preserve">cÖwZ‡e`b Kvj (gvm)     </t>
  </si>
  <si>
    <r>
      <rPr>
        <sz val="12"/>
        <color rgb="FF00CCFF"/>
        <rFont val="SutonnyMJ"/>
        <family val="0"/>
      </rPr>
      <t xml:space="preserve">Ryb</t>
    </r>
    <r>
      <rPr>
        <sz val="12"/>
        <rFont val="SutonnyMJ"/>
        <family val="0"/>
      </rPr>
      <t xml:space="preserve">, 2020Bs</t>
    </r>
  </si>
  <si>
    <t xml:space="preserve">µwgK bs</t>
  </si>
  <si>
    <t xml:space="preserve">   ‡KvW I cÖK‡íi bvg     (cÖKí e¨q)                                </t>
  </si>
  <si>
    <t xml:space="preserve">Aby‡gv`‡bi ch©vq</t>
  </si>
  <si>
    <t xml:space="preserve">  GwWwcÕi   c„ôv I  µwgK b¤^i</t>
  </si>
  <si>
    <t xml:space="preserve">2019-20 A_© eQ‡ii ms‡kvwaZ evwl©K Dbœqb Kg©m~Px‡Z eivÏ</t>
  </si>
  <si>
    <t xml:space="preserve">Aegyw³</t>
  </si>
  <si>
    <t xml:space="preserve">e¨q</t>
  </si>
  <si>
    <t xml:space="preserve">cÖKí mvnv‡h¨i UvKvsk</t>
  </si>
  <si>
    <t xml:space="preserve">AMÖMwZ (%)</t>
  </si>
  <si>
    <t xml:space="preserve">(ev¯ÍevqbKvj)  </t>
  </si>
  <si>
    <r>
      <rPr>
        <sz val="11"/>
        <rFont val="SutonnyMJ"/>
        <family val="0"/>
      </rPr>
      <t xml:space="preserve">   UvKv   </t>
    </r>
    <r>
      <rPr>
        <sz val="10"/>
        <rFont val="SutonnyMJ"/>
        <family val="0"/>
      </rPr>
      <t xml:space="preserve">(wmwW GmwW)</t>
    </r>
  </si>
  <si>
    <r>
      <rPr>
        <sz val="11"/>
        <rFont val="SutonnyMJ"/>
        <family val="0"/>
      </rPr>
      <t xml:space="preserve">    UvKv    </t>
    </r>
    <r>
      <rPr>
        <sz val="10"/>
        <rFont val="SutonnyMJ"/>
        <family val="0"/>
      </rPr>
      <t xml:space="preserve">(wmwW GmwW)</t>
    </r>
  </si>
  <si>
    <t xml:space="preserve">`vexK…Z</t>
  </si>
  <si>
    <t xml:space="preserve">cÖvwß</t>
  </si>
  <si>
    <t xml:space="preserve">‡fŠZ</t>
  </si>
  <si>
    <t xml:space="preserve">  </t>
  </si>
  <si>
    <t xml:space="preserve">UvKvsk</t>
  </si>
  <si>
    <t xml:space="preserve">j¶¨gvÎv (‰ÎgvwmK)</t>
  </si>
  <si>
    <t xml:space="preserve">AMÖMwZ (‰ÎgvwmK)</t>
  </si>
  <si>
    <t xml:space="preserve">‡KvW- 224038100</t>
  </si>
  <si>
    <t xml:space="preserve">Aby‡gvw`Z</t>
  </si>
  <si>
    <t xml:space="preserve">wRIwe</t>
  </si>
  <si>
    <t xml:space="preserve">SHEME STATUS REPORT</t>
  </si>
  <si>
    <r>
      <rPr>
        <b val="true"/>
        <sz val="12"/>
        <rFont val="Arial"/>
        <family val="2"/>
      </rPr>
      <t xml:space="preserve">FOR THE MONTH, </t>
    </r>
    <r>
      <rPr>
        <b val="true"/>
        <sz val="12"/>
        <color rgb="FF00CCFF"/>
        <rFont val="Arial"/>
        <family val="2"/>
      </rPr>
      <t xml:space="preserve">June</t>
    </r>
    <r>
      <rPr>
        <b val="true"/>
        <sz val="12"/>
        <rFont val="Arial"/>
        <family val="2"/>
      </rPr>
      <t xml:space="preserve">-2020</t>
    </r>
  </si>
  <si>
    <t xml:space="preserve">Name of the Project: Development of Important Rural Infrastructure of Mohanganj and Atpara under Netrokona District.</t>
  </si>
  <si>
    <t xml:space="preserve">(Taka in Lakh)</t>
  </si>
  <si>
    <t xml:space="preserve">Name of the Project</t>
  </si>
  <si>
    <t xml:space="preserve">ADP Provision</t>
  </si>
  <si>
    <t xml:space="preserve">No. of Schemes/Contracts</t>
  </si>
  <si>
    <t xml:space="preserve">Work-Plan Target</t>
  </si>
  <si>
    <t xml:space="preserve">Achievement</t>
  </si>
  <si>
    <t xml:space="preserve">Physical</t>
  </si>
  <si>
    <t xml:space="preserve">Total</t>
  </si>
  <si>
    <t xml:space="preserve">Remarks</t>
  </si>
  <si>
    <t xml:space="preserve">(Name of Development</t>
  </si>
  <si>
    <t xml:space="preserve">&amp;</t>
  </si>
  <si>
    <t xml:space="preserve">New</t>
  </si>
  <si>
    <t xml:space="preserve">Carried over</t>
  </si>
  <si>
    <t xml:space="preserve">Last date</t>
  </si>
  <si>
    <t xml:space="preserve">Scheme</t>
  </si>
  <si>
    <t xml:space="preserve">Tender</t>
  </si>
  <si>
    <t xml:space="preserve">Work</t>
  </si>
  <si>
    <t xml:space="preserve">Schemes</t>
  </si>
  <si>
    <t xml:space="preserve">Progress</t>
  </si>
  <si>
    <t xml:space="preserve">Fund</t>
  </si>
  <si>
    <t xml:space="preserve">Assistant Partner)</t>
  </si>
  <si>
    <t xml:space="preserve">Total Fund Released </t>
  </si>
  <si>
    <t xml:space="preserve">Schemes/</t>
  </si>
  <si>
    <t xml:space="preserve">Contracts/</t>
  </si>
  <si>
    <t xml:space="preserve">for</t>
  </si>
  <si>
    <t xml:space="preserve">Preparation</t>
  </si>
  <si>
    <t xml:space="preserve">Prepared</t>
  </si>
  <si>
    <t xml:space="preserve">Called</t>
  </si>
  <si>
    <t xml:space="preserve">Evaluation</t>
  </si>
  <si>
    <t xml:space="preserve">going</t>
  </si>
  <si>
    <t xml:space="preserve">Completed</t>
  </si>
  <si>
    <t xml:space="preserve">Spent</t>
  </si>
  <si>
    <t xml:space="preserve">(GOB+RPA)</t>
  </si>
  <si>
    <t xml:space="preserve">Contracts</t>
  </si>
  <si>
    <t xml:space="preserve">Excess Pro-</t>
  </si>
  <si>
    <t xml:space="preserve">awarding</t>
  </si>
  <si>
    <t xml:space="preserve">Commen-</t>
  </si>
  <si>
    <t xml:space="preserve">under</t>
  </si>
  <si>
    <t xml:space="preserve">on</t>
  </si>
  <si>
    <t xml:space="preserve">grammes of</t>
  </si>
  <si>
    <t xml:space="preserve">cement</t>
  </si>
  <si>
    <t xml:space="preserve">Process</t>
  </si>
  <si>
    <t xml:space="preserve">process</t>
  </si>
  <si>
    <t xml:space="preserve">Previous Year</t>
  </si>
  <si>
    <t xml:space="preserve">(Actual)</t>
  </si>
  <si>
    <t xml:space="preserve">(No)</t>
  </si>
  <si>
    <t xml:space="preserve">(C+N)</t>
  </si>
  <si>
    <t xml:space="preserve">Development of Important Rural Infrastructure of Mohanganj and Atpara under Netrokona District</t>
  </si>
  <si>
    <t xml:space="preserve">বাস্তবায়নকারী সংস্থা</t>
  </si>
  <si>
    <t xml:space="preserve"> ¯’vbxq miKvi cÖ‡KŠkj Awa`ßi|</t>
  </si>
  <si>
    <t xml:space="preserve">Ò‡bÎ‡Kvbv †Rjvaxb †gvnbMÄ I AvUcvov Dc‡Rjvi ¸iæZ¡c~Y© MÖvgxY AeKvVv‡gv DbœqbÓ kxl©K cÖKí </t>
  </si>
  <si>
    <t xml:space="preserve">প্রকল্পের উদ্দেশ্য</t>
  </si>
  <si>
    <t xml:space="preserve">(1) MÖvgxY moK †bUIqvK© Dbœq‡bi gva¨‡g K…wl Drcv`b e„w× Ges K…wl I A-K…wl c‡Y¨i evRviRvZKi‡Y myweav m„wó;
(2) cjøx AeKvVv‡gv Dbœq‡bi gva¨‡g ¯^í I `xN© †gqv`x Kg©ms¯’v‡bi my‡hvM m„wó|</t>
  </si>
  <si>
    <r>
      <rPr>
        <sz val="13"/>
        <rFont val="Arial"/>
        <family val="0"/>
      </rPr>
      <t xml:space="preserve">প্রকল্পের বরাদ্ধ </t>
    </r>
    <r>
      <rPr>
        <sz val="13"/>
        <rFont val="SolaimanLipi"/>
        <family val="4"/>
      </rPr>
      <t xml:space="preserve">(</t>
    </r>
    <r>
      <rPr>
        <sz val="13"/>
        <rFont val="Arial"/>
        <family val="0"/>
      </rPr>
      <t xml:space="preserve">লক্ষ টাকায়</t>
    </r>
    <r>
      <rPr>
        <sz val="13"/>
        <rFont val="SolaimanLipi"/>
        <family val="4"/>
      </rPr>
      <t xml:space="preserve">)</t>
    </r>
  </si>
  <si>
    <r>
      <rPr>
        <sz val="13"/>
        <rFont val="Arial"/>
        <family val="0"/>
      </rPr>
      <t xml:space="preserve">জিওবি </t>
    </r>
    <r>
      <rPr>
        <sz val="13"/>
        <rFont val="SolaimanLipi"/>
        <family val="4"/>
      </rPr>
      <t xml:space="preserve">(</t>
    </r>
    <r>
      <rPr>
        <sz val="13"/>
        <rFont val="Arial"/>
        <family val="0"/>
      </rPr>
      <t xml:space="preserve">শতকরা হারসহ</t>
    </r>
    <r>
      <rPr>
        <sz val="13"/>
        <rFont val="SolaimanLipi"/>
        <family val="4"/>
      </rPr>
      <t xml:space="preserve">)</t>
    </r>
  </si>
  <si>
    <r>
      <rPr>
        <sz val="13"/>
        <rFont val="Arial"/>
        <family val="0"/>
      </rPr>
      <t xml:space="preserve">পিএ </t>
    </r>
    <r>
      <rPr>
        <sz val="13"/>
        <rFont val="SolaimanLipi"/>
        <family val="4"/>
      </rPr>
      <t xml:space="preserve">(</t>
    </r>
    <r>
      <rPr>
        <sz val="13"/>
        <rFont val="Arial"/>
        <family val="0"/>
      </rPr>
      <t xml:space="preserve">শতকরা হারসহ</t>
    </r>
    <r>
      <rPr>
        <sz val="13"/>
        <rFont val="SolaimanLipi"/>
        <family val="4"/>
      </rPr>
      <t xml:space="preserve">)</t>
    </r>
  </si>
  <si>
    <t xml:space="preserve">প্রকল্পের মেয়াদ</t>
  </si>
  <si>
    <t xml:space="preserve">wW‡m¤^i/2016 n‡Z b‡f¤^i/2019 wLªt|</t>
  </si>
  <si>
    <t xml:space="preserve">বাস্তবায়ন শুরুর তারিখ</t>
  </si>
  <si>
    <t xml:space="preserve">wW‡m¤^i/2016</t>
  </si>
  <si>
    <t xml:space="preserve">সমাপ্তির তারিখ</t>
  </si>
  <si>
    <t xml:space="preserve">b‡f¤^i/2019</t>
  </si>
  <si>
    <r>
      <rPr>
        <sz val="13"/>
        <rFont val="Arial"/>
        <family val="0"/>
      </rPr>
      <t xml:space="preserve">২০১৯</t>
    </r>
    <r>
      <rPr>
        <sz val="13"/>
        <rFont val="SolaimanLipi"/>
        <family val="4"/>
      </rPr>
      <t xml:space="preserve">-</t>
    </r>
    <r>
      <rPr>
        <sz val="13"/>
        <rFont val="Arial"/>
        <family val="0"/>
      </rPr>
      <t xml:space="preserve">২০ অর্থবছরের বরাদ্ধ</t>
    </r>
  </si>
  <si>
    <r>
      <rPr>
        <sz val="13"/>
        <color rgb="FF00CCFF"/>
        <rFont val="Arial"/>
        <family val="0"/>
      </rPr>
      <t xml:space="preserve">অক্টোবর</t>
    </r>
    <r>
      <rPr>
        <sz val="13"/>
        <rFont val="SolaimanLipi"/>
        <family val="4"/>
      </rPr>
      <t xml:space="preserve">, </t>
    </r>
    <r>
      <rPr>
        <sz val="13"/>
        <rFont val="Arial"/>
        <family val="0"/>
      </rPr>
      <t xml:space="preserve">২০১৯ পর্যন্ত অগ্রগতি</t>
    </r>
  </si>
  <si>
    <r>
      <rPr>
        <sz val="13"/>
        <rFont val="Arial"/>
        <family val="0"/>
      </rPr>
      <t xml:space="preserve">ভৌত </t>
    </r>
    <r>
      <rPr>
        <sz val="13"/>
        <rFont val="SolaimanLipi"/>
        <family val="4"/>
      </rPr>
      <t xml:space="preserve">(</t>
    </r>
    <r>
      <rPr>
        <sz val="13"/>
        <rFont val="Arial"/>
        <family val="0"/>
      </rPr>
      <t xml:space="preserve">শতকরা হারসহ</t>
    </r>
    <r>
      <rPr>
        <sz val="13"/>
        <rFont val="SolaimanLipi"/>
        <family val="4"/>
      </rPr>
      <t xml:space="preserve">)</t>
    </r>
  </si>
  <si>
    <r>
      <rPr>
        <sz val="13"/>
        <rFont val="Arial"/>
        <family val="0"/>
      </rPr>
      <t xml:space="preserve">আর্থিক </t>
    </r>
    <r>
      <rPr>
        <sz val="13"/>
        <rFont val="SolaimanLipi"/>
        <family val="4"/>
      </rPr>
      <t xml:space="preserve">(</t>
    </r>
    <r>
      <rPr>
        <sz val="13"/>
        <rFont val="Arial"/>
        <family val="0"/>
      </rPr>
      <t xml:space="preserve">শতকরা হারসহ</t>
    </r>
    <r>
      <rPr>
        <sz val="13"/>
        <rFont val="SolaimanLipi"/>
        <family val="4"/>
      </rPr>
      <t xml:space="preserve">)</t>
    </r>
  </si>
  <si>
    <t xml:space="preserve">130.00 (6.72%)</t>
  </si>
  <si>
    <t xml:space="preserve">প্রকপ্লের ক্রমপুঞ্জিত অগ্রগতি</t>
  </si>
  <si>
    <t xml:space="preserve">2929.92 (61.89%)</t>
  </si>
  <si>
    <t xml:space="preserve">প্রকল্প পরিচালকের নাম ও পদবী</t>
  </si>
  <si>
    <r>
      <rPr>
        <sz val="13"/>
        <rFont val="Arial"/>
        <family val="0"/>
      </rPr>
      <t xml:space="preserve">মোঃ মহির উদ্দিন সেখ</t>
    </r>
    <r>
      <rPr>
        <sz val="13"/>
        <rFont val="SolaimanLipi"/>
        <family val="4"/>
      </rPr>
      <t xml:space="preserve">; </t>
    </r>
    <r>
      <rPr>
        <sz val="13"/>
        <rFont val="Arial"/>
        <family val="0"/>
      </rPr>
      <t xml:space="preserve">নির্বাহী প্রকৌশলী</t>
    </r>
  </si>
  <si>
    <t xml:space="preserve">মন্তব্য</t>
  </si>
  <si>
    <r>
      <rPr>
        <sz val="13"/>
        <rFont val="Arial"/>
        <family val="0"/>
      </rPr>
      <t xml:space="preserve">ক</t>
    </r>
    <r>
      <rPr>
        <sz val="13"/>
        <rFont val="SolaimanLipi"/>
        <family val="4"/>
      </rPr>
      <t xml:space="preserve">) </t>
    </r>
    <r>
      <rPr>
        <sz val="13"/>
        <rFont val="Arial"/>
        <family val="0"/>
      </rPr>
      <t xml:space="preserve">এ প্রকল্পে ৩টি বড় ব্রিজ </t>
    </r>
    <r>
      <rPr>
        <sz val="13"/>
        <rFont val="SolaimanLipi"/>
        <family val="4"/>
      </rPr>
      <t xml:space="preserve">(</t>
    </r>
    <r>
      <rPr>
        <sz val="13"/>
        <rFont val="Arial"/>
        <family val="0"/>
      </rPr>
      <t xml:space="preserve">৮০ মি</t>
    </r>
    <r>
      <rPr>
        <sz val="13"/>
        <rFont val="SolaimanLipi"/>
        <family val="4"/>
      </rPr>
      <t xml:space="preserve">., </t>
    </r>
    <r>
      <rPr>
        <sz val="13"/>
        <rFont val="Arial"/>
        <family val="0"/>
      </rPr>
      <t xml:space="preserve">৯০ মি</t>
    </r>
    <r>
      <rPr>
        <sz val="13"/>
        <rFont val="SolaimanLipi"/>
        <family val="4"/>
      </rPr>
      <t xml:space="preserve">., </t>
    </r>
    <r>
      <rPr>
        <sz val="13"/>
        <rFont val="Arial"/>
        <family val="0"/>
      </rPr>
      <t xml:space="preserve">৯৬ মি</t>
    </r>
    <r>
      <rPr>
        <sz val="13"/>
        <rFont val="SolaimanLipi"/>
        <family val="4"/>
      </rPr>
      <t xml:space="preserve">.) </t>
    </r>
    <r>
      <rPr>
        <sz val="13"/>
        <rFont val="Arial"/>
        <family val="0"/>
      </rPr>
      <t xml:space="preserve">আছে যেগুলি নভেম্বর</t>
    </r>
    <r>
      <rPr>
        <sz val="13"/>
        <rFont val="SolaimanLipi"/>
        <family val="4"/>
      </rPr>
      <t xml:space="preserve">/</t>
    </r>
    <r>
      <rPr>
        <sz val="13"/>
        <rFont val="Arial"/>
        <family val="0"/>
      </rPr>
      <t xml:space="preserve">২০১৯ এ সমাপ্ত করা সম্ভব হবে না। একারণে ব্যয় বৃদ্ধি ব্যতিরেকে ১বছর সময় বাড়ানোসহ প্রকল্প সংশোধনের প্রস্তাব মন্ত্রণালয়ে প্রক্রিয়াধীন। 
খ</t>
    </r>
    <r>
      <rPr>
        <sz val="13"/>
        <rFont val="SolaimanLipi"/>
        <family val="4"/>
      </rPr>
      <t xml:space="preserve">) </t>
    </r>
    <r>
      <rPr>
        <sz val="13"/>
        <rFont val="Arial"/>
        <family val="0"/>
      </rPr>
      <t xml:space="preserve">হাওর এলাকা বিধায় পানি থাকার কারণে অগ্রগতি কম হয়েছে।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@"/>
    <numFmt numFmtId="167" formatCode="0.00"/>
    <numFmt numFmtId="168" formatCode="0.00%"/>
    <numFmt numFmtId="169" formatCode="_(* #,##0.00_);_(* \(#,##0.00\);_(* \-??_);_(@_)"/>
    <numFmt numFmtId="170" formatCode="[$-409]#,##0.00_);\(#,##0.00\)"/>
    <numFmt numFmtId="171" formatCode="#,##0.00&quot; wKt wgt&quot;;\-#,##0.00&quot; wKt wgt&quot;"/>
    <numFmt numFmtId="172" formatCode="General"/>
    <numFmt numFmtId="173" formatCode="\(0.00%\)"/>
    <numFmt numFmtId="174" formatCode="0.00000"/>
    <numFmt numFmtId="175" formatCode="_(* #,##0.000_);_(* \(#,##0.000\);_(* \-????_);_(@_)"/>
    <numFmt numFmtId="176" formatCode="0"/>
    <numFmt numFmtId="177" formatCode="_(* #,##0.000_);_(* \(#,##0.000\);_(* \-??_);_(@_)"/>
    <numFmt numFmtId="178" formatCode="0.0000%"/>
    <numFmt numFmtId="179" formatCode="0.000"/>
    <numFmt numFmtId="180" formatCode="\(0\)"/>
    <numFmt numFmtId="181" formatCode="\(#,##0.00\)"/>
    <numFmt numFmtId="182" formatCode="\(0.00\)"/>
    <numFmt numFmtId="183" formatCode="0.00_);\(0.00\)"/>
    <numFmt numFmtId="184" formatCode="\(#,##0\)"/>
    <numFmt numFmtId="185" formatCode="_(* #,##0_);_(* \(#,##0\);_(* \-_);_(@_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utonnyMJ"/>
      <family val="0"/>
    </font>
    <font>
      <b val="true"/>
      <sz val="26"/>
      <name val="SutonnyMJ"/>
      <family val="0"/>
    </font>
    <font>
      <b val="true"/>
      <u val="single"/>
      <sz val="26"/>
      <name val="SutonnyMJ"/>
      <family val="0"/>
    </font>
    <font>
      <sz val="16"/>
      <color rgb="FFFF0000"/>
      <name val="SutonnyMJ"/>
      <family val="0"/>
    </font>
    <font>
      <sz val="14"/>
      <name val="SutonnyMJ"/>
      <family val="0"/>
    </font>
    <font>
      <sz val="14"/>
      <name val="Arial"/>
      <family val="0"/>
    </font>
    <font>
      <sz val="14"/>
      <name val="SolaimanLipi"/>
      <family val="0"/>
    </font>
    <font>
      <u val="single"/>
      <sz val="14"/>
      <name val="SutonnyMJ"/>
      <family val="0"/>
    </font>
    <font>
      <sz val="11"/>
      <name val="SutonnyMJ"/>
      <family val="0"/>
    </font>
    <font>
      <sz val="12"/>
      <name val="SutonnyMJ"/>
      <family val="0"/>
    </font>
    <font>
      <b val="true"/>
      <sz val="9"/>
      <name val="SutonnyMJ"/>
      <family val="0"/>
    </font>
    <font>
      <sz val="14"/>
      <color rgb="FF00CCFF"/>
      <name val="SutonnyMJ"/>
      <family val="0"/>
    </font>
    <font>
      <sz val="14"/>
      <color rgb="FF008000"/>
      <name val="SutonnyMJ"/>
      <family val="0"/>
    </font>
    <font>
      <b val="true"/>
      <u val="single"/>
      <sz val="14"/>
      <name val="SutonnyMJ"/>
      <family val="0"/>
    </font>
    <font>
      <sz val="13"/>
      <name val="SutonnyMJ"/>
      <family val="0"/>
    </font>
    <font>
      <b val="true"/>
      <sz val="13"/>
      <name val="SutonnyMJ"/>
      <family val="0"/>
    </font>
    <font>
      <b val="true"/>
      <sz val="10"/>
      <name val="Arial"/>
      <family val="2"/>
    </font>
    <font>
      <sz val="13"/>
      <name val="Times New Roman"/>
      <family val="1"/>
    </font>
    <font>
      <sz val="13"/>
      <name val="Arial"/>
      <family val="0"/>
    </font>
    <font>
      <sz val="13"/>
      <name val="SolaimanLipi"/>
      <family val="0"/>
    </font>
    <font>
      <sz val="13"/>
      <color rgb="FFFFFFFF"/>
      <name val="Arial"/>
      <family val="0"/>
    </font>
    <font>
      <sz val="13"/>
      <color rgb="FFFFFFFF"/>
      <name val="SolaimanLipi"/>
      <family val="0"/>
    </font>
    <font>
      <b val="true"/>
      <sz val="9"/>
      <name val="Arial"/>
      <family val="2"/>
    </font>
    <font>
      <sz val="10"/>
      <color rgb="FF008000"/>
      <name val="Arial"/>
      <family val="2"/>
    </font>
    <font>
      <b val="true"/>
      <sz val="14"/>
      <name val="SutonnyMJ"/>
      <family val="0"/>
    </font>
    <font>
      <sz val="13"/>
      <color rgb="FFFFFFFF"/>
      <name val="SutonnyMJ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9"/>
      <name val="SutonnyMJ"/>
      <family val="0"/>
    </font>
    <font>
      <sz val="13"/>
      <color rgb="FFFF0000"/>
      <name val="SutonnyMJ"/>
      <family val="0"/>
    </font>
    <font>
      <sz val="12"/>
      <name val="Times New Roman"/>
      <family val="1"/>
    </font>
    <font>
      <sz val="16"/>
      <name val="Arial"/>
      <family val="0"/>
    </font>
    <font>
      <sz val="18"/>
      <name val="Arial"/>
      <family val="2"/>
    </font>
    <font>
      <sz val="18"/>
      <name val="SutonnyMJ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SutonnyMJ"/>
      <family val="0"/>
    </font>
    <font>
      <sz val="12"/>
      <name val="SolaimanLipi"/>
      <family val="4"/>
    </font>
    <font>
      <sz val="12"/>
      <color rgb="FF008000"/>
      <name val="SutonnyMJ"/>
      <family val="0"/>
    </font>
    <font>
      <sz val="13"/>
      <color rgb="FF008000"/>
      <name val="SutonnyMJ"/>
      <family val="0"/>
    </font>
    <font>
      <sz val="12"/>
      <name val="SolaimanLipi"/>
      <family val="0"/>
    </font>
    <font>
      <sz val="24"/>
      <name val="SutonnyMJ"/>
      <family val="0"/>
    </font>
    <font>
      <sz val="24"/>
      <color rgb="FF00CCFF"/>
      <name val="SutonnyMJ"/>
      <family val="0"/>
    </font>
    <font>
      <b val="true"/>
      <u val="single"/>
      <sz val="12"/>
      <name val="SutonnyMJ"/>
      <family val="0"/>
    </font>
    <font>
      <b val="true"/>
      <sz val="11"/>
      <name val="SutonnyMJ"/>
      <family val="0"/>
    </font>
    <font>
      <b val="true"/>
      <sz val="11"/>
      <color rgb="FF00CCFF"/>
      <name val="SutonnyMJ"/>
      <family val="0"/>
    </font>
    <font>
      <b val="true"/>
      <sz val="10"/>
      <name val="SutonnyMJ"/>
      <family val="0"/>
    </font>
    <font>
      <sz val="20"/>
      <name val="SutonnyMJ"/>
      <family val="0"/>
    </font>
    <font>
      <sz val="18"/>
      <color rgb="FF00CCFF"/>
      <name val="SutonnyMJ"/>
      <family val="0"/>
    </font>
    <font>
      <sz val="10"/>
      <color rgb="FF800080"/>
      <name val="SutonnyMJ"/>
      <family val="0"/>
    </font>
    <font>
      <sz val="10"/>
      <color rgb="FF993300"/>
      <name val="SutonnyMJ"/>
      <family val="0"/>
    </font>
    <font>
      <sz val="10"/>
      <name val="Times New Roman"/>
      <family val="1"/>
    </font>
    <font>
      <b val="true"/>
      <i val="true"/>
      <sz val="10"/>
      <name val="SutonnyMJ"/>
      <family val="0"/>
    </font>
    <font>
      <sz val="10"/>
      <color rgb="FF00CCFF"/>
      <name val="SutonnyMJ"/>
      <family val="0"/>
    </font>
    <font>
      <b val="true"/>
      <u val="single"/>
      <sz val="28"/>
      <name val="SutonnyMJ"/>
      <family val="0"/>
    </font>
    <font>
      <sz val="12"/>
      <color rgb="FF00CCFF"/>
      <name val="SutonnyMJ"/>
      <family val="0"/>
    </font>
    <font>
      <b val="true"/>
      <sz val="8"/>
      <name val="SutonnyMJ"/>
      <family val="0"/>
    </font>
    <font>
      <sz val="12"/>
      <name val="Arial"/>
      <family val="2"/>
    </font>
    <font>
      <b val="true"/>
      <sz val="12"/>
      <color rgb="FF00CCFF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10"/>
      <color rgb="FF00CCFF"/>
      <name val="Arial"/>
      <family val="2"/>
    </font>
    <font>
      <sz val="16"/>
      <name val="SolaimanLipi"/>
      <family val="4"/>
    </font>
    <font>
      <b val="true"/>
      <sz val="13"/>
      <name val="Arial"/>
      <family val="0"/>
    </font>
    <font>
      <sz val="13"/>
      <name val="SolaimanLipi"/>
      <family val="4"/>
    </font>
    <font>
      <sz val="13"/>
      <name val="Arial"/>
      <family val="2"/>
    </font>
    <font>
      <sz val="13"/>
      <color rgb="FF00CCFF"/>
      <name val="SutonnyMJ"/>
      <family val="0"/>
    </font>
    <font>
      <sz val="13"/>
      <color rgb="FF00CC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9.14"/>
    <col collapsed="false" customWidth="true" hidden="false" outlineLevel="0" max="4" min="4" style="1" width="5.41"/>
    <col collapsed="false" customWidth="true" hidden="false" outlineLevel="0" max="5" min="5" style="1" width="1.99"/>
    <col collapsed="false" customWidth="true" hidden="false" outlineLevel="0" max="6" min="6" style="1" width="23.28"/>
    <col collapsed="false" customWidth="true" hidden="false" outlineLevel="0" max="7" min="7" style="1" width="2.42"/>
    <col collapsed="false" customWidth="true" hidden="false" outlineLevel="0" max="8" min="8" style="1" width="7.99"/>
    <col collapsed="false" customWidth="false" hidden="false" outlineLevel="0" max="10" min="9" style="1" width="9.14"/>
    <col collapsed="false" customWidth="true" hidden="false" outlineLevel="0" max="11" min="11" style="1" width="5.56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true" hidden="false" outlineLevel="0" max="15" min="15" style="1" width="16.42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7"/>
      <c r="R4" s="7"/>
      <c r="S4" s="7"/>
      <c r="T4" s="7"/>
    </row>
    <row r="5" customFormat="false" ht="19.5" hidden="false" customHeight="true" outlineLevel="0" collapsed="false">
      <c r="A5" s="5" t="s">
        <v>6</v>
      </c>
      <c r="B5" s="6" t="s">
        <v>7</v>
      </c>
      <c r="C5" s="6"/>
      <c r="D5" s="6"/>
      <c r="E5" s="5" t="s">
        <v>4</v>
      </c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5"/>
      <c r="B6" s="9"/>
      <c r="C6" s="9"/>
      <c r="D6" s="9"/>
      <c r="E6" s="5"/>
      <c r="F6" s="6" t="s">
        <v>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</row>
    <row r="7" customFormat="false" ht="19.5" hidden="false" customHeight="true" outlineLevel="0" collapsed="false">
      <c r="A7" s="5"/>
      <c r="B7" s="5"/>
      <c r="C7" s="5"/>
      <c r="D7" s="5"/>
      <c r="E7" s="5"/>
      <c r="F7" s="6" t="s">
        <v>10</v>
      </c>
      <c r="G7" s="6"/>
      <c r="H7" s="6"/>
      <c r="I7" s="6"/>
      <c r="J7" s="6"/>
      <c r="K7" s="6"/>
      <c r="L7" s="6"/>
      <c r="M7" s="6"/>
      <c r="N7" s="6"/>
      <c r="O7" s="5"/>
      <c r="P7" s="7"/>
      <c r="Q7" s="7"/>
      <c r="R7" s="7"/>
      <c r="S7" s="7"/>
      <c r="T7" s="7"/>
    </row>
    <row r="8" customFormat="false" ht="19.5" hidden="false" customHeight="true" outlineLevel="0" collapsed="false">
      <c r="A8" s="5"/>
      <c r="B8" s="5"/>
      <c r="C8" s="5"/>
      <c r="D8" s="5"/>
      <c r="E8" s="5"/>
      <c r="F8" s="6" t="s">
        <v>11</v>
      </c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7"/>
      <c r="S8" s="7"/>
      <c r="T8" s="7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7"/>
      <c r="R9" s="7"/>
      <c r="S9" s="7"/>
      <c r="T9" s="7"/>
    </row>
    <row r="10" customFormat="false" ht="24.75" hidden="false" customHeight="true" outlineLevel="0" collapsed="false">
      <c r="A10" s="5" t="s">
        <v>12</v>
      </c>
      <c r="B10" s="6" t="s">
        <v>13</v>
      </c>
      <c r="C10" s="6"/>
      <c r="D10" s="6"/>
      <c r="E10" s="5" t="s">
        <v>4</v>
      </c>
      <c r="F10" s="6" t="s">
        <v>14</v>
      </c>
      <c r="G10" s="6"/>
      <c r="H10" s="6"/>
      <c r="I10" s="6"/>
      <c r="J10" s="6"/>
      <c r="K10" s="6"/>
      <c r="L10" s="6"/>
      <c r="M10" s="6"/>
      <c r="N10" s="6"/>
      <c r="O10" s="5"/>
      <c r="P10" s="7"/>
      <c r="Q10" s="7"/>
      <c r="R10" s="7"/>
      <c r="S10" s="7"/>
      <c r="T10" s="7"/>
    </row>
    <row r="11" customFormat="false" ht="6.75" hidden="false" customHeight="true" outlineLevel="0" collapsed="false">
      <c r="A11" s="5"/>
      <c r="B11" s="9"/>
      <c r="C11" s="9"/>
      <c r="D11" s="9"/>
      <c r="E11" s="5"/>
      <c r="F11" s="9"/>
      <c r="G11" s="9"/>
      <c r="H11" s="9"/>
      <c r="I11" s="9"/>
      <c r="J11" s="9"/>
      <c r="K11" s="9"/>
      <c r="L11" s="9"/>
      <c r="M11" s="9"/>
      <c r="N11" s="9"/>
      <c r="O11" s="5"/>
      <c r="P11" s="7"/>
      <c r="Q11" s="7"/>
      <c r="R11" s="7"/>
      <c r="S11" s="7"/>
      <c r="T11" s="7"/>
    </row>
    <row r="12" customFormat="false" ht="19.5" hidden="false" customHeight="true" outlineLevel="0" collapsed="false">
      <c r="A12" s="5"/>
      <c r="B12" s="5"/>
      <c r="C12" s="5"/>
      <c r="D12" s="5"/>
      <c r="E12" s="5"/>
      <c r="F12" s="6" t="s">
        <v>15</v>
      </c>
      <c r="G12" s="6"/>
      <c r="H12" s="6"/>
      <c r="I12" s="6"/>
      <c r="J12" s="6"/>
      <c r="K12" s="6"/>
      <c r="L12" s="6"/>
      <c r="M12" s="6"/>
      <c r="N12" s="6"/>
      <c r="O12" s="5"/>
      <c r="P12" s="7"/>
      <c r="Q12" s="7"/>
      <c r="R12" s="7"/>
      <c r="S12" s="7"/>
      <c r="T12" s="7"/>
    </row>
    <row r="13" customFormat="false" ht="6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7"/>
      <c r="R13" s="7"/>
      <c r="S13" s="7"/>
      <c r="T13" s="7"/>
    </row>
    <row r="14" customFormat="false" ht="19.5" hidden="false" customHeight="true" outlineLevel="0" collapsed="false">
      <c r="A14" s="5" t="s">
        <v>16</v>
      </c>
      <c r="B14" s="6" t="s">
        <v>17</v>
      </c>
      <c r="C14" s="6"/>
      <c r="D14" s="6"/>
      <c r="E14" s="5" t="s">
        <v>4</v>
      </c>
      <c r="F14" s="10" t="s">
        <v>1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5"/>
      <c r="T14" s="5"/>
    </row>
    <row r="15" customFormat="false" ht="19.5" hidden="false" customHeight="true" outlineLevel="0" collapsed="false">
      <c r="A15" s="5"/>
      <c r="B15" s="5"/>
      <c r="C15" s="5"/>
      <c r="D15" s="5"/>
      <c r="E15" s="5"/>
      <c r="F15" s="10" t="s">
        <v>1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5"/>
      <c r="T15" s="5"/>
    </row>
    <row r="16" customFormat="false" ht="19.5" hidden="false" customHeight="false" outlineLevel="0" collapsed="false"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9.5" hidden="false" customHeight="true" outlineLevel="0" collapsed="false">
      <c r="A17" s="5" t="s">
        <v>20</v>
      </c>
      <c r="B17" s="6" t="s">
        <v>21</v>
      </c>
      <c r="C17" s="6"/>
      <c r="D17" s="6"/>
      <c r="E17" s="5" t="s">
        <v>4</v>
      </c>
      <c r="F17" s="9"/>
      <c r="G17" s="9"/>
      <c r="H17" s="11" t="s">
        <v>22</v>
      </c>
      <c r="I17" s="11"/>
      <c r="J17" s="11"/>
      <c r="K17" s="11" t="s">
        <v>23</v>
      </c>
      <c r="L17" s="11"/>
      <c r="M17" s="11"/>
      <c r="N17" s="9"/>
      <c r="O17" s="9"/>
      <c r="P17" s="9"/>
      <c r="Q17" s="9"/>
      <c r="R17" s="9"/>
      <c r="S17" s="9"/>
      <c r="T17" s="9"/>
    </row>
    <row r="18" customFormat="false" ht="28.5" hidden="false" customHeight="true" outlineLevel="0" collapsed="false">
      <c r="F18" s="5" t="s">
        <v>24</v>
      </c>
      <c r="G18" s="5" t="s">
        <v>4</v>
      </c>
      <c r="H18" s="12" t="s">
        <v>25</v>
      </c>
      <c r="I18" s="12"/>
      <c r="J18" s="12"/>
      <c r="K18" s="12" t="s">
        <v>25</v>
      </c>
      <c r="L18" s="12"/>
      <c r="M18" s="12"/>
      <c r="N18" s="13"/>
      <c r="O18" s="13"/>
      <c r="P18" s="13"/>
      <c r="Q18" s="13"/>
      <c r="R18" s="13"/>
      <c r="S18" s="13"/>
      <c r="T18" s="7"/>
    </row>
    <row r="19" customFormat="false" ht="21" hidden="false" customHeight="true" outlineLevel="0" collapsed="false">
      <c r="A19" s="5"/>
      <c r="B19" s="5"/>
      <c r="C19" s="5"/>
      <c r="D19" s="5"/>
      <c r="E19" s="5"/>
      <c r="F19" s="5" t="s">
        <v>26</v>
      </c>
      <c r="G19" s="5" t="s">
        <v>4</v>
      </c>
      <c r="H19" s="6" t="s">
        <v>27</v>
      </c>
      <c r="I19" s="6"/>
      <c r="J19" s="6"/>
      <c r="K19" s="12" t="s">
        <v>28</v>
      </c>
      <c r="L19" s="12"/>
      <c r="M19" s="12"/>
      <c r="N19" s="14"/>
      <c r="O19" s="14"/>
      <c r="P19" s="14"/>
      <c r="Q19" s="14"/>
      <c r="R19" s="14"/>
      <c r="S19" s="14"/>
      <c r="T19" s="14"/>
    </row>
    <row r="20" customFormat="false" ht="19.5" hidden="false" customHeight="false" outlineLevel="0" collapsed="false">
      <c r="A20" s="5"/>
      <c r="B20" s="5"/>
      <c r="C20" s="5"/>
      <c r="D20" s="5"/>
      <c r="E20" s="5"/>
      <c r="F20" s="9"/>
      <c r="G20" s="5"/>
      <c r="H20" s="9"/>
      <c r="I20" s="9"/>
      <c r="J20" s="9"/>
      <c r="K20" s="5"/>
      <c r="L20" s="5"/>
      <c r="M20" s="5"/>
      <c r="N20" s="5"/>
      <c r="O20" s="5"/>
      <c r="P20" s="5"/>
      <c r="Q20" s="7"/>
      <c r="R20" s="7"/>
      <c r="S20" s="7"/>
      <c r="T20" s="7"/>
    </row>
    <row r="21" customFormat="false" ht="19.5" hidden="false" customHeight="true" outlineLevel="0" collapsed="false">
      <c r="A21" s="5" t="s">
        <v>29</v>
      </c>
      <c r="B21" s="6" t="s">
        <v>30</v>
      </c>
      <c r="C21" s="6"/>
      <c r="D21" s="6"/>
      <c r="E21" s="5" t="s">
        <v>4</v>
      </c>
      <c r="F21" s="9"/>
      <c r="G21" s="5"/>
      <c r="H21" s="11" t="s">
        <v>22</v>
      </c>
      <c r="I21" s="11"/>
      <c r="J21" s="11"/>
      <c r="K21" s="11" t="s">
        <v>23</v>
      </c>
      <c r="L21" s="11"/>
      <c r="M21" s="11"/>
      <c r="N21" s="5"/>
      <c r="O21" s="5"/>
      <c r="P21" s="5"/>
      <c r="Q21" s="7"/>
      <c r="R21" s="7"/>
      <c r="S21" s="7"/>
      <c r="T21" s="7"/>
    </row>
    <row r="22" customFormat="false" ht="19.5" hidden="false" customHeight="true" outlineLevel="0" collapsed="false">
      <c r="F22" s="5" t="s">
        <v>31</v>
      </c>
      <c r="G22" s="5" t="s">
        <v>4</v>
      </c>
      <c r="H22" s="6" t="s">
        <v>32</v>
      </c>
      <c r="I22" s="6"/>
      <c r="J22" s="6"/>
      <c r="K22" s="6" t="s">
        <v>33</v>
      </c>
      <c r="L22" s="6"/>
      <c r="M22" s="6"/>
      <c r="N22" s="13"/>
      <c r="O22" s="13"/>
      <c r="P22" s="13"/>
      <c r="Q22" s="7"/>
      <c r="R22" s="7"/>
      <c r="S22" s="7"/>
      <c r="T22" s="7"/>
    </row>
    <row r="23" customFormat="false" ht="18" hidden="false" customHeight="true" outlineLevel="0" collapsed="false">
      <c r="A23" s="5"/>
      <c r="B23" s="5"/>
      <c r="C23" s="5"/>
      <c r="D23" s="5"/>
      <c r="E23" s="5"/>
      <c r="F23" s="5" t="s">
        <v>34</v>
      </c>
      <c r="G23" s="5" t="s">
        <v>4</v>
      </c>
      <c r="H23" s="6" t="s">
        <v>32</v>
      </c>
      <c r="I23" s="6"/>
      <c r="J23" s="6"/>
      <c r="K23" s="6" t="s">
        <v>33</v>
      </c>
      <c r="L23" s="6"/>
      <c r="M23" s="6"/>
      <c r="N23" s="13"/>
      <c r="O23" s="13"/>
      <c r="P23" s="13"/>
      <c r="Q23" s="7"/>
      <c r="R23" s="7"/>
      <c r="S23" s="7"/>
      <c r="T23" s="7"/>
    </row>
    <row r="24" customFormat="false" ht="6.75" hidden="false" customHeight="true" outlineLevel="0" collapsed="false">
      <c r="A24" s="5"/>
      <c r="B24" s="5"/>
      <c r="C24" s="5"/>
      <c r="D24" s="5"/>
      <c r="E24" s="5"/>
      <c r="F24" s="5"/>
      <c r="G24" s="5"/>
      <c r="H24" s="9"/>
      <c r="I24" s="9"/>
      <c r="J24" s="9"/>
      <c r="K24" s="9"/>
      <c r="L24" s="9"/>
      <c r="M24" s="9"/>
      <c r="N24" s="5"/>
      <c r="O24" s="5"/>
      <c r="P24" s="5"/>
      <c r="Q24" s="7"/>
      <c r="R24" s="7"/>
      <c r="S24" s="7"/>
      <c r="T24" s="7"/>
    </row>
    <row r="25" customFormat="false" ht="15" hidden="false" customHeight="true" outlineLevel="0" collapsed="false">
      <c r="A25" s="5"/>
      <c r="B25" s="5"/>
      <c r="C25" s="5"/>
      <c r="D25" s="5"/>
      <c r="E25" s="5"/>
      <c r="F25" s="5" t="s">
        <v>35</v>
      </c>
      <c r="G25" s="5" t="s">
        <v>4</v>
      </c>
      <c r="H25" s="15" t="n">
        <v>0</v>
      </c>
      <c r="I25" s="15"/>
      <c r="J25" s="15"/>
      <c r="K25" s="15" t="n">
        <v>0</v>
      </c>
      <c r="L25" s="15"/>
      <c r="M25" s="15"/>
      <c r="N25" s="13"/>
      <c r="O25" s="13"/>
      <c r="P25" s="13"/>
      <c r="Q25" s="7"/>
      <c r="R25" s="7"/>
      <c r="S25" s="7"/>
      <c r="T25" s="7"/>
    </row>
    <row r="26" customFormat="false" ht="6.75" hidden="false" customHeight="true" outlineLevel="0" collapsed="false">
      <c r="A26" s="5"/>
      <c r="B26" s="5"/>
      <c r="C26" s="5"/>
      <c r="D26" s="5"/>
      <c r="E26" s="5"/>
      <c r="F26" s="5"/>
      <c r="G26" s="5"/>
      <c r="H26" s="9"/>
      <c r="I26" s="9"/>
      <c r="J26" s="9"/>
      <c r="K26" s="9"/>
      <c r="L26" s="9"/>
      <c r="M26" s="9"/>
      <c r="N26" s="5"/>
      <c r="O26" s="5"/>
      <c r="P26" s="5"/>
      <c r="Q26" s="7"/>
      <c r="R26" s="7"/>
      <c r="S26" s="7"/>
      <c r="T26" s="7"/>
    </row>
    <row r="27" customFormat="false" ht="15" hidden="false" customHeight="true" outlineLevel="0" collapsed="false">
      <c r="A27" s="5"/>
      <c r="B27" s="5"/>
      <c r="C27" s="5"/>
      <c r="D27" s="5"/>
      <c r="E27" s="5"/>
      <c r="F27" s="5" t="s">
        <v>36</v>
      </c>
      <c r="G27" s="5" t="s">
        <v>4</v>
      </c>
      <c r="H27" s="15" t="n">
        <v>0</v>
      </c>
      <c r="I27" s="15"/>
      <c r="J27" s="15"/>
      <c r="K27" s="15" t="n">
        <v>0</v>
      </c>
      <c r="L27" s="15"/>
      <c r="M27" s="15"/>
      <c r="N27" s="16"/>
      <c r="O27" s="16"/>
      <c r="P27" s="16"/>
      <c r="Q27" s="7"/>
      <c r="R27" s="7"/>
      <c r="S27" s="7"/>
      <c r="T27" s="7"/>
    </row>
    <row r="28" customFormat="false" ht="6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7"/>
      <c r="Q28" s="7"/>
      <c r="R28" s="7"/>
      <c r="S28" s="7"/>
      <c r="T28" s="7"/>
    </row>
    <row r="29" customFormat="false" ht="22.5" hidden="false" customHeight="true" outlineLevel="0" collapsed="false">
      <c r="A29" s="5" t="s">
        <v>37</v>
      </c>
      <c r="B29" s="8" t="s">
        <v>38</v>
      </c>
      <c r="C29" s="8"/>
      <c r="D29" s="8"/>
      <c r="E29" s="5" t="s">
        <v>4</v>
      </c>
      <c r="F29" s="6" t="s">
        <v>39</v>
      </c>
      <c r="G29" s="6"/>
      <c r="H29" s="5"/>
      <c r="I29" s="13"/>
      <c r="J29" s="13"/>
      <c r="K29" s="13"/>
      <c r="L29" s="13"/>
      <c r="M29" s="13"/>
      <c r="N29" s="13"/>
      <c r="O29" s="17"/>
      <c r="P29" s="7"/>
      <c r="Q29" s="7"/>
      <c r="R29" s="7"/>
      <c r="S29" s="7"/>
      <c r="T29" s="7"/>
    </row>
    <row r="30" customFormat="false" ht="24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6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7.25" hidden="false" customHeight="false" outlineLevel="0" collapsed="false">
      <c r="A32" s="20" t="s">
        <v>4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</sheetData>
  <mergeCells count="47">
    <mergeCell ref="A1:S1"/>
    <mergeCell ref="A2:S2"/>
    <mergeCell ref="B3:D3"/>
    <mergeCell ref="F3:R3"/>
    <mergeCell ref="B5:D5"/>
    <mergeCell ref="F5:T5"/>
    <mergeCell ref="F6:R6"/>
    <mergeCell ref="F7:N7"/>
    <mergeCell ref="F8:O8"/>
    <mergeCell ref="B10:D10"/>
    <mergeCell ref="F10:N10"/>
    <mergeCell ref="F12:N12"/>
    <mergeCell ref="B14:D14"/>
    <mergeCell ref="F14:R14"/>
    <mergeCell ref="F15:R15"/>
    <mergeCell ref="B17:D17"/>
    <mergeCell ref="H17:J17"/>
    <mergeCell ref="K17:M17"/>
    <mergeCell ref="H18:J18"/>
    <mergeCell ref="K18:M18"/>
    <mergeCell ref="N18:P18"/>
    <mergeCell ref="Q18:S18"/>
    <mergeCell ref="H19:J19"/>
    <mergeCell ref="K19:M19"/>
    <mergeCell ref="N19:P19"/>
    <mergeCell ref="Q19:T19"/>
    <mergeCell ref="B21:D21"/>
    <mergeCell ref="H21:J21"/>
    <mergeCell ref="K21:M21"/>
    <mergeCell ref="H22:J22"/>
    <mergeCell ref="K22:M22"/>
    <mergeCell ref="N22:P22"/>
    <mergeCell ref="H23:J23"/>
    <mergeCell ref="K23:M23"/>
    <mergeCell ref="N23:P23"/>
    <mergeCell ref="H25:J25"/>
    <mergeCell ref="K25:M25"/>
    <mergeCell ref="N25:P25"/>
    <mergeCell ref="H27:J27"/>
    <mergeCell ref="K27:M27"/>
    <mergeCell ref="N27:P27"/>
    <mergeCell ref="B29:D29"/>
    <mergeCell ref="F29:G29"/>
    <mergeCell ref="I29:K29"/>
    <mergeCell ref="L29:N29"/>
    <mergeCell ref="A31:O31"/>
    <mergeCell ref="A32:T32"/>
  </mergeCells>
  <printOptions headings="false" gridLines="false" gridLinesSet="true" horizontalCentered="true" verticalCentered="false"/>
  <pageMargins left="0.5" right="0.5" top="0.6" bottom="0.25" header="0.511811023622047" footer="0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10.41"/>
    <col collapsed="false" customWidth="true" hidden="false" outlineLevel="0" max="3" min="3" style="21" width="11.42"/>
    <col collapsed="false" customWidth="true" hidden="false" outlineLevel="0" max="4" min="4" style="21" width="14.85"/>
    <col collapsed="false" customWidth="true" hidden="false" outlineLevel="0" max="5" min="5" style="21" width="12.42"/>
    <col collapsed="false" customWidth="true" hidden="false" outlineLevel="0" max="6" min="6" style="21" width="15.41"/>
    <col collapsed="false" customWidth="true" hidden="false" outlineLevel="0" max="7" min="7" style="21" width="15.56"/>
    <col collapsed="false" customWidth="true" hidden="false" outlineLevel="0" max="8" min="8" style="21" width="13.41"/>
    <col collapsed="false" customWidth="true" hidden="false" outlineLevel="0" max="9" min="9" style="21" width="13.14"/>
    <col collapsed="false" customWidth="true" hidden="false" outlineLevel="0" max="10" min="10" style="21" width="10.13"/>
    <col collapsed="false" customWidth="true" hidden="false" outlineLevel="0" max="11" min="11" style="21" width="11.99"/>
    <col collapsed="false" customWidth="true" hidden="false" outlineLevel="0" max="12" min="12" style="21" width="32.14"/>
    <col collapsed="false" customWidth="false" hidden="false" outlineLevel="0" max="257" min="13" style="21" width="9.14"/>
  </cols>
  <sheetData>
    <row r="1" customFormat="false" ht="19.5" hidden="false" customHeight="false" outlineLevel="0" collapsed="false">
      <c r="A1" s="22" t="s">
        <v>41</v>
      </c>
      <c r="B1" s="23" t="s">
        <v>42</v>
      </c>
      <c r="C1" s="23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9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9.5" hidden="false" customHeight="true" outlineLevel="0" collapsed="false">
      <c r="A3" s="24" t="s">
        <v>43</v>
      </c>
      <c r="B3" s="24"/>
      <c r="C3" s="24"/>
      <c r="D3" s="24"/>
      <c r="E3" s="24"/>
      <c r="F3" s="24" t="s">
        <v>31</v>
      </c>
      <c r="G3" s="24" t="s">
        <v>44</v>
      </c>
      <c r="H3" s="25" t="s">
        <v>35</v>
      </c>
      <c r="I3" s="25"/>
      <c r="J3" s="24" t="s">
        <v>45</v>
      </c>
      <c r="K3" s="26" t="s">
        <v>46</v>
      </c>
      <c r="L3" s="24" t="s">
        <v>47</v>
      </c>
    </row>
    <row r="4" customFormat="false" ht="39" hidden="false" customHeight="false" outlineLevel="0" collapsed="false">
      <c r="A4" s="24"/>
      <c r="B4" s="24"/>
      <c r="C4" s="24"/>
      <c r="D4" s="24"/>
      <c r="E4" s="24"/>
      <c r="F4" s="24"/>
      <c r="G4" s="24"/>
      <c r="H4" s="25" t="s">
        <v>31</v>
      </c>
      <c r="I4" s="27" t="s">
        <v>48</v>
      </c>
      <c r="J4" s="24"/>
      <c r="K4" s="26"/>
      <c r="L4" s="24"/>
    </row>
    <row r="5" s="29" customFormat="true" ht="17.25" hidden="false" customHeight="true" outlineLevel="0" collapsed="false">
      <c r="A5" s="28" t="n">
        <v>1</v>
      </c>
      <c r="B5" s="28" t="n">
        <v>2</v>
      </c>
      <c r="C5" s="28"/>
      <c r="D5" s="28"/>
      <c r="E5" s="28"/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</row>
    <row r="6" customFormat="false" ht="35.25" hidden="false" customHeight="true" outlineLevel="0" collapsed="false">
      <c r="A6" s="24" t="n">
        <v>1</v>
      </c>
      <c r="B6" s="30" t="s">
        <v>49</v>
      </c>
      <c r="C6" s="30"/>
      <c r="D6" s="30"/>
      <c r="E6" s="30"/>
      <c r="F6" s="31" t="n">
        <v>874</v>
      </c>
      <c r="G6" s="31" t="n">
        <f aca="false">F6</f>
        <v>874</v>
      </c>
      <c r="H6" s="32" t="n">
        <v>0</v>
      </c>
      <c r="I6" s="32" t="n">
        <v>0</v>
      </c>
      <c r="J6" s="32" t="n">
        <v>0</v>
      </c>
      <c r="K6" s="32" t="n">
        <v>0</v>
      </c>
      <c r="L6" s="33"/>
    </row>
    <row r="7" s="1" customFormat="true" ht="37.5" hidden="false" customHeight="true" outlineLevel="0" collapsed="false">
      <c r="A7" s="34" t="n">
        <v>2</v>
      </c>
      <c r="B7" s="35" t="s">
        <v>50</v>
      </c>
      <c r="C7" s="35"/>
      <c r="D7" s="35"/>
      <c r="E7" s="35"/>
      <c r="F7" s="31" t="n">
        <v>874</v>
      </c>
      <c r="G7" s="31" t="n">
        <f aca="false">F7</f>
        <v>874</v>
      </c>
      <c r="H7" s="32" t="n">
        <v>0</v>
      </c>
      <c r="I7" s="32" t="n">
        <v>0</v>
      </c>
      <c r="J7" s="32" t="n">
        <v>0</v>
      </c>
      <c r="K7" s="32" t="n">
        <v>0</v>
      </c>
      <c r="L7" s="33"/>
    </row>
    <row r="8" customFormat="false" ht="36.75" hidden="false" customHeight="true" outlineLevel="0" collapsed="false">
      <c r="A8" s="24" t="n">
        <v>3</v>
      </c>
      <c r="B8" s="30" t="s">
        <v>51</v>
      </c>
      <c r="C8" s="30"/>
      <c r="D8" s="30"/>
      <c r="E8" s="30"/>
      <c r="F8" s="31" t="n">
        <f aca="false">'ADP-3'!K23</f>
        <v>866.596</v>
      </c>
      <c r="G8" s="31" t="n">
        <f aca="false">F8</f>
        <v>866.596</v>
      </c>
      <c r="H8" s="32" t="n">
        <v>0</v>
      </c>
      <c r="I8" s="32" t="n">
        <v>0</v>
      </c>
      <c r="J8" s="32" t="n">
        <v>0</v>
      </c>
      <c r="K8" s="32" t="n">
        <v>0</v>
      </c>
      <c r="L8" s="33"/>
    </row>
    <row r="9" customFormat="false" ht="36.75" hidden="false" customHeight="true" outlineLevel="0" collapsed="false">
      <c r="A9" s="24" t="n">
        <v>4</v>
      </c>
      <c r="B9" s="30" t="s">
        <v>52</v>
      </c>
      <c r="C9" s="30"/>
      <c r="D9" s="30"/>
      <c r="E9" s="30"/>
      <c r="F9" s="31" t="n">
        <f aca="false">'ADP-3'!G23+'ADP-3'!K23</f>
        <v>3666.514</v>
      </c>
      <c r="G9" s="31" t="n">
        <f aca="false">F9</f>
        <v>3666.514</v>
      </c>
      <c r="H9" s="32" t="n">
        <v>0</v>
      </c>
      <c r="I9" s="32" t="n">
        <v>0</v>
      </c>
      <c r="J9" s="32" t="n">
        <v>0</v>
      </c>
      <c r="K9" s="32" t="n">
        <v>0</v>
      </c>
      <c r="L9" s="33"/>
    </row>
    <row r="10" customFormat="false" ht="12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9.5" hidden="false" customHeight="true" outlineLevel="0" collapsed="false">
      <c r="A11" s="22" t="s">
        <v>53</v>
      </c>
      <c r="B11" s="23" t="s">
        <v>54</v>
      </c>
      <c r="C11" s="23"/>
      <c r="D11" s="23"/>
      <c r="E11" s="23"/>
      <c r="F11" s="23"/>
      <c r="G11" s="23"/>
      <c r="H11" s="22"/>
      <c r="I11" s="22"/>
      <c r="J11" s="22"/>
      <c r="K11" s="22"/>
      <c r="L11" s="22"/>
    </row>
    <row r="12" customFormat="false" ht="19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0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22"/>
      <c r="L13" s="22"/>
    </row>
    <row r="14" customFormat="false" ht="19.5" hidden="false" customHeight="false" outlineLevel="0" collapsed="false">
      <c r="A14" s="37"/>
      <c r="B14" s="37"/>
      <c r="C14" s="38"/>
      <c r="D14" s="38"/>
      <c r="E14" s="38"/>
      <c r="F14" s="38"/>
      <c r="G14" s="38"/>
      <c r="H14" s="22"/>
      <c r="I14" s="22"/>
      <c r="J14" s="22"/>
      <c r="K14" s="22"/>
      <c r="L14" s="22"/>
    </row>
    <row r="15" customFormat="false" ht="19.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22"/>
      <c r="L15" s="22"/>
    </row>
    <row r="16" customFormat="false" ht="19.5" hidden="false" customHeight="false" outlineLevel="0" collapsed="false">
      <c r="A16" s="22"/>
      <c r="B16" s="22"/>
      <c r="C16" s="22"/>
      <c r="D16" s="22"/>
      <c r="E16" s="22"/>
      <c r="F16" s="22"/>
      <c r="G16" s="22"/>
      <c r="H16" s="40"/>
      <c r="I16" s="22"/>
      <c r="J16" s="22"/>
      <c r="K16" s="22"/>
      <c r="L16" s="22"/>
    </row>
    <row r="17" customFormat="false" ht="19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9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9.5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9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9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</sheetData>
  <mergeCells count="24">
    <mergeCell ref="B1:C1"/>
    <mergeCell ref="A3:E4"/>
    <mergeCell ref="F3:F4"/>
    <mergeCell ref="G3:G4"/>
    <mergeCell ref="H3:I3"/>
    <mergeCell ref="J3:J4"/>
    <mergeCell ref="K3:K4"/>
    <mergeCell ref="L3:L4"/>
    <mergeCell ref="B5:E5"/>
    <mergeCell ref="B6:E6"/>
    <mergeCell ref="L6:L9"/>
    <mergeCell ref="B7:E7"/>
    <mergeCell ref="B8:E8"/>
    <mergeCell ref="B9:E9"/>
    <mergeCell ref="B11:G11"/>
    <mergeCell ref="A13:B13"/>
    <mergeCell ref="C13:E13"/>
    <mergeCell ref="F13:G13"/>
    <mergeCell ref="H13:J13"/>
    <mergeCell ref="A15:B15"/>
    <mergeCell ref="C15:E15"/>
    <mergeCell ref="F15:G15"/>
    <mergeCell ref="H15:J15"/>
    <mergeCell ref="A19:L19"/>
  </mergeCells>
  <printOptions headings="false" gridLines="false" gridLinesSet="true" horizontalCentered="false" verticalCentered="false"/>
  <pageMargins left="0.5" right="0.5" top="0.7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5" workbookViewId="0">
      <selection pane="topLeft" activeCell="M5" activeCellId="0" sqref="M5:M22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3" width="37.14"/>
    <col collapsed="false" customWidth="true" hidden="false" outlineLevel="0" max="3" min="3" style="43" width="8.99"/>
    <col collapsed="false" customWidth="true" hidden="false" outlineLevel="0" max="4" min="4" style="43" width="5.85"/>
    <col collapsed="false" customWidth="true" hidden="false" outlineLevel="0" max="5" min="5" style="43" width="12.42"/>
    <col collapsed="false" customWidth="true" hidden="false" outlineLevel="0" max="6" min="6" style="43" width="14.28"/>
    <col collapsed="false" customWidth="true" hidden="false" outlineLevel="0" max="7" min="7" style="43" width="13.41"/>
    <col collapsed="false" customWidth="true" hidden="false" outlineLevel="0" max="8" min="8" style="43" width="14.28"/>
    <col collapsed="false" customWidth="true" hidden="false" outlineLevel="0" max="9" min="9" style="43" width="13.41"/>
    <col collapsed="false" customWidth="true" hidden="false" outlineLevel="0" max="10" min="10" style="43" width="15.7"/>
    <col collapsed="false" customWidth="true" hidden="false" outlineLevel="0" max="11" min="11" style="43" width="15.41"/>
    <col collapsed="false" customWidth="true" hidden="false" outlineLevel="0" max="12" min="12" style="43" width="26.28"/>
    <col collapsed="false" customWidth="true" hidden="false" outlineLevel="0" max="13" min="13" style="43" width="23.14"/>
    <col collapsed="false" customWidth="true" hidden="false" outlineLevel="0" max="14" min="14" style="43" width="3.14"/>
    <col collapsed="false" customWidth="true" hidden="false" outlineLevel="0" max="15" min="15" style="43" width="6.28"/>
    <col collapsed="false" customWidth="true" hidden="false" outlineLevel="0" max="16" min="16" style="43" width="5.71"/>
    <col collapsed="false" customWidth="false" hidden="false" outlineLevel="0" max="17" min="17" style="43" width="9.14"/>
    <col collapsed="false" customWidth="true" hidden="false" outlineLevel="0" max="18" min="18" style="43" width="9.28"/>
    <col collapsed="false" customWidth="true" hidden="false" outlineLevel="0" max="19" min="19" style="43" width="8.28"/>
    <col collapsed="false" customWidth="true" hidden="false" outlineLevel="0" max="20" min="20" style="43" width="3.56"/>
    <col collapsed="false" customWidth="true" hidden="false" outlineLevel="0" max="22" min="21" style="43" width="10.56"/>
    <col collapsed="false" customWidth="true" hidden="false" outlineLevel="0" max="23" min="23" style="43" width="12.14"/>
    <col collapsed="false" customWidth="true" hidden="false" outlineLevel="0" max="24" min="24" style="44" width="8.85"/>
    <col collapsed="false" customWidth="true" hidden="false" outlineLevel="0" max="25" min="25" style="43" width="7.99"/>
    <col collapsed="false" customWidth="true" hidden="false" outlineLevel="0" max="26" min="26" style="43" width="7.56"/>
    <col collapsed="false" customWidth="false" hidden="false" outlineLevel="0" max="257" min="27" style="43" width="9.14"/>
  </cols>
  <sheetData>
    <row r="1" s="48" customFormat="true" ht="23.25" hidden="false" customHeight="true" outlineLevel="0" collapsed="false">
      <c r="A1" s="45" t="s">
        <v>56</v>
      </c>
      <c r="B1" s="46" t="s">
        <v>57</v>
      </c>
      <c r="C1" s="46"/>
      <c r="D1" s="47"/>
      <c r="F1" s="49"/>
      <c r="G1" s="49"/>
      <c r="H1" s="50"/>
      <c r="I1" s="49"/>
      <c r="K1" s="49"/>
      <c r="M1" s="45" t="s">
        <v>58</v>
      </c>
      <c r="X1" s="49"/>
    </row>
    <row r="2" customFormat="false" ht="36" hidden="false" customHeight="true" outlineLevel="0" collapsed="false">
      <c r="A2" s="51" t="s">
        <v>59</v>
      </c>
      <c r="B2" s="51"/>
      <c r="C2" s="51" t="s">
        <v>60</v>
      </c>
      <c r="D2" s="51"/>
      <c r="E2" s="51"/>
      <c r="F2" s="51" t="s">
        <v>61</v>
      </c>
      <c r="G2" s="51"/>
      <c r="H2" s="52" t="s">
        <v>62</v>
      </c>
      <c r="I2" s="52"/>
      <c r="J2" s="51" t="s">
        <v>63</v>
      </c>
      <c r="K2" s="51"/>
      <c r="L2" s="51" t="s">
        <v>64</v>
      </c>
      <c r="M2" s="51" t="s">
        <v>47</v>
      </c>
      <c r="U2" s="53" t="s">
        <v>65</v>
      </c>
      <c r="V2" s="53"/>
      <c r="W2" s="54" t="s">
        <v>66</v>
      </c>
      <c r="X2" s="54"/>
      <c r="Y2" s="55" t="s">
        <v>67</v>
      </c>
      <c r="Z2" s="55"/>
    </row>
    <row r="3" customFormat="false" ht="17.25" hidden="false" customHeight="true" outlineLevel="0" collapsed="false">
      <c r="A3" s="51"/>
      <c r="B3" s="51"/>
      <c r="C3" s="51" t="s">
        <v>68</v>
      </c>
      <c r="D3" s="51"/>
      <c r="E3" s="51" t="s">
        <v>69</v>
      </c>
      <c r="F3" s="51" t="s">
        <v>68</v>
      </c>
      <c r="G3" s="51" t="s">
        <v>69</v>
      </c>
      <c r="H3" s="56" t="s">
        <v>68</v>
      </c>
      <c r="I3" s="51" t="s">
        <v>69</v>
      </c>
      <c r="J3" s="51" t="s">
        <v>68</v>
      </c>
      <c r="K3" s="51" t="s">
        <v>69</v>
      </c>
      <c r="L3" s="51"/>
      <c r="M3" s="51"/>
      <c r="O3" s="57" t="n">
        <f aca="false">E5+E7+E9+E11</f>
        <v>2235</v>
      </c>
      <c r="P3" s="57"/>
      <c r="W3" s="51" t="s">
        <v>68</v>
      </c>
      <c r="X3" s="51" t="s">
        <v>69</v>
      </c>
    </row>
    <row r="4" s="60" customFormat="true" ht="13.5" hidden="false" customHeight="true" outlineLevel="0" collapsed="false">
      <c r="A4" s="58" t="n">
        <v>1</v>
      </c>
      <c r="B4" s="58"/>
      <c r="C4" s="58" t="n">
        <v>2</v>
      </c>
      <c r="D4" s="58"/>
      <c r="E4" s="58" t="n">
        <v>3</v>
      </c>
      <c r="F4" s="58" t="n">
        <v>4</v>
      </c>
      <c r="G4" s="58" t="n">
        <v>5</v>
      </c>
      <c r="H4" s="59" t="n">
        <v>6</v>
      </c>
      <c r="I4" s="58" t="n">
        <v>7</v>
      </c>
      <c r="J4" s="58" t="n">
        <v>8</v>
      </c>
      <c r="K4" s="58" t="n">
        <v>9</v>
      </c>
      <c r="L4" s="58" t="n">
        <v>10</v>
      </c>
      <c r="M4" s="58" t="n">
        <v>11</v>
      </c>
      <c r="P4" s="61" t="s">
        <v>70</v>
      </c>
      <c r="Q4" s="61" t="s">
        <v>71</v>
      </c>
      <c r="R4" s="61" t="s">
        <v>72</v>
      </c>
      <c r="S4" s="61" t="s">
        <v>73</v>
      </c>
      <c r="X4" s="62"/>
    </row>
    <row r="5" customFormat="false" ht="19.5" hidden="false" customHeight="true" outlineLevel="0" collapsed="false">
      <c r="A5" s="63" t="s">
        <v>2</v>
      </c>
      <c r="B5" s="64" t="s">
        <v>74</v>
      </c>
      <c r="C5" s="65" t="n">
        <v>12.88</v>
      </c>
      <c r="D5" s="66" t="s">
        <v>75</v>
      </c>
      <c r="E5" s="67" t="n">
        <v>910</v>
      </c>
      <c r="F5" s="68" t="n">
        <v>9.65</v>
      </c>
      <c r="G5" s="69" t="n">
        <v>625</v>
      </c>
      <c r="H5" s="70" t="n">
        <v>2.4</v>
      </c>
      <c r="I5" s="71" t="n">
        <v>212</v>
      </c>
      <c r="J5" s="70" t="n">
        <v>2.4</v>
      </c>
      <c r="K5" s="71" t="n">
        <v>212</v>
      </c>
      <c r="L5" s="72"/>
      <c r="M5" s="73" t="s">
        <v>76</v>
      </c>
      <c r="P5" s="74" t="s">
        <v>77</v>
      </c>
      <c r="Q5" s="75" t="n">
        <f aca="false">I5/H5</f>
        <v>88.3333333333333</v>
      </c>
      <c r="R5" s="76" t="n">
        <f aca="false">J5</f>
        <v>2.4</v>
      </c>
      <c r="S5" s="77" t="n">
        <f aca="false">R5*Q5</f>
        <v>212</v>
      </c>
      <c r="U5" s="78" t="n">
        <f aca="false">SUM(F5,J5)</f>
        <v>12.05</v>
      </c>
      <c r="V5" s="78" t="n">
        <f aca="false">SUM(G5,K5)</f>
        <v>837</v>
      </c>
      <c r="W5" s="79" t="n">
        <v>12.87</v>
      </c>
      <c r="X5" s="44" t="n">
        <v>905.08</v>
      </c>
      <c r="Y5" s="80" t="n">
        <f aca="false">C5-F5-H5</f>
        <v>0.830000000000001</v>
      </c>
      <c r="Z5" s="78" t="n">
        <f aca="false">E5-G5-I5</f>
        <v>73</v>
      </c>
    </row>
    <row r="6" customFormat="false" ht="19.5" hidden="false" customHeight="true" outlineLevel="0" collapsed="false">
      <c r="A6" s="81"/>
      <c r="B6" s="82"/>
      <c r="C6" s="83"/>
      <c r="D6" s="84"/>
      <c r="E6" s="85"/>
      <c r="F6" s="86" t="n">
        <v>0.7492</v>
      </c>
      <c r="G6" s="87"/>
      <c r="H6" s="86" t="n">
        <f aca="false">(H5*100/C5)%</f>
        <v>0.186335403726708</v>
      </c>
      <c r="I6" s="86" t="n">
        <f aca="false">(I5*100/E5)%</f>
        <v>0.232967032967033</v>
      </c>
      <c r="J6" s="86" t="n">
        <f aca="false">J5/H5</f>
        <v>1</v>
      </c>
      <c r="K6" s="88" t="n">
        <f aca="false">K5/I5</f>
        <v>1</v>
      </c>
      <c r="L6" s="72"/>
      <c r="M6" s="73"/>
      <c r="O6" s="44" t="n">
        <f aca="false">E5/$O$3</f>
        <v>0.407158836689038</v>
      </c>
      <c r="P6" s="89"/>
      <c r="Q6" s="90"/>
      <c r="R6" s="91"/>
      <c r="S6" s="77"/>
    </row>
    <row r="7" customFormat="false" ht="19.5" hidden="false" customHeight="true" outlineLevel="0" collapsed="false">
      <c r="A7" s="63" t="s">
        <v>78</v>
      </c>
      <c r="B7" s="64" t="s">
        <v>79</v>
      </c>
      <c r="C7" s="65" t="n">
        <v>5.93</v>
      </c>
      <c r="D7" s="66" t="s">
        <v>75</v>
      </c>
      <c r="E7" s="67" t="n">
        <v>400</v>
      </c>
      <c r="F7" s="68" t="n">
        <v>2.5</v>
      </c>
      <c r="G7" s="69" t="n">
        <v>164</v>
      </c>
      <c r="H7" s="70" t="n">
        <v>2.3</v>
      </c>
      <c r="I7" s="71" t="n">
        <v>150</v>
      </c>
      <c r="J7" s="70" t="n">
        <v>2.3</v>
      </c>
      <c r="K7" s="71" t="n">
        <v>150</v>
      </c>
      <c r="L7" s="72"/>
      <c r="M7" s="73"/>
      <c r="P7" s="74" t="s">
        <v>80</v>
      </c>
      <c r="Q7" s="75" t="n">
        <f aca="false">I7/H7</f>
        <v>65.2173913043478</v>
      </c>
      <c r="R7" s="76" t="n">
        <f aca="false">J7</f>
        <v>2.3</v>
      </c>
      <c r="S7" s="77" t="n">
        <f aca="false">R7*Q7</f>
        <v>150</v>
      </c>
      <c r="U7" s="78" t="n">
        <f aca="false">SUM(F7,J7)</f>
        <v>4.8</v>
      </c>
      <c r="V7" s="78" t="n">
        <f aca="false">SUM(G7,K7)</f>
        <v>314</v>
      </c>
      <c r="W7" s="79" t="n">
        <v>5.93</v>
      </c>
      <c r="X7" s="44" t="n">
        <v>356.86</v>
      </c>
      <c r="Y7" s="80" t="n">
        <f aca="false">C7-F7-H7</f>
        <v>1.13</v>
      </c>
      <c r="Z7" s="78" t="n">
        <f aca="false">E7-G7-I7</f>
        <v>86</v>
      </c>
    </row>
    <row r="8" customFormat="false" ht="19.5" hidden="false" customHeight="true" outlineLevel="0" collapsed="false">
      <c r="A8" s="81"/>
      <c r="B8" s="82"/>
      <c r="C8" s="83"/>
      <c r="D8" s="84"/>
      <c r="E8" s="85"/>
      <c r="F8" s="86" t="n">
        <v>0.4216</v>
      </c>
      <c r="G8" s="87"/>
      <c r="H8" s="86" t="n">
        <f aca="false">(H7*100/C7)%</f>
        <v>0.387858347386172</v>
      </c>
      <c r="I8" s="86" t="n">
        <f aca="false">(I7*100/E7)%</f>
        <v>0.375</v>
      </c>
      <c r="J8" s="86" t="n">
        <f aca="false">J7/H7</f>
        <v>1</v>
      </c>
      <c r="K8" s="88" t="n">
        <f aca="false">K7/I7</f>
        <v>1</v>
      </c>
      <c r="L8" s="72"/>
      <c r="M8" s="73"/>
      <c r="O8" s="44" t="n">
        <f aca="false">E7/$O$3</f>
        <v>0.178970917225951</v>
      </c>
      <c r="P8" s="92"/>
      <c r="Q8" s="93"/>
      <c r="R8" s="94"/>
      <c r="S8" s="77"/>
    </row>
    <row r="9" customFormat="false" ht="19.5" hidden="false" customHeight="true" outlineLevel="0" collapsed="false">
      <c r="A9" s="63" t="s">
        <v>12</v>
      </c>
      <c r="B9" s="64" t="s">
        <v>81</v>
      </c>
      <c r="C9" s="65" t="n">
        <v>7.75</v>
      </c>
      <c r="D9" s="66" t="s">
        <v>75</v>
      </c>
      <c r="E9" s="67" t="n">
        <v>675</v>
      </c>
      <c r="F9" s="68" t="n">
        <v>7</v>
      </c>
      <c r="G9" s="69" t="n">
        <v>612</v>
      </c>
      <c r="H9" s="70" t="n">
        <v>0.4</v>
      </c>
      <c r="I9" s="71" t="n">
        <v>30</v>
      </c>
      <c r="J9" s="70" t="n">
        <v>0.4</v>
      </c>
      <c r="K9" s="71" t="n">
        <v>30</v>
      </c>
      <c r="L9" s="72"/>
      <c r="M9" s="73"/>
      <c r="P9" s="95" t="s">
        <v>82</v>
      </c>
      <c r="Q9" s="75" t="n">
        <f aca="false">I9/H9</f>
        <v>75</v>
      </c>
      <c r="R9" s="76" t="n">
        <f aca="false">J9</f>
        <v>0.4</v>
      </c>
      <c r="S9" s="77" t="n">
        <f aca="false">R9*Q9</f>
        <v>30</v>
      </c>
      <c r="U9" s="78" t="n">
        <f aca="false">SUM(F9,J9)</f>
        <v>7.4</v>
      </c>
      <c r="V9" s="78" t="n">
        <f aca="false">SUM(G9,K9)</f>
        <v>642</v>
      </c>
      <c r="W9" s="79" t="n">
        <v>7.75</v>
      </c>
      <c r="X9" s="44" t="n">
        <v>660.67</v>
      </c>
      <c r="Y9" s="80" t="n">
        <f aca="false">C9-F9-H9</f>
        <v>0.35</v>
      </c>
      <c r="Z9" s="78" t="n">
        <f aca="false">E9-G9-I9</f>
        <v>33</v>
      </c>
    </row>
    <row r="10" customFormat="false" ht="19.5" hidden="false" customHeight="true" outlineLevel="0" collapsed="false">
      <c r="A10" s="81"/>
      <c r="B10" s="82"/>
      <c r="C10" s="83"/>
      <c r="D10" s="84"/>
      <c r="E10" s="85"/>
      <c r="F10" s="86" t="n">
        <v>0.9032</v>
      </c>
      <c r="G10" s="87"/>
      <c r="H10" s="86" t="n">
        <f aca="false">(H9*100/C9)%</f>
        <v>0.0516129032258065</v>
      </c>
      <c r="I10" s="86" t="n">
        <f aca="false">(I9*100/E9)%</f>
        <v>0.0444444444444444</v>
      </c>
      <c r="J10" s="86" t="n">
        <f aca="false">J9/H9</f>
        <v>1</v>
      </c>
      <c r="K10" s="88" t="n">
        <f aca="false">K9/I9</f>
        <v>1</v>
      </c>
      <c r="L10" s="72"/>
      <c r="M10" s="73"/>
      <c r="O10" s="44" t="n">
        <f aca="false">E9/$O$3</f>
        <v>0.302013422818792</v>
      </c>
      <c r="P10" s="95"/>
      <c r="Q10" s="96"/>
      <c r="R10" s="97"/>
      <c r="S10" s="77"/>
    </row>
    <row r="11" customFormat="false" ht="19.5" hidden="false" customHeight="true" outlineLevel="0" collapsed="false">
      <c r="A11" s="63" t="s">
        <v>16</v>
      </c>
      <c r="B11" s="64" t="s">
        <v>83</v>
      </c>
      <c r="C11" s="65" t="n">
        <v>5814</v>
      </c>
      <c r="D11" s="66" t="s">
        <v>84</v>
      </c>
      <c r="E11" s="67" t="n">
        <v>250</v>
      </c>
      <c r="F11" s="68" t="n">
        <v>4440</v>
      </c>
      <c r="G11" s="69" t="n">
        <v>191</v>
      </c>
      <c r="H11" s="70" t="n">
        <f aca="false">C11-F11</f>
        <v>1374</v>
      </c>
      <c r="I11" s="71" t="n">
        <v>50</v>
      </c>
      <c r="J11" s="70" t="n">
        <v>1374</v>
      </c>
      <c r="K11" s="71" t="n">
        <v>50</v>
      </c>
      <c r="L11" s="72"/>
      <c r="M11" s="73"/>
      <c r="P11" s="98" t="s">
        <v>85</v>
      </c>
      <c r="Q11" s="75" t="n">
        <f aca="false">I11/H11</f>
        <v>0.0363901018922853</v>
      </c>
      <c r="R11" s="76" t="n">
        <f aca="false">J11</f>
        <v>1374</v>
      </c>
      <c r="S11" s="77" t="n">
        <f aca="false">R11*Q11</f>
        <v>50</v>
      </c>
      <c r="U11" s="99" t="n">
        <f aca="false">SUM(F11,J11)</f>
        <v>5814</v>
      </c>
      <c r="V11" s="78" t="n">
        <f aca="false">SUM(G11,K11)</f>
        <v>241</v>
      </c>
      <c r="W11" s="79" t="n">
        <v>5814</v>
      </c>
      <c r="X11" s="44" t="n">
        <v>239.71</v>
      </c>
      <c r="Y11" s="80" t="n">
        <f aca="false">C11-F11-H11</f>
        <v>0</v>
      </c>
      <c r="Z11" s="78" t="n">
        <f aca="false">E11-G11-I11</f>
        <v>9</v>
      </c>
    </row>
    <row r="12" customFormat="false" ht="19.5" hidden="false" customHeight="true" outlineLevel="0" collapsed="false">
      <c r="A12" s="81"/>
      <c r="B12" s="82"/>
      <c r="C12" s="83"/>
      <c r="D12" s="84"/>
      <c r="E12" s="85"/>
      <c r="F12" s="86" t="n">
        <v>0.7637</v>
      </c>
      <c r="G12" s="87"/>
      <c r="H12" s="86" t="n">
        <f aca="false">(H11*100/C11)%</f>
        <v>0.236326109391125</v>
      </c>
      <c r="I12" s="86" t="n">
        <f aca="false">(I11*100/E11)%</f>
        <v>0.2</v>
      </c>
      <c r="J12" s="86" t="n">
        <f aca="false">J11/H11</f>
        <v>1</v>
      </c>
      <c r="K12" s="88" t="n">
        <f aca="false">K11/I11</f>
        <v>1</v>
      </c>
      <c r="L12" s="72"/>
      <c r="M12" s="73"/>
      <c r="O12" s="44" t="n">
        <f aca="false">E11/$O$3</f>
        <v>0.111856823266219</v>
      </c>
      <c r="P12" s="92"/>
      <c r="Q12" s="93"/>
      <c r="R12" s="94"/>
      <c r="S12" s="77"/>
    </row>
    <row r="13" customFormat="false" ht="19.5" hidden="false" customHeight="true" outlineLevel="0" collapsed="false">
      <c r="A13" s="63" t="s">
        <v>20</v>
      </c>
      <c r="B13" s="64" t="s">
        <v>86</v>
      </c>
      <c r="C13" s="65" t="n">
        <v>322</v>
      </c>
      <c r="D13" s="66" t="s">
        <v>84</v>
      </c>
      <c r="E13" s="67" t="n">
        <v>2272</v>
      </c>
      <c r="F13" s="68" t="n">
        <v>160</v>
      </c>
      <c r="G13" s="69" t="n">
        <v>1051</v>
      </c>
      <c r="H13" s="70" t="n">
        <v>51.15</v>
      </c>
      <c r="I13" s="71" t="n">
        <v>385</v>
      </c>
      <c r="J13" s="70" t="n">
        <v>51.15</v>
      </c>
      <c r="K13" s="71" t="n">
        <v>385</v>
      </c>
      <c r="L13" s="72"/>
      <c r="M13" s="73"/>
      <c r="O13" s="44"/>
      <c r="P13" s="95" t="s">
        <v>87</v>
      </c>
      <c r="Q13" s="75" t="n">
        <f aca="false">I13/H13</f>
        <v>7.52688172043011</v>
      </c>
      <c r="R13" s="76" t="n">
        <f aca="false">J13</f>
        <v>51.15</v>
      </c>
      <c r="S13" s="77" t="n">
        <f aca="false">R13*Q13</f>
        <v>385</v>
      </c>
      <c r="U13" s="78" t="n">
        <f aca="false">SUM(F13,J13)</f>
        <v>211.15</v>
      </c>
      <c r="V13" s="99" t="n">
        <f aca="false">SUM(G13,K13)</f>
        <v>1436</v>
      </c>
      <c r="W13" s="100" t="n">
        <v>322</v>
      </c>
      <c r="X13" s="44" t="n">
        <v>2115.57</v>
      </c>
    </row>
    <row r="14" customFormat="false" ht="19.5" hidden="false" customHeight="true" outlineLevel="0" collapsed="false">
      <c r="A14" s="81"/>
      <c r="B14" s="82"/>
      <c r="C14" s="83"/>
      <c r="D14" s="84"/>
      <c r="E14" s="85"/>
      <c r="F14" s="86" t="n">
        <v>0.4969</v>
      </c>
      <c r="G14" s="87"/>
      <c r="H14" s="86" t="n">
        <f aca="false">(H13*100/C13)%</f>
        <v>0.158850931677019</v>
      </c>
      <c r="I14" s="86" t="n">
        <f aca="false">(I13*100/E13)%</f>
        <v>0.169454225352113</v>
      </c>
      <c r="J14" s="86" t="n">
        <f aca="false">J13/H13</f>
        <v>1</v>
      </c>
      <c r="K14" s="88" t="n">
        <f aca="false">K13/I13</f>
        <v>1</v>
      </c>
      <c r="L14" s="72"/>
      <c r="M14" s="73"/>
      <c r="O14" s="44"/>
      <c r="P14" s="101"/>
      <c r="Q14" s="96"/>
      <c r="R14" s="102"/>
      <c r="S14" s="77"/>
    </row>
    <row r="15" customFormat="false" ht="19.5" hidden="false" customHeight="true" outlineLevel="0" collapsed="false">
      <c r="A15" s="63" t="s">
        <v>29</v>
      </c>
      <c r="B15" s="64" t="s">
        <v>88</v>
      </c>
      <c r="C15" s="65" t="n">
        <v>50.5</v>
      </c>
      <c r="D15" s="66" t="s">
        <v>84</v>
      </c>
      <c r="E15" s="67" t="n">
        <v>155</v>
      </c>
      <c r="F15" s="68" t="n">
        <v>40</v>
      </c>
      <c r="G15" s="69" t="n">
        <v>120</v>
      </c>
      <c r="H15" s="70" t="n">
        <v>7</v>
      </c>
      <c r="I15" s="71" t="n">
        <v>25</v>
      </c>
      <c r="J15" s="70" t="n">
        <v>7</v>
      </c>
      <c r="K15" s="71" t="n">
        <v>25</v>
      </c>
      <c r="L15" s="72"/>
      <c r="M15" s="73"/>
      <c r="O15" s="44"/>
      <c r="P15" s="95" t="s">
        <v>89</v>
      </c>
      <c r="Q15" s="75" t="n">
        <f aca="false">I15/H15</f>
        <v>3.57142857142857</v>
      </c>
      <c r="R15" s="76" t="n">
        <f aca="false">J15</f>
        <v>7</v>
      </c>
      <c r="S15" s="77" t="n">
        <f aca="false">R15*Q15</f>
        <v>25</v>
      </c>
      <c r="U15" s="78" t="n">
        <f aca="false">SUM(F15,J15)</f>
        <v>47</v>
      </c>
      <c r="V15" s="78" t="n">
        <f aca="false">SUM(G15,K15)</f>
        <v>145</v>
      </c>
      <c r="W15" s="79" t="n">
        <v>50.5</v>
      </c>
      <c r="X15" s="44" t="n">
        <v>148.93</v>
      </c>
    </row>
    <row r="16" customFormat="false" ht="19.5" hidden="false" customHeight="true" outlineLevel="0" collapsed="false">
      <c r="A16" s="81"/>
      <c r="B16" s="82"/>
      <c r="C16" s="103"/>
      <c r="D16" s="104"/>
      <c r="E16" s="105"/>
      <c r="F16" s="86" t="n">
        <v>0.7921</v>
      </c>
      <c r="G16" s="106"/>
      <c r="H16" s="86" t="n">
        <f aca="false">(H15*100/C15)%</f>
        <v>0.138613861386139</v>
      </c>
      <c r="I16" s="86" t="n">
        <f aca="false">(I15*100/E15)%</f>
        <v>0.161290322580645</v>
      </c>
      <c r="J16" s="86" t="n">
        <f aca="false">J15/H15</f>
        <v>1</v>
      </c>
      <c r="K16" s="88" t="n">
        <f aca="false">K15/I15</f>
        <v>1</v>
      </c>
      <c r="L16" s="72"/>
      <c r="M16" s="73"/>
      <c r="O16" s="44"/>
      <c r="P16" s="101"/>
      <c r="Q16" s="96"/>
      <c r="R16" s="97"/>
      <c r="S16" s="77"/>
    </row>
    <row r="17" customFormat="false" ht="19.5" hidden="false" customHeight="true" outlineLevel="0" collapsed="false">
      <c r="A17" s="63" t="s">
        <v>37</v>
      </c>
      <c r="B17" s="64" t="s">
        <v>90</v>
      </c>
      <c r="C17" s="107" t="n">
        <v>5</v>
      </c>
      <c r="D17" s="108" t="s">
        <v>91</v>
      </c>
      <c r="E17" s="67" t="n">
        <v>20</v>
      </c>
      <c r="F17" s="68" t="n">
        <v>5</v>
      </c>
      <c r="G17" s="69" t="n">
        <v>20</v>
      </c>
      <c r="H17" s="70" t="n">
        <f aca="false">C17-F17</f>
        <v>0</v>
      </c>
      <c r="I17" s="71" t="n">
        <f aca="false">E17-G17</f>
        <v>0</v>
      </c>
      <c r="J17" s="109" t="n">
        <v>0</v>
      </c>
      <c r="K17" s="71" t="n">
        <v>0</v>
      </c>
      <c r="L17" s="72"/>
      <c r="M17" s="73"/>
      <c r="O17" s="44"/>
      <c r="P17" s="95" t="s">
        <v>92</v>
      </c>
      <c r="Q17" s="110" t="n">
        <v>0</v>
      </c>
      <c r="R17" s="76" t="n">
        <f aca="false">J17</f>
        <v>0</v>
      </c>
      <c r="S17" s="77" t="n">
        <f aca="false">R17*Q17</f>
        <v>0</v>
      </c>
      <c r="U17" s="78" t="n">
        <f aca="false">SUM(F17,J17)</f>
        <v>5</v>
      </c>
      <c r="V17" s="78" t="n">
        <f aca="false">SUM(G17,K17)</f>
        <v>20</v>
      </c>
      <c r="W17" s="79"/>
      <c r="Y17" s="80" t="n">
        <f aca="false">C17-F17-H17</f>
        <v>0</v>
      </c>
      <c r="Z17" s="78" t="n">
        <f aca="false">E17-G17-I17</f>
        <v>0</v>
      </c>
    </row>
    <row r="18" customFormat="false" ht="19.5" hidden="false" customHeight="true" outlineLevel="0" collapsed="false">
      <c r="A18" s="81"/>
      <c r="B18" s="82"/>
      <c r="C18" s="83"/>
      <c r="D18" s="84"/>
      <c r="E18" s="85"/>
      <c r="F18" s="86" t="n">
        <v>1</v>
      </c>
      <c r="G18" s="87"/>
      <c r="H18" s="86" t="n">
        <f aca="false">(H17*100/C17)%</f>
        <v>0</v>
      </c>
      <c r="I18" s="86" t="n">
        <f aca="false">(I17*100/E17)%</f>
        <v>0</v>
      </c>
      <c r="J18" s="86"/>
      <c r="K18" s="88"/>
      <c r="L18" s="72"/>
      <c r="M18" s="73"/>
      <c r="O18" s="44"/>
      <c r="P18" s="95"/>
      <c r="Q18" s="96"/>
      <c r="R18" s="97"/>
      <c r="S18" s="77"/>
    </row>
    <row r="19" customFormat="false" ht="19.5" hidden="false" customHeight="true" outlineLevel="0" collapsed="false">
      <c r="A19" s="63" t="s">
        <v>41</v>
      </c>
      <c r="B19" s="111" t="s">
        <v>93</v>
      </c>
      <c r="C19" s="65"/>
      <c r="D19" s="66" t="s">
        <v>94</v>
      </c>
      <c r="E19" s="67" t="n">
        <v>45</v>
      </c>
      <c r="F19" s="112"/>
      <c r="G19" s="113" t="n">
        <v>14.928</v>
      </c>
      <c r="H19" s="109" t="n">
        <v>0</v>
      </c>
      <c r="I19" s="71" t="n">
        <v>19</v>
      </c>
      <c r="J19" s="109" t="n">
        <v>0</v>
      </c>
      <c r="K19" s="71" t="n">
        <f aca="false">14.596-2.979</f>
        <v>11.617</v>
      </c>
      <c r="L19" s="72"/>
      <c r="M19" s="73"/>
      <c r="P19" s="98" t="s">
        <v>95</v>
      </c>
      <c r="Q19" s="110" t="n">
        <v>0</v>
      </c>
      <c r="R19" s="114" t="n">
        <f aca="false">J19</f>
        <v>0</v>
      </c>
      <c r="S19" s="115" t="n">
        <f aca="false">R19*Q19</f>
        <v>0</v>
      </c>
      <c r="U19" s="78" t="n">
        <f aca="false">SUM(F19,J19)</f>
        <v>0</v>
      </c>
      <c r="V19" s="78" t="n">
        <f aca="false">SUM(G19,K19)</f>
        <v>26.545</v>
      </c>
      <c r="W19" s="79"/>
      <c r="Y19" s="80" t="n">
        <f aca="false">C19-F19-H19</f>
        <v>0</v>
      </c>
      <c r="Z19" s="78" t="n">
        <f aca="false">E19-G19-I19</f>
        <v>11.072</v>
      </c>
    </row>
    <row r="20" customFormat="false" ht="19.5" hidden="false" customHeight="true" outlineLevel="0" collapsed="false">
      <c r="A20" s="81"/>
      <c r="B20" s="116"/>
      <c r="C20" s="83"/>
      <c r="D20" s="84"/>
      <c r="E20" s="85"/>
      <c r="F20" s="117"/>
      <c r="G20" s="118"/>
      <c r="H20" s="86"/>
      <c r="I20" s="86" t="n">
        <f aca="false">(I19*100/E19)%</f>
        <v>0.422222222222222</v>
      </c>
      <c r="J20" s="86"/>
      <c r="K20" s="88" t="n">
        <f aca="false">K19/I19</f>
        <v>0.611421052631579</v>
      </c>
      <c r="L20" s="72"/>
      <c r="M20" s="73"/>
      <c r="P20" s="92"/>
      <c r="Q20" s="93"/>
      <c r="R20" s="119"/>
      <c r="S20" s="115"/>
    </row>
    <row r="21" customFormat="false" ht="19.5" hidden="false" customHeight="true" outlineLevel="0" collapsed="false">
      <c r="A21" s="63" t="s">
        <v>53</v>
      </c>
      <c r="B21" s="64" t="s">
        <v>96</v>
      </c>
      <c r="C21" s="65"/>
      <c r="D21" s="66" t="s">
        <v>94</v>
      </c>
      <c r="E21" s="67" t="n">
        <v>7</v>
      </c>
      <c r="F21" s="112"/>
      <c r="G21" s="113" t="n">
        <f aca="false">1+0.99</f>
        <v>1.99</v>
      </c>
      <c r="H21" s="109" t="n">
        <v>0</v>
      </c>
      <c r="I21" s="71" t="n">
        <v>3</v>
      </c>
      <c r="J21" s="109" t="n">
        <v>0</v>
      </c>
      <c r="K21" s="71" t="n">
        <v>2.979</v>
      </c>
      <c r="L21" s="72"/>
      <c r="M21" s="73"/>
      <c r="P21" s="95" t="s">
        <v>97</v>
      </c>
      <c r="Q21" s="96" t="n">
        <v>0</v>
      </c>
      <c r="R21" s="114" t="n">
        <f aca="false">J21</f>
        <v>0</v>
      </c>
      <c r="S21" s="115" t="n">
        <f aca="false">R21*Q21</f>
        <v>0</v>
      </c>
      <c r="U21" s="78" t="n">
        <f aca="false">SUM(F21,J21)</f>
        <v>0</v>
      </c>
      <c r="V21" s="78" t="n">
        <f aca="false">SUM(G21,K21)</f>
        <v>4.969</v>
      </c>
      <c r="W21" s="79"/>
      <c r="Y21" s="80" t="n">
        <f aca="false">C21-F21-H21</f>
        <v>0</v>
      </c>
      <c r="Z21" s="78" t="n">
        <f aca="false">E21-G21-I21</f>
        <v>2.01</v>
      </c>
    </row>
    <row r="22" customFormat="false" ht="19.5" hidden="false" customHeight="true" outlineLevel="0" collapsed="false">
      <c r="A22" s="120"/>
      <c r="B22" s="82"/>
      <c r="C22" s="83"/>
      <c r="D22" s="84"/>
      <c r="E22" s="85"/>
      <c r="F22" s="117"/>
      <c r="G22" s="118"/>
      <c r="H22" s="86"/>
      <c r="I22" s="86" t="n">
        <f aca="false">(I21*100/E21)%</f>
        <v>0.428571428571429</v>
      </c>
      <c r="J22" s="86"/>
      <c r="K22" s="88" t="n">
        <f aca="false">K21/I21</f>
        <v>0.993</v>
      </c>
      <c r="L22" s="72"/>
      <c r="M22" s="73"/>
      <c r="P22" s="92"/>
      <c r="Q22" s="93"/>
      <c r="R22" s="119"/>
      <c r="S22" s="115"/>
    </row>
    <row r="23" customFormat="false" ht="15.75" hidden="false" customHeight="true" outlineLevel="0" collapsed="false">
      <c r="A23" s="121"/>
      <c r="B23" s="122" t="s">
        <v>98</v>
      </c>
      <c r="C23" s="123"/>
      <c r="D23" s="124"/>
      <c r="E23" s="125" t="n">
        <f aca="false">SUM(E5:E22)</f>
        <v>4734</v>
      </c>
      <c r="F23" s="126"/>
      <c r="G23" s="127" t="n">
        <f aca="false">G21+G19+G17+G11+G13+G15+G9+G7+G5</f>
        <v>2799.918</v>
      </c>
      <c r="H23" s="128"/>
      <c r="I23" s="127" t="n">
        <f aca="false">I21+I19+I17+I11+I13+I15+I9+I7+I5</f>
        <v>874</v>
      </c>
      <c r="J23" s="129" t="n">
        <f aca="false">I23*J24</f>
        <v>874</v>
      </c>
      <c r="K23" s="127" t="n">
        <f aca="false">K21+K19+K17+K11+K13+K15+K9+K7+K5</f>
        <v>866.596</v>
      </c>
      <c r="L23" s="130"/>
      <c r="M23" s="131"/>
      <c r="P23" s="132" t="s">
        <v>99</v>
      </c>
      <c r="Q23" s="133"/>
      <c r="R23" s="134"/>
      <c r="S23" s="135" t="n">
        <f aca="false">SUM(S5:S22)</f>
        <v>852</v>
      </c>
      <c r="V23" s="136" t="n">
        <f aca="false">V21+V19+V17+V11+V13+V15+V9+V7+V5</f>
        <v>3666.514</v>
      </c>
      <c r="W23" s="137"/>
      <c r="X23" s="138" t="n">
        <f aca="false">X21+X19+X17+X11+X13+X15+X9+X7+X5</f>
        <v>4426.82</v>
      </c>
    </row>
    <row r="24" customFormat="false" ht="18" hidden="false" customHeight="false" outlineLevel="0" collapsed="false">
      <c r="A24" s="139"/>
      <c r="B24" s="122"/>
      <c r="C24" s="140"/>
      <c r="D24" s="141"/>
      <c r="E24" s="142"/>
      <c r="F24" s="143"/>
      <c r="G24" s="86" t="n">
        <f aca="false">G23/E23</f>
        <v>0.591448669201521</v>
      </c>
      <c r="H24" s="143"/>
      <c r="I24" s="86" t="n">
        <f aca="false">I23/E23</f>
        <v>0.184621884241656</v>
      </c>
      <c r="J24" s="144" t="n">
        <v>1</v>
      </c>
      <c r="K24" s="86" t="n">
        <f aca="false">K23/I23</f>
        <v>0.991528604118993</v>
      </c>
      <c r="L24" s="142"/>
      <c r="M24" s="145"/>
      <c r="O24" s="44" t="n">
        <f aca="false">SUM(O5:O23)</f>
        <v>1</v>
      </c>
      <c r="P24" s="146" t="s">
        <v>100</v>
      </c>
      <c r="Q24" s="147"/>
      <c r="R24" s="148"/>
      <c r="S24" s="149" t="n">
        <f aca="false">K19+K21</f>
        <v>14.596</v>
      </c>
    </row>
    <row r="25" customFormat="false" ht="18" hidden="false" customHeight="false" outlineLevel="0" collapsed="false">
      <c r="A25" s="150" t="s">
        <v>101</v>
      </c>
      <c r="B25" s="43" t="s">
        <v>102</v>
      </c>
      <c r="K25" s="44"/>
      <c r="P25" s="146" t="s">
        <v>103</v>
      </c>
      <c r="Q25" s="147"/>
      <c r="R25" s="148"/>
      <c r="S25" s="151" t="n">
        <f aca="false">SUM(S23,S24)</f>
        <v>866.596</v>
      </c>
    </row>
    <row r="26" customFormat="false" ht="18" hidden="false" customHeight="false" outlineLevel="0" collapsed="false">
      <c r="A26" s="150"/>
      <c r="B26" s="152" t="s">
        <v>104</v>
      </c>
      <c r="C26" s="153" t="n">
        <f aca="false">(G23+J23+K34)*100/E23</f>
        <v>77.9153781157583</v>
      </c>
      <c r="D26" s="154" t="s">
        <v>105</v>
      </c>
      <c r="E26" s="155"/>
      <c r="I26" s="44"/>
      <c r="K26" s="44"/>
      <c r="L26" s="44"/>
      <c r="P26" s="146" t="s">
        <v>106</v>
      </c>
      <c r="Q26" s="147"/>
      <c r="R26" s="148"/>
      <c r="S26" s="156" t="n">
        <f aca="false">S23*100/I23</f>
        <v>97.4828375286041</v>
      </c>
    </row>
    <row r="27" customFormat="false" ht="18" hidden="false" customHeight="false" outlineLevel="0" collapsed="false">
      <c r="A27" s="150"/>
      <c r="B27" s="152" t="s">
        <v>107</v>
      </c>
      <c r="C27" s="153" t="n">
        <f aca="false">(G23+K23)*100/E23</f>
        <v>77.4506548373469</v>
      </c>
      <c r="D27" s="154" t="s">
        <v>105</v>
      </c>
      <c r="G27" s="157"/>
      <c r="H27" s="158"/>
      <c r="J27" s="159"/>
      <c r="K27" s="44"/>
      <c r="L27" s="44"/>
    </row>
    <row r="28" customFormat="false" ht="18" hidden="false" customHeight="false" outlineLevel="0" collapsed="false">
      <c r="A28" s="42" t="s">
        <v>108</v>
      </c>
      <c r="B28" s="43" t="s">
        <v>109</v>
      </c>
      <c r="E28" s="154"/>
      <c r="I28" s="160"/>
      <c r="K28" s="161"/>
      <c r="L28" s="44"/>
    </row>
    <row r="29" customFormat="false" ht="18" hidden="false" customHeight="false" outlineLevel="0" collapsed="false">
      <c r="E29" s="154"/>
      <c r="I29" s="162"/>
      <c r="K29" s="162"/>
      <c r="L29" s="44"/>
    </row>
    <row r="30" customFormat="false" ht="18" hidden="false" customHeight="false" outlineLevel="0" collapsed="false">
      <c r="A30" s="42" t="s">
        <v>110</v>
      </c>
      <c r="B30" s="43" t="s">
        <v>111</v>
      </c>
      <c r="K30" s="44"/>
      <c r="L30" s="44"/>
    </row>
    <row r="31" customFormat="false" ht="18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</row>
    <row r="33" customFormat="false" ht="18" hidden="false" customHeight="false" outlineLevel="0" collapsed="false">
      <c r="B33" s="164" t="s">
        <v>112</v>
      </c>
      <c r="E33" s="44" t="n">
        <f aca="false">SUM(E5,E7,E9,E11,E13,E15,E17)</f>
        <v>4682</v>
      </c>
      <c r="F33" s="165"/>
      <c r="G33" s="44" t="n">
        <f aca="false">SUM(G5,G7,G9,G11,G13,G15,G17)</f>
        <v>2783</v>
      </c>
      <c r="I33" s="44" t="n">
        <f aca="false">SUM(I5,I7,I9,I11,I13,I15,I17)</f>
        <v>852</v>
      </c>
      <c r="K33" s="44" t="n">
        <f aca="false">SUM(K5,K7,K9,K11,K13,K15,K17)</f>
        <v>852</v>
      </c>
    </row>
    <row r="34" customFormat="false" ht="18" hidden="false" customHeight="false" outlineLevel="0" collapsed="false">
      <c r="B34" s="164" t="s">
        <v>113</v>
      </c>
      <c r="E34" s="44" t="n">
        <f aca="false">SUM(E19,E21)</f>
        <v>52</v>
      </c>
      <c r="G34" s="44" t="n">
        <f aca="false">SUM(G19,G21)</f>
        <v>16.918</v>
      </c>
      <c r="I34" s="44" t="n">
        <f aca="false">SUM(I19,I21)</f>
        <v>22</v>
      </c>
      <c r="K34" s="44" t="n">
        <f aca="false">SUM(K19,K21)</f>
        <v>14.596</v>
      </c>
    </row>
    <row r="35" customFormat="false" ht="18" hidden="false" customHeight="false" outlineLevel="0" collapsed="false">
      <c r="B35" s="166" t="s">
        <v>114</v>
      </c>
    </row>
  </sheetData>
  <mergeCells count="28">
    <mergeCell ref="B1:C1"/>
    <mergeCell ref="A2:B3"/>
    <mergeCell ref="C2:E2"/>
    <mergeCell ref="F2:G2"/>
    <mergeCell ref="H2:I2"/>
    <mergeCell ref="J2:K2"/>
    <mergeCell ref="L2:L3"/>
    <mergeCell ref="M2:M3"/>
    <mergeCell ref="U2:V2"/>
    <mergeCell ref="W2:X2"/>
    <mergeCell ref="Y2:Z2"/>
    <mergeCell ref="C3:D3"/>
    <mergeCell ref="O3:P3"/>
    <mergeCell ref="A4:B4"/>
    <mergeCell ref="C4:D4"/>
    <mergeCell ref="L5:L22"/>
    <mergeCell ref="M5:M22"/>
    <mergeCell ref="S5:S6"/>
    <mergeCell ref="S7:S8"/>
    <mergeCell ref="S9:S10"/>
    <mergeCell ref="S11:S12"/>
    <mergeCell ref="S13:S14"/>
    <mergeCell ref="S15:S16"/>
    <mergeCell ref="S17:S18"/>
    <mergeCell ref="S19:S20"/>
    <mergeCell ref="S21:S22"/>
    <mergeCell ref="B23:B24"/>
    <mergeCell ref="A31:M31"/>
  </mergeCells>
  <printOptions headings="false" gridLines="false" gridLinesSet="true" horizontalCentered="true" verticalCentered="false"/>
  <pageMargins left="0.75" right="0.5" top="0.75" bottom="0.5" header="0.511811023622047" footer="0"/>
  <pageSetup paperSize="5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6&amp;Z&amp;F&amp;P&amp;C&amp;"SutonnyMJ,Regular"&amp;12 39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67" width="42.56"/>
    <col collapsed="false" customWidth="true" hidden="false" outlineLevel="0" max="3" min="3" style="168" width="1.99"/>
    <col collapsed="false" customWidth="true" hidden="false" outlineLevel="0" max="4" min="4" style="168" width="9.85"/>
    <col collapsed="false" customWidth="true" hidden="false" outlineLevel="0" max="5" min="5" style="21" width="36.42"/>
    <col collapsed="false" customWidth="true" hidden="false" outlineLevel="0" max="8" min="8" style="0" width="46.14"/>
  </cols>
  <sheetData>
    <row r="1" customFormat="false" ht="21" hidden="false" customHeight="true" outlineLevel="0" collapsed="false">
      <c r="A1" s="169" t="s">
        <v>115</v>
      </c>
      <c r="B1" s="169"/>
      <c r="C1" s="169"/>
      <c r="D1" s="169"/>
      <c r="E1" s="169"/>
      <c r="F1" s="167"/>
      <c r="G1" s="167"/>
      <c r="H1" s="167"/>
      <c r="I1" s="167"/>
      <c r="J1" s="167"/>
      <c r="K1" s="167"/>
    </row>
    <row r="2" customFormat="false" ht="10.5" hidden="false" customHeight="true" outlineLevel="0" collapsed="false">
      <c r="A2" s="170"/>
      <c r="B2" s="170"/>
      <c r="C2" s="171"/>
      <c r="D2" s="171"/>
      <c r="E2" s="172"/>
      <c r="F2" s="167"/>
      <c r="G2" s="167"/>
      <c r="H2" s="167"/>
      <c r="I2" s="167"/>
      <c r="J2" s="167"/>
      <c r="K2" s="167"/>
    </row>
    <row r="3" customFormat="false" ht="35.25" hidden="false" customHeight="true" outlineLevel="0" collapsed="false">
      <c r="A3" s="173" t="s">
        <v>116</v>
      </c>
      <c r="B3" s="174" t="s">
        <v>117</v>
      </c>
      <c r="C3" s="175" t="s">
        <v>4</v>
      </c>
      <c r="D3" s="176" t="s">
        <v>118</v>
      </c>
      <c r="E3" s="176"/>
      <c r="F3" s="173"/>
      <c r="G3" s="173"/>
      <c r="H3" s="177"/>
      <c r="I3" s="167"/>
      <c r="J3" s="167"/>
      <c r="K3" s="167"/>
    </row>
    <row r="4" customFormat="false" ht="34.5" hidden="false" customHeight="true" outlineLevel="0" collapsed="false">
      <c r="A4" s="173" t="s">
        <v>119</v>
      </c>
      <c r="B4" s="173" t="s">
        <v>120</v>
      </c>
      <c r="C4" s="178" t="s">
        <v>4</v>
      </c>
      <c r="D4" s="179" t="s">
        <v>121</v>
      </c>
      <c r="E4" s="179"/>
      <c r="F4" s="173"/>
      <c r="G4" s="180"/>
      <c r="H4" s="181"/>
      <c r="I4" s="181"/>
      <c r="J4" s="167"/>
      <c r="K4" s="167"/>
    </row>
    <row r="5" customFormat="false" ht="17.25" hidden="false" customHeight="true" outlineLevel="0" collapsed="false">
      <c r="A5" s="173" t="s">
        <v>122</v>
      </c>
      <c r="B5" s="173" t="s">
        <v>123</v>
      </c>
      <c r="C5" s="178" t="s">
        <v>4</v>
      </c>
      <c r="D5" s="179" t="s">
        <v>124</v>
      </c>
      <c r="E5" s="179"/>
      <c r="F5" s="173"/>
      <c r="G5" s="182"/>
      <c r="H5" s="182"/>
      <c r="I5" s="181"/>
      <c r="J5" s="167"/>
      <c r="K5" s="167"/>
    </row>
    <row r="6" customFormat="false" ht="31.5" hidden="false" customHeight="true" outlineLevel="0" collapsed="false">
      <c r="A6" s="173" t="s">
        <v>125</v>
      </c>
      <c r="B6" s="173" t="s">
        <v>126</v>
      </c>
      <c r="C6" s="178" t="s">
        <v>4</v>
      </c>
      <c r="D6" s="179" t="s">
        <v>127</v>
      </c>
      <c r="E6" s="179"/>
      <c r="F6" s="173"/>
      <c r="G6" s="180"/>
      <c r="H6" s="181"/>
      <c r="I6" s="181"/>
      <c r="J6" s="167"/>
      <c r="K6" s="167"/>
    </row>
    <row r="7" customFormat="false" ht="18" hidden="false" customHeight="true" outlineLevel="0" collapsed="false">
      <c r="A7" s="173" t="s">
        <v>128</v>
      </c>
      <c r="B7" s="173" t="s">
        <v>129</v>
      </c>
      <c r="C7" s="178" t="s">
        <v>4</v>
      </c>
      <c r="D7" s="179" t="s">
        <v>130</v>
      </c>
      <c r="E7" s="179"/>
      <c r="F7" s="173"/>
      <c r="G7" s="180"/>
      <c r="H7" s="181"/>
      <c r="I7" s="181"/>
      <c r="J7" s="167"/>
      <c r="K7" s="167"/>
    </row>
    <row r="8" customFormat="false" ht="17.25" hidden="false" customHeight="true" outlineLevel="0" collapsed="false">
      <c r="A8" s="173" t="s">
        <v>131</v>
      </c>
      <c r="B8" s="173" t="s">
        <v>132</v>
      </c>
      <c r="C8" s="178" t="s">
        <v>4</v>
      </c>
      <c r="D8" s="179" t="s">
        <v>133</v>
      </c>
      <c r="E8" s="179"/>
      <c r="F8" s="173"/>
      <c r="G8" s="180"/>
      <c r="H8" s="181"/>
      <c r="I8" s="181"/>
      <c r="J8" s="167"/>
      <c r="K8" s="167"/>
    </row>
    <row r="9" customFormat="false" ht="37.5" hidden="false" customHeight="true" outlineLevel="0" collapsed="false">
      <c r="A9" s="173" t="s">
        <v>134</v>
      </c>
      <c r="B9" s="173" t="s">
        <v>135</v>
      </c>
      <c r="C9" s="178" t="s">
        <v>4</v>
      </c>
      <c r="D9" s="179" t="s">
        <v>136</v>
      </c>
      <c r="E9" s="179"/>
      <c r="F9" s="173"/>
      <c r="G9" s="173"/>
      <c r="H9" s="167"/>
      <c r="I9" s="167"/>
      <c r="J9" s="167"/>
      <c r="K9" s="167"/>
    </row>
    <row r="10" customFormat="false" ht="17.25" hidden="false" customHeight="true" outlineLevel="0" collapsed="false">
      <c r="A10" s="173" t="s">
        <v>137</v>
      </c>
      <c r="B10" s="173" t="s">
        <v>138</v>
      </c>
      <c r="C10" s="178" t="s">
        <v>4</v>
      </c>
      <c r="D10" s="183" t="n">
        <v>1934</v>
      </c>
      <c r="E10" s="183"/>
      <c r="F10" s="173"/>
      <c r="G10" s="173"/>
      <c r="H10" s="167"/>
      <c r="I10" s="167"/>
      <c r="J10" s="167"/>
      <c r="K10" s="167"/>
    </row>
    <row r="11" customFormat="false" ht="17.25" hidden="false" customHeight="true" outlineLevel="0" collapsed="false">
      <c r="A11" s="173" t="s">
        <v>139</v>
      </c>
      <c r="B11" s="173" t="s">
        <v>140</v>
      </c>
      <c r="C11" s="178" t="s">
        <v>4</v>
      </c>
      <c r="D11" s="183" t="n">
        <v>874</v>
      </c>
      <c r="E11" s="183"/>
      <c r="F11" s="173"/>
      <c r="G11" s="173"/>
      <c r="H11" s="167"/>
      <c r="I11" s="167"/>
      <c r="J11" s="167"/>
      <c r="K11" s="167"/>
    </row>
    <row r="12" customFormat="false" ht="18" hidden="false" customHeight="false" outlineLevel="0" collapsed="false">
      <c r="A12" s="173" t="s">
        <v>141</v>
      </c>
      <c r="B12" s="173" t="s">
        <v>142</v>
      </c>
      <c r="C12" s="178" t="s">
        <v>4</v>
      </c>
      <c r="D12" s="184" t="n">
        <v>73.75</v>
      </c>
      <c r="E12" s="185" t="s">
        <v>105</v>
      </c>
      <c r="F12" s="186"/>
      <c r="G12" s="173"/>
      <c r="H12" s="167"/>
      <c r="I12" s="167"/>
      <c r="J12" s="167"/>
      <c r="K12" s="167"/>
    </row>
    <row r="13" customFormat="false" ht="17.25" hidden="false" customHeight="false" outlineLevel="0" collapsed="false">
      <c r="A13" s="173" t="s">
        <v>143</v>
      </c>
      <c r="B13" s="173" t="s">
        <v>144</v>
      </c>
      <c r="C13" s="178" t="s">
        <v>4</v>
      </c>
      <c r="D13" s="184" t="n">
        <v>100</v>
      </c>
      <c r="E13" s="185" t="s">
        <v>105</v>
      </c>
      <c r="F13" s="173"/>
      <c r="G13" s="173"/>
      <c r="H13" s="167"/>
      <c r="I13" s="167"/>
      <c r="J13" s="167"/>
      <c r="K13" s="167"/>
    </row>
    <row r="14" customFormat="false" ht="17.25" hidden="false" customHeight="false" outlineLevel="0" collapsed="false">
      <c r="A14" s="173" t="s">
        <v>145</v>
      </c>
      <c r="B14" s="173" t="s">
        <v>146</v>
      </c>
      <c r="C14" s="178" t="s">
        <v>4</v>
      </c>
      <c r="D14" s="184" t="n">
        <v>77.45</v>
      </c>
      <c r="E14" s="185" t="s">
        <v>105</v>
      </c>
      <c r="F14" s="173"/>
      <c r="G14" s="173"/>
      <c r="H14" s="167"/>
      <c r="I14" s="167"/>
      <c r="J14" s="167"/>
      <c r="K14" s="167"/>
    </row>
    <row r="15" customFormat="false" ht="17.25" hidden="false" customHeight="false" outlineLevel="0" collapsed="false">
      <c r="A15" s="173" t="s">
        <v>147</v>
      </c>
      <c r="B15" s="173" t="s">
        <v>148</v>
      </c>
      <c r="C15" s="178" t="s">
        <v>4</v>
      </c>
      <c r="D15" s="184" t="n">
        <v>71.82</v>
      </c>
      <c r="E15" s="185" t="s">
        <v>105</v>
      </c>
      <c r="F15" s="173"/>
      <c r="G15" s="173"/>
      <c r="H15" s="167"/>
      <c r="I15" s="167"/>
      <c r="J15" s="167"/>
      <c r="K15" s="167"/>
    </row>
    <row r="16" customFormat="false" ht="17.25" hidden="false" customHeight="false" outlineLevel="0" collapsed="false">
      <c r="A16" s="173"/>
      <c r="B16" s="187" t="s">
        <v>149</v>
      </c>
      <c r="C16" s="178" t="s">
        <v>4</v>
      </c>
      <c r="D16" s="184" t="n">
        <v>3399.92</v>
      </c>
      <c r="E16" s="188" t="s">
        <v>150</v>
      </c>
      <c r="F16" s="173"/>
      <c r="G16" s="173"/>
      <c r="H16" s="167"/>
      <c r="I16" s="167"/>
      <c r="J16" s="167"/>
      <c r="K16" s="167"/>
    </row>
    <row r="17" customFormat="false" ht="31.5" hidden="false" customHeight="false" outlineLevel="0" collapsed="false">
      <c r="A17" s="173" t="s">
        <v>151</v>
      </c>
      <c r="B17" s="173" t="s">
        <v>152</v>
      </c>
      <c r="C17" s="178" t="s">
        <v>4</v>
      </c>
      <c r="D17" s="189" t="n">
        <f aca="false">(E17*100/D11)%</f>
        <v>0.991533180778032</v>
      </c>
      <c r="E17" s="190" t="n">
        <v>866.6</v>
      </c>
      <c r="F17" s="173"/>
      <c r="G17" s="173"/>
      <c r="H17" s="167"/>
      <c r="I17" s="167"/>
      <c r="J17" s="167"/>
      <c r="K17" s="167"/>
    </row>
    <row r="18" customFormat="false" ht="31.5" hidden="false" customHeight="false" outlineLevel="0" collapsed="false">
      <c r="A18" s="173" t="s">
        <v>153</v>
      </c>
      <c r="B18" s="173" t="s">
        <v>154</v>
      </c>
      <c r="C18" s="178" t="s">
        <v>4</v>
      </c>
      <c r="D18" s="189" t="n">
        <f aca="false">(E18*100/4734.24)%</f>
        <v>0.774466440231167</v>
      </c>
      <c r="E18" s="190" t="n">
        <v>3666.51</v>
      </c>
      <c r="F18" s="173"/>
      <c r="G18" s="173"/>
      <c r="H18" s="167"/>
      <c r="I18" s="167"/>
      <c r="J18" s="167"/>
      <c r="K18" s="167"/>
    </row>
    <row r="19" customFormat="false" ht="31.5" hidden="false" customHeight="false" outlineLevel="0" collapsed="false">
      <c r="A19" s="173" t="s">
        <v>155</v>
      </c>
      <c r="B19" s="173" t="s">
        <v>156</v>
      </c>
      <c r="C19" s="178" t="s">
        <v>4</v>
      </c>
      <c r="D19" s="184" t="n">
        <f aca="false">99.95+1499.77+1200.16+874</f>
        <v>3673.88</v>
      </c>
      <c r="E19" s="188" t="s">
        <v>150</v>
      </c>
      <c r="F19" s="173"/>
      <c r="G19" s="173"/>
      <c r="H19" s="167"/>
      <c r="I19" s="167"/>
      <c r="J19" s="167"/>
      <c r="K19" s="167"/>
    </row>
    <row r="20" customFormat="false" ht="34.5" hidden="false" customHeight="true" outlineLevel="0" collapsed="false">
      <c r="A20" s="173" t="s">
        <v>157</v>
      </c>
      <c r="B20" s="173" t="s">
        <v>158</v>
      </c>
      <c r="C20" s="178" t="s">
        <v>4</v>
      </c>
      <c r="D20" s="184" t="n">
        <f aca="false">4532.877-E18</f>
        <v>866.367</v>
      </c>
      <c r="E20" s="188" t="s">
        <v>150</v>
      </c>
      <c r="F20" s="173"/>
      <c r="G20" s="173"/>
      <c r="H20" s="167"/>
      <c r="I20" s="167"/>
      <c r="J20" s="167"/>
      <c r="K20" s="167"/>
    </row>
    <row r="21" customFormat="false" ht="31.5" hidden="false" customHeight="false" outlineLevel="0" collapsed="false">
      <c r="A21" s="173" t="s">
        <v>159</v>
      </c>
      <c r="B21" s="173" t="s">
        <v>160</v>
      </c>
      <c r="C21" s="178" t="s">
        <v>4</v>
      </c>
      <c r="D21" s="178" t="s">
        <v>161</v>
      </c>
      <c r="F21" s="173"/>
      <c r="G21" s="173"/>
      <c r="H21" s="167"/>
      <c r="I21" s="167"/>
      <c r="J21" s="167"/>
      <c r="K21" s="167"/>
    </row>
    <row r="22" customFormat="false" ht="15.75" hidden="false" customHeight="true" outlineLevel="0" collapsed="false">
      <c r="A22" s="173" t="s">
        <v>162</v>
      </c>
      <c r="B22" s="173" t="s">
        <v>163</v>
      </c>
      <c r="C22" s="178" t="s">
        <v>4</v>
      </c>
      <c r="D22" s="191" t="s">
        <v>164</v>
      </c>
      <c r="E22" s="191"/>
      <c r="F22" s="173"/>
      <c r="G22" s="173"/>
      <c r="H22" s="167"/>
      <c r="I22" s="167"/>
      <c r="J22" s="167"/>
      <c r="K22" s="167"/>
    </row>
    <row r="23" customFormat="false" ht="31.5" hidden="false" customHeight="true" outlineLevel="0" collapsed="false">
      <c r="A23" s="173" t="s">
        <v>165</v>
      </c>
      <c r="B23" s="173" t="s">
        <v>166</v>
      </c>
      <c r="C23" s="178" t="s">
        <v>4</v>
      </c>
      <c r="D23" s="192" t="s">
        <v>167</v>
      </c>
      <c r="E23" s="192"/>
      <c r="F23" s="173"/>
      <c r="G23" s="173"/>
      <c r="H23" s="167"/>
      <c r="I23" s="167"/>
      <c r="J23" s="167"/>
      <c r="K23" s="167"/>
    </row>
    <row r="24" customFormat="false" ht="14.25" hidden="false" customHeight="false" outlineLevel="0" collapsed="false">
      <c r="A24" s="167"/>
      <c r="C24" s="193"/>
      <c r="D24" s="193"/>
      <c r="E24" s="194"/>
      <c r="F24" s="167"/>
      <c r="G24" s="167"/>
      <c r="H24" s="167"/>
      <c r="I24" s="167"/>
      <c r="J24" s="167"/>
      <c r="K24" s="167"/>
    </row>
  </sheetData>
  <mergeCells count="12">
    <mergeCell ref="A1:E1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22:E22"/>
    <mergeCell ref="D23:E23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&amp;A&amp;C৩৯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20.13"/>
    <col collapsed="false" customWidth="true" hidden="false" outlineLevel="0" max="3" min="3" style="21" width="7.7"/>
    <col collapsed="false" customWidth="true" hidden="false" outlineLevel="0" max="4" min="4" style="21" width="11.42"/>
    <col collapsed="false" customWidth="true" hidden="false" outlineLevel="0" max="5" min="5" style="21" width="7.28"/>
    <col collapsed="false" customWidth="true" hidden="false" outlineLevel="0" max="6" min="6" style="21" width="9.28"/>
    <col collapsed="false" customWidth="true" hidden="false" outlineLevel="0" max="7" min="7" style="21" width="9.85"/>
    <col collapsed="false" customWidth="true" hidden="false" outlineLevel="0" max="8" min="8" style="21" width="6.7"/>
    <col collapsed="false" customWidth="true" hidden="false" outlineLevel="0" max="9" min="9" style="21" width="10.71"/>
    <col collapsed="false" customWidth="true" hidden="false" outlineLevel="0" max="10" min="10" style="21" width="7.28"/>
    <col collapsed="false" customWidth="true" hidden="false" outlineLevel="0" max="11" min="11" style="21" width="10.28"/>
    <col collapsed="false" customWidth="true" hidden="false" outlineLevel="0" max="12" min="12" style="21" width="9.7"/>
    <col collapsed="false" customWidth="true" hidden="false" outlineLevel="0" max="13" min="13" style="21" width="6.85"/>
    <col collapsed="false" customWidth="true" hidden="false" outlineLevel="0" max="14" min="14" style="21" width="10.71"/>
    <col collapsed="false" customWidth="true" hidden="false" outlineLevel="0" max="15" min="15" style="21" width="6.85"/>
    <col collapsed="false" customWidth="true" hidden="false" outlineLevel="0" max="16" min="16" style="21" width="8.56"/>
    <col collapsed="false" customWidth="true" hidden="false" outlineLevel="0" max="17" min="17" style="21" width="9.7"/>
    <col collapsed="false" customWidth="true" hidden="false" outlineLevel="0" max="18" min="18" style="21" width="3.28"/>
    <col collapsed="false" customWidth="true" hidden="false" outlineLevel="0" max="19" min="19" style="21" width="10.13"/>
    <col collapsed="false" customWidth="true" hidden="false" outlineLevel="0" max="20" min="20" style="21" width="3.28"/>
    <col collapsed="false" customWidth="true" hidden="false" outlineLevel="0" max="21" min="21" style="21" width="8.85"/>
    <col collapsed="false" customWidth="true" hidden="false" outlineLevel="0" max="22" min="22" style="21" width="8.28"/>
    <col collapsed="false" customWidth="true" hidden="false" outlineLevel="0" max="23" min="23" style="21" width="8.41"/>
    <col collapsed="false" customWidth="true" hidden="false" outlineLevel="0" max="24" min="24" style="21" width="8.7"/>
    <col collapsed="false" customWidth="false" hidden="false" outlineLevel="0" max="257" min="25" style="21" width="9.14"/>
  </cols>
  <sheetData>
    <row r="3" customFormat="false" ht="33" hidden="false" customHeight="true" outlineLevel="0" collapsed="false">
      <c r="A3" s="195"/>
      <c r="B3" s="196" t="s">
        <v>16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</row>
    <row r="4" customFormat="false" ht="7.5" hidden="false" customHeight="true" outlineLevel="0" collapsed="false">
      <c r="B4" s="197"/>
      <c r="C4" s="197"/>
    </row>
    <row r="5" customFormat="false" ht="15" hidden="false" customHeight="true" outlineLevel="0" collapsed="false"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9"/>
    </row>
    <row r="6" customFormat="false" ht="17.25" hidden="false" customHeight="false" outlineLevel="0" collapsed="false"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1" t="s">
        <v>58</v>
      </c>
      <c r="W6" s="201"/>
      <c r="X6" s="201"/>
    </row>
    <row r="7" s="28" customFormat="true" ht="20.25" hidden="false" customHeight="true" outlineLevel="0" collapsed="false">
      <c r="A7" s="202" t="s">
        <v>169</v>
      </c>
      <c r="B7" s="203" t="s">
        <v>3</v>
      </c>
      <c r="C7" s="27" t="s">
        <v>170</v>
      </c>
      <c r="D7" s="27"/>
      <c r="E7" s="27"/>
      <c r="F7" s="27"/>
      <c r="G7" s="27"/>
      <c r="H7" s="27" t="s">
        <v>171</v>
      </c>
      <c r="I7" s="27"/>
      <c r="J7" s="27"/>
      <c r="K7" s="27"/>
      <c r="L7" s="27"/>
      <c r="M7" s="27" t="s">
        <v>172</v>
      </c>
      <c r="N7" s="27"/>
      <c r="O7" s="27"/>
      <c r="P7" s="27"/>
      <c r="Q7" s="27"/>
      <c r="R7" s="203" t="s">
        <v>173</v>
      </c>
      <c r="S7" s="203"/>
      <c r="T7" s="203" t="s">
        <v>174</v>
      </c>
      <c r="U7" s="203"/>
      <c r="V7" s="203" t="s">
        <v>175</v>
      </c>
      <c r="W7" s="203" t="s">
        <v>176</v>
      </c>
      <c r="X7" s="203" t="s">
        <v>177</v>
      </c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</row>
    <row r="8" s="206" customFormat="true" ht="51.75" hidden="false" customHeight="true" outlineLevel="0" collapsed="false">
      <c r="A8" s="202"/>
      <c r="B8" s="203"/>
      <c r="C8" s="203" t="s">
        <v>178</v>
      </c>
      <c r="D8" s="203"/>
      <c r="E8" s="203" t="s">
        <v>179</v>
      </c>
      <c r="F8" s="203"/>
      <c r="G8" s="203" t="s">
        <v>180</v>
      </c>
      <c r="H8" s="203" t="s">
        <v>178</v>
      </c>
      <c r="I8" s="203"/>
      <c r="J8" s="203" t="str">
        <f aca="false">E8</f>
        <v>RyjvB/19 n‡Z Ryb/20 ch©šÍ mgqKv‡j cÖ`vbK…Z</v>
      </c>
      <c r="K8" s="203"/>
      <c r="L8" s="203" t="str">
        <f aca="false">G8</f>
        <v>wi‡cvwUs gv‡mi Aewkó mgq Kv‡j cÖ`vb †hvM¨ Kvh©v‡`k msL¨v</v>
      </c>
      <c r="M8" s="203" t="s">
        <v>178</v>
      </c>
      <c r="N8" s="203"/>
      <c r="O8" s="203" t="str">
        <f aca="false">E8</f>
        <v>RyjvB/19 n‡Z Ryb/20 ch©šÍ mgqKv‡j cÖ`vbK…Z</v>
      </c>
      <c r="P8" s="203"/>
      <c r="Q8" s="203" t="str">
        <f aca="false">G8</f>
        <v>wi‡cvwUs gv‡mi Aewkó mgq Kv‡j cÖ`vb †hvM¨ Kvh©v‡`k msL¨v</v>
      </c>
      <c r="R8" s="203"/>
      <c r="S8" s="203"/>
      <c r="T8" s="203"/>
      <c r="U8" s="203"/>
      <c r="V8" s="203"/>
      <c r="W8" s="203"/>
      <c r="X8" s="203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</row>
    <row r="9" s="28" customFormat="true" ht="95.25" hidden="false" customHeight="true" outlineLevel="0" collapsed="false">
      <c r="A9" s="202"/>
      <c r="B9" s="203"/>
      <c r="C9" s="203" t="s">
        <v>181</v>
      </c>
      <c r="D9" s="203" t="s">
        <v>182</v>
      </c>
      <c r="E9" s="203" t="s">
        <v>181</v>
      </c>
      <c r="F9" s="203" t="s">
        <v>183</v>
      </c>
      <c r="G9" s="203"/>
      <c r="H9" s="203" t="s">
        <v>181</v>
      </c>
      <c r="I9" s="203" t="s">
        <v>182</v>
      </c>
      <c r="J9" s="203" t="s">
        <v>181</v>
      </c>
      <c r="K9" s="203" t="s">
        <v>183</v>
      </c>
      <c r="L9" s="203"/>
      <c r="M9" s="203" t="s">
        <v>181</v>
      </c>
      <c r="N9" s="203" t="s">
        <v>182</v>
      </c>
      <c r="O9" s="203" t="s">
        <v>181</v>
      </c>
      <c r="P9" s="203" t="s">
        <v>183</v>
      </c>
      <c r="Q9" s="203"/>
      <c r="R9" s="203"/>
      <c r="S9" s="203"/>
      <c r="T9" s="203"/>
      <c r="U9" s="203"/>
      <c r="V9" s="203"/>
      <c r="W9" s="203"/>
      <c r="X9" s="203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</row>
    <row r="10" s="28" customFormat="true" ht="18" hidden="false" customHeight="true" outlineLevel="0" collapsed="false">
      <c r="A10" s="207" t="n">
        <v>1</v>
      </c>
      <c r="B10" s="208" t="n">
        <v>2</v>
      </c>
      <c r="C10" s="208" t="n">
        <v>3</v>
      </c>
      <c r="D10" s="208" t="n">
        <v>4</v>
      </c>
      <c r="E10" s="207" t="n">
        <v>5</v>
      </c>
      <c r="F10" s="208" t="n">
        <v>6</v>
      </c>
      <c r="G10" s="208" t="s">
        <v>184</v>
      </c>
      <c r="H10" s="208" t="n">
        <v>8</v>
      </c>
      <c r="I10" s="208" t="n">
        <v>9</v>
      </c>
      <c r="J10" s="207" t="n">
        <v>10</v>
      </c>
      <c r="K10" s="208" t="n">
        <v>11</v>
      </c>
      <c r="L10" s="208" t="n">
        <v>12</v>
      </c>
      <c r="M10" s="208" t="n">
        <v>13</v>
      </c>
      <c r="N10" s="208" t="n">
        <v>14</v>
      </c>
      <c r="O10" s="207" t="n">
        <v>15</v>
      </c>
      <c r="P10" s="208" t="n">
        <v>16</v>
      </c>
      <c r="Q10" s="208" t="n">
        <v>17</v>
      </c>
      <c r="R10" s="208" t="n">
        <v>18</v>
      </c>
      <c r="S10" s="208"/>
      <c r="T10" s="208" t="n">
        <v>19</v>
      </c>
      <c r="U10" s="208"/>
      <c r="V10" s="207" t="s">
        <v>185</v>
      </c>
      <c r="W10" s="208" t="n">
        <v>21</v>
      </c>
      <c r="X10" s="208" t="n">
        <v>22</v>
      </c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</row>
    <row r="11" s="222" customFormat="true" ht="24.75" hidden="false" customHeight="true" outlineLevel="0" collapsed="false">
      <c r="A11" s="209"/>
      <c r="B11" s="202" t="s">
        <v>186</v>
      </c>
      <c r="C11" s="210" t="s">
        <v>161</v>
      </c>
      <c r="D11" s="211" t="s">
        <v>161</v>
      </c>
      <c r="E11" s="211" t="n">
        <v>0</v>
      </c>
      <c r="F11" s="211" t="n">
        <v>0</v>
      </c>
      <c r="G11" s="211" t="n">
        <v>0</v>
      </c>
      <c r="H11" s="212" t="n">
        <v>13</v>
      </c>
      <c r="I11" s="212" t="n">
        <v>852</v>
      </c>
      <c r="J11" s="213" t="n">
        <v>0</v>
      </c>
      <c r="K11" s="214" t="n">
        <v>0</v>
      </c>
      <c r="L11" s="215"/>
      <c r="M11" s="211" t="s">
        <v>161</v>
      </c>
      <c r="N11" s="211" t="s">
        <v>161</v>
      </c>
      <c r="O11" s="211" t="s">
        <v>161</v>
      </c>
      <c r="P11" s="211" t="s">
        <v>161</v>
      </c>
      <c r="Q11" s="211" t="s">
        <v>161</v>
      </c>
      <c r="R11" s="216" t="s">
        <v>187</v>
      </c>
      <c r="S11" s="217" t="n">
        <v>852</v>
      </c>
      <c r="T11" s="216" t="s">
        <v>187</v>
      </c>
      <c r="U11" s="217" t="n">
        <f aca="false">Z14</f>
        <v>852</v>
      </c>
      <c r="V11" s="218" t="n">
        <f aca="false">S11-U11</f>
        <v>0</v>
      </c>
      <c r="W11" s="219" t="n">
        <f aca="false">'ADP-3'!I23</f>
        <v>874</v>
      </c>
      <c r="X11" s="220" t="n">
        <f aca="false">S11/W11</f>
        <v>0.974828375286041</v>
      </c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</row>
    <row r="12" customFormat="false" ht="21" hidden="false" customHeight="true" outlineLevel="0" collapsed="false">
      <c r="A12" s="223"/>
      <c r="B12" s="202"/>
      <c r="C12" s="224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5" t="s">
        <v>188</v>
      </c>
      <c r="S12" s="226" t="n">
        <v>0</v>
      </c>
      <c r="T12" s="225" t="s">
        <v>188</v>
      </c>
      <c r="U12" s="226" t="n">
        <v>0</v>
      </c>
      <c r="V12" s="227"/>
      <c r="W12" s="227"/>
      <c r="X12" s="227"/>
      <c r="Z12" s="228" t="n">
        <f aca="false">'ADP-3'!K23</f>
        <v>866.596</v>
      </c>
      <c r="AA12" s="228"/>
    </row>
    <row r="13" customFormat="false" ht="15.75" hidden="false" customHeight="false" outlineLevel="0" collapsed="false">
      <c r="A13" s="223"/>
      <c r="B13" s="202"/>
      <c r="C13" s="223"/>
      <c r="D13" s="223"/>
      <c r="E13" s="223"/>
      <c r="F13" s="223"/>
      <c r="G13" s="223"/>
      <c r="H13" s="223"/>
      <c r="I13" s="223"/>
      <c r="J13" s="223"/>
      <c r="K13" s="223"/>
      <c r="L13" s="229"/>
      <c r="M13" s="223"/>
      <c r="N13" s="223"/>
      <c r="O13" s="223"/>
      <c r="P13" s="223"/>
      <c r="Q13" s="223"/>
      <c r="R13" s="230"/>
      <c r="S13" s="231"/>
      <c r="T13" s="230"/>
      <c r="U13" s="231"/>
      <c r="V13" s="227"/>
      <c r="W13" s="227"/>
      <c r="X13" s="227"/>
      <c r="Z13" s="228" t="n">
        <f aca="false">'ADP-3'!K19+'ADP-3'!K21</f>
        <v>14.596</v>
      </c>
    </row>
    <row r="14" customFormat="false" ht="15.75" hidden="false" customHeight="false" outlineLevel="0" collapsed="false">
      <c r="A14" s="223"/>
      <c r="B14" s="202"/>
      <c r="C14" s="223"/>
      <c r="D14" s="223"/>
      <c r="E14" s="223"/>
      <c r="F14" s="223"/>
      <c r="G14" s="223"/>
      <c r="H14" s="223"/>
      <c r="I14" s="229"/>
      <c r="J14" s="223"/>
      <c r="K14" s="229"/>
      <c r="L14" s="223"/>
      <c r="M14" s="223"/>
      <c r="N14" s="223"/>
      <c r="O14" s="223"/>
      <c r="P14" s="223"/>
      <c r="Q14" s="223"/>
      <c r="R14" s="230"/>
      <c r="S14" s="231"/>
      <c r="T14" s="230"/>
      <c r="U14" s="231"/>
      <c r="V14" s="227"/>
      <c r="W14" s="227"/>
      <c r="X14" s="227"/>
      <c r="Z14" s="228" t="n">
        <f aca="false">Z12-Z13</f>
        <v>852</v>
      </c>
    </row>
    <row r="15" customFormat="false" ht="15.75" hidden="false" customHeight="false" outlineLevel="0" collapsed="false">
      <c r="A15" s="223"/>
      <c r="B15" s="202"/>
      <c r="C15" s="223"/>
      <c r="D15" s="223"/>
      <c r="E15" s="223"/>
      <c r="F15" s="223"/>
      <c r="G15" s="223"/>
      <c r="H15" s="223"/>
      <c r="I15" s="229"/>
      <c r="J15" s="223"/>
      <c r="K15" s="229"/>
      <c r="L15" s="223"/>
      <c r="M15" s="223"/>
      <c r="N15" s="223"/>
      <c r="O15" s="223"/>
      <c r="P15" s="223"/>
      <c r="Q15" s="223"/>
      <c r="R15" s="230"/>
      <c r="S15" s="231"/>
      <c r="T15" s="230"/>
      <c r="U15" s="231"/>
      <c r="V15" s="227"/>
      <c r="W15" s="227"/>
      <c r="X15" s="227"/>
    </row>
    <row r="16" customFormat="false" ht="15.75" hidden="false" customHeight="false" outlineLevel="0" collapsed="false">
      <c r="A16" s="232"/>
      <c r="B16" s="20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3"/>
      <c r="S16" s="234"/>
      <c r="T16" s="233"/>
      <c r="U16" s="234"/>
      <c r="V16" s="235"/>
      <c r="W16" s="235"/>
      <c r="X16" s="235"/>
      <c r="Z16" s="228" t="n">
        <f aca="false">160-22</f>
        <v>138</v>
      </c>
    </row>
    <row r="17" customFormat="false" ht="14.25" hidden="false" customHeight="false" outlineLevel="0" collapsed="false">
      <c r="Z17" s="228" t="n">
        <v>4444</v>
      </c>
    </row>
    <row r="18" customFormat="false" ht="14.25" hidden="false" customHeight="false" outlineLevel="0" collapsed="false">
      <c r="I18" s="228"/>
      <c r="K18" s="228"/>
      <c r="L18" s="228"/>
      <c r="Z18" s="228" t="n">
        <f aca="false">Z17-Z16</f>
        <v>4306</v>
      </c>
    </row>
    <row r="19" customFormat="false" ht="14.25" hidden="false" customHeight="false" outlineLevel="0" collapsed="false">
      <c r="K19" s="228"/>
      <c r="P19" s="228"/>
    </row>
    <row r="20" customFormat="false" ht="14.25" hidden="false" customHeight="false" outlineLevel="0" collapsed="false">
      <c r="P20" s="228"/>
    </row>
    <row r="24" customFormat="false" ht="17.2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</sheetData>
  <mergeCells count="26">
    <mergeCell ref="B3:X3"/>
    <mergeCell ref="B5:T5"/>
    <mergeCell ref="V6:X6"/>
    <mergeCell ref="A7:A9"/>
    <mergeCell ref="B7:B9"/>
    <mergeCell ref="C7:G7"/>
    <mergeCell ref="H7:L7"/>
    <mergeCell ref="M7:Q7"/>
    <mergeCell ref="R7:S9"/>
    <mergeCell ref="T7:U9"/>
    <mergeCell ref="V7:V9"/>
    <mergeCell ref="W7:W9"/>
    <mergeCell ref="X7:X9"/>
    <mergeCell ref="C8:D8"/>
    <mergeCell ref="E8:F8"/>
    <mergeCell ref="G8:G9"/>
    <mergeCell ref="H8:I8"/>
    <mergeCell ref="J8:K8"/>
    <mergeCell ref="L8:L9"/>
    <mergeCell ref="M8:N8"/>
    <mergeCell ref="O8:P8"/>
    <mergeCell ref="Q8:Q9"/>
    <mergeCell ref="R10:S10"/>
    <mergeCell ref="T10:U10"/>
    <mergeCell ref="B11:B16"/>
    <mergeCell ref="A24:X24"/>
  </mergeCells>
  <printOptions headings="false" gridLines="false" gridLinesSet="true" horizontalCentered="false" verticalCentered="false"/>
  <pageMargins left="0.5" right="0.45" top="0.5" bottom="0.5" header="0.511811023622047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C৩৯ (১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2.28"/>
    <col collapsed="false" customWidth="true" hidden="false" outlineLevel="0" max="3" min="3" style="21" width="11.56"/>
    <col collapsed="false" customWidth="false" hidden="false" outlineLevel="0" max="4" min="4" style="21" width="9.14"/>
    <col collapsed="false" customWidth="true" hidden="false" outlineLevel="0" max="5" min="5" style="21" width="12.14"/>
    <col collapsed="false" customWidth="true" hidden="false" outlineLevel="0" max="6" min="6" style="21" width="7.85"/>
    <col collapsed="false" customWidth="true" hidden="false" outlineLevel="0" max="7" min="7" style="21" width="8.41"/>
    <col collapsed="false" customWidth="true" hidden="false" outlineLevel="0" max="8" min="8" style="21" width="8.28"/>
    <col collapsed="false" customWidth="true" hidden="false" outlineLevel="0" max="9" min="9" style="21" width="9.41"/>
    <col collapsed="false" customWidth="true" hidden="false" outlineLevel="0" max="10" min="10" style="21" width="10.99"/>
    <col collapsed="false" customWidth="true" hidden="false" outlineLevel="0" max="11" min="11" style="21" width="12.28"/>
    <col collapsed="false" customWidth="true" hidden="false" outlineLevel="0" max="12" min="12" style="21" width="8.28"/>
    <col collapsed="false" customWidth="false" hidden="false" outlineLevel="0" max="13" min="13" style="21" width="9.14"/>
    <col collapsed="false" customWidth="true" hidden="false" outlineLevel="0" max="14" min="14" style="21" width="10.28"/>
    <col collapsed="false" customWidth="true" hidden="false" outlineLevel="0" max="15" min="15" style="21" width="12.7"/>
    <col collapsed="false" customWidth="true" hidden="false" outlineLevel="0" max="16" min="16" style="21" width="11.7"/>
    <col collapsed="false" customWidth="true" hidden="false" outlineLevel="0" max="17" min="17" style="21" width="11.85"/>
    <col collapsed="false" customWidth="true" hidden="false" outlineLevel="0" max="18" min="18" style="21" width="9.41"/>
    <col collapsed="false" customWidth="true" hidden="false" outlineLevel="0" max="19" min="19" style="21" width="12.28"/>
    <col collapsed="false" customWidth="true" hidden="false" outlineLevel="0" max="20" min="20" style="21" width="14.14"/>
    <col collapsed="false" customWidth="true" hidden="false" outlineLevel="0" max="21" min="21" style="21" width="10.13"/>
    <col collapsed="false" customWidth="true" hidden="false" outlineLevel="0" max="22" min="22" style="21" width="8.28"/>
    <col collapsed="false" customWidth="true" hidden="false" outlineLevel="0" max="23" min="23" style="21" width="8.56"/>
    <col collapsed="false" customWidth="true" hidden="false" outlineLevel="0" max="24" min="24" style="21" width="5.13"/>
    <col collapsed="false" customWidth="false" hidden="false" outlineLevel="0" max="257" min="25" style="21" width="9.14"/>
  </cols>
  <sheetData>
    <row r="3" customFormat="false" ht="27.75" hidden="false" customHeight="true" outlineLevel="0" collapsed="false">
      <c r="A3" s="236" t="s">
        <v>189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</row>
    <row r="4" customFormat="false" ht="24.75" hidden="false" customHeight="true" outlineLevel="0" collapsed="false">
      <c r="A4" s="237" t="s">
        <v>190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</row>
    <row r="5" customFormat="false" ht="19.5" hidden="false" customHeight="false" outlineLevel="0" collapsed="false">
      <c r="A5" s="22" t="s">
        <v>191</v>
      </c>
      <c r="B5" s="238"/>
      <c r="C5" s="238"/>
      <c r="D5" s="238"/>
      <c r="E5" s="238"/>
      <c r="F5" s="238"/>
      <c r="G5" s="238"/>
      <c r="H5" s="238"/>
      <c r="I5" s="238"/>
      <c r="J5" s="238"/>
    </row>
    <row r="6" customFormat="false" ht="17.25" hidden="false" customHeight="fals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W6" s="239" t="s">
        <v>58</v>
      </c>
      <c r="X6" s="239"/>
    </row>
    <row r="7" s="241" customFormat="true" ht="18.75" hidden="false" customHeight="true" outlineLevel="0" collapsed="false">
      <c r="A7" s="240" t="s">
        <v>192</v>
      </c>
      <c r="B7" s="240" t="s">
        <v>193</v>
      </c>
      <c r="C7" s="240" t="s">
        <v>194</v>
      </c>
      <c r="D7" s="240" t="s">
        <v>195</v>
      </c>
      <c r="E7" s="240" t="s">
        <v>196</v>
      </c>
      <c r="F7" s="240" t="s">
        <v>197</v>
      </c>
      <c r="G7" s="24" t="s">
        <v>198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0" t="s">
        <v>199</v>
      </c>
      <c r="V7" s="240" t="s">
        <v>200</v>
      </c>
      <c r="W7" s="240" t="s">
        <v>201</v>
      </c>
      <c r="X7" s="240" t="s">
        <v>47</v>
      </c>
    </row>
    <row r="8" s="241" customFormat="true" ht="18.75" hidden="false" customHeight="true" outlineLevel="0" collapsed="false">
      <c r="A8" s="240"/>
      <c r="B8" s="240"/>
      <c r="C8" s="240"/>
      <c r="D8" s="240"/>
      <c r="E8" s="240"/>
      <c r="F8" s="240"/>
      <c r="G8" s="240" t="s">
        <v>202</v>
      </c>
      <c r="H8" s="240" t="s">
        <v>203</v>
      </c>
      <c r="I8" s="242" t="s">
        <v>204</v>
      </c>
      <c r="J8" s="242"/>
      <c r="K8" s="242"/>
      <c r="L8" s="242"/>
      <c r="M8" s="242"/>
      <c r="N8" s="242" t="s">
        <v>205</v>
      </c>
      <c r="O8" s="242"/>
      <c r="P8" s="242"/>
      <c r="Q8" s="242"/>
      <c r="R8" s="240" t="s">
        <v>206</v>
      </c>
      <c r="S8" s="240" t="s">
        <v>207</v>
      </c>
      <c r="T8" s="240" t="s">
        <v>208</v>
      </c>
      <c r="U8" s="240"/>
      <c r="V8" s="240"/>
      <c r="W8" s="240"/>
      <c r="X8" s="240"/>
    </row>
    <row r="9" s="241" customFormat="true" ht="87" hidden="false" customHeight="true" outlineLevel="0" collapsed="false">
      <c r="A9" s="240"/>
      <c r="B9" s="240"/>
      <c r="C9" s="240"/>
      <c r="D9" s="240"/>
      <c r="E9" s="240"/>
      <c r="F9" s="240"/>
      <c r="G9" s="240"/>
      <c r="H9" s="240"/>
      <c r="I9" s="240" t="s">
        <v>209</v>
      </c>
      <c r="J9" s="240" t="s">
        <v>210</v>
      </c>
      <c r="K9" s="240" t="s">
        <v>211</v>
      </c>
      <c r="L9" s="240" t="s">
        <v>212</v>
      </c>
      <c r="M9" s="240"/>
      <c r="N9" s="240" t="s">
        <v>213</v>
      </c>
      <c r="O9" s="240" t="s">
        <v>214</v>
      </c>
      <c r="P9" s="240" t="s">
        <v>215</v>
      </c>
      <c r="Q9" s="240" t="s">
        <v>216</v>
      </c>
      <c r="R9" s="240"/>
      <c r="S9" s="240"/>
      <c r="T9" s="240"/>
      <c r="U9" s="240"/>
      <c r="V9" s="240"/>
      <c r="W9" s="240"/>
      <c r="X9" s="240"/>
    </row>
    <row r="10" s="241" customFormat="true" ht="72" hidden="false" customHeight="true" outlineLevel="0" collapsed="false">
      <c r="A10" s="240"/>
      <c r="B10" s="240"/>
      <c r="C10" s="240" t="s">
        <v>217</v>
      </c>
      <c r="D10" s="240" t="s">
        <v>218</v>
      </c>
      <c r="E10" s="240" t="s">
        <v>219</v>
      </c>
      <c r="F10" s="240" t="s">
        <v>219</v>
      </c>
      <c r="G10" s="240" t="s">
        <v>217</v>
      </c>
      <c r="H10" s="240" t="s">
        <v>218</v>
      </c>
      <c r="I10" s="240" t="s">
        <v>220</v>
      </c>
      <c r="J10" s="240" t="s">
        <v>220</v>
      </c>
      <c r="K10" s="240" t="s">
        <v>220</v>
      </c>
      <c r="L10" s="240" t="s">
        <v>221</v>
      </c>
      <c r="M10" s="240" t="s">
        <v>222</v>
      </c>
      <c r="N10" s="240" t="s">
        <v>219</v>
      </c>
      <c r="O10" s="240" t="s">
        <v>219</v>
      </c>
      <c r="P10" s="240" t="s">
        <v>219</v>
      </c>
      <c r="Q10" s="240" t="s">
        <v>219</v>
      </c>
      <c r="R10" s="240"/>
      <c r="S10" s="240"/>
      <c r="T10" s="240" t="s">
        <v>220</v>
      </c>
      <c r="U10" s="240" t="s">
        <v>223</v>
      </c>
      <c r="V10" s="240" t="s">
        <v>217</v>
      </c>
      <c r="W10" s="243" t="s">
        <v>224</v>
      </c>
      <c r="X10" s="240"/>
    </row>
    <row r="11" s="246" customFormat="true" ht="14.25" hidden="false" customHeight="false" outlineLevel="0" collapsed="false">
      <c r="A11" s="244"/>
      <c r="B11" s="245" t="n">
        <v>1</v>
      </c>
      <c r="C11" s="245" t="n">
        <v>2</v>
      </c>
      <c r="D11" s="245" t="n">
        <v>3</v>
      </c>
      <c r="E11" s="245" t="n">
        <v>4</v>
      </c>
      <c r="F11" s="245" t="n">
        <v>5</v>
      </c>
      <c r="G11" s="245" t="n">
        <v>6</v>
      </c>
      <c r="H11" s="245" t="n">
        <v>7</v>
      </c>
      <c r="I11" s="245" t="n">
        <v>8</v>
      </c>
      <c r="J11" s="245" t="n">
        <v>9</v>
      </c>
      <c r="K11" s="245" t="n">
        <v>10</v>
      </c>
      <c r="L11" s="245" t="n">
        <v>11</v>
      </c>
      <c r="M11" s="245" t="n">
        <v>12</v>
      </c>
      <c r="N11" s="245" t="n">
        <v>13</v>
      </c>
      <c r="O11" s="245" t="n">
        <v>14</v>
      </c>
      <c r="P11" s="245" t="n">
        <v>15</v>
      </c>
      <c r="Q11" s="245" t="n">
        <v>16</v>
      </c>
      <c r="R11" s="245" t="n">
        <v>17</v>
      </c>
      <c r="S11" s="245" t="n">
        <v>18</v>
      </c>
      <c r="T11" s="245" t="n">
        <v>19</v>
      </c>
      <c r="U11" s="245" t="n">
        <v>20</v>
      </c>
      <c r="V11" s="245" t="n">
        <v>21</v>
      </c>
      <c r="W11" s="245" t="n">
        <v>22</v>
      </c>
      <c r="X11" s="245" t="n">
        <v>23</v>
      </c>
    </row>
    <row r="12" s="241" customFormat="true" ht="20.25" hidden="false" customHeight="true" outlineLevel="0" collapsed="false">
      <c r="A12" s="247"/>
      <c r="B12" s="248" t="s">
        <v>186</v>
      </c>
      <c r="C12" s="249" t="n">
        <f aca="false">'ADP-3'!E23</f>
        <v>4734</v>
      </c>
      <c r="D12" s="249" t="n">
        <f aca="false">'ADP-3'!G23</f>
        <v>2799.918</v>
      </c>
      <c r="E12" s="250" t="s">
        <v>225</v>
      </c>
      <c r="F12" s="251" t="n">
        <v>16</v>
      </c>
      <c r="G12" s="252" t="n">
        <v>1934</v>
      </c>
      <c r="H12" s="252" t="n">
        <v>874</v>
      </c>
      <c r="I12" s="253" t="n">
        <v>874</v>
      </c>
      <c r="J12" s="252" t="n">
        <v>874</v>
      </c>
      <c r="K12" s="252" t="n">
        <f aca="false">'ADP-3'!K23</f>
        <v>866.596</v>
      </c>
      <c r="L12" s="254" t="n">
        <f aca="false">J13</f>
        <v>1</v>
      </c>
      <c r="M12" s="254" t="n">
        <f aca="false">'ADP-3'!J24</f>
        <v>1</v>
      </c>
      <c r="N12" s="255" t="n">
        <f aca="false">N16+N14+N18</f>
        <v>0</v>
      </c>
      <c r="O12" s="255" t="n">
        <f aca="false">O16+O14+O18</f>
        <v>0</v>
      </c>
      <c r="P12" s="255" t="n">
        <f aca="false">P16+P14+P18</f>
        <v>0</v>
      </c>
      <c r="Q12" s="255" t="n">
        <f aca="false">Q16+Q14+Q18</f>
        <v>0</v>
      </c>
      <c r="R12" s="208"/>
      <c r="S12" s="208" t="s">
        <v>226</v>
      </c>
      <c r="T12" s="249" t="n">
        <f aca="false">'ADP-2'!F9</f>
        <v>3666.514</v>
      </c>
      <c r="U12" s="256" t="n">
        <f aca="false">'ADP-3'!C26%</f>
        <v>0.779153781157584</v>
      </c>
      <c r="V12" s="249" t="n">
        <v>0</v>
      </c>
      <c r="W12" s="257" t="n">
        <v>5</v>
      </c>
      <c r="X12" s="208"/>
    </row>
    <row r="13" s="241" customFormat="true" ht="20.25" hidden="false" customHeight="true" outlineLevel="0" collapsed="false">
      <c r="A13" s="247"/>
      <c r="B13" s="248"/>
      <c r="C13" s="258"/>
      <c r="D13" s="258"/>
      <c r="E13" s="259" t="n">
        <v>4717.24</v>
      </c>
      <c r="F13" s="258" t="n">
        <v>4426.8</v>
      </c>
      <c r="G13" s="258" t="n">
        <v>0</v>
      </c>
      <c r="H13" s="258" t="n">
        <v>0</v>
      </c>
      <c r="I13" s="260" t="n">
        <f aca="false">I12/G12</f>
        <v>0.451913133402275</v>
      </c>
      <c r="J13" s="260" t="n">
        <f aca="false">J12/H12</f>
        <v>1</v>
      </c>
      <c r="K13" s="260" t="n">
        <f aca="false">'ADP-3'!K24</f>
        <v>0.991528604118993</v>
      </c>
      <c r="L13" s="261"/>
      <c r="M13" s="262"/>
      <c r="N13" s="258" t="n">
        <v>0</v>
      </c>
      <c r="O13" s="258" t="n">
        <v>0</v>
      </c>
      <c r="P13" s="258" t="n">
        <v>0</v>
      </c>
      <c r="Q13" s="258" t="n">
        <v>0</v>
      </c>
      <c r="R13" s="263"/>
      <c r="S13" s="263"/>
      <c r="T13" s="260" t="n">
        <f aca="false">'ADP-3'!C27%</f>
        <v>0.774506548373469</v>
      </c>
      <c r="U13" s="260"/>
      <c r="V13" s="258"/>
      <c r="W13" s="257"/>
      <c r="X13" s="263"/>
    </row>
    <row r="14" customFormat="false" ht="20.25" hidden="false" customHeight="true" outlineLevel="0" collapsed="false">
      <c r="A14" s="247"/>
      <c r="B14" s="248"/>
      <c r="C14" s="264" t="n">
        <f aca="false">C12</f>
        <v>4734</v>
      </c>
      <c r="D14" s="264" t="n">
        <f aca="false">D12</f>
        <v>2799.918</v>
      </c>
      <c r="E14" s="265" t="s">
        <v>227</v>
      </c>
      <c r="F14" s="266" t="n">
        <v>0</v>
      </c>
      <c r="G14" s="267" t="n">
        <f aca="false">G12</f>
        <v>1934</v>
      </c>
      <c r="H14" s="267" t="n">
        <v>1350</v>
      </c>
      <c r="I14" s="258" t="n">
        <f aca="false">I12</f>
        <v>874</v>
      </c>
      <c r="J14" s="258" t="n">
        <f aca="false">J12</f>
        <v>874</v>
      </c>
      <c r="K14" s="258" t="n">
        <f aca="false">K12</f>
        <v>866.596</v>
      </c>
      <c r="L14" s="268"/>
      <c r="M14" s="268"/>
      <c r="N14" s="269" t="n">
        <v>0</v>
      </c>
      <c r="O14" s="269" t="n">
        <v>0</v>
      </c>
      <c r="P14" s="269" t="n">
        <v>0</v>
      </c>
      <c r="Q14" s="269" t="n">
        <v>0</v>
      </c>
      <c r="R14" s="270"/>
      <c r="S14" s="268"/>
      <c r="T14" s="258" t="n">
        <f aca="false">T12</f>
        <v>3666.514</v>
      </c>
      <c r="U14" s="270"/>
      <c r="V14" s="268"/>
      <c r="W14" s="268"/>
      <c r="X14" s="268"/>
    </row>
    <row r="15" customFormat="false" ht="15.75" hidden="false" customHeight="true" outlineLevel="0" collapsed="false">
      <c r="A15" s="247"/>
      <c r="B15" s="248"/>
      <c r="C15" s="271"/>
      <c r="D15" s="270"/>
      <c r="E15" s="265" t="s">
        <v>228</v>
      </c>
      <c r="F15" s="258" t="n">
        <v>0</v>
      </c>
      <c r="G15" s="270"/>
      <c r="H15" s="270"/>
      <c r="I15" s="260" t="n">
        <f aca="false">I14/G14</f>
        <v>0.451913133402275</v>
      </c>
      <c r="J15" s="260" t="n">
        <f aca="false">J14/G14</f>
        <v>0.451913133402275</v>
      </c>
      <c r="K15" s="260" t="n">
        <f aca="false">K13</f>
        <v>0.991528604118993</v>
      </c>
      <c r="L15" s="268"/>
      <c r="M15" s="268"/>
      <c r="N15" s="258" t="n">
        <v>0</v>
      </c>
      <c r="O15" s="258" t="n">
        <v>0</v>
      </c>
      <c r="P15" s="258" t="n">
        <v>0</v>
      </c>
      <c r="Q15" s="258" t="n">
        <v>0</v>
      </c>
      <c r="R15" s="270"/>
      <c r="S15" s="268"/>
      <c r="T15" s="260" t="n">
        <f aca="false">T13</f>
        <v>0.774506548373469</v>
      </c>
      <c r="U15" s="270"/>
      <c r="V15" s="268"/>
      <c r="W15" s="268"/>
      <c r="X15" s="268"/>
    </row>
    <row r="16" customFormat="false" ht="20.25" hidden="false" customHeight="true" outlineLevel="0" collapsed="false">
      <c r="A16" s="247"/>
      <c r="B16" s="248"/>
      <c r="C16" s="271" t="s">
        <v>229</v>
      </c>
      <c r="D16" s="270" t="s">
        <v>229</v>
      </c>
      <c r="E16" s="272" t="s">
        <v>230</v>
      </c>
      <c r="F16" s="266" t="n">
        <v>16</v>
      </c>
      <c r="G16" s="267" t="n">
        <v>0</v>
      </c>
      <c r="H16" s="267" t="n">
        <v>0</v>
      </c>
      <c r="I16" s="270" t="s">
        <v>228</v>
      </c>
      <c r="J16" s="258" t="n">
        <v>0</v>
      </c>
      <c r="K16" s="258" t="n">
        <v>0</v>
      </c>
      <c r="L16" s="268"/>
      <c r="M16" s="268"/>
      <c r="N16" s="269" t="n">
        <v>0</v>
      </c>
      <c r="O16" s="269" t="n">
        <v>0</v>
      </c>
      <c r="P16" s="269" t="n">
        <v>0</v>
      </c>
      <c r="Q16" s="269" t="n">
        <v>0</v>
      </c>
      <c r="R16" s="270"/>
      <c r="S16" s="268"/>
      <c r="T16" s="258" t="n">
        <v>0</v>
      </c>
      <c r="U16" s="273"/>
      <c r="V16" s="268"/>
      <c r="W16" s="268"/>
      <c r="X16" s="268"/>
    </row>
    <row r="17" customFormat="false" ht="15" hidden="false" customHeight="true" outlineLevel="0" collapsed="false">
      <c r="A17" s="247"/>
      <c r="B17" s="274" t="s">
        <v>231</v>
      </c>
      <c r="C17" s="271"/>
      <c r="D17" s="270"/>
      <c r="E17" s="275" t="n">
        <v>4717.24</v>
      </c>
      <c r="F17" s="258" t="n">
        <v>4426.8</v>
      </c>
      <c r="G17" s="270"/>
      <c r="H17" s="270"/>
      <c r="I17" s="260" t="s">
        <v>232</v>
      </c>
      <c r="J17" s="260" t="n">
        <v>0</v>
      </c>
      <c r="K17" s="260" t="n">
        <v>0</v>
      </c>
      <c r="L17" s="268"/>
      <c r="M17" s="268"/>
      <c r="N17" s="258" t="n">
        <v>0</v>
      </c>
      <c r="O17" s="258" t="n">
        <v>0</v>
      </c>
      <c r="P17" s="258" t="n">
        <v>0</v>
      </c>
      <c r="Q17" s="258" t="n">
        <v>0</v>
      </c>
      <c r="R17" s="270"/>
      <c r="S17" s="268"/>
      <c r="T17" s="260" t="n">
        <v>0</v>
      </c>
      <c r="U17" s="273"/>
      <c r="V17" s="268"/>
      <c r="W17" s="268"/>
      <c r="X17" s="268"/>
    </row>
    <row r="18" customFormat="false" ht="16.5" hidden="false" customHeight="true" outlineLevel="0" collapsed="false">
      <c r="A18" s="247"/>
      <c r="B18" s="274"/>
      <c r="C18" s="271" t="s">
        <v>229</v>
      </c>
      <c r="D18" s="270" t="s">
        <v>229</v>
      </c>
      <c r="E18" s="272" t="s">
        <v>227</v>
      </c>
      <c r="F18" s="266" t="n">
        <v>0</v>
      </c>
      <c r="G18" s="267" t="n">
        <v>0</v>
      </c>
      <c r="H18" s="267" t="n">
        <v>0</v>
      </c>
      <c r="I18" s="270" t="s">
        <v>228</v>
      </c>
      <c r="J18" s="258" t="n">
        <f aca="false">J16</f>
        <v>0</v>
      </c>
      <c r="K18" s="258" t="n">
        <f aca="false">K16</f>
        <v>0</v>
      </c>
      <c r="L18" s="268"/>
      <c r="M18" s="268"/>
      <c r="N18" s="269" t="n">
        <v>0</v>
      </c>
      <c r="O18" s="269" t="n">
        <v>0</v>
      </c>
      <c r="P18" s="269" t="n">
        <v>0</v>
      </c>
      <c r="Q18" s="269" t="n">
        <v>0</v>
      </c>
      <c r="R18" s="270"/>
      <c r="S18" s="268"/>
      <c r="T18" s="258" t="n">
        <v>0</v>
      </c>
      <c r="U18" s="273"/>
      <c r="V18" s="268"/>
      <c r="W18" s="268"/>
      <c r="X18" s="268"/>
    </row>
    <row r="19" customFormat="false" ht="15.75" hidden="false" customHeight="false" outlineLevel="0" collapsed="false">
      <c r="A19" s="247"/>
      <c r="B19" s="276"/>
      <c r="C19" s="277"/>
      <c r="D19" s="223"/>
      <c r="E19" s="275" t="n">
        <v>0</v>
      </c>
      <c r="F19" s="278" t="n">
        <v>0</v>
      </c>
      <c r="G19" s="223"/>
      <c r="H19" s="223"/>
      <c r="I19" s="279" t="n">
        <v>0</v>
      </c>
      <c r="J19" s="279" t="n">
        <f aca="false">J17</f>
        <v>0</v>
      </c>
      <c r="K19" s="279" t="n">
        <f aca="false">K17</f>
        <v>0</v>
      </c>
      <c r="L19" s="223"/>
      <c r="M19" s="223"/>
      <c r="N19" s="258" t="n">
        <v>0</v>
      </c>
      <c r="O19" s="258" t="n">
        <v>0</v>
      </c>
      <c r="P19" s="258" t="n">
        <v>0</v>
      </c>
      <c r="Q19" s="258" t="n">
        <v>0</v>
      </c>
      <c r="R19" s="263"/>
      <c r="S19" s="223"/>
      <c r="T19" s="279" t="n">
        <v>0</v>
      </c>
      <c r="U19" s="229"/>
      <c r="V19" s="223"/>
      <c r="W19" s="223"/>
      <c r="X19" s="223"/>
    </row>
    <row r="20" customFormat="false" ht="15.75" hidden="false" customHeight="false" outlineLevel="0" collapsed="false">
      <c r="A20" s="247"/>
      <c r="B20" s="280"/>
      <c r="C20" s="281"/>
      <c r="D20" s="232"/>
      <c r="E20" s="282"/>
      <c r="F20" s="283"/>
      <c r="G20" s="232"/>
      <c r="H20" s="232"/>
      <c r="I20" s="284"/>
      <c r="J20" s="285"/>
      <c r="K20" s="284"/>
      <c r="L20" s="232"/>
      <c r="M20" s="232"/>
      <c r="N20" s="284"/>
      <c r="O20" s="232"/>
      <c r="P20" s="232"/>
      <c r="Q20" s="232"/>
      <c r="R20" s="286"/>
      <c r="S20" s="232"/>
      <c r="T20" s="232"/>
      <c r="U20" s="287"/>
      <c r="V20" s="232"/>
      <c r="W20" s="232"/>
      <c r="X20" s="232"/>
    </row>
    <row r="21" customFormat="false" ht="14.25" hidden="false" customHeight="false" outlineLevel="0" collapsed="false">
      <c r="B21" s="239"/>
      <c r="C21" s="288"/>
      <c r="J21" s="289"/>
      <c r="R21" s="290"/>
    </row>
    <row r="22" customFormat="false" ht="17.25" hidden="false" customHeight="false" outlineLevel="0" collapsed="false">
      <c r="B22" s="291"/>
      <c r="C22" s="291"/>
      <c r="D22" s="291"/>
      <c r="E22" s="292"/>
      <c r="F22" s="291"/>
      <c r="G22" s="291"/>
      <c r="H22" s="291"/>
      <c r="I22" s="291"/>
      <c r="J22" s="291"/>
      <c r="K22" s="291"/>
      <c r="L22" s="291"/>
    </row>
    <row r="23" customFormat="false" ht="17.25" hidden="false" customHeight="false" outlineLevel="0" collapsed="false">
      <c r="B23" s="292"/>
      <c r="C23" s="291"/>
      <c r="D23" s="291"/>
      <c r="F23" s="291"/>
      <c r="G23" s="291"/>
      <c r="H23" s="291"/>
      <c r="I23" s="291"/>
      <c r="J23" s="291"/>
      <c r="K23" s="291"/>
      <c r="L23" s="291"/>
      <c r="Q23" s="293"/>
    </row>
    <row r="24" customFormat="false" ht="17.25" hidden="false" customHeight="false" outlineLevel="0" collapsed="false">
      <c r="B24" s="292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P24" s="294"/>
      <c r="Q24" s="294"/>
    </row>
    <row r="25" customFormat="false" ht="14.25" hidden="false" customHeight="false" outlineLevel="0" collapsed="false">
      <c r="B25" s="228"/>
    </row>
    <row r="26" customFormat="false" ht="14.25" hidden="false" customHeight="false" outlineLevel="0" collapsed="false">
      <c r="B26" s="228"/>
      <c r="J26" s="295"/>
      <c r="P26" s="296"/>
      <c r="Q26" s="296"/>
    </row>
    <row r="27" customFormat="false" ht="14.25" hidden="false" customHeight="false" outlineLevel="0" collapsed="false">
      <c r="B27" s="228"/>
    </row>
    <row r="28" customFormat="false" ht="14.25" hidden="false" customHeight="false" outlineLevel="0" collapsed="false">
      <c r="B28" s="228"/>
      <c r="P28" s="296"/>
      <c r="Q28" s="296"/>
    </row>
    <row r="29" customFormat="false" ht="19.5" hidden="false" customHeight="false" outlineLevel="0" collapsed="false">
      <c r="B29" s="228"/>
      <c r="N29" s="238"/>
      <c r="U29" s="39"/>
      <c r="V29" s="39"/>
      <c r="W29" s="39"/>
    </row>
    <row r="30" customFormat="false" ht="19.5" hidden="false" customHeight="false" outlineLevel="0" collapsed="false">
      <c r="B30" s="228"/>
      <c r="P30" s="296"/>
      <c r="Q30" s="296"/>
      <c r="U30" s="39"/>
      <c r="V30" s="39"/>
      <c r="W30" s="39"/>
    </row>
    <row r="31" customFormat="false" ht="14.25" hidden="false" customHeight="false" outlineLevel="0" collapsed="false">
      <c r="B31" s="228"/>
    </row>
    <row r="32" customFormat="false" ht="14.25" hidden="false" customHeight="false" outlineLevel="0" collapsed="false">
      <c r="B32" s="228"/>
    </row>
    <row r="34" customFormat="false" ht="14.25" hidden="false" customHeight="false" outlineLevel="0" collapsed="false">
      <c r="B34" s="228"/>
    </row>
    <row r="35" customFormat="false" ht="19.5" hidden="false" customHeight="false" outlineLevel="0" collapsed="false">
      <c r="Q35" s="39"/>
      <c r="R35" s="39"/>
      <c r="S35" s="39"/>
      <c r="T35" s="39"/>
      <c r="U35" s="39"/>
      <c r="V35" s="39"/>
      <c r="W35" s="39"/>
    </row>
    <row r="37" customFormat="false" ht="17.2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7.25" hidden="false" customHeight="false" outlineLevel="0" collapsed="false">
      <c r="L38" s="238"/>
    </row>
    <row r="39" customFormat="false" ht="17.25" hidden="false" customHeight="false" outlineLevel="0" collapsed="false">
      <c r="L39" s="238"/>
    </row>
    <row r="40" customFormat="false" ht="17.25" hidden="false" customHeight="false" outlineLevel="0" collapsed="false">
      <c r="E40" s="297"/>
    </row>
    <row r="42" customFormat="false" ht="14.25" hidden="false" customHeight="false" outlineLevel="0" collapsed="false">
      <c r="E42" s="295"/>
    </row>
    <row r="47" customFormat="false" ht="14.25" hidden="false" customHeight="false" outlineLevel="0" collapsed="false">
      <c r="E47" s="295"/>
    </row>
  </sheetData>
  <mergeCells count="30">
    <mergeCell ref="A3:X3"/>
    <mergeCell ref="A4:X4"/>
    <mergeCell ref="W6:X6"/>
    <mergeCell ref="A7:A10"/>
    <mergeCell ref="B7:B10"/>
    <mergeCell ref="C7:C9"/>
    <mergeCell ref="D7:D9"/>
    <mergeCell ref="E7:E9"/>
    <mergeCell ref="F7:F9"/>
    <mergeCell ref="G7:T7"/>
    <mergeCell ref="U7:U9"/>
    <mergeCell ref="V7:V9"/>
    <mergeCell ref="W7:W9"/>
    <mergeCell ref="X7:X10"/>
    <mergeCell ref="G8:G9"/>
    <mergeCell ref="H8:H9"/>
    <mergeCell ref="I8:M8"/>
    <mergeCell ref="N8:Q8"/>
    <mergeCell ref="R8:R10"/>
    <mergeCell ref="S8:S10"/>
    <mergeCell ref="T8:T9"/>
    <mergeCell ref="L9:M9"/>
    <mergeCell ref="A12:A20"/>
    <mergeCell ref="B12:B16"/>
    <mergeCell ref="W12:W13"/>
    <mergeCell ref="B17:B18"/>
    <mergeCell ref="U29:W29"/>
    <mergeCell ref="U30:W30"/>
    <mergeCell ref="Q35:W35"/>
    <mergeCell ref="A37:X37"/>
  </mergeCells>
  <printOptions headings="false" gridLines="false" gridLinesSet="true" horizontalCentered="false" verticalCentered="false"/>
  <pageMargins left="0.6" right="0.45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৩৯(১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8.56"/>
    <col collapsed="false" customWidth="true" hidden="false" outlineLevel="0" max="3" min="3" style="21" width="2.84"/>
    <col collapsed="false" customWidth="true" hidden="false" outlineLevel="0" max="4" min="4" style="21" width="7.28"/>
    <col collapsed="false" customWidth="true" hidden="false" outlineLevel="0" max="5" min="5" style="21" width="8.14"/>
    <col collapsed="false" customWidth="false" hidden="false" outlineLevel="0" max="6" min="6" style="21" width="9.14"/>
    <col collapsed="false" customWidth="true" hidden="false" outlineLevel="0" max="7" min="7" style="21" width="8.7"/>
    <col collapsed="false" customWidth="true" hidden="false" outlineLevel="0" max="8" min="8" style="21" width="7.14"/>
    <col collapsed="false" customWidth="true" hidden="false" outlineLevel="0" max="9" min="9" style="21" width="7.56"/>
    <col collapsed="false" customWidth="true" hidden="false" outlineLevel="0" max="10" min="10" style="21" width="8.99"/>
    <col collapsed="false" customWidth="true" hidden="false" outlineLevel="0" max="11" min="11" style="21" width="8.7"/>
    <col collapsed="false" customWidth="true" hidden="false" outlineLevel="0" max="12" min="12" style="21" width="8.14"/>
    <col collapsed="false" customWidth="true" hidden="false" outlineLevel="0" max="13" min="13" style="21" width="7.85"/>
    <col collapsed="false" customWidth="false" hidden="false" outlineLevel="0" max="14" min="14" style="21" width="9.14"/>
    <col collapsed="false" customWidth="true" hidden="false" outlineLevel="0" max="15" min="15" style="21" width="8.7"/>
    <col collapsed="false" customWidth="true" hidden="false" outlineLevel="0" max="16" min="16" style="21" width="8.14"/>
    <col collapsed="false" customWidth="true" hidden="false" outlineLevel="0" max="17" min="17" style="21" width="7.99"/>
    <col collapsed="false" customWidth="true" hidden="false" outlineLevel="0" max="18" min="18" style="21" width="6.56"/>
    <col collapsed="false" customWidth="true" hidden="false" outlineLevel="0" max="19" min="19" style="21" width="6.13"/>
    <col collapsed="false" customWidth="true" hidden="false" outlineLevel="0" max="20" min="20" style="21" width="8.7"/>
    <col collapsed="false" customWidth="true" hidden="false" outlineLevel="0" max="21" min="21" style="21" width="8.28"/>
    <col collapsed="false" customWidth="true" hidden="false" outlineLevel="0" max="22" min="22" style="21" width="8.7"/>
    <col collapsed="false" customWidth="true" hidden="false" outlineLevel="0" max="23" min="23" style="21" width="9.28"/>
    <col collapsed="false" customWidth="true" hidden="false" outlineLevel="0" max="24" min="24" style="21" width="7.42"/>
    <col collapsed="false" customWidth="true" hidden="false" outlineLevel="0" max="25" min="25" style="21" width="6.28"/>
    <col collapsed="false" customWidth="false" hidden="false" outlineLevel="0" max="257" min="26" style="21" width="9.14"/>
  </cols>
  <sheetData>
    <row r="3" customFormat="false" ht="38.25" hidden="false" customHeight="true" outlineLevel="0" collapsed="false">
      <c r="A3" s="298" t="s">
        <v>233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</row>
    <row r="4" customFormat="false" ht="19.5" hidden="false" customHeight="false" outlineLevel="0" collapsed="false">
      <c r="A4" s="22"/>
    </row>
    <row r="5" s="238" customFormat="true" ht="21.75" hidden="false" customHeight="true" outlineLevel="0" collapsed="false">
      <c r="A5" s="299" t="s">
        <v>234</v>
      </c>
      <c r="B5" s="300" t="s">
        <v>235</v>
      </c>
      <c r="C5" s="299" t="s">
        <v>236</v>
      </c>
      <c r="D5" s="301" t="s">
        <v>237</v>
      </c>
      <c r="E5" s="301"/>
      <c r="F5" s="301"/>
      <c r="G5" s="301"/>
      <c r="H5" s="301"/>
      <c r="I5" s="301"/>
      <c r="J5" s="301"/>
      <c r="K5" s="291"/>
      <c r="L5" s="291"/>
      <c r="M5" s="291"/>
      <c r="N5" s="291"/>
      <c r="O5" s="291"/>
    </row>
    <row r="6" s="238" customFormat="true" ht="19.5" hidden="false" customHeight="true" outlineLevel="0" collapsed="false">
      <c r="A6" s="299" t="s">
        <v>238</v>
      </c>
      <c r="B6" s="300" t="s">
        <v>239</v>
      </c>
      <c r="C6" s="299" t="s">
        <v>236</v>
      </c>
      <c r="D6" s="301" t="s">
        <v>240</v>
      </c>
      <c r="E6" s="301"/>
      <c r="F6" s="301"/>
      <c r="G6" s="301"/>
      <c r="H6" s="301"/>
      <c r="I6" s="301"/>
      <c r="J6" s="301"/>
      <c r="K6" s="291"/>
      <c r="L6" s="291"/>
      <c r="M6" s="291"/>
      <c r="N6" s="291"/>
      <c r="O6" s="291"/>
    </row>
    <row r="7" s="238" customFormat="true" ht="23.25" hidden="false" customHeight="true" outlineLevel="0" collapsed="false">
      <c r="A7" s="299" t="s">
        <v>241</v>
      </c>
      <c r="B7" s="300" t="s">
        <v>242</v>
      </c>
      <c r="C7" s="299" t="s">
        <v>236</v>
      </c>
      <c r="D7" s="302" t="s">
        <v>243</v>
      </c>
      <c r="E7" s="302"/>
      <c r="F7" s="302"/>
      <c r="G7" s="302"/>
      <c r="H7" s="302"/>
      <c r="I7" s="302"/>
      <c r="J7" s="302"/>
      <c r="K7" s="291"/>
      <c r="L7" s="291"/>
      <c r="M7" s="291"/>
      <c r="N7" s="291"/>
      <c r="O7" s="291"/>
    </row>
    <row r="8" customFormat="false" ht="27.75" hidden="false" customHeight="true" outlineLevel="0" collapsed="false">
      <c r="W8" s="303" t="s">
        <v>58</v>
      </c>
      <c r="X8" s="303"/>
      <c r="Y8" s="303"/>
    </row>
    <row r="9" customFormat="false" ht="34.5" hidden="false" customHeight="true" outlineLevel="0" collapsed="false">
      <c r="A9" s="304" t="s">
        <v>244</v>
      </c>
      <c r="B9" s="304" t="s">
        <v>245</v>
      </c>
      <c r="C9" s="203" t="s">
        <v>246</v>
      </c>
      <c r="D9" s="203"/>
      <c r="E9" s="203" t="s">
        <v>247</v>
      </c>
      <c r="F9" s="203" t="s">
        <v>248</v>
      </c>
      <c r="G9" s="203"/>
      <c r="H9" s="203"/>
      <c r="I9" s="203"/>
      <c r="J9" s="203" t="s">
        <v>249</v>
      </c>
      <c r="K9" s="203"/>
      <c r="L9" s="203"/>
      <c r="M9" s="203"/>
      <c r="N9" s="203" t="s">
        <v>250</v>
      </c>
      <c r="O9" s="203"/>
      <c r="P9" s="203"/>
      <c r="Q9" s="203"/>
      <c r="R9" s="305" t="s">
        <v>251</v>
      </c>
      <c r="S9" s="305"/>
      <c r="T9" s="305" t="s">
        <v>252</v>
      </c>
      <c r="U9" s="305"/>
      <c r="V9" s="305"/>
      <c r="W9" s="305"/>
      <c r="X9" s="305" t="s">
        <v>38</v>
      </c>
      <c r="Y9" s="305" t="s">
        <v>47</v>
      </c>
    </row>
    <row r="10" customFormat="false" ht="18" hidden="false" customHeight="true" outlineLevel="0" collapsed="false">
      <c r="A10" s="304"/>
      <c r="B10" s="306" t="s">
        <v>253</v>
      </c>
      <c r="C10" s="203"/>
      <c r="D10" s="203"/>
      <c r="E10" s="203"/>
      <c r="F10" s="203" t="s">
        <v>31</v>
      </c>
      <c r="G10" s="203" t="s">
        <v>254</v>
      </c>
      <c r="H10" s="203" t="s">
        <v>35</v>
      </c>
      <c r="I10" s="203"/>
      <c r="J10" s="203" t="s">
        <v>31</v>
      </c>
      <c r="K10" s="203" t="s">
        <v>254</v>
      </c>
      <c r="L10" s="203" t="s">
        <v>35</v>
      </c>
      <c r="M10" s="203"/>
      <c r="N10" s="203" t="s">
        <v>31</v>
      </c>
      <c r="O10" s="203" t="s">
        <v>255</v>
      </c>
      <c r="P10" s="203" t="s">
        <v>35</v>
      </c>
      <c r="Q10" s="203"/>
      <c r="R10" s="305" t="s">
        <v>256</v>
      </c>
      <c r="S10" s="305" t="s">
        <v>257</v>
      </c>
      <c r="T10" s="305" t="s">
        <v>258</v>
      </c>
      <c r="U10" s="305"/>
      <c r="V10" s="305" t="s">
        <v>69</v>
      </c>
      <c r="W10" s="305"/>
      <c r="X10" s="305"/>
      <c r="Y10" s="305"/>
    </row>
    <row r="11" customFormat="false" ht="33" hidden="false" customHeight="true" outlineLevel="0" collapsed="false">
      <c r="A11" s="307"/>
      <c r="B11" s="307" t="s">
        <v>259</v>
      </c>
      <c r="C11" s="203"/>
      <c r="D11" s="203"/>
      <c r="E11" s="203"/>
      <c r="F11" s="203"/>
      <c r="G11" s="203"/>
      <c r="H11" s="203" t="s">
        <v>31</v>
      </c>
      <c r="I11" s="203" t="s">
        <v>260</v>
      </c>
      <c r="J11" s="203"/>
      <c r="K11" s="203"/>
      <c r="L11" s="203" t="s">
        <v>31</v>
      </c>
      <c r="M11" s="203" t="s">
        <v>260</v>
      </c>
      <c r="N11" s="203"/>
      <c r="O11" s="203"/>
      <c r="P11" s="203" t="s">
        <v>31</v>
      </c>
      <c r="Q11" s="203" t="s">
        <v>260</v>
      </c>
      <c r="R11" s="305"/>
      <c r="S11" s="305"/>
      <c r="T11" s="305" t="s">
        <v>261</v>
      </c>
      <c r="U11" s="305" t="s">
        <v>262</v>
      </c>
      <c r="V11" s="305" t="s">
        <v>261</v>
      </c>
      <c r="W11" s="305" t="s">
        <v>262</v>
      </c>
      <c r="X11" s="305"/>
      <c r="Y11" s="305"/>
    </row>
    <row r="12" customFormat="false" ht="14.25" hidden="false" customHeight="true" outlineLevel="0" collapsed="false">
      <c r="A12" s="308" t="n">
        <v>1</v>
      </c>
      <c r="B12" s="308" t="n">
        <v>2</v>
      </c>
      <c r="C12" s="308" t="n">
        <v>3</v>
      </c>
      <c r="D12" s="308"/>
      <c r="E12" s="308" t="n">
        <v>4</v>
      </c>
      <c r="F12" s="308" t="n">
        <v>5</v>
      </c>
      <c r="G12" s="308" t="n">
        <v>6</v>
      </c>
      <c r="H12" s="308" t="n">
        <v>7</v>
      </c>
      <c r="I12" s="308" t="n">
        <v>8</v>
      </c>
      <c r="J12" s="308" t="n">
        <v>9</v>
      </c>
      <c r="K12" s="308" t="n">
        <v>10</v>
      </c>
      <c r="L12" s="308" t="n">
        <v>11</v>
      </c>
      <c r="M12" s="308" t="n">
        <v>12</v>
      </c>
      <c r="N12" s="308" t="n">
        <v>13</v>
      </c>
      <c r="O12" s="308" t="n">
        <v>14</v>
      </c>
      <c r="P12" s="308" t="n">
        <v>15</v>
      </c>
      <c r="Q12" s="308" t="n">
        <v>16</v>
      </c>
      <c r="R12" s="308" t="n">
        <v>17</v>
      </c>
      <c r="S12" s="308" t="n">
        <v>18</v>
      </c>
      <c r="T12" s="308" t="n">
        <v>19</v>
      </c>
      <c r="U12" s="308" t="n">
        <v>20</v>
      </c>
      <c r="V12" s="308" t="n">
        <v>21</v>
      </c>
      <c r="W12" s="308" t="n">
        <v>22</v>
      </c>
      <c r="X12" s="308" t="n">
        <v>23</v>
      </c>
      <c r="Y12" s="308" t="n">
        <v>24</v>
      </c>
    </row>
    <row r="13" customFormat="false" ht="19.5" hidden="false" customHeight="true" outlineLevel="0" collapsed="false">
      <c r="A13" s="203" t="s">
        <v>2</v>
      </c>
      <c r="B13" s="304" t="s">
        <v>263</v>
      </c>
      <c r="C13" s="203" t="s">
        <v>264</v>
      </c>
      <c r="D13" s="203"/>
      <c r="E13" s="309"/>
      <c r="F13" s="310" t="n">
        <v>874</v>
      </c>
      <c r="G13" s="311" t="n">
        <v>874</v>
      </c>
      <c r="H13" s="304" t="s">
        <v>161</v>
      </c>
      <c r="I13" s="304" t="s">
        <v>161</v>
      </c>
      <c r="J13" s="312" t="n">
        <v>874</v>
      </c>
      <c r="K13" s="312" t="n">
        <v>874</v>
      </c>
      <c r="L13" s="304" t="s">
        <v>161</v>
      </c>
      <c r="M13" s="304" t="s">
        <v>161</v>
      </c>
      <c r="N13" s="312" t="n">
        <f aca="false">'ADP-3'!K23</f>
        <v>866.596</v>
      </c>
      <c r="O13" s="312" t="n">
        <f aca="false">N13</f>
        <v>866.596</v>
      </c>
      <c r="P13" s="304" t="s">
        <v>161</v>
      </c>
      <c r="Q13" s="304" t="s">
        <v>161</v>
      </c>
      <c r="R13" s="304" t="s">
        <v>161</v>
      </c>
      <c r="S13" s="304" t="s">
        <v>161</v>
      </c>
      <c r="T13" s="313" t="n">
        <v>1</v>
      </c>
      <c r="U13" s="313" t="n">
        <f aca="false">'ADP-3'!J24</f>
        <v>1</v>
      </c>
      <c r="V13" s="313" t="n">
        <f aca="false">T13</f>
        <v>1</v>
      </c>
      <c r="W13" s="313" t="n">
        <f aca="false">'ADP-3'!K24</f>
        <v>0.991528604118993</v>
      </c>
      <c r="X13" s="304" t="s">
        <v>265</v>
      </c>
      <c r="Y13" s="314"/>
    </row>
    <row r="14" customFormat="false" ht="63.75" hidden="false" customHeight="true" outlineLevel="0" collapsed="false">
      <c r="A14" s="203"/>
      <c r="B14" s="306" t="s">
        <v>186</v>
      </c>
      <c r="C14" s="203"/>
      <c r="D14" s="203"/>
      <c r="E14" s="315"/>
      <c r="F14" s="316"/>
      <c r="G14" s="317"/>
      <c r="H14" s="306"/>
      <c r="I14" s="306"/>
      <c r="J14" s="318"/>
      <c r="K14" s="318"/>
      <c r="L14" s="306"/>
      <c r="M14" s="306"/>
      <c r="N14" s="318"/>
      <c r="O14" s="318"/>
      <c r="P14" s="306"/>
      <c r="Q14" s="306"/>
      <c r="R14" s="306"/>
      <c r="S14" s="306"/>
      <c r="T14" s="319"/>
      <c r="U14" s="319"/>
      <c r="V14" s="319"/>
      <c r="W14" s="319"/>
      <c r="X14" s="306"/>
      <c r="Y14" s="320"/>
    </row>
    <row r="15" customFormat="false" ht="15.75" hidden="false" customHeight="false" outlineLevel="0" collapsed="false">
      <c r="A15" s="203"/>
      <c r="B15" s="203"/>
      <c r="C15" s="203"/>
      <c r="D15" s="203"/>
      <c r="E15" s="315"/>
      <c r="F15" s="321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2"/>
      <c r="U15" s="322"/>
      <c r="V15" s="322"/>
      <c r="W15" s="322"/>
      <c r="X15" s="306"/>
      <c r="Y15" s="320"/>
    </row>
    <row r="16" customFormat="false" ht="15" hidden="false" customHeight="true" outlineLevel="0" collapsed="false">
      <c r="A16" s="203"/>
      <c r="B16" s="323" t="n">
        <f aca="false">'ADP-3'!E23</f>
        <v>4734</v>
      </c>
      <c r="C16" s="203"/>
      <c r="D16" s="203"/>
      <c r="E16" s="306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2"/>
      <c r="U16" s="322"/>
      <c r="V16" s="322"/>
      <c r="W16" s="322"/>
      <c r="X16" s="320"/>
      <c r="Y16" s="320"/>
    </row>
    <row r="17" customFormat="false" ht="30.75" hidden="false" customHeight="true" outlineLevel="0" collapsed="false">
      <c r="A17" s="203"/>
      <c r="B17" s="307" t="s">
        <v>231</v>
      </c>
      <c r="C17" s="203"/>
      <c r="D17" s="203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5"/>
      <c r="U17" s="325"/>
      <c r="V17" s="325"/>
      <c r="W17" s="325"/>
      <c r="X17" s="324"/>
      <c r="Y17" s="324"/>
    </row>
    <row r="19" customFormat="false" ht="14.25" hidden="false" customHeight="false" outlineLevel="0" collapsed="false">
      <c r="B19" s="326"/>
    </row>
    <row r="35" customFormat="false" ht="17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</row>
  </sheetData>
  <mergeCells count="33">
    <mergeCell ref="A3:Y3"/>
    <mergeCell ref="D5:J5"/>
    <mergeCell ref="D6:J6"/>
    <mergeCell ref="D7:J7"/>
    <mergeCell ref="W8:Y8"/>
    <mergeCell ref="A9:A10"/>
    <mergeCell ref="C9:D11"/>
    <mergeCell ref="E9:E11"/>
    <mergeCell ref="F9:I9"/>
    <mergeCell ref="J9:M9"/>
    <mergeCell ref="N9:Q9"/>
    <mergeCell ref="R9:S9"/>
    <mergeCell ref="T9:W9"/>
    <mergeCell ref="X9:X11"/>
    <mergeCell ref="Y9:Y11"/>
    <mergeCell ref="F10:F11"/>
    <mergeCell ref="G10:G11"/>
    <mergeCell ref="H10:I10"/>
    <mergeCell ref="J10:J11"/>
    <mergeCell ref="K10:K11"/>
    <mergeCell ref="L10:M10"/>
    <mergeCell ref="N10:N11"/>
    <mergeCell ref="O10:O11"/>
    <mergeCell ref="P10:Q10"/>
    <mergeCell ref="R10:R11"/>
    <mergeCell ref="S10:S11"/>
    <mergeCell ref="T10:U10"/>
    <mergeCell ref="V10:W10"/>
    <mergeCell ref="C12:D12"/>
    <mergeCell ref="A13:A17"/>
    <mergeCell ref="C13:D17"/>
    <mergeCell ref="B14:B15"/>
    <mergeCell ref="A35:Y35"/>
  </mergeCells>
  <printOptions headings="false" gridLines="false" gridLinesSet="true" horizontalCentered="false" verticalCentered="false"/>
  <pageMargins left="0.7" right="0.45" top="0.5" bottom="0.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৩৯(১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19.85"/>
    <col collapsed="false" customWidth="true" hidden="false" outlineLevel="0" max="2" min="2" style="327" width="17.14"/>
    <col collapsed="false" customWidth="false" hidden="false" outlineLevel="0" max="3" min="3" style="327" width="9.14"/>
    <col collapsed="false" customWidth="true" hidden="false" outlineLevel="0" max="4" min="4" style="327" width="12.14"/>
    <col collapsed="false" customWidth="true" hidden="false" outlineLevel="0" max="5" min="5" style="327" width="6.56"/>
    <col collapsed="false" customWidth="true" hidden="false" outlineLevel="0" max="6" min="6" style="327" width="11.56"/>
    <col collapsed="false" customWidth="true" hidden="false" outlineLevel="0" max="7" min="7" style="327" width="10.85"/>
    <col collapsed="false" customWidth="true" hidden="false" outlineLevel="0" max="8" min="8" style="327" width="9.99"/>
    <col collapsed="false" customWidth="true" hidden="false" outlineLevel="0" max="9" min="9" style="327" width="8.56"/>
    <col collapsed="false" customWidth="false" hidden="false" outlineLevel="0" max="11" min="10" style="327" width="9.14"/>
    <col collapsed="false" customWidth="true" hidden="false" outlineLevel="0" max="12" min="12" style="327" width="9.7"/>
    <col collapsed="false" customWidth="false" hidden="false" outlineLevel="0" max="14" min="13" style="327" width="9.14"/>
    <col collapsed="false" customWidth="true" hidden="false" outlineLevel="0" max="15" min="15" style="327" width="10.56"/>
    <col collapsed="false" customWidth="false" hidden="false" outlineLevel="0" max="257" min="16" style="327" width="9.14"/>
  </cols>
  <sheetData>
    <row r="1" customFormat="false" ht="15.75" hidden="false" customHeight="false" outlineLevel="0" collapsed="false">
      <c r="A1" s="328" t="s">
        <v>26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</row>
    <row r="2" customFormat="false" ht="15.75" hidden="false" customHeight="false" outlineLevel="0" collapsed="false">
      <c r="A2" s="328" t="s">
        <v>26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</row>
    <row r="5" customFormat="false" ht="15.75" hidden="false" customHeight="true" outlineLevel="0" collapsed="false">
      <c r="A5" s="329" t="s">
        <v>268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</row>
    <row r="7" customFormat="false" ht="15" hidden="false" customHeight="true" outlineLevel="0" collapsed="false">
      <c r="O7" s="330" t="s">
        <v>269</v>
      </c>
      <c r="P7" s="330"/>
    </row>
    <row r="8" customFormat="false" ht="15" hidden="false" customHeight="true" outlineLevel="0" collapsed="false">
      <c r="A8" s="331" t="s">
        <v>270</v>
      </c>
      <c r="B8" s="331" t="s">
        <v>271</v>
      </c>
      <c r="C8" s="332" t="s">
        <v>272</v>
      </c>
      <c r="D8" s="332"/>
      <c r="E8" s="332"/>
      <c r="F8" s="332" t="s">
        <v>273</v>
      </c>
      <c r="G8" s="332"/>
      <c r="H8" s="332" t="s">
        <v>274</v>
      </c>
      <c r="I8" s="332"/>
      <c r="J8" s="332"/>
      <c r="K8" s="332"/>
      <c r="L8" s="332"/>
      <c r="M8" s="332"/>
      <c r="N8" s="331" t="s">
        <v>275</v>
      </c>
      <c r="O8" s="331" t="s">
        <v>276</v>
      </c>
      <c r="P8" s="331" t="s">
        <v>277</v>
      </c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</row>
    <row r="9" customFormat="false" ht="15" hidden="false" customHeight="false" outlineLevel="0" collapsed="false">
      <c r="A9" s="334" t="s">
        <v>278</v>
      </c>
      <c r="B9" s="334" t="s">
        <v>279</v>
      </c>
      <c r="C9" s="334" t="s">
        <v>280</v>
      </c>
      <c r="D9" s="334" t="s">
        <v>281</v>
      </c>
      <c r="E9" s="334" t="s">
        <v>276</v>
      </c>
      <c r="F9" s="334" t="s">
        <v>282</v>
      </c>
      <c r="G9" s="334" t="s">
        <v>282</v>
      </c>
      <c r="H9" s="334" t="s">
        <v>283</v>
      </c>
      <c r="I9" s="334" t="s">
        <v>283</v>
      </c>
      <c r="J9" s="334" t="s">
        <v>284</v>
      </c>
      <c r="K9" s="334" t="s">
        <v>284</v>
      </c>
      <c r="L9" s="334" t="s">
        <v>285</v>
      </c>
      <c r="M9" s="334" t="s">
        <v>286</v>
      </c>
      <c r="N9" s="334" t="s">
        <v>287</v>
      </c>
      <c r="O9" s="334" t="s">
        <v>288</v>
      </c>
      <c r="P9" s="335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</row>
    <row r="10" customFormat="false" ht="15" hidden="false" customHeight="false" outlineLevel="0" collapsed="false">
      <c r="A10" s="334" t="s">
        <v>289</v>
      </c>
      <c r="B10" s="336" t="s">
        <v>290</v>
      </c>
      <c r="C10" s="334" t="s">
        <v>291</v>
      </c>
      <c r="D10" s="334" t="s">
        <v>292</v>
      </c>
      <c r="E10" s="335"/>
      <c r="F10" s="334" t="s">
        <v>293</v>
      </c>
      <c r="G10" s="334" t="s">
        <v>293</v>
      </c>
      <c r="H10" s="334" t="s">
        <v>294</v>
      </c>
      <c r="I10" s="334" t="s">
        <v>295</v>
      </c>
      <c r="J10" s="334" t="s">
        <v>296</v>
      </c>
      <c r="K10" s="334" t="s">
        <v>297</v>
      </c>
      <c r="L10" s="334" t="s">
        <v>298</v>
      </c>
      <c r="M10" s="334" t="s">
        <v>299</v>
      </c>
      <c r="N10" s="335"/>
      <c r="O10" s="334" t="s">
        <v>300</v>
      </c>
      <c r="P10" s="335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</row>
    <row r="11" customFormat="false" ht="15" hidden="false" customHeight="false" outlineLevel="0" collapsed="false">
      <c r="A11" s="337"/>
      <c r="B11" s="334" t="s">
        <v>301</v>
      </c>
      <c r="C11" s="338" t="s">
        <v>302</v>
      </c>
      <c r="D11" s="334" t="s">
        <v>303</v>
      </c>
      <c r="E11" s="335"/>
      <c r="F11" s="334" t="s">
        <v>304</v>
      </c>
      <c r="G11" s="334" t="s">
        <v>305</v>
      </c>
      <c r="H11" s="334" t="s">
        <v>306</v>
      </c>
      <c r="I11" s="335"/>
      <c r="J11" s="335"/>
      <c r="K11" s="334" t="s">
        <v>306</v>
      </c>
      <c r="L11" s="334" t="s">
        <v>307</v>
      </c>
      <c r="M11" s="335"/>
      <c r="N11" s="335"/>
      <c r="O11" s="334" t="s">
        <v>301</v>
      </c>
      <c r="P11" s="335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</row>
    <row r="12" customFormat="false" ht="15" hidden="false" customHeight="false" outlineLevel="0" collapsed="false">
      <c r="A12" s="335"/>
      <c r="B12" s="334"/>
      <c r="C12" s="334"/>
      <c r="D12" s="334" t="s">
        <v>308</v>
      </c>
      <c r="E12" s="335"/>
      <c r="F12" s="334" t="s">
        <v>66</v>
      </c>
      <c r="G12" s="334" t="s">
        <v>309</v>
      </c>
      <c r="H12" s="334" t="s">
        <v>310</v>
      </c>
      <c r="I12" s="335"/>
      <c r="J12" s="335"/>
      <c r="K12" s="334" t="s">
        <v>311</v>
      </c>
      <c r="L12" s="335"/>
      <c r="M12" s="335"/>
      <c r="N12" s="335"/>
      <c r="O12" s="334"/>
      <c r="P12" s="335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</row>
    <row r="13" customFormat="false" ht="15" hidden="false" customHeight="false" outlineLevel="0" collapsed="false">
      <c r="A13" s="335"/>
      <c r="B13" s="334"/>
      <c r="C13" s="334"/>
      <c r="D13" s="334" t="s">
        <v>312</v>
      </c>
      <c r="E13" s="335"/>
      <c r="F13" s="335"/>
      <c r="G13" s="334" t="s">
        <v>313</v>
      </c>
      <c r="H13" s="334"/>
      <c r="I13" s="335"/>
      <c r="J13" s="335"/>
      <c r="K13" s="335"/>
      <c r="L13" s="334"/>
      <c r="M13" s="334"/>
      <c r="N13" s="334"/>
      <c r="O13" s="335"/>
      <c r="P13" s="335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</row>
    <row r="14" customFormat="false" ht="15" hidden="false" customHeight="false" outlineLevel="0" collapsed="false">
      <c r="A14" s="339"/>
      <c r="C14" s="340" t="s">
        <v>314</v>
      </c>
      <c r="D14" s="340" t="s">
        <v>314</v>
      </c>
      <c r="E14" s="340" t="s">
        <v>314</v>
      </c>
      <c r="F14" s="339"/>
      <c r="G14" s="339"/>
      <c r="H14" s="340" t="s">
        <v>314</v>
      </c>
      <c r="I14" s="340" t="s">
        <v>314</v>
      </c>
      <c r="J14" s="340" t="s">
        <v>314</v>
      </c>
      <c r="K14" s="340" t="s">
        <v>314</v>
      </c>
      <c r="L14" s="334" t="s">
        <v>315</v>
      </c>
      <c r="M14" s="334" t="s">
        <v>315</v>
      </c>
      <c r="N14" s="334" t="s">
        <v>223</v>
      </c>
      <c r="O14" s="339"/>
      <c r="P14" s="339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</row>
    <row r="15" customFormat="false" ht="15" hidden="false" customHeight="false" outlineLevel="0" collapsed="false">
      <c r="A15" s="332" t="n">
        <v>1</v>
      </c>
      <c r="B15" s="332" t="n">
        <v>2</v>
      </c>
      <c r="C15" s="332" t="n">
        <v>3</v>
      </c>
      <c r="D15" s="332" t="n">
        <v>4</v>
      </c>
      <c r="E15" s="332" t="n">
        <v>5</v>
      </c>
      <c r="F15" s="332" t="n">
        <v>6</v>
      </c>
      <c r="G15" s="332" t="n">
        <v>7</v>
      </c>
      <c r="H15" s="332" t="n">
        <v>8</v>
      </c>
      <c r="I15" s="332" t="n">
        <v>9</v>
      </c>
      <c r="J15" s="332" t="n">
        <v>10</v>
      </c>
      <c r="K15" s="332" t="n">
        <v>11</v>
      </c>
      <c r="L15" s="332" t="n">
        <v>12</v>
      </c>
      <c r="M15" s="332" t="n">
        <v>13</v>
      </c>
      <c r="N15" s="332" t="n">
        <v>14</v>
      </c>
      <c r="O15" s="332" t="n">
        <v>15</v>
      </c>
      <c r="P15" s="332" t="n">
        <v>16</v>
      </c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</row>
    <row r="16" customFormat="false" ht="15" hidden="false" customHeight="true" outlineLevel="0" collapsed="false">
      <c r="A16" s="341" t="s">
        <v>316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2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</row>
    <row r="17" customFormat="false" ht="15" hidden="false" customHeight="false" outlineLevel="0" collapsed="false">
      <c r="A17" s="341"/>
      <c r="B17" s="343" t="n">
        <f aca="false">'ADP-2'!F6</f>
        <v>874</v>
      </c>
      <c r="C17" s="344"/>
      <c r="D17" s="344"/>
      <c r="F17" s="334"/>
      <c r="G17" s="334"/>
      <c r="H17" s="334"/>
      <c r="I17" s="334"/>
      <c r="J17" s="334"/>
      <c r="K17" s="334"/>
      <c r="L17" s="334"/>
      <c r="M17" s="334"/>
      <c r="N17" s="345"/>
      <c r="O17" s="334"/>
      <c r="P17" s="334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</row>
    <row r="18" customFormat="false" ht="15" hidden="false" customHeight="false" outlineLevel="0" collapsed="false">
      <c r="A18" s="341"/>
      <c r="B18" s="343" t="n">
        <f aca="false">'ADP-2'!F7</f>
        <v>874</v>
      </c>
      <c r="C18" s="346" t="n">
        <v>0</v>
      </c>
      <c r="D18" s="347" t="n">
        <v>13</v>
      </c>
      <c r="E18" s="346" t="n">
        <f aca="false">C18+D18</f>
        <v>13</v>
      </c>
      <c r="F18" s="348" t="s">
        <v>161</v>
      </c>
      <c r="G18" s="348" t="s">
        <v>161</v>
      </c>
      <c r="H18" s="346" t="n">
        <v>0</v>
      </c>
      <c r="I18" s="346" t="n">
        <v>0</v>
      </c>
      <c r="J18" s="346" t="n">
        <v>0</v>
      </c>
      <c r="K18" s="346" t="n">
        <v>0</v>
      </c>
      <c r="L18" s="346" t="n">
        <f aca="false">13-M18</f>
        <v>9</v>
      </c>
      <c r="M18" s="346" t="n">
        <v>4</v>
      </c>
      <c r="N18" s="349" t="n">
        <f aca="false">'ADP-3'!J24</f>
        <v>1</v>
      </c>
      <c r="O18" s="350" t="n">
        <f aca="false">'ADP-3'!K23</f>
        <v>866.596</v>
      </c>
      <c r="P18" s="351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</row>
    <row r="19" customFormat="false" ht="15" hidden="false" customHeight="false" outlineLevel="0" collapsed="false">
      <c r="A19" s="341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52"/>
      <c r="P19" s="334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</row>
    <row r="20" customFormat="false" ht="15" hidden="false" customHeight="false" outlineLevel="0" collapsed="false">
      <c r="A20" s="341"/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4"/>
      <c r="N20" s="335"/>
      <c r="O20" s="335"/>
      <c r="P20" s="335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</row>
    <row r="21" customFormat="false" ht="15" hidden="false" customHeight="false" outlineLevel="0" collapsed="false">
      <c r="A21" s="341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</row>
  </sheetData>
  <mergeCells count="8">
    <mergeCell ref="A1:P1"/>
    <mergeCell ref="A2:P2"/>
    <mergeCell ref="A5:P5"/>
    <mergeCell ref="O7:P7"/>
    <mergeCell ref="C8:E8"/>
    <mergeCell ref="F8:G8"/>
    <mergeCell ref="H8:M8"/>
    <mergeCell ref="A16:A21"/>
  </mergeCells>
  <printOptions headings="false" gridLines="false" gridLinesSet="true" horizontalCentered="false" verticalCentered="false"/>
  <pageMargins left="0.5" right="0.25" top="1" bottom="1" header="0.511811023622047" footer="0.5"/>
  <pageSetup paperSize="5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&amp;6&amp;Z&amp;F&amp;C&amp;11 39 [1]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67" width="25.13"/>
    <col collapsed="false" customWidth="true" hidden="false" outlineLevel="0" max="3" min="3" style="0" width="1.99"/>
    <col collapsed="false" customWidth="true" hidden="false" outlineLevel="0" max="4" min="4" style="21" width="63.13"/>
  </cols>
  <sheetData>
    <row r="1" customFormat="false" ht="21" hidden="false" customHeight="false" outlineLevel="0" collapsed="false">
      <c r="A1" s="353"/>
      <c r="B1" s="353"/>
      <c r="C1" s="353"/>
      <c r="D1" s="353"/>
      <c r="E1" s="167"/>
      <c r="F1" s="167"/>
      <c r="G1" s="167"/>
      <c r="H1" s="167"/>
      <c r="I1" s="167"/>
      <c r="J1" s="167"/>
    </row>
    <row r="2" customFormat="false" ht="20.1" hidden="false" customHeight="true" outlineLevel="0" collapsed="false">
      <c r="A2" s="354" t="s">
        <v>116</v>
      </c>
      <c r="B2" s="355" t="s">
        <v>317</v>
      </c>
      <c r="C2" s="177" t="s">
        <v>4</v>
      </c>
      <c r="D2" s="177" t="s">
        <v>318</v>
      </c>
      <c r="E2" s="167"/>
      <c r="F2" s="167"/>
      <c r="G2" s="167"/>
      <c r="H2" s="167"/>
      <c r="I2" s="167"/>
      <c r="J2" s="167"/>
    </row>
    <row r="3" customFormat="false" ht="36" hidden="false" customHeight="false" outlineLevel="0" collapsed="false">
      <c r="A3" s="356" t="s">
        <v>119</v>
      </c>
      <c r="B3" s="357" t="s">
        <v>117</v>
      </c>
      <c r="C3" s="177" t="s">
        <v>4</v>
      </c>
      <c r="D3" s="358" t="s">
        <v>319</v>
      </c>
      <c r="E3" s="173"/>
      <c r="F3" s="173"/>
      <c r="G3" s="167"/>
      <c r="H3" s="167"/>
      <c r="I3" s="167"/>
      <c r="J3" s="167"/>
    </row>
    <row r="4" customFormat="false" ht="72" hidden="false" customHeight="false" outlineLevel="0" collapsed="false">
      <c r="A4" s="354" t="s">
        <v>122</v>
      </c>
      <c r="B4" s="355" t="s">
        <v>320</v>
      </c>
      <c r="C4" s="177" t="s">
        <v>4</v>
      </c>
      <c r="D4" s="177" t="s">
        <v>321</v>
      </c>
      <c r="E4" s="173"/>
      <c r="F4" s="173"/>
      <c r="G4" s="167"/>
      <c r="H4" s="167"/>
      <c r="I4" s="167"/>
      <c r="J4" s="167"/>
    </row>
    <row r="5" customFormat="false" ht="20.1" hidden="false" customHeight="true" outlineLevel="0" collapsed="false">
      <c r="A5" s="354" t="s">
        <v>125</v>
      </c>
      <c r="B5" s="355" t="s">
        <v>322</v>
      </c>
      <c r="C5" s="177"/>
      <c r="D5" s="359"/>
      <c r="E5" s="173"/>
      <c r="F5" s="173"/>
      <c r="G5" s="167"/>
      <c r="H5" s="167"/>
      <c r="I5" s="167"/>
      <c r="J5" s="167"/>
    </row>
    <row r="6" customFormat="false" ht="20.1" hidden="false" customHeight="true" outlineLevel="0" collapsed="false">
      <c r="A6" s="360"/>
      <c r="B6" s="354" t="s">
        <v>323</v>
      </c>
      <c r="C6" s="177" t="s">
        <v>4</v>
      </c>
      <c r="D6" s="359" t="n">
        <v>4734.24</v>
      </c>
      <c r="E6" s="173"/>
      <c r="F6" s="173"/>
      <c r="G6" s="167"/>
      <c r="H6" s="167"/>
      <c r="I6" s="167"/>
      <c r="J6" s="167"/>
    </row>
    <row r="7" customFormat="false" ht="20.1" hidden="false" customHeight="true" outlineLevel="0" collapsed="false">
      <c r="A7" s="354"/>
      <c r="B7" s="354" t="s">
        <v>324</v>
      </c>
      <c r="C7" s="177" t="s">
        <v>4</v>
      </c>
      <c r="D7" s="359" t="n">
        <v>0</v>
      </c>
      <c r="E7" s="173"/>
      <c r="F7" s="173"/>
      <c r="G7" s="167"/>
      <c r="H7" s="167"/>
      <c r="I7" s="167"/>
      <c r="J7" s="167"/>
    </row>
    <row r="8" customFormat="false" ht="20.1" hidden="false" customHeight="true" outlineLevel="0" collapsed="false">
      <c r="A8" s="354" t="s">
        <v>128</v>
      </c>
      <c r="B8" s="355" t="s">
        <v>325</v>
      </c>
      <c r="C8" s="177" t="s">
        <v>4</v>
      </c>
      <c r="D8" s="177" t="s">
        <v>326</v>
      </c>
      <c r="E8" s="173"/>
      <c r="F8" s="173"/>
      <c r="G8" s="167"/>
      <c r="H8" s="167"/>
      <c r="I8" s="167"/>
      <c r="J8" s="167"/>
    </row>
    <row r="9" customFormat="false" ht="20.1" hidden="false" customHeight="true" outlineLevel="0" collapsed="false">
      <c r="A9" s="354" t="s">
        <v>131</v>
      </c>
      <c r="B9" s="355" t="s">
        <v>327</v>
      </c>
      <c r="C9" s="177" t="s">
        <v>4</v>
      </c>
      <c r="D9" s="177" t="s">
        <v>328</v>
      </c>
      <c r="E9" s="173"/>
      <c r="F9" s="173"/>
      <c r="G9" s="167"/>
      <c r="H9" s="167"/>
      <c r="I9" s="167"/>
      <c r="J9" s="167"/>
    </row>
    <row r="10" customFormat="false" ht="20.1" hidden="false" customHeight="true" outlineLevel="0" collapsed="false">
      <c r="A10" s="354" t="s">
        <v>134</v>
      </c>
      <c r="B10" s="355" t="s">
        <v>329</v>
      </c>
      <c r="C10" s="177" t="s">
        <v>4</v>
      </c>
      <c r="D10" s="177" t="s">
        <v>330</v>
      </c>
      <c r="E10" s="173"/>
      <c r="F10" s="173"/>
      <c r="G10" s="167"/>
      <c r="H10" s="167"/>
      <c r="I10" s="167"/>
      <c r="J10" s="167"/>
    </row>
    <row r="11" customFormat="false" ht="20.1" hidden="false" customHeight="true" outlineLevel="0" collapsed="false">
      <c r="A11" s="354" t="s">
        <v>137</v>
      </c>
      <c r="B11" s="355" t="s">
        <v>331</v>
      </c>
      <c r="C11" s="177" t="s">
        <v>4</v>
      </c>
      <c r="D11" s="361" t="n">
        <v>1934</v>
      </c>
      <c r="E11" s="173"/>
      <c r="F11" s="173"/>
      <c r="G11" s="167"/>
      <c r="H11" s="167"/>
      <c r="I11" s="167"/>
      <c r="J11" s="167"/>
    </row>
    <row r="12" customFormat="false" ht="20.1" hidden="false" customHeight="true" outlineLevel="0" collapsed="false">
      <c r="A12" s="354" t="s">
        <v>139</v>
      </c>
      <c r="B12" s="362" t="s">
        <v>332</v>
      </c>
      <c r="C12" s="362"/>
      <c r="D12" s="362"/>
      <c r="E12" s="173"/>
      <c r="F12" s="173"/>
      <c r="G12" s="167"/>
      <c r="H12" s="167"/>
      <c r="I12" s="167"/>
      <c r="J12" s="167"/>
    </row>
    <row r="13" customFormat="false" ht="20.1" hidden="false" customHeight="true" outlineLevel="0" collapsed="false">
      <c r="A13" s="354"/>
      <c r="B13" s="354" t="s">
        <v>333</v>
      </c>
      <c r="C13" s="177" t="s">
        <v>4</v>
      </c>
      <c r="D13" s="363" t="n">
        <v>0.1496</v>
      </c>
      <c r="E13" s="173"/>
      <c r="F13" s="173"/>
      <c r="G13" s="167"/>
      <c r="H13" s="167"/>
      <c r="I13" s="167"/>
      <c r="J13" s="167"/>
    </row>
    <row r="14" customFormat="false" ht="20.1" hidden="false" customHeight="true" outlineLevel="0" collapsed="false">
      <c r="A14" s="354"/>
      <c r="B14" s="354" t="s">
        <v>334</v>
      </c>
      <c r="C14" s="177" t="s">
        <v>4</v>
      </c>
      <c r="D14" s="361" t="s">
        <v>335</v>
      </c>
      <c r="E14" s="173"/>
      <c r="F14" s="173"/>
      <c r="G14" s="167"/>
      <c r="H14" s="167"/>
      <c r="I14" s="167"/>
      <c r="J14" s="167"/>
    </row>
    <row r="15" customFormat="false" ht="20.1" hidden="false" customHeight="true" outlineLevel="0" collapsed="false">
      <c r="A15" s="354" t="s">
        <v>141</v>
      </c>
      <c r="B15" s="364" t="s">
        <v>336</v>
      </c>
      <c r="C15" s="364"/>
      <c r="D15" s="364"/>
      <c r="E15" s="173"/>
      <c r="F15" s="173"/>
      <c r="G15" s="167"/>
      <c r="H15" s="167"/>
      <c r="I15" s="167"/>
      <c r="J15" s="167"/>
      <c r="K15" s="365"/>
    </row>
    <row r="16" customFormat="false" ht="20.1" hidden="false" customHeight="true" outlineLevel="0" collapsed="false">
      <c r="A16" s="354"/>
      <c r="B16" s="354" t="s">
        <v>333</v>
      </c>
      <c r="C16" s="177" t="s">
        <v>4</v>
      </c>
      <c r="D16" s="363" t="n">
        <v>0.6525</v>
      </c>
      <c r="E16" s="173"/>
      <c r="F16" s="173"/>
      <c r="G16" s="167"/>
      <c r="H16" s="167"/>
      <c r="I16" s="167"/>
      <c r="J16" s="167"/>
    </row>
    <row r="17" customFormat="false" ht="20.1" hidden="false" customHeight="true" outlineLevel="0" collapsed="false">
      <c r="A17" s="354"/>
      <c r="B17" s="354" t="s">
        <v>334</v>
      </c>
      <c r="C17" s="177" t="s">
        <v>4</v>
      </c>
      <c r="D17" s="366" t="s">
        <v>337</v>
      </c>
      <c r="E17" s="173"/>
      <c r="F17" s="173"/>
      <c r="G17" s="167"/>
      <c r="H17" s="167"/>
      <c r="I17" s="167"/>
      <c r="J17" s="167"/>
    </row>
    <row r="18" customFormat="false" ht="34.5" hidden="false" customHeight="false" outlineLevel="0" collapsed="false">
      <c r="A18" s="354" t="s">
        <v>143</v>
      </c>
      <c r="B18" s="355" t="s">
        <v>338</v>
      </c>
      <c r="C18" s="177" t="s">
        <v>4</v>
      </c>
      <c r="D18" s="355" t="s">
        <v>339</v>
      </c>
      <c r="E18" s="173"/>
      <c r="F18" s="173"/>
      <c r="G18" s="167"/>
      <c r="H18" s="167"/>
      <c r="I18" s="167"/>
      <c r="J18" s="167"/>
    </row>
    <row r="19" customFormat="false" ht="76.5" hidden="false" customHeight="true" outlineLevel="0" collapsed="false">
      <c r="A19" s="354" t="s">
        <v>145</v>
      </c>
      <c r="B19" s="355" t="s">
        <v>340</v>
      </c>
      <c r="C19" s="177" t="s">
        <v>4</v>
      </c>
      <c r="D19" s="355" t="s">
        <v>341</v>
      </c>
      <c r="E19" s="173"/>
      <c r="F19" s="173"/>
      <c r="G19" s="167"/>
      <c r="H19" s="167"/>
      <c r="I19" s="167"/>
      <c r="J19" s="167"/>
    </row>
    <row r="20" customFormat="false" ht="18" hidden="false" customHeight="false" outlineLevel="0" collapsed="false">
      <c r="A20" s="173"/>
      <c r="B20" s="173"/>
      <c r="C20" s="178"/>
      <c r="D20" s="177"/>
      <c r="E20" s="173"/>
      <c r="F20" s="173"/>
      <c r="G20" s="167"/>
      <c r="H20" s="167"/>
      <c r="I20" s="167"/>
      <c r="J20" s="167"/>
    </row>
  </sheetData>
  <mergeCells count="3">
    <mergeCell ref="A1:D1"/>
    <mergeCell ref="B12:D12"/>
    <mergeCell ref="B15:D15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C৩৯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20-07-02T07:31:55Z</cp:lastPrinted>
  <dcterms:modified xsi:type="dcterms:W3CDTF">2020-07-02T07:31:57Z</dcterms:modified>
  <cp:revision>0</cp:revision>
  <dc:subject/>
  <dc:title/>
</cp:coreProperties>
</file>